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US" sheetId="1" state="visible" r:id="rId2"/>
    <sheet name="FOOTBALL" sheetId="2" state="visible" r:id="rId3"/>
    <sheet name="FOREMAN" sheetId="3" state="visible" r:id="rId4"/>
    <sheet name="MOBILE" sheetId="4" state="visible" r:id="rId5"/>
    <sheet name="CITY" sheetId="5" state="visible" r:id="rId6"/>
    <sheet name="CREW" sheetId="6" state="visible" r:id="rId7"/>
    <sheet name="HARBOUR" sheetId="7" state="visible" r:id="rId8"/>
    <sheet name="SOCCER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3">
  <si>
    <t xml:space="preserve">Resolution</t>
  </si>
  <si>
    <t xml:space="preserve">Bitrate</t>
  </si>
  <si>
    <t xml:space="preserve">Default</t>
  </si>
  <si>
    <t xml:space="preserve">Corrected Bs=2</t>
  </si>
  <si>
    <t xml:space="preserve">Framewise Offset</t>
  </si>
  <si>
    <t xml:space="preserve">Blockwise Offset</t>
  </si>
  <si>
    <t xml:space="preserve">Y-PSNR Difference to Default case</t>
  </si>
  <si>
    <t xml:space="preserve">Y</t>
  </si>
  <si>
    <t xml:space="preserve">U</t>
  </si>
  <si>
    <t xml:space="preserve">V</t>
  </si>
  <si>
    <t xml:space="preserve">Corrected Bs</t>
  </si>
  <si>
    <t xml:space="preserve">Frame Offset</t>
  </si>
  <si>
    <t xml:space="preserve">Block Offset</t>
  </si>
  <si>
    <t xml:space="preserve">176x144_7.5</t>
  </si>
  <si>
    <t xml:space="preserve">176x144_15</t>
  </si>
  <si>
    <t xml:space="preserve">352x288_7.5</t>
  </si>
  <si>
    <t xml:space="preserve">352x288_15</t>
  </si>
  <si>
    <t xml:space="preserve">352x288_30</t>
  </si>
  <si>
    <t xml:space="preserve">max. gain</t>
  </si>
  <si>
    <t xml:space="preserve">max. loss</t>
  </si>
  <si>
    <t xml:space="preserve">704x576_15</t>
  </si>
  <si>
    <t xml:space="preserve">704x576_30</t>
  </si>
  <si>
    <t xml:space="preserve">704x576_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D1" s="3" t="s">
        <v>2</v>
      </c>
      <c r="E1" s="4"/>
      <c r="F1" s="5"/>
      <c r="G1" s="6" t="s">
        <v>3</v>
      </c>
      <c r="H1" s="4"/>
      <c r="I1" s="7"/>
      <c r="J1" s="3" t="s">
        <v>4</v>
      </c>
      <c r="K1" s="4"/>
      <c r="L1" s="7"/>
      <c r="M1" s="3" t="s">
        <v>5</v>
      </c>
      <c r="N1" s="3"/>
      <c r="O1" s="8"/>
      <c r="P1" s="3" t="s">
        <v>6</v>
      </c>
      <c r="Q1" s="9"/>
    </row>
    <row r="2" customFormat="false" ht="13.5" hidden="false" customHeight="false" outlineLevel="0" collapsed="false">
      <c r="A2" s="10"/>
      <c r="B2" s="11"/>
      <c r="C2" s="12" t="s">
        <v>7</v>
      </c>
      <c r="D2" s="12" t="s">
        <v>8</v>
      </c>
      <c r="E2" s="13" t="s">
        <v>9</v>
      </c>
      <c r="F2" s="14" t="s">
        <v>7</v>
      </c>
      <c r="G2" s="12" t="s">
        <v>8</v>
      </c>
      <c r="H2" s="13" t="s">
        <v>9</v>
      </c>
      <c r="I2" s="14" t="s">
        <v>7</v>
      </c>
      <c r="J2" s="12" t="s">
        <v>8</v>
      </c>
      <c r="K2" s="13" t="s">
        <v>9</v>
      </c>
      <c r="L2" s="14" t="s">
        <v>7</v>
      </c>
      <c r="M2" s="12" t="s">
        <v>8</v>
      </c>
      <c r="N2" s="12" t="s">
        <v>9</v>
      </c>
      <c r="O2" s="15" t="s">
        <v>10</v>
      </c>
      <c r="P2" s="16" t="s">
        <v>11</v>
      </c>
      <c r="Q2" s="17" t="s">
        <v>12</v>
      </c>
    </row>
    <row r="3" customFormat="false" ht="12.75" hidden="false" customHeight="false" outlineLevel="0" collapsed="false">
      <c r="A3" s="18" t="s">
        <v>13</v>
      </c>
      <c r="B3" s="19" t="n">
        <v>69.5053</v>
      </c>
      <c r="C3" s="20" t="n">
        <v>30.0949</v>
      </c>
      <c r="D3" s="21" t="n">
        <v>39.3646</v>
      </c>
      <c r="E3" s="22" t="n">
        <v>40.6506</v>
      </c>
      <c r="F3" s="8" t="n">
        <v>30.0949</v>
      </c>
      <c r="G3" s="23" t="n">
        <v>39.3646</v>
      </c>
      <c r="H3" s="9" t="n">
        <v>40.6506</v>
      </c>
      <c r="I3" s="8" t="n">
        <v>30.0949</v>
      </c>
      <c r="J3" s="23" t="n">
        <v>39.3646</v>
      </c>
      <c r="K3" s="9" t="n">
        <v>40.6506</v>
      </c>
      <c r="L3" s="8" t="n">
        <v>30.0949</v>
      </c>
      <c r="M3" s="23" t="n">
        <v>39.3646</v>
      </c>
      <c r="N3" s="23" t="n">
        <v>40.6506</v>
      </c>
      <c r="O3" s="24" t="n">
        <f aca="false">SUM(F3,-C3)</f>
        <v>0</v>
      </c>
      <c r="P3" s="25" t="n">
        <f aca="false">SUM(I3,-C3)</f>
        <v>0</v>
      </c>
      <c r="Q3" s="24" t="n">
        <f aca="false">SUM(L3,-C3)</f>
        <v>0</v>
      </c>
    </row>
    <row r="4" customFormat="false" ht="12.75" hidden="false" customHeight="false" outlineLevel="0" collapsed="false">
      <c r="A4" s="18"/>
      <c r="B4" s="19" t="n">
        <v>79.9674</v>
      </c>
      <c r="C4" s="20" t="n">
        <v>30.5387</v>
      </c>
      <c r="D4" s="21" t="n">
        <v>39.6007</v>
      </c>
      <c r="E4" s="22" t="n">
        <v>40.9054</v>
      </c>
      <c r="F4" s="20" t="n">
        <v>30.5387</v>
      </c>
      <c r="G4" s="21" t="n">
        <v>39.6007</v>
      </c>
      <c r="H4" s="22" t="n">
        <v>40.9054</v>
      </c>
      <c r="I4" s="20" t="n">
        <v>30.5387</v>
      </c>
      <c r="J4" s="21" t="n">
        <v>39.6007</v>
      </c>
      <c r="K4" s="22" t="n">
        <v>40.9054</v>
      </c>
      <c r="L4" s="20" t="n">
        <v>30.5387</v>
      </c>
      <c r="M4" s="21" t="n">
        <v>39.6007</v>
      </c>
      <c r="N4" s="21" t="n">
        <v>40.9054</v>
      </c>
      <c r="O4" s="24" t="n">
        <f aca="false">SUM(F4,-C4)</f>
        <v>0</v>
      </c>
      <c r="P4" s="24" t="n">
        <f aca="false">SUM(I4,-C4)</f>
        <v>0</v>
      </c>
      <c r="Q4" s="24" t="n">
        <f aca="false">SUM(L4,-C4)</f>
        <v>0</v>
      </c>
    </row>
    <row r="5" customFormat="false" ht="12.75" hidden="false" customHeight="false" outlineLevel="0" collapsed="false">
      <c r="A5" s="18"/>
      <c r="B5" s="19" t="n">
        <v>95.9668</v>
      </c>
      <c r="C5" s="20" t="n">
        <v>31.4155</v>
      </c>
      <c r="D5" s="21" t="n">
        <v>39.7202</v>
      </c>
      <c r="E5" s="22" t="n">
        <v>41.0383</v>
      </c>
      <c r="F5" s="20" t="n">
        <v>31.4155</v>
      </c>
      <c r="G5" s="21" t="n">
        <v>39.7202</v>
      </c>
      <c r="H5" s="22" t="n">
        <v>41.0383</v>
      </c>
      <c r="I5" s="20" t="n">
        <v>31.4155</v>
      </c>
      <c r="J5" s="21" t="n">
        <v>39.7202</v>
      </c>
      <c r="K5" s="22" t="n">
        <v>41.0383</v>
      </c>
      <c r="L5" s="20" t="n">
        <v>31.4155</v>
      </c>
      <c r="M5" s="21" t="n">
        <v>39.7202</v>
      </c>
      <c r="N5" s="21" t="n">
        <v>41.0383</v>
      </c>
      <c r="O5" s="24" t="n">
        <f aca="false">SUM(F5,-C5)</f>
        <v>0</v>
      </c>
      <c r="P5" s="24" t="n">
        <f aca="false">SUM(I5,-C5)</f>
        <v>0</v>
      </c>
      <c r="Q5" s="24" t="n">
        <f aca="false">SUM(L5,-C5)</f>
        <v>0</v>
      </c>
    </row>
    <row r="6" customFormat="false" ht="12.75" hidden="false" customHeight="false" outlineLevel="0" collapsed="false">
      <c r="A6" s="18"/>
      <c r="B6" s="19" t="n">
        <v>101.2563</v>
      </c>
      <c r="C6" s="20" t="n">
        <v>31.7314</v>
      </c>
      <c r="D6" s="21" t="n">
        <v>39.8686</v>
      </c>
      <c r="E6" s="22" t="n">
        <v>41.2068</v>
      </c>
      <c r="F6" s="20" t="n">
        <v>31.7314</v>
      </c>
      <c r="G6" s="21" t="n">
        <v>39.8686</v>
      </c>
      <c r="H6" s="22" t="n">
        <v>41.2068</v>
      </c>
      <c r="I6" s="20" t="n">
        <v>31.7314</v>
      </c>
      <c r="J6" s="21" t="n">
        <v>39.8686</v>
      </c>
      <c r="K6" s="22" t="n">
        <v>41.2068</v>
      </c>
      <c r="L6" s="20" t="n">
        <v>31.7314</v>
      </c>
      <c r="M6" s="21" t="n">
        <v>39.8686</v>
      </c>
      <c r="N6" s="21" t="n">
        <v>41.2068</v>
      </c>
      <c r="O6" s="24" t="n">
        <f aca="false">SUM(F6,-C6)</f>
        <v>0</v>
      </c>
      <c r="P6" s="24" t="n">
        <f aca="false">SUM(I6,-C6)</f>
        <v>0</v>
      </c>
      <c r="Q6" s="24" t="n">
        <f aca="false">SUM(L6,-C6)</f>
        <v>0</v>
      </c>
    </row>
    <row r="7" customFormat="false" ht="12.75" hidden="false" customHeight="false" outlineLevel="0" collapsed="false">
      <c r="A7" s="18"/>
      <c r="B7" s="19" t="n">
        <v>101.2563</v>
      </c>
      <c r="C7" s="20" t="n">
        <v>31.7314</v>
      </c>
      <c r="D7" s="21" t="n">
        <v>39.8686</v>
      </c>
      <c r="E7" s="22" t="n">
        <v>41.2068</v>
      </c>
      <c r="F7" s="20" t="n">
        <v>31.7314</v>
      </c>
      <c r="G7" s="21" t="n">
        <v>39.8686</v>
      </c>
      <c r="H7" s="22" t="n">
        <v>41.2068</v>
      </c>
      <c r="I7" s="20" t="n">
        <v>31.7314</v>
      </c>
      <c r="J7" s="21" t="n">
        <v>39.8686</v>
      </c>
      <c r="K7" s="22" t="n">
        <v>41.2068</v>
      </c>
      <c r="L7" s="20" t="n">
        <v>31.7314</v>
      </c>
      <c r="M7" s="21" t="n">
        <v>39.8686</v>
      </c>
      <c r="N7" s="21" t="n">
        <v>41.2068</v>
      </c>
      <c r="O7" s="24" t="n">
        <f aca="false">SUM(F7,-C7)</f>
        <v>0</v>
      </c>
      <c r="P7" s="24" t="n">
        <f aca="false">SUM(I7,-C7)</f>
        <v>0</v>
      </c>
      <c r="Q7" s="24" t="n">
        <f aca="false">SUM(L7,-C7)</f>
        <v>0</v>
      </c>
    </row>
    <row r="8" customFormat="false" ht="12.75" hidden="false" customHeight="false" outlineLevel="0" collapsed="false">
      <c r="A8" s="18"/>
      <c r="B8" s="19"/>
      <c r="C8" s="20"/>
      <c r="D8" s="21"/>
      <c r="E8" s="22"/>
      <c r="F8" s="20"/>
      <c r="G8" s="21"/>
      <c r="H8" s="22"/>
      <c r="I8" s="20"/>
      <c r="J8" s="21"/>
      <c r="K8" s="22"/>
      <c r="L8" s="20"/>
      <c r="M8" s="21"/>
      <c r="N8" s="21"/>
      <c r="O8" s="24"/>
      <c r="P8" s="24"/>
      <c r="Q8" s="24"/>
    </row>
    <row r="9" customFormat="false" ht="12.75" hidden="false" customHeight="false" outlineLevel="0" collapsed="false">
      <c r="A9" s="18" t="s">
        <v>14</v>
      </c>
      <c r="B9" s="19" t="n">
        <v>95.9984</v>
      </c>
      <c r="C9" s="20" t="n">
        <v>29.9016</v>
      </c>
      <c r="D9" s="21" t="n">
        <v>39.5927</v>
      </c>
      <c r="E9" s="22" t="n">
        <v>40.9318</v>
      </c>
      <c r="F9" s="20" t="n">
        <v>29.9016</v>
      </c>
      <c r="G9" s="21" t="n">
        <v>39.5927</v>
      </c>
      <c r="H9" s="22" t="n">
        <v>40.9318</v>
      </c>
      <c r="I9" s="20" t="n">
        <v>29.9016</v>
      </c>
      <c r="J9" s="21" t="n">
        <v>39.5927</v>
      </c>
      <c r="K9" s="22" t="n">
        <v>40.9318</v>
      </c>
      <c r="L9" s="20" t="n">
        <v>29.9016</v>
      </c>
      <c r="M9" s="21" t="n">
        <v>39.5927</v>
      </c>
      <c r="N9" s="21" t="n">
        <v>40.9318</v>
      </c>
      <c r="O9" s="24" t="n">
        <f aca="false">SUM(F9,-C9)</f>
        <v>0</v>
      </c>
      <c r="P9" s="24" t="n">
        <f aca="false">SUM(I9,-C9)</f>
        <v>0</v>
      </c>
      <c r="Q9" s="24" t="n">
        <f aca="false">SUM(L9,-C9)</f>
        <v>0</v>
      </c>
    </row>
    <row r="10" customFormat="false" ht="12.75" hidden="false" customHeight="false" outlineLevel="0" collapsed="false">
      <c r="A10" s="18"/>
      <c r="B10" s="19" t="n">
        <v>111.9344</v>
      </c>
      <c r="C10" s="20" t="n">
        <v>30.3889</v>
      </c>
      <c r="D10" s="21" t="n">
        <v>39.6751</v>
      </c>
      <c r="E10" s="22" t="n">
        <v>41.0072</v>
      </c>
      <c r="F10" s="20" t="n">
        <v>30.3889</v>
      </c>
      <c r="G10" s="21" t="n">
        <v>39.6751</v>
      </c>
      <c r="H10" s="22" t="n">
        <v>41.0072</v>
      </c>
      <c r="I10" s="20" t="n">
        <v>30.3889</v>
      </c>
      <c r="J10" s="21" t="n">
        <v>39.6751</v>
      </c>
      <c r="K10" s="22" t="n">
        <v>41.0072</v>
      </c>
      <c r="L10" s="20" t="n">
        <v>30.3889</v>
      </c>
      <c r="M10" s="21" t="n">
        <v>39.6751</v>
      </c>
      <c r="N10" s="21" t="n">
        <v>41.0072</v>
      </c>
      <c r="O10" s="24" t="n">
        <f aca="false">SUM(F10,-C10)</f>
        <v>0</v>
      </c>
      <c r="P10" s="24" t="n">
        <f aca="false">SUM(I10,-C10)</f>
        <v>0</v>
      </c>
      <c r="Q10" s="24" t="n">
        <f aca="false">SUM(L10,-C10)</f>
        <v>0</v>
      </c>
    </row>
    <row r="11" customFormat="false" ht="12.75" hidden="false" customHeight="false" outlineLevel="0" collapsed="false">
      <c r="A11" s="18"/>
      <c r="B11" s="19" t="n">
        <v>127.9936</v>
      </c>
      <c r="C11" s="20" t="n">
        <v>31.0268</v>
      </c>
      <c r="D11" s="21" t="n">
        <v>39.8527</v>
      </c>
      <c r="E11" s="22" t="n">
        <v>41.1869</v>
      </c>
      <c r="F11" s="20" t="n">
        <v>31.0268</v>
      </c>
      <c r="G11" s="21" t="n">
        <v>39.8527</v>
      </c>
      <c r="H11" s="22" t="n">
        <v>41.1869</v>
      </c>
      <c r="I11" s="20" t="n">
        <v>31.0268</v>
      </c>
      <c r="J11" s="21" t="n">
        <v>39.8527</v>
      </c>
      <c r="K11" s="22" t="n">
        <v>41.1869</v>
      </c>
      <c r="L11" s="20" t="n">
        <v>31.0268</v>
      </c>
      <c r="M11" s="21" t="n">
        <v>39.8527</v>
      </c>
      <c r="N11" s="21" t="n">
        <v>41.1869</v>
      </c>
      <c r="O11" s="24" t="n">
        <f aca="false">SUM(F11,-C11)</f>
        <v>0</v>
      </c>
      <c r="P11" s="24" t="n">
        <f aca="false">SUM(I11,-C11)</f>
        <v>0</v>
      </c>
      <c r="Q11" s="24" t="n">
        <f aca="false">SUM(L11,-C11)</f>
        <v>0</v>
      </c>
    </row>
    <row r="12" customFormat="false" ht="12.75" hidden="false" customHeight="false" outlineLevel="0" collapsed="false">
      <c r="A12" s="18"/>
      <c r="B12" s="19" t="n">
        <v>127.9936</v>
      </c>
      <c r="C12" s="20" t="n">
        <v>31.0268</v>
      </c>
      <c r="D12" s="21" t="n">
        <v>39.8527</v>
      </c>
      <c r="E12" s="22" t="n">
        <v>41.1869</v>
      </c>
      <c r="F12" s="20" t="n">
        <v>31.0268</v>
      </c>
      <c r="G12" s="21" t="n">
        <v>39.8527</v>
      </c>
      <c r="H12" s="22" t="n">
        <v>41.1869</v>
      </c>
      <c r="I12" s="20" t="n">
        <v>31.0268</v>
      </c>
      <c r="J12" s="21" t="n">
        <v>39.8527</v>
      </c>
      <c r="K12" s="22" t="n">
        <v>41.1869</v>
      </c>
      <c r="L12" s="20" t="n">
        <v>31.0268</v>
      </c>
      <c r="M12" s="21" t="n">
        <v>39.8527</v>
      </c>
      <c r="N12" s="21" t="n">
        <v>41.1869</v>
      </c>
      <c r="O12" s="24" t="n">
        <f aca="false">SUM(F12,-C12)</f>
        <v>0</v>
      </c>
      <c r="P12" s="24" t="n">
        <f aca="false">SUM(I12,-C12)</f>
        <v>0</v>
      </c>
      <c r="Q12" s="24" t="n">
        <f aca="false">SUM(L12,-C12)</f>
        <v>0</v>
      </c>
    </row>
    <row r="13" customFormat="false" ht="12.75" hidden="false" customHeight="false" outlineLevel="0" collapsed="false">
      <c r="A13" s="18"/>
      <c r="B13" s="19" t="n">
        <v>127.9936</v>
      </c>
      <c r="C13" s="20" t="n">
        <v>31.0268</v>
      </c>
      <c r="D13" s="21" t="n">
        <v>39.8527</v>
      </c>
      <c r="E13" s="22" t="n">
        <v>41.1869</v>
      </c>
      <c r="F13" s="20" t="n">
        <v>31.0268</v>
      </c>
      <c r="G13" s="21" t="n">
        <v>39.8527</v>
      </c>
      <c r="H13" s="22" t="n">
        <v>41.1869</v>
      </c>
      <c r="I13" s="20" t="n">
        <v>31.0268</v>
      </c>
      <c r="J13" s="21" t="n">
        <v>39.8527</v>
      </c>
      <c r="K13" s="22" t="n">
        <v>41.1869</v>
      </c>
      <c r="L13" s="20" t="n">
        <v>31.0268</v>
      </c>
      <c r="M13" s="21" t="n">
        <v>39.8527</v>
      </c>
      <c r="N13" s="21" t="n">
        <v>41.1869</v>
      </c>
      <c r="O13" s="24" t="n">
        <f aca="false">SUM(F13,-C13)</f>
        <v>0</v>
      </c>
      <c r="P13" s="24" t="n">
        <f aca="false">SUM(I13,-C13)</f>
        <v>0</v>
      </c>
      <c r="Q13" s="24" t="n">
        <f aca="false">SUM(L13,-C13)</f>
        <v>0</v>
      </c>
    </row>
    <row r="14" customFormat="false" ht="12.75" hidden="false" customHeight="false" outlineLevel="0" collapsed="false">
      <c r="A14" s="18"/>
      <c r="B14" s="19"/>
      <c r="C14" s="20"/>
      <c r="D14" s="21"/>
      <c r="E14" s="22"/>
      <c r="F14" s="20"/>
      <c r="G14" s="21"/>
      <c r="H14" s="22"/>
      <c r="I14" s="20"/>
      <c r="J14" s="21"/>
      <c r="K14" s="22"/>
      <c r="L14" s="20"/>
      <c r="M14" s="21"/>
      <c r="N14" s="21"/>
      <c r="O14" s="24"/>
      <c r="P14" s="24"/>
      <c r="Q14" s="24"/>
    </row>
    <row r="15" customFormat="false" ht="12.75" hidden="false" customHeight="false" outlineLevel="0" collapsed="false">
      <c r="A15" s="18" t="s">
        <v>15</v>
      </c>
      <c r="B15" s="19" t="n">
        <v>144.2558</v>
      </c>
      <c r="C15" s="20" t="n">
        <v>27.1621</v>
      </c>
      <c r="D15" s="21" t="n">
        <v>37.8626</v>
      </c>
      <c r="E15" s="22" t="n">
        <v>39.5969</v>
      </c>
      <c r="F15" s="20" t="n">
        <v>27.162</v>
      </c>
      <c r="G15" s="21" t="n">
        <v>37.8626</v>
      </c>
      <c r="H15" s="22" t="n">
        <v>39.5969</v>
      </c>
      <c r="I15" s="20" t="n">
        <v>27.1636</v>
      </c>
      <c r="J15" s="21" t="n">
        <v>37.873</v>
      </c>
      <c r="K15" s="22" t="n">
        <v>39.605</v>
      </c>
      <c r="L15" s="20" t="n">
        <v>27.1662</v>
      </c>
      <c r="M15" s="21" t="n">
        <v>37.8746</v>
      </c>
      <c r="N15" s="21" t="n">
        <v>39.6069</v>
      </c>
      <c r="O15" s="24" t="n">
        <f aca="false">SUM(F15,-C15)</f>
        <v>-9.99999999997669E-005</v>
      </c>
      <c r="P15" s="24" t="n">
        <f aca="false">SUM(I15,-C15)</f>
        <v>0.00150000000000006</v>
      </c>
      <c r="Q15" s="24" t="n">
        <f aca="false">SUM(L15,-C15)</f>
        <v>0.0041000000000011</v>
      </c>
    </row>
    <row r="16" customFormat="false" ht="12.75" hidden="false" customHeight="false" outlineLevel="0" collapsed="false">
      <c r="A16" s="18"/>
      <c r="B16" s="19" t="n">
        <v>159.9963</v>
      </c>
      <c r="C16" s="20" t="n">
        <v>27.5069</v>
      </c>
      <c r="D16" s="21" t="n">
        <v>38.0918</v>
      </c>
      <c r="E16" s="22" t="n">
        <v>39.9514</v>
      </c>
      <c r="F16" s="20" t="n">
        <v>27.5069</v>
      </c>
      <c r="G16" s="21" t="n">
        <v>38.0918</v>
      </c>
      <c r="H16" s="22" t="n">
        <v>39.9514</v>
      </c>
      <c r="I16" s="20" t="n">
        <v>27.5065</v>
      </c>
      <c r="J16" s="21" t="n">
        <v>38.1035</v>
      </c>
      <c r="K16" s="22" t="n">
        <v>39.9585</v>
      </c>
      <c r="L16" s="20" t="n">
        <v>27.5085</v>
      </c>
      <c r="M16" s="21" t="n">
        <v>38.1052</v>
      </c>
      <c r="N16" s="21" t="n">
        <v>39.9605</v>
      </c>
      <c r="O16" s="24" t="n">
        <f aca="false">SUM(F16,-C16)</f>
        <v>0</v>
      </c>
      <c r="P16" s="24" t="n">
        <f aca="false">SUM(I16,-C16)</f>
        <v>-0.000400000000002621</v>
      </c>
      <c r="Q16" s="24" t="n">
        <f aca="false">SUM(L16,-C16)</f>
        <v>0.00159999999999982</v>
      </c>
    </row>
    <row r="17" customFormat="false" ht="12.75" hidden="false" customHeight="false" outlineLevel="0" collapsed="false">
      <c r="A17" s="18"/>
      <c r="B17" s="19" t="n">
        <v>191.9637</v>
      </c>
      <c r="C17" s="20" t="n">
        <v>27.8929</v>
      </c>
      <c r="D17" s="21" t="n">
        <v>38.2653</v>
      </c>
      <c r="E17" s="22" t="n">
        <v>40.0719</v>
      </c>
      <c r="F17" s="20" t="n">
        <v>27.9065</v>
      </c>
      <c r="G17" s="21" t="n">
        <v>38.2683</v>
      </c>
      <c r="H17" s="22" t="n">
        <v>40.0721</v>
      </c>
      <c r="I17" s="20" t="n">
        <v>27.9268</v>
      </c>
      <c r="J17" s="21" t="n">
        <v>38.2841</v>
      </c>
      <c r="K17" s="22" t="n">
        <v>40.0929</v>
      </c>
      <c r="L17" s="20" t="n">
        <v>27.927</v>
      </c>
      <c r="M17" s="21" t="n">
        <v>38.2858</v>
      </c>
      <c r="N17" s="21" t="n">
        <v>40.0934</v>
      </c>
      <c r="O17" s="24" t="n">
        <f aca="false">SUM(F17,-C17)</f>
        <v>0.0136000000000003</v>
      </c>
      <c r="P17" s="24" t="n">
        <f aca="false">SUM(I17,-C17)</f>
        <v>0.0338999999999992</v>
      </c>
      <c r="Q17" s="24" t="n">
        <f aca="false">SUM(L17,-C17)</f>
        <v>0.0340999999999987</v>
      </c>
    </row>
    <row r="18" customFormat="false" ht="12.75" hidden="false" customHeight="false" outlineLevel="0" collapsed="false">
      <c r="A18" s="18"/>
      <c r="B18" s="19" t="n">
        <v>223.9705</v>
      </c>
      <c r="C18" s="20" t="n">
        <v>28.6496</v>
      </c>
      <c r="D18" s="21" t="n">
        <v>38.5903</v>
      </c>
      <c r="E18" s="22" t="n">
        <v>40.445</v>
      </c>
      <c r="F18" s="20" t="n">
        <v>28.6608</v>
      </c>
      <c r="G18" s="21" t="n">
        <v>38.5914</v>
      </c>
      <c r="H18" s="22" t="n">
        <v>40.4446</v>
      </c>
      <c r="I18" s="20" t="n">
        <v>28.6815</v>
      </c>
      <c r="J18" s="21" t="n">
        <v>38.6077</v>
      </c>
      <c r="K18" s="22" t="n">
        <v>40.4639</v>
      </c>
      <c r="L18" s="20" t="n">
        <v>28.6805</v>
      </c>
      <c r="M18" s="21" t="n">
        <v>38.6093</v>
      </c>
      <c r="N18" s="21" t="n">
        <v>40.4636</v>
      </c>
      <c r="O18" s="24" t="n">
        <f aca="false">SUM(F18,-C18)</f>
        <v>0.0111999999999988</v>
      </c>
      <c r="P18" s="24" t="n">
        <f aca="false">SUM(I18,-C18)</f>
        <v>0.0319000000000003</v>
      </c>
      <c r="Q18" s="24" t="n">
        <f aca="false">SUM(L18,-C18)</f>
        <v>0.030899999999999</v>
      </c>
    </row>
    <row r="19" customFormat="false" ht="12.75" hidden="false" customHeight="false" outlineLevel="0" collapsed="false">
      <c r="A19" s="18"/>
      <c r="B19" s="19" t="n">
        <v>255.9742</v>
      </c>
      <c r="C19" s="20" t="n">
        <v>29.4617</v>
      </c>
      <c r="D19" s="21" t="n">
        <v>38.9022</v>
      </c>
      <c r="E19" s="22" t="n">
        <v>40.6903</v>
      </c>
      <c r="F19" s="20" t="n">
        <v>29.4717</v>
      </c>
      <c r="G19" s="21" t="n">
        <v>38.901</v>
      </c>
      <c r="H19" s="22" t="n">
        <v>40.6885</v>
      </c>
      <c r="I19" s="20" t="n">
        <v>29.4921</v>
      </c>
      <c r="J19" s="21" t="n">
        <v>38.915</v>
      </c>
      <c r="K19" s="22" t="n">
        <v>40.7094</v>
      </c>
      <c r="L19" s="20" t="n">
        <v>29.4934</v>
      </c>
      <c r="M19" s="21" t="n">
        <v>38.9172</v>
      </c>
      <c r="N19" s="21" t="n">
        <v>40.7105</v>
      </c>
      <c r="O19" s="24" t="n">
        <f aca="false">SUM(F19,-C19)</f>
        <v>0.00999999999999801</v>
      </c>
      <c r="P19" s="24" t="n">
        <f aca="false">SUM(I19,-C19)</f>
        <v>0.0304000000000002</v>
      </c>
      <c r="Q19" s="24" t="n">
        <f aca="false">SUM(L19,-C19)</f>
        <v>0.0317000000000007</v>
      </c>
    </row>
    <row r="20" customFormat="false" ht="12.75" hidden="false" customHeight="false" outlineLevel="0" collapsed="false">
      <c r="A20" s="18"/>
      <c r="B20" s="19"/>
      <c r="C20" s="20"/>
      <c r="D20" s="21"/>
      <c r="E20" s="22"/>
      <c r="F20" s="20"/>
      <c r="G20" s="21"/>
      <c r="H20" s="22"/>
      <c r="I20" s="20"/>
      <c r="J20" s="21"/>
      <c r="K20" s="22"/>
      <c r="L20" s="20"/>
      <c r="M20" s="21"/>
      <c r="N20" s="21"/>
      <c r="O20" s="24"/>
      <c r="P20" s="24"/>
      <c r="Q20" s="24"/>
    </row>
    <row r="21" customFormat="false" ht="12.75" hidden="false" customHeight="false" outlineLevel="0" collapsed="false">
      <c r="A21" s="18" t="s">
        <v>16</v>
      </c>
      <c r="B21" s="19" t="n">
        <v>191.9968</v>
      </c>
      <c r="C21" s="20" t="n">
        <v>27.1247</v>
      </c>
      <c r="D21" s="21" t="n">
        <v>37.9872</v>
      </c>
      <c r="E21" s="22" t="n">
        <v>39.7968</v>
      </c>
      <c r="F21" s="20" t="n">
        <v>27.1247</v>
      </c>
      <c r="G21" s="21" t="n">
        <v>37.9872</v>
      </c>
      <c r="H21" s="22" t="n">
        <v>39.7968</v>
      </c>
      <c r="I21" s="20" t="n">
        <v>27.1219</v>
      </c>
      <c r="J21" s="21" t="n">
        <v>37.9985</v>
      </c>
      <c r="K21" s="22" t="n">
        <v>39.7969</v>
      </c>
      <c r="L21" s="20" t="n">
        <v>27.1237</v>
      </c>
      <c r="M21" s="21" t="n">
        <v>37.9997</v>
      </c>
      <c r="N21" s="21" t="n">
        <v>39.7978</v>
      </c>
      <c r="O21" s="24" t="n">
        <f aca="false">SUM(F21,-C21)</f>
        <v>0</v>
      </c>
      <c r="P21" s="24" t="n">
        <f aca="false">SUM(I21,-C21)</f>
        <v>-0.00280000000000058</v>
      </c>
      <c r="Q21" s="24" t="n">
        <f aca="false">SUM(L21,-C21)</f>
        <v>-0.00100000000000122</v>
      </c>
    </row>
    <row r="22" customFormat="false" ht="12.75" hidden="false" customHeight="false" outlineLevel="0" collapsed="false">
      <c r="A22" s="18"/>
      <c r="B22" s="19" t="n">
        <v>223.4752</v>
      </c>
      <c r="C22" s="20" t="n">
        <v>27.368</v>
      </c>
      <c r="D22" s="21" t="n">
        <v>38.1303</v>
      </c>
      <c r="E22" s="22" t="n">
        <v>40.0003</v>
      </c>
      <c r="F22" s="20" t="n">
        <v>27.3796</v>
      </c>
      <c r="G22" s="21" t="n">
        <v>38.1321</v>
      </c>
      <c r="H22" s="22" t="n">
        <v>39.9999</v>
      </c>
      <c r="I22" s="20" t="n">
        <v>27.3889</v>
      </c>
      <c r="J22" s="21" t="n">
        <v>38.1464</v>
      </c>
      <c r="K22" s="22" t="n">
        <v>40.0098</v>
      </c>
      <c r="L22" s="20" t="n">
        <v>27.389</v>
      </c>
      <c r="M22" s="21" t="n">
        <v>38.1478</v>
      </c>
      <c r="N22" s="21" t="n">
        <v>40.0097</v>
      </c>
      <c r="O22" s="24" t="n">
        <f aca="false">SUM(F22,-C22)</f>
        <v>0.0116000000000014</v>
      </c>
      <c r="P22" s="24" t="n">
        <f aca="false">SUM(I22,-C22)</f>
        <v>0.020900000000001</v>
      </c>
      <c r="Q22" s="24" t="n">
        <f aca="false">SUM(L22,-C22)</f>
        <v>0.0210000000000008</v>
      </c>
    </row>
    <row r="23" customFormat="false" ht="12.75" hidden="false" customHeight="false" outlineLevel="0" collapsed="false">
      <c r="A23" s="18"/>
      <c r="B23" s="19" t="n">
        <v>255.9424</v>
      </c>
      <c r="C23" s="20" t="n">
        <v>27.8475</v>
      </c>
      <c r="D23" s="21" t="n">
        <v>38.3975</v>
      </c>
      <c r="E23" s="22" t="n">
        <v>40.2525</v>
      </c>
      <c r="F23" s="20" t="n">
        <v>27.8604</v>
      </c>
      <c r="G23" s="21" t="n">
        <v>38.4</v>
      </c>
      <c r="H23" s="22" t="n">
        <v>40.2538</v>
      </c>
      <c r="I23" s="20" t="n">
        <v>27.8756</v>
      </c>
      <c r="J23" s="21" t="n">
        <v>38.4163</v>
      </c>
      <c r="K23" s="22" t="n">
        <v>40.2662</v>
      </c>
      <c r="L23" s="20" t="n">
        <v>27.8748</v>
      </c>
      <c r="M23" s="21" t="n">
        <v>38.4174</v>
      </c>
      <c r="N23" s="21" t="n">
        <v>40.2654</v>
      </c>
      <c r="O23" s="24" t="n">
        <f aca="false">SUM(F23,-C23)</f>
        <v>0.0128999999999984</v>
      </c>
      <c r="P23" s="24" t="n">
        <f aca="false">SUM(I23,-C23)</f>
        <v>0.0280999999999985</v>
      </c>
      <c r="Q23" s="24" t="n">
        <f aca="false">SUM(L23,-C23)</f>
        <v>0.0273000000000003</v>
      </c>
    </row>
    <row r="24" customFormat="false" ht="12.75" hidden="false" customHeight="false" outlineLevel="0" collapsed="false">
      <c r="A24" s="18"/>
      <c r="B24" s="19" t="n">
        <v>319.9424</v>
      </c>
      <c r="C24" s="20" t="n">
        <v>29.1309</v>
      </c>
      <c r="D24" s="21" t="n">
        <v>38.995</v>
      </c>
      <c r="E24" s="22" t="n">
        <v>40.9651</v>
      </c>
      <c r="F24" s="20" t="n">
        <v>29.1417</v>
      </c>
      <c r="G24" s="21" t="n">
        <v>38.9917</v>
      </c>
      <c r="H24" s="22" t="n">
        <v>40.9625</v>
      </c>
      <c r="I24" s="20" t="n">
        <v>29.1549</v>
      </c>
      <c r="J24" s="21" t="n">
        <v>39.0023</v>
      </c>
      <c r="K24" s="22" t="n">
        <v>40.9704</v>
      </c>
      <c r="L24" s="20" t="n">
        <v>29.1553</v>
      </c>
      <c r="M24" s="21" t="n">
        <v>39.004</v>
      </c>
      <c r="N24" s="21" t="n">
        <v>40.9694</v>
      </c>
      <c r="O24" s="24" t="n">
        <f aca="false">SUM(F24,-C24)</f>
        <v>0.0107999999999997</v>
      </c>
      <c r="P24" s="24" t="n">
        <f aca="false">SUM(I24,-C24)</f>
        <v>0.0240000000000009</v>
      </c>
      <c r="Q24" s="24" t="n">
        <f aca="false">SUM(L24,-C24)</f>
        <v>0.0244</v>
      </c>
    </row>
    <row r="25" customFormat="false" ht="12.75" hidden="false" customHeight="false" outlineLevel="0" collapsed="false">
      <c r="A25" s="18"/>
      <c r="B25" s="19" t="n">
        <v>383.9408</v>
      </c>
      <c r="C25" s="20" t="n">
        <v>30.1063</v>
      </c>
      <c r="D25" s="21" t="n">
        <v>39.4466</v>
      </c>
      <c r="E25" s="22" t="n">
        <v>41.4512</v>
      </c>
      <c r="F25" s="20" t="n">
        <v>30.1164</v>
      </c>
      <c r="G25" s="21" t="n">
        <v>39.4426</v>
      </c>
      <c r="H25" s="22" t="n">
        <v>41.4478</v>
      </c>
      <c r="I25" s="20" t="n">
        <v>30.1508</v>
      </c>
      <c r="J25" s="21" t="n">
        <v>39.447</v>
      </c>
      <c r="K25" s="22" t="n">
        <v>41.4542</v>
      </c>
      <c r="L25" s="20" t="n">
        <v>30.1555</v>
      </c>
      <c r="M25" s="21" t="n">
        <v>39.4478</v>
      </c>
      <c r="N25" s="21" t="n">
        <v>41.4528</v>
      </c>
      <c r="O25" s="24" t="n">
        <f aca="false">SUM(F25,-C25)</f>
        <v>0.0100999999999978</v>
      </c>
      <c r="P25" s="24" t="n">
        <f aca="false">SUM(I25,-C25)</f>
        <v>0.0444999999999993</v>
      </c>
      <c r="Q25" s="24" t="n">
        <f aca="false">SUM(L25,-C25)</f>
        <v>0.049199999999999</v>
      </c>
    </row>
    <row r="26" customFormat="false" ht="12.75" hidden="false" customHeight="false" outlineLevel="0" collapsed="false">
      <c r="A26" s="18"/>
      <c r="B26" s="19"/>
      <c r="C26" s="20"/>
      <c r="D26" s="21"/>
      <c r="E26" s="22"/>
      <c r="F26" s="20"/>
      <c r="G26" s="21"/>
      <c r="H26" s="22"/>
      <c r="I26" s="20"/>
      <c r="J26" s="21"/>
      <c r="K26" s="22"/>
      <c r="L26" s="20"/>
      <c r="M26" s="21"/>
      <c r="N26" s="21"/>
      <c r="O26" s="24"/>
      <c r="P26" s="24"/>
      <c r="Q26" s="24"/>
    </row>
    <row r="27" customFormat="false" ht="12.75" hidden="false" customHeight="false" outlineLevel="0" collapsed="false">
      <c r="A27" s="18" t="s">
        <v>17</v>
      </c>
      <c r="B27" s="19" t="n">
        <v>255.9824</v>
      </c>
      <c r="C27" s="20" t="n">
        <v>27.1186</v>
      </c>
      <c r="D27" s="21" t="n">
        <v>38.0878</v>
      </c>
      <c r="E27" s="22" t="n">
        <v>39.9624</v>
      </c>
      <c r="F27" s="20" t="n">
        <v>27.1186</v>
      </c>
      <c r="G27" s="21" t="n">
        <v>38.0878</v>
      </c>
      <c r="H27" s="22" t="n">
        <v>39.9624</v>
      </c>
      <c r="I27" s="20" t="n">
        <v>27.094</v>
      </c>
      <c r="J27" s="21" t="n">
        <v>38.0985</v>
      </c>
      <c r="K27" s="22" t="n">
        <v>39.9544</v>
      </c>
      <c r="L27" s="20" t="n">
        <v>27.0954</v>
      </c>
      <c r="M27" s="21" t="n">
        <v>38.0994</v>
      </c>
      <c r="N27" s="21" t="n">
        <v>39.9536</v>
      </c>
      <c r="O27" s="24" t="n">
        <f aca="false">SUM(F27,-C27)</f>
        <v>0</v>
      </c>
      <c r="P27" s="24" t="n">
        <f aca="false">SUM(I27,-C27)</f>
        <v>-0.0245999999999995</v>
      </c>
      <c r="Q27" s="24" t="n">
        <f aca="false">SUM(L27,-C27)</f>
        <v>-0.0231999999999992</v>
      </c>
    </row>
    <row r="28" customFormat="false" ht="12.75" hidden="false" customHeight="false" outlineLevel="0" collapsed="false">
      <c r="A28" s="18"/>
      <c r="B28" s="19" t="n">
        <v>319.872</v>
      </c>
      <c r="C28" s="20" t="n">
        <v>27.848</v>
      </c>
      <c r="D28" s="21" t="n">
        <v>38.494</v>
      </c>
      <c r="E28" s="22" t="n">
        <v>40.3919</v>
      </c>
      <c r="F28" s="20" t="n">
        <v>27.8586</v>
      </c>
      <c r="G28" s="21" t="n">
        <v>38.4945</v>
      </c>
      <c r="H28" s="22" t="n">
        <v>40.3925</v>
      </c>
      <c r="I28" s="20" t="n">
        <v>27.8641</v>
      </c>
      <c r="J28" s="21" t="n">
        <v>38.5083</v>
      </c>
      <c r="K28" s="22" t="n">
        <v>40.3938</v>
      </c>
      <c r="L28" s="20" t="n">
        <v>27.8624</v>
      </c>
      <c r="M28" s="21" t="n">
        <v>38.5091</v>
      </c>
      <c r="N28" s="21" t="n">
        <v>40.3921</v>
      </c>
      <c r="O28" s="24" t="n">
        <f aca="false">SUM(F28,-C28)</f>
        <v>0.0106000000000002</v>
      </c>
      <c r="P28" s="24" t="n">
        <f aca="false">SUM(I28,-C28)</f>
        <v>0.0161000000000016</v>
      </c>
      <c r="Q28" s="24" t="n">
        <f aca="false">SUM(L28,-C28)</f>
        <v>0.014400000000002</v>
      </c>
    </row>
    <row r="29" customFormat="false" ht="12.75" hidden="false" customHeight="false" outlineLevel="0" collapsed="false">
      <c r="A29" s="18"/>
      <c r="B29" s="19" t="n">
        <v>383.8656</v>
      </c>
      <c r="C29" s="20" t="n">
        <v>28.908</v>
      </c>
      <c r="D29" s="21" t="n">
        <v>39.0323</v>
      </c>
      <c r="E29" s="22" t="n">
        <v>41.0042</v>
      </c>
      <c r="F29" s="20" t="n">
        <v>28.9172</v>
      </c>
      <c r="G29" s="21" t="n">
        <v>39.0292</v>
      </c>
      <c r="H29" s="22" t="n">
        <v>41.0005</v>
      </c>
      <c r="I29" s="20" t="n">
        <v>28.9169</v>
      </c>
      <c r="J29" s="21" t="n">
        <v>39.0341</v>
      </c>
      <c r="K29" s="22" t="n">
        <v>40.9953</v>
      </c>
      <c r="L29" s="20" t="n">
        <v>28.917</v>
      </c>
      <c r="M29" s="21" t="n">
        <v>39.0359</v>
      </c>
      <c r="N29" s="21" t="n">
        <v>40.9946</v>
      </c>
      <c r="O29" s="24" t="n">
        <f aca="false">SUM(F29,-C29)</f>
        <v>0.00919999999999988</v>
      </c>
      <c r="P29" s="24" t="n">
        <f aca="false">SUM(I29,-C29)</f>
        <v>0.00889999999999702</v>
      </c>
      <c r="Q29" s="24" t="n">
        <f aca="false">SUM(L29,-C29)</f>
        <v>0.00900000000000034</v>
      </c>
    </row>
    <row r="30" customFormat="false" ht="12.75" hidden="false" customHeight="false" outlineLevel="0" collapsed="false">
      <c r="A30" s="18"/>
      <c r="B30" s="19" t="n">
        <v>447.8848</v>
      </c>
      <c r="C30" s="20" t="n">
        <v>29.6891</v>
      </c>
      <c r="D30" s="21" t="n">
        <v>39.3607</v>
      </c>
      <c r="E30" s="22" t="n">
        <v>41.3721</v>
      </c>
      <c r="F30" s="20" t="n">
        <v>29.6979</v>
      </c>
      <c r="G30" s="21" t="n">
        <v>39.3566</v>
      </c>
      <c r="H30" s="22" t="n">
        <v>41.3689</v>
      </c>
      <c r="I30" s="20" t="n">
        <v>29.7256</v>
      </c>
      <c r="J30" s="21" t="n">
        <v>39.3587</v>
      </c>
      <c r="K30" s="22" t="n">
        <v>41.3701</v>
      </c>
      <c r="L30" s="20" t="n">
        <v>29.7275</v>
      </c>
      <c r="M30" s="21" t="n">
        <v>39.3583</v>
      </c>
      <c r="N30" s="21" t="n">
        <v>41.3677</v>
      </c>
      <c r="O30" s="24" t="n">
        <f aca="false">SUM(F30,-C30)</f>
        <v>0.00880000000000081</v>
      </c>
      <c r="P30" s="24" t="n">
        <f aca="false">SUM(I30,-C30)</f>
        <v>0.0365000000000002</v>
      </c>
      <c r="Q30" s="24" t="n">
        <f aca="false">SUM(L30,-C30)</f>
        <v>0.0383999999999993</v>
      </c>
    </row>
    <row r="31" customFormat="false" ht="13.5" hidden="false" customHeight="false" outlineLevel="0" collapsed="false">
      <c r="A31" s="26"/>
      <c r="B31" s="13" t="n">
        <v>511.9856</v>
      </c>
      <c r="C31" s="10" t="n">
        <v>30.0988</v>
      </c>
      <c r="D31" s="27" t="n">
        <v>39.5185</v>
      </c>
      <c r="E31" s="28" t="n">
        <v>41.5974</v>
      </c>
      <c r="F31" s="10" t="n">
        <v>30.103</v>
      </c>
      <c r="G31" s="27" t="n">
        <v>39.5165</v>
      </c>
      <c r="H31" s="28" t="n">
        <v>41.5963</v>
      </c>
      <c r="I31" s="10" t="n">
        <v>30.1279</v>
      </c>
      <c r="J31" s="27" t="n">
        <v>39.5166</v>
      </c>
      <c r="K31" s="28" t="n">
        <v>41.5955</v>
      </c>
      <c r="L31" s="10" t="n">
        <v>30.1294</v>
      </c>
      <c r="M31" s="27" t="n">
        <v>39.5158</v>
      </c>
      <c r="N31" s="27" t="n">
        <v>41.5936</v>
      </c>
      <c r="O31" s="11" t="n">
        <f aca="false">SUM(F31,-C31)</f>
        <v>0.00420000000000087</v>
      </c>
      <c r="P31" s="11" t="n">
        <f aca="false">SUM(I31,-C31)</f>
        <v>0.0290999999999997</v>
      </c>
      <c r="Q31" s="11" t="n">
        <f aca="false">SUM(L31,-C31)</f>
        <v>0.0305999999999997</v>
      </c>
    </row>
    <row r="32" customFormat="false" ht="12.75" hidden="false" customHeight="false" outlineLevel="0" collapsed="false">
      <c r="N32" s="25" t="s">
        <v>18</v>
      </c>
      <c r="O32" s="29" t="n">
        <f aca="false">MAX(O3:O31)</f>
        <v>0.0136000000000003</v>
      </c>
      <c r="P32" s="29" t="n">
        <f aca="false">MAX(P3:P31)</f>
        <v>0.0444999999999993</v>
      </c>
      <c r="Q32" s="29" t="n">
        <f aca="false">MAX(Q3:Q31)</f>
        <v>0.049199999999999</v>
      </c>
    </row>
    <row r="33" customFormat="false" ht="13.5" hidden="false" customHeight="false" outlineLevel="0" collapsed="false">
      <c r="N33" s="11" t="s">
        <v>19</v>
      </c>
      <c r="O33" s="30" t="n">
        <f aca="false">MIN(O3:O31)</f>
        <v>-9.99999999997669E-005</v>
      </c>
      <c r="P33" s="30" t="n">
        <f aca="false">MIN(P3:P31)</f>
        <v>-0.0245999999999995</v>
      </c>
      <c r="Q33" s="30" t="n">
        <f aca="false">MIN(Q3:Q31)</f>
        <v>-0.02319999999999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D1" s="3" t="s">
        <v>2</v>
      </c>
      <c r="E1" s="4"/>
      <c r="F1" s="5"/>
      <c r="G1" s="6" t="s">
        <v>3</v>
      </c>
      <c r="H1" s="4"/>
      <c r="I1" s="7"/>
      <c r="J1" s="3" t="s">
        <v>4</v>
      </c>
      <c r="K1" s="4"/>
      <c r="L1" s="7"/>
      <c r="M1" s="3" t="s">
        <v>5</v>
      </c>
      <c r="N1" s="3"/>
      <c r="O1" s="8"/>
      <c r="P1" s="3" t="s">
        <v>6</v>
      </c>
      <c r="Q1" s="9"/>
    </row>
    <row r="2" customFormat="false" ht="13.5" hidden="false" customHeight="false" outlineLevel="0" collapsed="false">
      <c r="A2" s="10"/>
      <c r="B2" s="11"/>
      <c r="C2" s="12" t="s">
        <v>7</v>
      </c>
      <c r="D2" s="12" t="s">
        <v>8</v>
      </c>
      <c r="E2" s="13" t="s">
        <v>9</v>
      </c>
      <c r="F2" s="14" t="s">
        <v>7</v>
      </c>
      <c r="G2" s="12" t="s">
        <v>8</v>
      </c>
      <c r="H2" s="13" t="s">
        <v>9</v>
      </c>
      <c r="I2" s="14" t="s">
        <v>7</v>
      </c>
      <c r="J2" s="12" t="s">
        <v>8</v>
      </c>
      <c r="K2" s="13" t="s">
        <v>9</v>
      </c>
      <c r="L2" s="14" t="s">
        <v>7</v>
      </c>
      <c r="M2" s="12" t="s">
        <v>8</v>
      </c>
      <c r="N2" s="12" t="s">
        <v>9</v>
      </c>
      <c r="O2" s="15" t="s">
        <v>10</v>
      </c>
      <c r="P2" s="16" t="s">
        <v>11</v>
      </c>
      <c r="Q2" s="17" t="s">
        <v>12</v>
      </c>
    </row>
    <row r="3" customFormat="false" ht="12.75" hidden="false" customHeight="false" outlineLevel="0" collapsed="false">
      <c r="A3" s="20" t="s">
        <v>13</v>
      </c>
      <c r="B3" s="24" t="n">
        <v>138.5428</v>
      </c>
      <c r="C3" s="21" t="n">
        <v>33.3692</v>
      </c>
      <c r="D3" s="21" t="n">
        <v>37.6798</v>
      </c>
      <c r="E3" s="21" t="n">
        <v>39.6185</v>
      </c>
      <c r="F3" s="20" t="n">
        <v>33.3692</v>
      </c>
      <c r="G3" s="21" t="n">
        <v>37.6798</v>
      </c>
      <c r="H3" s="22" t="n">
        <v>39.6185</v>
      </c>
      <c r="I3" s="21" t="n">
        <v>33.3692</v>
      </c>
      <c r="J3" s="21" t="n">
        <v>37.6798</v>
      </c>
      <c r="K3" s="21" t="n">
        <v>39.6185</v>
      </c>
      <c r="L3" s="8" t="n">
        <v>33.3692</v>
      </c>
      <c r="M3" s="23" t="n">
        <v>37.6798</v>
      </c>
      <c r="N3" s="9" t="n">
        <v>39.6185</v>
      </c>
      <c r="O3" s="24" t="n">
        <f aca="false">SUM(F3,-C3)</f>
        <v>0</v>
      </c>
      <c r="P3" s="25" t="n">
        <f aca="false">SUM(I3,-C3)</f>
        <v>0</v>
      </c>
      <c r="Q3" s="24" t="n">
        <f aca="false">SUM(L3,-C3)</f>
        <v>0</v>
      </c>
    </row>
    <row r="4" customFormat="false" ht="12.75" hidden="false" customHeight="false" outlineLevel="0" collapsed="false">
      <c r="A4" s="20"/>
      <c r="B4" s="24" t="n">
        <v>157.4723</v>
      </c>
      <c r="C4" s="21" t="n">
        <v>33.8932</v>
      </c>
      <c r="D4" s="21" t="n">
        <v>37.7852</v>
      </c>
      <c r="E4" s="21" t="n">
        <v>39.7884</v>
      </c>
      <c r="F4" s="20" t="n">
        <v>33.8932</v>
      </c>
      <c r="G4" s="21" t="n">
        <v>37.7852</v>
      </c>
      <c r="H4" s="22" t="n">
        <v>39.7884</v>
      </c>
      <c r="I4" s="21" t="n">
        <v>33.8932</v>
      </c>
      <c r="J4" s="21" t="n">
        <v>37.7852</v>
      </c>
      <c r="K4" s="21" t="n">
        <v>39.7884</v>
      </c>
      <c r="L4" s="20" t="n">
        <v>33.8932</v>
      </c>
      <c r="M4" s="21" t="n">
        <v>37.7852</v>
      </c>
      <c r="N4" s="22" t="n">
        <v>39.7884</v>
      </c>
      <c r="O4" s="24" t="n">
        <f aca="false">SUM(F4,-C4)</f>
        <v>0</v>
      </c>
      <c r="P4" s="24" t="n">
        <f aca="false">SUM(I4,-C4)</f>
        <v>0</v>
      </c>
      <c r="Q4" s="24" t="n">
        <f aca="false">SUM(L4,-C4)</f>
        <v>0</v>
      </c>
    </row>
    <row r="5" customFormat="false" ht="12.75" hidden="false" customHeight="false" outlineLevel="0" collapsed="false">
      <c r="A5" s="20"/>
      <c r="B5" s="24" t="n">
        <v>176.5098</v>
      </c>
      <c r="C5" s="21" t="n">
        <v>34.5374</v>
      </c>
      <c r="D5" s="21" t="n">
        <v>37.8468</v>
      </c>
      <c r="E5" s="21" t="n">
        <v>39.9057</v>
      </c>
      <c r="F5" s="20" t="n">
        <v>34.5374</v>
      </c>
      <c r="G5" s="21" t="n">
        <v>37.8468</v>
      </c>
      <c r="H5" s="22" t="n">
        <v>39.9057</v>
      </c>
      <c r="I5" s="21" t="n">
        <v>34.5374</v>
      </c>
      <c r="J5" s="21" t="n">
        <v>37.8468</v>
      </c>
      <c r="K5" s="21" t="n">
        <v>39.9057</v>
      </c>
      <c r="L5" s="20" t="n">
        <v>34.5374</v>
      </c>
      <c r="M5" s="21" t="n">
        <v>37.8468</v>
      </c>
      <c r="N5" s="22" t="n">
        <v>39.9057</v>
      </c>
      <c r="O5" s="24" t="n">
        <f aca="false">SUM(F5,-C5)</f>
        <v>0</v>
      </c>
      <c r="P5" s="24" t="n">
        <f aca="false">SUM(I5,-C5)</f>
        <v>0</v>
      </c>
      <c r="Q5" s="24" t="n">
        <f aca="false">SUM(L5,-C5)</f>
        <v>0</v>
      </c>
    </row>
    <row r="6" customFormat="false" ht="12.75" hidden="false" customHeight="false" outlineLevel="0" collapsed="false">
      <c r="A6" s="20"/>
      <c r="B6" s="24" t="n">
        <v>176.5098</v>
      </c>
      <c r="C6" s="21" t="n">
        <v>34.5374</v>
      </c>
      <c r="D6" s="21" t="n">
        <v>37.8468</v>
      </c>
      <c r="E6" s="21" t="n">
        <v>39.9057</v>
      </c>
      <c r="F6" s="20" t="n">
        <v>34.5374</v>
      </c>
      <c r="G6" s="21" t="n">
        <v>37.8468</v>
      </c>
      <c r="H6" s="22" t="n">
        <v>39.9057</v>
      </c>
      <c r="I6" s="21" t="n">
        <v>34.5374</v>
      </c>
      <c r="J6" s="21" t="n">
        <v>37.8468</v>
      </c>
      <c r="K6" s="21" t="n">
        <v>39.9057</v>
      </c>
      <c r="L6" s="20" t="n">
        <v>34.5374</v>
      </c>
      <c r="M6" s="21" t="n">
        <v>37.8468</v>
      </c>
      <c r="N6" s="22" t="n">
        <v>39.9057</v>
      </c>
      <c r="O6" s="24" t="n">
        <f aca="false">SUM(F6,-C6)</f>
        <v>0</v>
      </c>
      <c r="P6" s="24" t="n">
        <f aca="false">SUM(I6,-C6)</f>
        <v>0</v>
      </c>
      <c r="Q6" s="24" t="n">
        <f aca="false">SUM(L6,-C6)</f>
        <v>0</v>
      </c>
    </row>
    <row r="7" customFormat="false" ht="12.75" hidden="false" customHeight="false" outlineLevel="0" collapsed="false">
      <c r="A7" s="20"/>
      <c r="B7" s="24" t="n">
        <v>176.5098</v>
      </c>
      <c r="C7" s="21" t="n">
        <v>34.5374</v>
      </c>
      <c r="D7" s="21" t="n">
        <v>37.8468</v>
      </c>
      <c r="E7" s="21" t="n">
        <v>39.9057</v>
      </c>
      <c r="F7" s="20" t="n">
        <v>34.5374</v>
      </c>
      <c r="G7" s="21" t="n">
        <v>37.8468</v>
      </c>
      <c r="H7" s="22" t="n">
        <v>39.9057</v>
      </c>
      <c r="I7" s="21" t="n">
        <v>34.5374</v>
      </c>
      <c r="J7" s="21" t="n">
        <v>37.8468</v>
      </c>
      <c r="K7" s="21" t="n">
        <v>39.9057</v>
      </c>
      <c r="L7" s="20" t="n">
        <v>34.5374</v>
      </c>
      <c r="M7" s="21" t="n">
        <v>37.8468</v>
      </c>
      <c r="N7" s="22" t="n">
        <v>39.9057</v>
      </c>
      <c r="O7" s="24" t="n">
        <f aca="false">SUM(F7,-C7)</f>
        <v>0</v>
      </c>
      <c r="P7" s="24" t="n">
        <f aca="false">SUM(I7,-C7)</f>
        <v>0</v>
      </c>
      <c r="Q7" s="24" t="n">
        <f aca="false">SUM(L7,-C7)</f>
        <v>0</v>
      </c>
    </row>
    <row r="8" customFormat="false" ht="12.75" hidden="false" customHeight="false" outlineLevel="0" collapsed="false">
      <c r="A8" s="20"/>
      <c r="B8" s="24"/>
      <c r="C8" s="21"/>
      <c r="D8" s="21"/>
      <c r="E8" s="21"/>
      <c r="F8" s="20"/>
      <c r="G8" s="21"/>
      <c r="H8" s="22"/>
      <c r="I8" s="21"/>
      <c r="J8" s="21"/>
      <c r="K8" s="21"/>
      <c r="L8" s="20"/>
      <c r="M8" s="21"/>
      <c r="N8" s="22"/>
      <c r="O8" s="24"/>
      <c r="P8" s="24"/>
      <c r="Q8" s="24"/>
    </row>
    <row r="9" customFormat="false" ht="12.75" hidden="false" customHeight="false" outlineLevel="0" collapsed="false">
      <c r="A9" s="20" t="s">
        <v>14</v>
      </c>
      <c r="B9" s="24" t="n">
        <v>199.3505</v>
      </c>
      <c r="C9" s="21" t="n">
        <v>32.2659</v>
      </c>
      <c r="D9" s="21" t="n">
        <v>36.9948</v>
      </c>
      <c r="E9" s="21" t="n">
        <v>39.236</v>
      </c>
      <c r="F9" s="20" t="n">
        <v>32.2659</v>
      </c>
      <c r="G9" s="21" t="n">
        <v>36.9948</v>
      </c>
      <c r="H9" s="22" t="n">
        <v>39.236</v>
      </c>
      <c r="I9" s="21" t="n">
        <v>32.2659</v>
      </c>
      <c r="J9" s="21" t="n">
        <v>36.9948</v>
      </c>
      <c r="K9" s="21" t="n">
        <v>39.236</v>
      </c>
      <c r="L9" s="20" t="n">
        <v>32.2659</v>
      </c>
      <c r="M9" s="21" t="n">
        <v>36.9948</v>
      </c>
      <c r="N9" s="22" t="n">
        <v>39.236</v>
      </c>
      <c r="O9" s="24" t="n">
        <f aca="false">SUM(F9,-C9)</f>
        <v>0</v>
      </c>
      <c r="P9" s="24" t="n">
        <f aca="false">SUM(I9,-C9)</f>
        <v>0</v>
      </c>
      <c r="Q9" s="24" t="n">
        <f aca="false">SUM(L9,-C9)</f>
        <v>0</v>
      </c>
    </row>
    <row r="10" customFormat="false" ht="12.75" hidden="false" customHeight="false" outlineLevel="0" collapsed="false">
      <c r="A10" s="20"/>
      <c r="B10" s="24" t="n">
        <v>223.9403</v>
      </c>
      <c r="C10" s="21" t="n">
        <v>32.6841</v>
      </c>
      <c r="D10" s="21" t="n">
        <v>37.098</v>
      </c>
      <c r="E10" s="21" t="n">
        <v>39.3803</v>
      </c>
      <c r="F10" s="20" t="n">
        <v>32.6841</v>
      </c>
      <c r="G10" s="21" t="n">
        <v>37.098</v>
      </c>
      <c r="H10" s="22" t="n">
        <v>39.3803</v>
      </c>
      <c r="I10" s="21" t="n">
        <v>32.6841</v>
      </c>
      <c r="J10" s="21" t="n">
        <v>37.098</v>
      </c>
      <c r="K10" s="21" t="n">
        <v>39.3803</v>
      </c>
      <c r="L10" s="20" t="n">
        <v>32.6841</v>
      </c>
      <c r="M10" s="21" t="n">
        <v>37.098</v>
      </c>
      <c r="N10" s="22" t="n">
        <v>39.3803</v>
      </c>
      <c r="O10" s="24" t="n">
        <f aca="false">SUM(F10,-C10)</f>
        <v>0</v>
      </c>
      <c r="P10" s="24" t="n">
        <f aca="false">SUM(I10,-C10)</f>
        <v>0</v>
      </c>
      <c r="Q10" s="24" t="n">
        <f aca="false">SUM(L10,-C10)</f>
        <v>0</v>
      </c>
    </row>
    <row r="11" customFormat="false" ht="12.75" hidden="false" customHeight="false" outlineLevel="0" collapsed="false">
      <c r="A11" s="20"/>
      <c r="B11" s="24" t="n">
        <v>255.9932</v>
      </c>
      <c r="C11" s="21" t="n">
        <v>33.3521</v>
      </c>
      <c r="D11" s="21" t="n">
        <v>37.1928</v>
      </c>
      <c r="E11" s="21" t="n">
        <v>39.5225</v>
      </c>
      <c r="F11" s="20" t="n">
        <v>33.3521</v>
      </c>
      <c r="G11" s="21" t="n">
        <v>37.1928</v>
      </c>
      <c r="H11" s="22" t="n">
        <v>39.5225</v>
      </c>
      <c r="I11" s="21" t="n">
        <v>33.3521</v>
      </c>
      <c r="J11" s="21" t="n">
        <v>37.1928</v>
      </c>
      <c r="K11" s="21" t="n">
        <v>39.5225</v>
      </c>
      <c r="L11" s="20" t="n">
        <v>33.3521</v>
      </c>
      <c r="M11" s="21" t="n">
        <v>37.1928</v>
      </c>
      <c r="N11" s="22" t="n">
        <v>39.5225</v>
      </c>
      <c r="O11" s="24" t="n">
        <f aca="false">SUM(F11,-C11)</f>
        <v>0</v>
      </c>
      <c r="P11" s="24" t="n">
        <f aca="false">SUM(I11,-C11)</f>
        <v>0</v>
      </c>
      <c r="Q11" s="24" t="n">
        <f aca="false">SUM(L11,-C11)</f>
        <v>0</v>
      </c>
    </row>
    <row r="12" customFormat="false" ht="12.75" hidden="false" customHeight="false" outlineLevel="0" collapsed="false">
      <c r="A12" s="20"/>
      <c r="B12" s="24" t="n">
        <v>255.9932</v>
      </c>
      <c r="C12" s="21" t="n">
        <v>33.3521</v>
      </c>
      <c r="D12" s="21" t="n">
        <v>37.1928</v>
      </c>
      <c r="E12" s="21" t="n">
        <v>39.5225</v>
      </c>
      <c r="F12" s="20" t="n">
        <v>33.3521</v>
      </c>
      <c r="G12" s="21" t="n">
        <v>37.1928</v>
      </c>
      <c r="H12" s="22" t="n">
        <v>39.5225</v>
      </c>
      <c r="I12" s="21" t="n">
        <v>33.3521</v>
      </c>
      <c r="J12" s="21" t="n">
        <v>37.1928</v>
      </c>
      <c r="K12" s="21" t="n">
        <v>39.5225</v>
      </c>
      <c r="L12" s="20" t="n">
        <v>33.3521</v>
      </c>
      <c r="M12" s="21" t="n">
        <v>37.1928</v>
      </c>
      <c r="N12" s="22" t="n">
        <v>39.5225</v>
      </c>
      <c r="O12" s="24" t="n">
        <f aca="false">SUM(F12,-C12)</f>
        <v>0</v>
      </c>
      <c r="P12" s="24" t="n">
        <f aca="false">SUM(I12,-C12)</f>
        <v>0</v>
      </c>
      <c r="Q12" s="24" t="n">
        <f aca="false">SUM(L12,-C12)</f>
        <v>0</v>
      </c>
    </row>
    <row r="13" customFormat="false" ht="12.75" hidden="false" customHeight="false" outlineLevel="0" collapsed="false">
      <c r="A13" s="20"/>
      <c r="B13" s="24" t="n">
        <v>255.9932</v>
      </c>
      <c r="C13" s="21" t="n">
        <v>33.3521</v>
      </c>
      <c r="D13" s="21" t="n">
        <v>37.1928</v>
      </c>
      <c r="E13" s="21" t="n">
        <v>39.5225</v>
      </c>
      <c r="F13" s="20" t="n">
        <v>33.3521</v>
      </c>
      <c r="G13" s="21" t="n">
        <v>37.1928</v>
      </c>
      <c r="H13" s="22" t="n">
        <v>39.5225</v>
      </c>
      <c r="I13" s="21" t="n">
        <v>33.3521</v>
      </c>
      <c r="J13" s="21" t="n">
        <v>37.1928</v>
      </c>
      <c r="K13" s="21" t="n">
        <v>39.5225</v>
      </c>
      <c r="L13" s="20" t="n">
        <v>33.3521</v>
      </c>
      <c r="M13" s="21" t="n">
        <v>37.1928</v>
      </c>
      <c r="N13" s="22" t="n">
        <v>39.5225</v>
      </c>
      <c r="O13" s="24" t="n">
        <f aca="false">SUM(F13,-C13)</f>
        <v>0</v>
      </c>
      <c r="P13" s="24" t="n">
        <f aca="false">SUM(I13,-C13)</f>
        <v>0</v>
      </c>
      <c r="Q13" s="24" t="n">
        <f aca="false">SUM(L13,-C13)</f>
        <v>0</v>
      </c>
    </row>
    <row r="14" customFormat="false" ht="12.75" hidden="false" customHeight="false" outlineLevel="0" collapsed="false">
      <c r="A14" s="20"/>
      <c r="B14" s="24"/>
      <c r="C14" s="21"/>
      <c r="D14" s="21"/>
      <c r="E14" s="21"/>
      <c r="F14" s="20"/>
      <c r="G14" s="21"/>
      <c r="H14" s="22"/>
      <c r="I14" s="21"/>
      <c r="J14" s="21"/>
      <c r="K14" s="21"/>
      <c r="L14" s="20"/>
      <c r="M14" s="21"/>
      <c r="N14" s="22"/>
      <c r="O14" s="24"/>
      <c r="P14" s="24"/>
      <c r="Q14" s="24"/>
    </row>
    <row r="15" customFormat="false" ht="12.75" hidden="false" customHeight="false" outlineLevel="0" collapsed="false">
      <c r="A15" s="20" t="s">
        <v>15</v>
      </c>
      <c r="B15" s="24" t="n">
        <v>279.3951</v>
      </c>
      <c r="C15" s="21" t="n">
        <v>31.5802</v>
      </c>
      <c r="D15" s="21" t="n">
        <v>37.6169</v>
      </c>
      <c r="E15" s="21" t="n">
        <v>39.542</v>
      </c>
      <c r="F15" s="20" t="n">
        <v>31.5803</v>
      </c>
      <c r="G15" s="21" t="n">
        <v>37.6168</v>
      </c>
      <c r="H15" s="22" t="n">
        <v>39.542</v>
      </c>
      <c r="I15" s="21" t="n">
        <v>31.6001</v>
      </c>
      <c r="J15" s="21" t="n">
        <v>37.6676</v>
      </c>
      <c r="K15" s="21" t="n">
        <v>39.5496</v>
      </c>
      <c r="L15" s="20" t="n">
        <v>31.5992</v>
      </c>
      <c r="M15" s="21" t="n">
        <v>37.6601</v>
      </c>
      <c r="N15" s="22" t="n">
        <v>39.5493</v>
      </c>
      <c r="O15" s="24" t="n">
        <f aca="false">SUM(F15,-C15)</f>
        <v>9.99999999997669E-005</v>
      </c>
      <c r="P15" s="24" t="n">
        <f aca="false">SUM(I15,-C15)</f>
        <v>0.0198999999999998</v>
      </c>
      <c r="Q15" s="24" t="n">
        <f aca="false">SUM(L15,-C15)</f>
        <v>0.0189999999999984</v>
      </c>
    </row>
    <row r="16" customFormat="false" ht="12.75" hidden="false" customHeight="false" outlineLevel="0" collapsed="false">
      <c r="A16" s="20"/>
      <c r="B16" s="24" t="n">
        <v>319.9338</v>
      </c>
      <c r="C16" s="21" t="n">
        <v>32.1695</v>
      </c>
      <c r="D16" s="21" t="n">
        <v>37.758</v>
      </c>
      <c r="E16" s="21" t="n">
        <v>39.796</v>
      </c>
      <c r="F16" s="20" t="n">
        <v>32.187</v>
      </c>
      <c r="G16" s="21" t="n">
        <v>37.7737</v>
      </c>
      <c r="H16" s="22" t="n">
        <v>39.8025</v>
      </c>
      <c r="I16" s="21" t="n">
        <v>32.209</v>
      </c>
      <c r="J16" s="21" t="n">
        <v>37.8273</v>
      </c>
      <c r="K16" s="21" t="n">
        <v>39.8111</v>
      </c>
      <c r="L16" s="20" t="n">
        <v>32.2057</v>
      </c>
      <c r="M16" s="21" t="n">
        <v>37.8239</v>
      </c>
      <c r="N16" s="22" t="n">
        <v>39.8107</v>
      </c>
      <c r="O16" s="24" t="n">
        <f aca="false">SUM(F16,-C16)</f>
        <v>0.0174999999999983</v>
      </c>
      <c r="P16" s="24" t="n">
        <f aca="false">SUM(I16,-C16)</f>
        <v>0.0395000000000039</v>
      </c>
      <c r="Q16" s="24" t="n">
        <f aca="false">SUM(L16,-C16)</f>
        <v>0.0362000000000009</v>
      </c>
    </row>
    <row r="17" customFormat="false" ht="12.75" hidden="false" customHeight="false" outlineLevel="0" collapsed="false">
      <c r="A17" s="20"/>
      <c r="B17" s="24" t="n">
        <v>383.9686</v>
      </c>
      <c r="C17" s="21" t="n">
        <v>32.8939</v>
      </c>
      <c r="D17" s="21" t="n">
        <v>37.9869</v>
      </c>
      <c r="E17" s="21" t="n">
        <v>40.1324</v>
      </c>
      <c r="F17" s="20" t="n">
        <v>32.9072</v>
      </c>
      <c r="G17" s="21" t="n">
        <v>38.0003</v>
      </c>
      <c r="H17" s="22" t="n">
        <v>40.1385</v>
      </c>
      <c r="I17" s="21" t="n">
        <v>32.9263</v>
      </c>
      <c r="J17" s="21" t="n">
        <v>38.0614</v>
      </c>
      <c r="K17" s="21" t="n">
        <v>40.1473</v>
      </c>
      <c r="L17" s="20" t="n">
        <v>32.9266</v>
      </c>
      <c r="M17" s="21" t="n">
        <v>38.0532</v>
      </c>
      <c r="N17" s="22" t="n">
        <v>40.1459</v>
      </c>
      <c r="O17" s="24" t="n">
        <f aca="false">SUM(F17,-C17)</f>
        <v>0.013300000000001</v>
      </c>
      <c r="P17" s="24" t="n">
        <f aca="false">SUM(I17,-C17)</f>
        <v>0.0323999999999955</v>
      </c>
      <c r="Q17" s="24" t="n">
        <f aca="false">SUM(L17,-C17)</f>
        <v>0.0326999999999984</v>
      </c>
    </row>
    <row r="18" customFormat="false" ht="12.75" hidden="false" customHeight="false" outlineLevel="0" collapsed="false">
      <c r="A18" s="20"/>
      <c r="B18" s="24" t="n">
        <v>447.9711</v>
      </c>
      <c r="C18" s="21" t="n">
        <v>33.7843</v>
      </c>
      <c r="D18" s="21" t="n">
        <v>38.1142</v>
      </c>
      <c r="E18" s="21" t="n">
        <v>40.3312</v>
      </c>
      <c r="F18" s="20" t="n">
        <v>33.7911</v>
      </c>
      <c r="G18" s="21" t="n">
        <v>38.1236</v>
      </c>
      <c r="H18" s="22" t="n">
        <v>40.3359</v>
      </c>
      <c r="I18" s="21" t="n">
        <v>33.8037</v>
      </c>
      <c r="J18" s="21" t="n">
        <v>38.192</v>
      </c>
      <c r="K18" s="21" t="n">
        <v>40.3457</v>
      </c>
      <c r="L18" s="20" t="n">
        <v>33.8044</v>
      </c>
      <c r="M18" s="21" t="n">
        <v>38.1818</v>
      </c>
      <c r="N18" s="22" t="n">
        <v>40.3435</v>
      </c>
      <c r="O18" s="24" t="n">
        <f aca="false">SUM(F18,-C18)</f>
        <v>0.00679999999999836</v>
      </c>
      <c r="P18" s="24" t="n">
        <f aca="false">SUM(I18,-C18)</f>
        <v>0.0193999999999974</v>
      </c>
      <c r="Q18" s="24" t="n">
        <f aca="false">SUM(L18,-C18)</f>
        <v>0.0200999999999993</v>
      </c>
    </row>
    <row r="19" customFormat="false" ht="12.75" hidden="false" customHeight="false" outlineLevel="0" collapsed="false">
      <c r="A19" s="20"/>
      <c r="B19" s="24" t="n">
        <v>511.9708</v>
      </c>
      <c r="C19" s="21" t="n">
        <v>34.7337</v>
      </c>
      <c r="D19" s="21" t="n">
        <v>38.6187</v>
      </c>
      <c r="E19" s="21" t="n">
        <v>40.7272</v>
      </c>
      <c r="F19" s="20" t="n">
        <v>34.7421</v>
      </c>
      <c r="G19" s="21" t="n">
        <v>38.6282</v>
      </c>
      <c r="H19" s="22" t="n">
        <v>40.7322</v>
      </c>
      <c r="I19" s="21" t="n">
        <v>34.7582</v>
      </c>
      <c r="J19" s="21" t="n">
        <v>38.7098</v>
      </c>
      <c r="K19" s="21" t="n">
        <v>40.7452</v>
      </c>
      <c r="L19" s="20" t="n">
        <v>34.7535</v>
      </c>
      <c r="M19" s="21" t="n">
        <v>38.6932</v>
      </c>
      <c r="N19" s="22" t="n">
        <v>40.7405</v>
      </c>
      <c r="O19" s="24" t="n">
        <f aca="false">SUM(F19,-C19)</f>
        <v>0.00840000000000174</v>
      </c>
      <c r="P19" s="24" t="n">
        <f aca="false">SUM(I19,-C19)</f>
        <v>0.0245000000000033</v>
      </c>
      <c r="Q19" s="24" t="n">
        <f aca="false">SUM(L19,-C19)</f>
        <v>0.0198000000000036</v>
      </c>
    </row>
    <row r="20" customFormat="false" ht="12.75" hidden="false" customHeight="false" outlineLevel="0" collapsed="false">
      <c r="A20" s="20"/>
      <c r="B20" s="24"/>
      <c r="C20" s="21"/>
      <c r="D20" s="21"/>
      <c r="E20" s="21"/>
      <c r="F20" s="20"/>
      <c r="G20" s="21"/>
      <c r="H20" s="22"/>
      <c r="I20" s="21"/>
      <c r="J20" s="21"/>
      <c r="K20" s="21"/>
      <c r="L20" s="20"/>
      <c r="M20" s="21"/>
      <c r="N20" s="22"/>
      <c r="O20" s="24"/>
      <c r="P20" s="24"/>
      <c r="Q20" s="24"/>
    </row>
    <row r="21" customFormat="false" ht="12.75" hidden="false" customHeight="false" outlineLevel="0" collapsed="false">
      <c r="A21" s="20" t="s">
        <v>16</v>
      </c>
      <c r="B21" s="24" t="n">
        <v>395.0502</v>
      </c>
      <c r="C21" s="21" t="n">
        <v>30.6869</v>
      </c>
      <c r="D21" s="21" t="n">
        <v>37.1392</v>
      </c>
      <c r="E21" s="21" t="n">
        <v>39.2627</v>
      </c>
      <c r="F21" s="20" t="n">
        <v>30.687</v>
      </c>
      <c r="G21" s="21" t="n">
        <v>37.1391</v>
      </c>
      <c r="H21" s="22" t="n">
        <v>39.2627</v>
      </c>
      <c r="I21" s="21" t="n">
        <v>30.709</v>
      </c>
      <c r="J21" s="21" t="n">
        <v>37.1946</v>
      </c>
      <c r="K21" s="21" t="n">
        <v>39.2693</v>
      </c>
      <c r="L21" s="20" t="n">
        <v>30.7085</v>
      </c>
      <c r="M21" s="21" t="n">
        <v>37.1918</v>
      </c>
      <c r="N21" s="22" t="n">
        <v>39.2697</v>
      </c>
      <c r="O21" s="24" t="n">
        <f aca="false">SUM(F21,-C21)</f>
        <v>9.99999999997669E-005</v>
      </c>
      <c r="P21" s="24" t="n">
        <f aca="false">SUM(I21,-C21)</f>
        <v>0.0220999999999982</v>
      </c>
      <c r="Q21" s="24" t="n">
        <f aca="false">SUM(L21,-C21)</f>
        <v>0.0215999999999994</v>
      </c>
    </row>
    <row r="22" customFormat="false" ht="12.75" hidden="false" customHeight="false" outlineLevel="0" collapsed="false">
      <c r="A22" s="20"/>
      <c r="B22" s="24" t="n">
        <v>447.972</v>
      </c>
      <c r="C22" s="21" t="n">
        <v>31.2124</v>
      </c>
      <c r="D22" s="21" t="n">
        <v>37.3137</v>
      </c>
      <c r="E22" s="21" t="n">
        <v>39.5011</v>
      </c>
      <c r="F22" s="20" t="n">
        <v>31.2125</v>
      </c>
      <c r="G22" s="21" t="n">
        <v>37.3136</v>
      </c>
      <c r="H22" s="22" t="n">
        <v>39.5011</v>
      </c>
      <c r="I22" s="21" t="n">
        <v>31.2048</v>
      </c>
      <c r="J22" s="21" t="n">
        <v>37.3694</v>
      </c>
      <c r="K22" s="21" t="n">
        <v>39.5068</v>
      </c>
      <c r="L22" s="20" t="n">
        <v>31.2077</v>
      </c>
      <c r="M22" s="21" t="n">
        <v>37.3659</v>
      </c>
      <c r="N22" s="22" t="n">
        <v>39.5071</v>
      </c>
      <c r="O22" s="24" t="n">
        <f aca="false">SUM(F22,-C22)</f>
        <v>9.99999999997669E-005</v>
      </c>
      <c r="P22" s="24" t="n">
        <f aca="false">SUM(I22,-C22)</f>
        <v>-0.00760000000000005</v>
      </c>
      <c r="Q22" s="24" t="n">
        <f aca="false">SUM(L22,-C22)</f>
        <v>-0.0046999999999997</v>
      </c>
    </row>
    <row r="23" customFormat="false" ht="12.75" hidden="false" customHeight="false" outlineLevel="0" collapsed="false">
      <c r="A23" s="20"/>
      <c r="B23" s="24" t="n">
        <v>511.9394</v>
      </c>
      <c r="C23" s="21" t="n">
        <v>31.6419</v>
      </c>
      <c r="D23" s="21" t="n">
        <v>37.4298</v>
      </c>
      <c r="E23" s="21" t="n">
        <v>39.7141</v>
      </c>
      <c r="F23" s="20" t="n">
        <v>31.6665</v>
      </c>
      <c r="G23" s="21" t="n">
        <v>37.4498</v>
      </c>
      <c r="H23" s="22" t="n">
        <v>39.7232</v>
      </c>
      <c r="I23" s="21" t="n">
        <v>31.6976</v>
      </c>
      <c r="J23" s="21" t="n">
        <v>37.514</v>
      </c>
      <c r="K23" s="21" t="n">
        <v>39.7293</v>
      </c>
      <c r="L23" s="20" t="n">
        <v>31.6982</v>
      </c>
      <c r="M23" s="21" t="n">
        <v>37.512</v>
      </c>
      <c r="N23" s="22" t="n">
        <v>39.7289</v>
      </c>
      <c r="O23" s="24" t="n">
        <f aca="false">SUM(F23,-C23)</f>
        <v>0.0245999999999995</v>
      </c>
      <c r="P23" s="24" t="n">
        <f aca="false">SUM(I23,-C23)</f>
        <v>0.0557000000000016</v>
      </c>
      <c r="Q23" s="24" t="n">
        <f aca="false">SUM(L23,-C23)</f>
        <v>0.0563000000000002</v>
      </c>
    </row>
    <row r="24" customFormat="false" ht="12.75" hidden="false" customHeight="false" outlineLevel="0" collapsed="false">
      <c r="A24" s="20"/>
      <c r="B24" s="24" t="n">
        <v>639.9452</v>
      </c>
      <c r="C24" s="21" t="n">
        <v>32.8044</v>
      </c>
      <c r="D24" s="21" t="n">
        <v>37.6807</v>
      </c>
      <c r="E24" s="21" t="n">
        <v>40.0473</v>
      </c>
      <c r="F24" s="20" t="n">
        <v>32.8156</v>
      </c>
      <c r="G24" s="21" t="n">
        <v>37.6926</v>
      </c>
      <c r="H24" s="22" t="n">
        <v>40.0526</v>
      </c>
      <c r="I24" s="21" t="n">
        <v>32.8363</v>
      </c>
      <c r="J24" s="21" t="n">
        <v>37.7648</v>
      </c>
      <c r="K24" s="21" t="n">
        <v>40.0582</v>
      </c>
      <c r="L24" s="20" t="n">
        <v>32.8372</v>
      </c>
      <c r="M24" s="21" t="n">
        <v>37.7608</v>
      </c>
      <c r="N24" s="22" t="n">
        <v>40.0572</v>
      </c>
      <c r="O24" s="24" t="n">
        <f aca="false">SUM(F24,-C24)</f>
        <v>0.0112000000000023</v>
      </c>
      <c r="P24" s="24" t="n">
        <f aca="false">SUM(I24,-C24)</f>
        <v>0.0319000000000003</v>
      </c>
      <c r="Q24" s="24" t="n">
        <f aca="false">SUM(L24,-C24)</f>
        <v>0.0328000000000017</v>
      </c>
    </row>
    <row r="25" customFormat="false" ht="12.75" hidden="false" customHeight="false" outlineLevel="0" collapsed="false">
      <c r="A25" s="20"/>
      <c r="B25" s="24" t="n">
        <v>767.9409</v>
      </c>
      <c r="C25" s="21" t="n">
        <v>34.0223</v>
      </c>
      <c r="D25" s="21" t="n">
        <v>38.9578</v>
      </c>
      <c r="E25" s="21" t="n">
        <v>40.9227</v>
      </c>
      <c r="F25" s="20" t="n">
        <v>34.0375</v>
      </c>
      <c r="G25" s="21" t="n">
        <v>38.9729</v>
      </c>
      <c r="H25" s="22" t="n">
        <v>40.9291</v>
      </c>
      <c r="I25" s="21" t="n">
        <v>34.0731</v>
      </c>
      <c r="J25" s="21" t="n">
        <v>39.0646</v>
      </c>
      <c r="K25" s="21" t="n">
        <v>40.9387</v>
      </c>
      <c r="L25" s="20" t="n">
        <v>34.0666</v>
      </c>
      <c r="M25" s="21" t="n">
        <v>39.0486</v>
      </c>
      <c r="N25" s="22" t="n">
        <v>40.9327</v>
      </c>
      <c r="O25" s="24" t="n">
        <f aca="false">SUM(F25,-C25)</f>
        <v>0.0152000000000001</v>
      </c>
      <c r="P25" s="24" t="n">
        <f aca="false">SUM(I25,-C25)</f>
        <v>0.0507999999999953</v>
      </c>
      <c r="Q25" s="24" t="n">
        <f aca="false">SUM(L25,-C25)</f>
        <v>0.0442999999999998</v>
      </c>
    </row>
    <row r="26" customFormat="false" ht="12.75" hidden="false" customHeight="false" outlineLevel="0" collapsed="false">
      <c r="A26" s="20"/>
      <c r="B26" s="24"/>
      <c r="C26" s="21"/>
      <c r="D26" s="21"/>
      <c r="E26" s="21"/>
      <c r="F26" s="20"/>
      <c r="G26" s="21"/>
      <c r="H26" s="22"/>
      <c r="I26" s="21"/>
      <c r="J26" s="21"/>
      <c r="K26" s="21"/>
      <c r="L26" s="20"/>
      <c r="M26" s="21"/>
      <c r="N26" s="22"/>
      <c r="O26" s="24"/>
      <c r="P26" s="24"/>
      <c r="Q26" s="24"/>
    </row>
    <row r="27" customFormat="false" ht="12.75" hidden="false" customHeight="false" outlineLevel="0" collapsed="false">
      <c r="A27" s="20" t="s">
        <v>17</v>
      </c>
      <c r="B27" s="24" t="n">
        <v>525.3831</v>
      </c>
      <c r="C27" s="21" t="n">
        <v>30.247</v>
      </c>
      <c r="D27" s="21" t="n">
        <v>37.037</v>
      </c>
      <c r="E27" s="21" t="n">
        <v>39.2223</v>
      </c>
      <c r="F27" s="20" t="n">
        <v>30.247</v>
      </c>
      <c r="G27" s="21" t="n">
        <v>37.037</v>
      </c>
      <c r="H27" s="22" t="n">
        <v>39.2223</v>
      </c>
      <c r="I27" s="21" t="n">
        <v>30.2528</v>
      </c>
      <c r="J27" s="21" t="n">
        <v>37.0769</v>
      </c>
      <c r="K27" s="21" t="n">
        <v>39.2242</v>
      </c>
      <c r="L27" s="20" t="n">
        <v>30.2548</v>
      </c>
      <c r="M27" s="21" t="n">
        <v>37.0768</v>
      </c>
      <c r="N27" s="22" t="n">
        <v>39.2252</v>
      </c>
      <c r="O27" s="24" t="n">
        <f aca="false">SUM(F27,-C27)</f>
        <v>0</v>
      </c>
      <c r="P27" s="24" t="n">
        <f aca="false">SUM(I27,-C27)</f>
        <v>0.00580000000000069</v>
      </c>
      <c r="Q27" s="24" t="n">
        <f aca="false">SUM(L27,-C27)</f>
        <v>0.00779999999999959</v>
      </c>
    </row>
    <row r="28" customFormat="false" ht="12.75" hidden="false" customHeight="false" outlineLevel="0" collapsed="false">
      <c r="A28" s="20"/>
      <c r="B28" s="24" t="n">
        <v>639.8622</v>
      </c>
      <c r="C28" s="21" t="n">
        <v>30.9846</v>
      </c>
      <c r="D28" s="21" t="n">
        <v>37.2822</v>
      </c>
      <c r="E28" s="21" t="n">
        <v>39.6002</v>
      </c>
      <c r="F28" s="20" t="n">
        <v>31.003</v>
      </c>
      <c r="G28" s="21" t="n">
        <v>37.2947</v>
      </c>
      <c r="H28" s="22" t="n">
        <v>39.605</v>
      </c>
      <c r="I28" s="21" t="n">
        <v>31.0284</v>
      </c>
      <c r="J28" s="21" t="n">
        <v>37.3477</v>
      </c>
      <c r="K28" s="21" t="n">
        <v>39.6052</v>
      </c>
      <c r="L28" s="20" t="n">
        <v>31.0284</v>
      </c>
      <c r="M28" s="21" t="n">
        <v>37.3484</v>
      </c>
      <c r="N28" s="22" t="n">
        <v>39.6058</v>
      </c>
      <c r="O28" s="24" t="n">
        <f aca="false">SUM(F28,-C28)</f>
        <v>0.0183999999999998</v>
      </c>
      <c r="P28" s="24" t="n">
        <f aca="false">SUM(I28,-C28)</f>
        <v>0.043800000000001</v>
      </c>
      <c r="Q28" s="24" t="n">
        <f aca="false">SUM(L28,-C28)</f>
        <v>0.043800000000001</v>
      </c>
    </row>
    <row r="29" customFormat="false" ht="12.75" hidden="false" customHeight="false" outlineLevel="0" collapsed="false">
      <c r="A29" s="20"/>
      <c r="B29" s="24" t="n">
        <v>767.8818</v>
      </c>
      <c r="C29" s="21" t="n">
        <v>31.8074</v>
      </c>
      <c r="D29" s="21" t="n">
        <v>37.5378</v>
      </c>
      <c r="E29" s="21" t="n">
        <v>39.9314</v>
      </c>
      <c r="F29" s="20" t="n">
        <v>31.8176</v>
      </c>
      <c r="G29" s="21" t="n">
        <v>37.5465</v>
      </c>
      <c r="H29" s="22" t="n">
        <v>39.9349</v>
      </c>
      <c r="I29" s="21" t="n">
        <v>31.8312</v>
      </c>
      <c r="J29" s="21" t="n">
        <v>37.6036</v>
      </c>
      <c r="K29" s="21" t="n">
        <v>39.9334</v>
      </c>
      <c r="L29" s="20" t="n">
        <v>31.8312</v>
      </c>
      <c r="M29" s="21" t="n">
        <v>37.6027</v>
      </c>
      <c r="N29" s="22" t="n">
        <v>39.9338</v>
      </c>
      <c r="O29" s="24" t="n">
        <f aca="false">SUM(F29,-C29)</f>
        <v>0.0101999999999975</v>
      </c>
      <c r="P29" s="24" t="n">
        <f aca="false">SUM(I29,-C29)</f>
        <v>0.0237999999999978</v>
      </c>
      <c r="Q29" s="24" t="n">
        <f aca="false">SUM(L29,-C29)</f>
        <v>0.0237999999999978</v>
      </c>
    </row>
    <row r="30" customFormat="false" ht="12.75" hidden="false" customHeight="false" outlineLevel="0" collapsed="false">
      <c r="A30" s="20"/>
      <c r="B30" s="24" t="n">
        <v>895.8831</v>
      </c>
      <c r="C30" s="21" t="n">
        <v>32.775</v>
      </c>
      <c r="D30" s="21" t="n">
        <v>37.7891</v>
      </c>
      <c r="E30" s="21" t="n">
        <v>40.1577</v>
      </c>
      <c r="F30" s="20" t="n">
        <v>32.7835</v>
      </c>
      <c r="G30" s="21" t="n">
        <v>37.797</v>
      </c>
      <c r="H30" s="22" t="n">
        <v>40.1609</v>
      </c>
      <c r="I30" s="21" t="n">
        <v>32.7864</v>
      </c>
      <c r="J30" s="21" t="n">
        <v>37.8587</v>
      </c>
      <c r="K30" s="21" t="n">
        <v>40.1568</v>
      </c>
      <c r="L30" s="20" t="n">
        <v>32.7868</v>
      </c>
      <c r="M30" s="21" t="n">
        <v>37.8548</v>
      </c>
      <c r="N30" s="22" t="n">
        <v>40.1571</v>
      </c>
      <c r="O30" s="24" t="n">
        <f aca="false">SUM(F30,-C30)</f>
        <v>0.00849999999999795</v>
      </c>
      <c r="P30" s="24" t="n">
        <f aca="false">SUM(I30,-C30)</f>
        <v>0.0114000000000019</v>
      </c>
      <c r="Q30" s="24" t="n">
        <f aca="false">SUM(L30,-C30)</f>
        <v>0.0118000000000009</v>
      </c>
    </row>
    <row r="31" customFormat="false" ht="13.5" hidden="false" customHeight="false" outlineLevel="0" collapsed="false">
      <c r="A31" s="10"/>
      <c r="B31" s="11" t="n">
        <v>1023.984</v>
      </c>
      <c r="C31" s="27" t="n">
        <v>33.5957</v>
      </c>
      <c r="D31" s="27" t="n">
        <v>39.1885</v>
      </c>
      <c r="E31" s="27" t="n">
        <v>41.0639</v>
      </c>
      <c r="F31" s="10" t="n">
        <v>33.6078</v>
      </c>
      <c r="G31" s="27" t="n">
        <v>39.1976</v>
      </c>
      <c r="H31" s="28" t="n">
        <v>41.0682</v>
      </c>
      <c r="I31" s="27" t="n">
        <v>33.6526</v>
      </c>
      <c r="J31" s="27" t="n">
        <v>39.2507</v>
      </c>
      <c r="K31" s="27" t="n">
        <v>41.0637</v>
      </c>
      <c r="L31" s="10" t="n">
        <v>33.642</v>
      </c>
      <c r="M31" s="27" t="n">
        <v>39.2694</v>
      </c>
      <c r="N31" s="28" t="n">
        <v>41.055</v>
      </c>
      <c r="O31" s="11" t="n">
        <f aca="false">SUM(F31,-C31)</f>
        <v>0.0120999999999967</v>
      </c>
      <c r="P31" s="11" t="n">
        <f aca="false">SUM(I31,-C31)</f>
        <v>0.0568999999999988</v>
      </c>
      <c r="Q31" s="11" t="n">
        <f aca="false">SUM(L31,-C31)</f>
        <v>0.0463000000000022</v>
      </c>
    </row>
    <row r="32" customFormat="false" ht="12.75" hidden="false" customHeight="false" outlineLevel="0" collapsed="false">
      <c r="N32" s="25" t="s">
        <v>18</v>
      </c>
      <c r="O32" s="29" t="n">
        <f aca="false">MAX(O3:O31)</f>
        <v>0.0245999999999995</v>
      </c>
      <c r="P32" s="29" t="n">
        <f aca="false">MAX(P3:P31)</f>
        <v>0.0568999999999988</v>
      </c>
      <c r="Q32" s="29" t="n">
        <f aca="false">MAX(Q3:Q31)</f>
        <v>0.0563000000000002</v>
      </c>
    </row>
    <row r="33" customFormat="false" ht="13.5" hidden="false" customHeight="false" outlineLevel="0" collapsed="false">
      <c r="N33" s="11" t="s">
        <v>19</v>
      </c>
      <c r="O33" s="30" t="n">
        <f aca="false">MIN(O3:O31)</f>
        <v>0</v>
      </c>
      <c r="P33" s="30" t="n">
        <f aca="false">MIN(P3:P31)</f>
        <v>-0.00760000000000005</v>
      </c>
      <c r="Q33" s="30" t="n">
        <f aca="false">MIN(Q3:Q31)</f>
        <v>-0.0046999999999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D1" s="3" t="s">
        <v>2</v>
      </c>
      <c r="E1" s="4"/>
      <c r="F1" s="5"/>
      <c r="G1" s="6" t="s">
        <v>3</v>
      </c>
      <c r="H1" s="4"/>
      <c r="I1" s="7"/>
      <c r="J1" s="3" t="s">
        <v>4</v>
      </c>
      <c r="K1" s="4"/>
      <c r="L1" s="7"/>
      <c r="M1" s="3" t="s">
        <v>5</v>
      </c>
      <c r="N1" s="3"/>
      <c r="O1" s="8"/>
      <c r="P1" s="3" t="s">
        <v>6</v>
      </c>
      <c r="Q1" s="9"/>
    </row>
    <row r="2" customFormat="false" ht="13.5" hidden="false" customHeight="false" outlineLevel="0" collapsed="false">
      <c r="A2" s="10"/>
      <c r="B2" s="11"/>
      <c r="C2" s="12" t="s">
        <v>7</v>
      </c>
      <c r="D2" s="12" t="s">
        <v>8</v>
      </c>
      <c r="E2" s="13" t="s">
        <v>9</v>
      </c>
      <c r="F2" s="14" t="s">
        <v>7</v>
      </c>
      <c r="G2" s="12" t="s">
        <v>8</v>
      </c>
      <c r="H2" s="13" t="s">
        <v>9</v>
      </c>
      <c r="I2" s="14" t="s">
        <v>7</v>
      </c>
      <c r="J2" s="12" t="s">
        <v>8</v>
      </c>
      <c r="K2" s="13" t="s">
        <v>9</v>
      </c>
      <c r="L2" s="14" t="s">
        <v>7</v>
      </c>
      <c r="M2" s="12" t="s">
        <v>8</v>
      </c>
      <c r="N2" s="12" t="s">
        <v>9</v>
      </c>
      <c r="O2" s="15" t="s">
        <v>10</v>
      </c>
      <c r="P2" s="16" t="s">
        <v>11</v>
      </c>
      <c r="Q2" s="17" t="s">
        <v>12</v>
      </c>
    </row>
    <row r="3" customFormat="false" ht="12.75" hidden="false" customHeight="false" outlineLevel="0" collapsed="false">
      <c r="A3" s="24" t="s">
        <v>13</v>
      </c>
      <c r="B3" s="24" t="n">
        <v>34.4616</v>
      </c>
      <c r="C3" s="20" t="n">
        <v>33.7097</v>
      </c>
      <c r="D3" s="21" t="n">
        <v>39.6393</v>
      </c>
      <c r="E3" s="22" t="n">
        <v>40.2751</v>
      </c>
      <c r="F3" s="20" t="n">
        <v>33.7097</v>
      </c>
      <c r="G3" s="21" t="n">
        <v>39.6393</v>
      </c>
      <c r="H3" s="22" t="n">
        <v>40.2751</v>
      </c>
      <c r="I3" s="20" t="n">
        <v>33.7097</v>
      </c>
      <c r="J3" s="21" t="n">
        <v>39.6393</v>
      </c>
      <c r="K3" s="22" t="n">
        <v>40.2751</v>
      </c>
      <c r="L3" s="20" t="n">
        <v>33.7097</v>
      </c>
      <c r="M3" s="21" t="n">
        <v>39.6393</v>
      </c>
      <c r="N3" s="22" t="n">
        <v>40.2751</v>
      </c>
      <c r="O3" s="24" t="n">
        <f aca="false">SUM(F3,-C3)</f>
        <v>0</v>
      </c>
      <c r="P3" s="25" t="n">
        <f aca="false">SUM(I3,-C3)</f>
        <v>0</v>
      </c>
      <c r="Q3" s="24" t="n">
        <f aca="false">SUM(L3,-C3)</f>
        <v>0</v>
      </c>
    </row>
    <row r="4" customFormat="false" ht="12.75" hidden="false" customHeight="false" outlineLevel="0" collapsed="false">
      <c r="A4" s="24"/>
      <c r="B4" s="24" t="n">
        <v>39.9536</v>
      </c>
      <c r="C4" s="20" t="n">
        <v>34.0812</v>
      </c>
      <c r="D4" s="21" t="n">
        <v>39.8662</v>
      </c>
      <c r="E4" s="22" t="n">
        <v>40.4499</v>
      </c>
      <c r="F4" s="20" t="n">
        <v>34.0812</v>
      </c>
      <c r="G4" s="21" t="n">
        <v>39.8662</v>
      </c>
      <c r="H4" s="22" t="n">
        <v>40.4499</v>
      </c>
      <c r="I4" s="20" t="n">
        <v>34.0812</v>
      </c>
      <c r="J4" s="21" t="n">
        <v>39.8662</v>
      </c>
      <c r="K4" s="22" t="n">
        <v>40.4499</v>
      </c>
      <c r="L4" s="20" t="n">
        <v>34.0812</v>
      </c>
      <c r="M4" s="21" t="n">
        <v>39.8662</v>
      </c>
      <c r="N4" s="22" t="n">
        <v>40.4499</v>
      </c>
      <c r="O4" s="24" t="n">
        <f aca="false">SUM(F4,-C4)</f>
        <v>0</v>
      </c>
      <c r="P4" s="24" t="n">
        <f aca="false">SUM(I4,-C4)</f>
        <v>0</v>
      </c>
      <c r="Q4" s="24" t="n">
        <f aca="false">SUM(L4,-C4)</f>
        <v>0</v>
      </c>
    </row>
    <row r="5" customFormat="false" ht="12.75" hidden="false" customHeight="false" outlineLevel="0" collapsed="false">
      <c r="A5" s="24"/>
      <c r="B5" s="24" t="n">
        <v>47.932</v>
      </c>
      <c r="C5" s="20" t="n">
        <v>34.7795</v>
      </c>
      <c r="D5" s="21" t="n">
        <v>40.0217</v>
      </c>
      <c r="E5" s="22" t="n">
        <v>40.6435</v>
      </c>
      <c r="F5" s="20" t="n">
        <v>34.7795</v>
      </c>
      <c r="G5" s="21" t="n">
        <v>40.0217</v>
      </c>
      <c r="H5" s="22" t="n">
        <v>40.6435</v>
      </c>
      <c r="I5" s="20" t="n">
        <v>34.7795</v>
      </c>
      <c r="J5" s="21" t="n">
        <v>40.0217</v>
      </c>
      <c r="K5" s="22" t="n">
        <v>40.6435</v>
      </c>
      <c r="L5" s="20" t="n">
        <v>34.7795</v>
      </c>
      <c r="M5" s="21" t="n">
        <v>40.0217</v>
      </c>
      <c r="N5" s="22" t="n">
        <v>40.6435</v>
      </c>
      <c r="O5" s="24" t="n">
        <f aca="false">SUM(F5,-C5)</f>
        <v>0</v>
      </c>
      <c r="P5" s="24" t="n">
        <f aca="false">SUM(I5,-C5)</f>
        <v>0</v>
      </c>
      <c r="Q5" s="24" t="n">
        <f aca="false">SUM(L5,-C5)</f>
        <v>0</v>
      </c>
    </row>
    <row r="6" customFormat="false" ht="12.75" hidden="false" customHeight="false" outlineLevel="0" collapsed="false">
      <c r="A6" s="24"/>
      <c r="B6" s="24" t="n">
        <v>55.968</v>
      </c>
      <c r="C6" s="20" t="n">
        <v>35.5632</v>
      </c>
      <c r="D6" s="21" t="n">
        <v>40.2545</v>
      </c>
      <c r="E6" s="22" t="n">
        <v>40.8114</v>
      </c>
      <c r="F6" s="20" t="n">
        <v>35.5632</v>
      </c>
      <c r="G6" s="21" t="n">
        <v>40.2545</v>
      </c>
      <c r="H6" s="22" t="n">
        <v>40.8114</v>
      </c>
      <c r="I6" s="20" t="n">
        <v>35.5632</v>
      </c>
      <c r="J6" s="21" t="n">
        <v>40.2545</v>
      </c>
      <c r="K6" s="22" t="n">
        <v>40.8114</v>
      </c>
      <c r="L6" s="20" t="n">
        <v>35.5632</v>
      </c>
      <c r="M6" s="21" t="n">
        <v>40.2545</v>
      </c>
      <c r="N6" s="22" t="n">
        <v>40.8114</v>
      </c>
      <c r="O6" s="24" t="n">
        <f aca="false">SUM(F6,-C6)</f>
        <v>0</v>
      </c>
      <c r="P6" s="24" t="n">
        <f aca="false">SUM(I6,-C6)</f>
        <v>0</v>
      </c>
      <c r="Q6" s="24" t="n">
        <f aca="false">SUM(L6,-C6)</f>
        <v>0</v>
      </c>
    </row>
    <row r="7" customFormat="false" ht="12.75" hidden="false" customHeight="false" outlineLevel="0" collapsed="false">
      <c r="A7" s="24"/>
      <c r="B7" s="24" t="n">
        <v>63.9704</v>
      </c>
      <c r="C7" s="20" t="n">
        <v>36.2477</v>
      </c>
      <c r="D7" s="21" t="n">
        <v>41.2506</v>
      </c>
      <c r="E7" s="22" t="n">
        <v>41.8393</v>
      </c>
      <c r="F7" s="20" t="n">
        <v>36.2477</v>
      </c>
      <c r="G7" s="21" t="n">
        <v>41.2506</v>
      </c>
      <c r="H7" s="22" t="n">
        <v>41.8393</v>
      </c>
      <c r="I7" s="20" t="n">
        <v>36.2477</v>
      </c>
      <c r="J7" s="21" t="n">
        <v>41.2506</v>
      </c>
      <c r="K7" s="22" t="n">
        <v>41.8393</v>
      </c>
      <c r="L7" s="20" t="n">
        <v>36.2477</v>
      </c>
      <c r="M7" s="21" t="n">
        <v>41.2506</v>
      </c>
      <c r="N7" s="22" t="n">
        <v>41.8393</v>
      </c>
      <c r="O7" s="24" t="n">
        <f aca="false">SUM(F7,-C7)</f>
        <v>0</v>
      </c>
      <c r="P7" s="24" t="n">
        <f aca="false">SUM(I7,-C7)</f>
        <v>0</v>
      </c>
      <c r="Q7" s="24" t="n">
        <f aca="false">SUM(L7,-C7)</f>
        <v>0</v>
      </c>
    </row>
    <row r="8" customFormat="false" ht="12.75" hidden="false" customHeight="false" outlineLevel="0" collapsed="false">
      <c r="A8" s="24"/>
      <c r="B8" s="24"/>
      <c r="C8" s="20"/>
      <c r="D8" s="21"/>
      <c r="E8" s="22"/>
      <c r="F8" s="20"/>
      <c r="G8" s="21"/>
      <c r="H8" s="22"/>
      <c r="I8" s="20"/>
      <c r="J8" s="21"/>
      <c r="K8" s="22"/>
      <c r="L8" s="20"/>
      <c r="M8" s="21"/>
      <c r="N8" s="22"/>
      <c r="O8" s="24"/>
      <c r="P8" s="24"/>
      <c r="Q8" s="24"/>
    </row>
    <row r="9" customFormat="false" ht="12.75" hidden="false" customHeight="false" outlineLevel="0" collapsed="false">
      <c r="A9" s="24" t="s">
        <v>14</v>
      </c>
      <c r="B9" s="24" t="n">
        <v>43.6888</v>
      </c>
      <c r="C9" s="20" t="n">
        <v>33.3383</v>
      </c>
      <c r="D9" s="21" t="n">
        <v>39.5579</v>
      </c>
      <c r="E9" s="22" t="n">
        <v>40.1727</v>
      </c>
      <c r="F9" s="20" t="n">
        <v>33.3383</v>
      </c>
      <c r="G9" s="21" t="n">
        <v>39.5579</v>
      </c>
      <c r="H9" s="22" t="n">
        <v>40.1727</v>
      </c>
      <c r="I9" s="20" t="n">
        <v>33.3383</v>
      </c>
      <c r="J9" s="21" t="n">
        <v>39.5579</v>
      </c>
      <c r="K9" s="22" t="n">
        <v>40.1727</v>
      </c>
      <c r="L9" s="20" t="n">
        <v>33.3383</v>
      </c>
      <c r="M9" s="21" t="n">
        <v>39.5579</v>
      </c>
      <c r="N9" s="22" t="n">
        <v>40.1727</v>
      </c>
      <c r="O9" s="24" t="n">
        <f aca="false">SUM(F9,-C9)</f>
        <v>0</v>
      </c>
      <c r="P9" s="24" t="n">
        <f aca="false">SUM(I9,-C9)</f>
        <v>0</v>
      </c>
      <c r="Q9" s="24" t="n">
        <f aca="false">SUM(L9,-C9)</f>
        <v>0</v>
      </c>
    </row>
    <row r="10" customFormat="false" ht="12.75" hidden="false" customHeight="false" outlineLevel="0" collapsed="false">
      <c r="A10" s="24"/>
      <c r="B10" s="24" t="n">
        <v>55.7576</v>
      </c>
      <c r="C10" s="20" t="n">
        <v>34.0657</v>
      </c>
      <c r="D10" s="21" t="n">
        <v>39.9132</v>
      </c>
      <c r="E10" s="22" t="n">
        <v>40.5011</v>
      </c>
      <c r="F10" s="20" t="n">
        <v>34.0657</v>
      </c>
      <c r="G10" s="21" t="n">
        <v>39.9132</v>
      </c>
      <c r="H10" s="22" t="n">
        <v>40.5011</v>
      </c>
      <c r="I10" s="20" t="n">
        <v>34.0657</v>
      </c>
      <c r="J10" s="21" t="n">
        <v>39.9132</v>
      </c>
      <c r="K10" s="22" t="n">
        <v>40.5011</v>
      </c>
      <c r="L10" s="20" t="n">
        <v>34.0657</v>
      </c>
      <c r="M10" s="21" t="n">
        <v>39.9132</v>
      </c>
      <c r="N10" s="22" t="n">
        <v>40.5011</v>
      </c>
      <c r="O10" s="24" t="n">
        <f aca="false">SUM(F10,-C10)</f>
        <v>0</v>
      </c>
      <c r="P10" s="24" t="n">
        <f aca="false">SUM(I10,-C10)</f>
        <v>0</v>
      </c>
      <c r="Q10" s="24" t="n">
        <f aca="false">SUM(L10,-C10)</f>
        <v>0</v>
      </c>
    </row>
    <row r="11" customFormat="false" ht="12.75" hidden="false" customHeight="false" outlineLevel="0" collapsed="false">
      <c r="A11" s="24"/>
      <c r="B11" s="24" t="n">
        <v>63.832</v>
      </c>
      <c r="C11" s="20" t="n">
        <v>34.6726</v>
      </c>
      <c r="D11" s="21" t="n">
        <v>39.9778</v>
      </c>
      <c r="E11" s="22" t="n">
        <v>40.5796</v>
      </c>
      <c r="F11" s="20" t="n">
        <v>34.6726</v>
      </c>
      <c r="G11" s="21" t="n">
        <v>39.9778</v>
      </c>
      <c r="H11" s="22" t="n">
        <v>40.5796</v>
      </c>
      <c r="I11" s="20" t="n">
        <v>34.6726</v>
      </c>
      <c r="J11" s="21" t="n">
        <v>39.9778</v>
      </c>
      <c r="K11" s="22" t="n">
        <v>40.5796</v>
      </c>
      <c r="L11" s="20" t="n">
        <v>34.6726</v>
      </c>
      <c r="M11" s="21" t="n">
        <v>39.9778</v>
      </c>
      <c r="N11" s="22" t="n">
        <v>40.5796</v>
      </c>
      <c r="O11" s="24" t="n">
        <f aca="false">SUM(F11,-C11)</f>
        <v>0</v>
      </c>
      <c r="P11" s="24" t="n">
        <f aca="false">SUM(I11,-C11)</f>
        <v>0</v>
      </c>
      <c r="Q11" s="24" t="n">
        <f aca="false">SUM(L11,-C11)</f>
        <v>0</v>
      </c>
    </row>
    <row r="12" customFormat="false" ht="12.75" hidden="false" customHeight="false" outlineLevel="0" collapsed="false">
      <c r="A12" s="24"/>
      <c r="B12" s="24" t="n">
        <v>79.9928</v>
      </c>
      <c r="C12" s="20" t="n">
        <v>35.8294</v>
      </c>
      <c r="D12" s="21" t="n">
        <v>41.3148</v>
      </c>
      <c r="E12" s="22" t="n">
        <v>41.9529</v>
      </c>
      <c r="F12" s="20" t="n">
        <v>35.8294</v>
      </c>
      <c r="G12" s="21" t="n">
        <v>41.3148</v>
      </c>
      <c r="H12" s="22" t="n">
        <v>41.9529</v>
      </c>
      <c r="I12" s="20" t="n">
        <v>35.8294</v>
      </c>
      <c r="J12" s="21" t="n">
        <v>41.3148</v>
      </c>
      <c r="K12" s="22" t="n">
        <v>41.9529</v>
      </c>
      <c r="L12" s="20" t="n">
        <v>35.8294</v>
      </c>
      <c r="M12" s="21" t="n">
        <v>41.3148</v>
      </c>
      <c r="N12" s="22" t="n">
        <v>41.9529</v>
      </c>
      <c r="O12" s="24" t="n">
        <f aca="false">SUM(F12,-C12)</f>
        <v>0</v>
      </c>
      <c r="P12" s="24" t="n">
        <f aca="false">SUM(I12,-C12)</f>
        <v>0</v>
      </c>
      <c r="Q12" s="24" t="n">
        <f aca="false">SUM(L12,-C12)</f>
        <v>0</v>
      </c>
    </row>
    <row r="13" customFormat="false" ht="12.75" hidden="false" customHeight="false" outlineLevel="0" collapsed="false">
      <c r="A13" s="24"/>
      <c r="B13" s="24" t="n">
        <v>79.9928</v>
      </c>
      <c r="C13" s="20" t="n">
        <v>35.8294</v>
      </c>
      <c r="D13" s="21" t="n">
        <v>41.3148</v>
      </c>
      <c r="E13" s="22" t="n">
        <v>41.9529</v>
      </c>
      <c r="F13" s="20" t="n">
        <v>35.8294</v>
      </c>
      <c r="G13" s="21" t="n">
        <v>41.3148</v>
      </c>
      <c r="H13" s="22" t="n">
        <v>41.9529</v>
      </c>
      <c r="I13" s="20" t="n">
        <v>35.8294</v>
      </c>
      <c r="J13" s="21" t="n">
        <v>41.3148</v>
      </c>
      <c r="K13" s="22" t="n">
        <v>41.9529</v>
      </c>
      <c r="L13" s="20" t="n">
        <v>35.8294</v>
      </c>
      <c r="M13" s="21" t="n">
        <v>41.3148</v>
      </c>
      <c r="N13" s="22" t="n">
        <v>41.9529</v>
      </c>
      <c r="O13" s="24" t="n">
        <f aca="false">SUM(F13,-C13)</f>
        <v>0</v>
      </c>
      <c r="P13" s="24" t="n">
        <f aca="false">SUM(I13,-C13)</f>
        <v>0</v>
      </c>
      <c r="Q13" s="24" t="n">
        <f aca="false">SUM(L13,-C13)</f>
        <v>0</v>
      </c>
    </row>
    <row r="14" customFormat="false" ht="12.75" hidden="false" customHeight="false" outlineLevel="0" collapsed="false">
      <c r="A14" s="24"/>
      <c r="B14" s="24"/>
      <c r="C14" s="20"/>
      <c r="D14" s="21"/>
      <c r="E14" s="22"/>
      <c r="F14" s="20"/>
      <c r="G14" s="21"/>
      <c r="H14" s="22"/>
      <c r="I14" s="20"/>
      <c r="J14" s="21"/>
      <c r="K14" s="22"/>
      <c r="L14" s="20"/>
      <c r="M14" s="21"/>
      <c r="N14" s="22"/>
      <c r="O14" s="24"/>
      <c r="P14" s="24"/>
      <c r="Q14" s="24"/>
    </row>
    <row r="15" customFormat="false" ht="12.75" hidden="false" customHeight="false" outlineLevel="0" collapsed="false">
      <c r="A15" s="24" t="s">
        <v>15</v>
      </c>
      <c r="B15" s="24" t="n">
        <v>73.6136</v>
      </c>
      <c r="C15" s="20" t="n">
        <v>31.153</v>
      </c>
      <c r="D15" s="21" t="n">
        <v>38.0576</v>
      </c>
      <c r="E15" s="22" t="n">
        <v>39.1125</v>
      </c>
      <c r="F15" s="20" t="n">
        <v>31.1529</v>
      </c>
      <c r="G15" s="21" t="n">
        <v>38.0576</v>
      </c>
      <c r="H15" s="22" t="n">
        <v>39.1125</v>
      </c>
      <c r="I15" s="20" t="n">
        <v>31.1549</v>
      </c>
      <c r="J15" s="21" t="n">
        <v>38.0583</v>
      </c>
      <c r="K15" s="22" t="n">
        <v>39.1054</v>
      </c>
      <c r="L15" s="20" t="n">
        <v>31.1552</v>
      </c>
      <c r="M15" s="21" t="n">
        <v>38.058</v>
      </c>
      <c r="N15" s="22" t="n">
        <v>39.1049</v>
      </c>
      <c r="O15" s="24" t="n">
        <f aca="false">SUM(F15,-C15)</f>
        <v>-9.99999999997669E-005</v>
      </c>
      <c r="P15" s="24" t="n">
        <f aca="false">SUM(I15,-C15)</f>
        <v>0.00190000000000268</v>
      </c>
      <c r="Q15" s="24" t="n">
        <f aca="false">SUM(L15,-C15)</f>
        <v>0.00220000000000198</v>
      </c>
    </row>
    <row r="16" customFormat="false" ht="12.75" hidden="false" customHeight="false" outlineLevel="0" collapsed="false">
      <c r="A16" s="24"/>
      <c r="B16" s="24" t="n">
        <v>79.9968</v>
      </c>
      <c r="C16" s="20" t="n">
        <v>31.4868</v>
      </c>
      <c r="D16" s="21" t="n">
        <v>38.2191</v>
      </c>
      <c r="E16" s="22" t="n">
        <v>39.3166</v>
      </c>
      <c r="F16" s="20" t="n">
        <v>31.4868</v>
      </c>
      <c r="G16" s="21" t="n">
        <v>38.2191</v>
      </c>
      <c r="H16" s="22" t="n">
        <v>39.3166</v>
      </c>
      <c r="I16" s="20" t="n">
        <v>31.4874</v>
      </c>
      <c r="J16" s="21" t="n">
        <v>38.2195</v>
      </c>
      <c r="K16" s="22" t="n">
        <v>39.3089</v>
      </c>
      <c r="L16" s="20" t="n">
        <v>31.4876</v>
      </c>
      <c r="M16" s="21" t="n">
        <v>38.2194</v>
      </c>
      <c r="N16" s="22" t="n">
        <v>39.3082</v>
      </c>
      <c r="O16" s="24" t="n">
        <f aca="false">SUM(F16,-C16)</f>
        <v>0</v>
      </c>
      <c r="P16" s="24" t="n">
        <f aca="false">SUM(I16,-C16)</f>
        <v>0.000600000000002154</v>
      </c>
      <c r="Q16" s="24" t="n">
        <f aca="false">SUM(L16,-C16)</f>
        <v>0.000800000000001688</v>
      </c>
    </row>
    <row r="17" customFormat="false" ht="12.75" hidden="false" customHeight="false" outlineLevel="0" collapsed="false">
      <c r="A17" s="24"/>
      <c r="B17" s="24" t="n">
        <v>95.988</v>
      </c>
      <c r="C17" s="20" t="n">
        <v>32.0963</v>
      </c>
      <c r="D17" s="21" t="n">
        <v>39.3313</v>
      </c>
      <c r="E17" s="22" t="n">
        <v>40.4898</v>
      </c>
      <c r="F17" s="20" t="n">
        <v>32.0963</v>
      </c>
      <c r="G17" s="21" t="n">
        <v>39.3313</v>
      </c>
      <c r="H17" s="22" t="n">
        <v>40.4898</v>
      </c>
      <c r="I17" s="20" t="n">
        <v>32.0875</v>
      </c>
      <c r="J17" s="21" t="n">
        <v>39.328</v>
      </c>
      <c r="K17" s="22" t="n">
        <v>40.4823</v>
      </c>
      <c r="L17" s="20" t="n">
        <v>32.0885</v>
      </c>
      <c r="M17" s="21" t="n">
        <v>39.328</v>
      </c>
      <c r="N17" s="22" t="n">
        <v>40.4815</v>
      </c>
      <c r="O17" s="24" t="n">
        <f aca="false">SUM(F17,-C17)</f>
        <v>0</v>
      </c>
      <c r="P17" s="24" t="n">
        <f aca="false">SUM(I17,-C17)</f>
        <v>-0.00880000000000081</v>
      </c>
      <c r="Q17" s="24" t="n">
        <f aca="false">SUM(L17,-C17)</f>
        <v>-0.00779999999999603</v>
      </c>
    </row>
    <row r="18" customFormat="false" ht="12.75" hidden="false" customHeight="false" outlineLevel="0" collapsed="false">
      <c r="A18" s="24"/>
      <c r="B18" s="24" t="n">
        <v>111.9096</v>
      </c>
      <c r="C18" s="20" t="n">
        <v>32.5297</v>
      </c>
      <c r="D18" s="21" t="n">
        <v>39.4757</v>
      </c>
      <c r="E18" s="22" t="n">
        <v>40.6602</v>
      </c>
      <c r="F18" s="20" t="n">
        <v>32.5583</v>
      </c>
      <c r="G18" s="21" t="n">
        <v>39.4767</v>
      </c>
      <c r="H18" s="22" t="n">
        <v>40.6659</v>
      </c>
      <c r="I18" s="20" t="n">
        <v>32.5779</v>
      </c>
      <c r="J18" s="21" t="n">
        <v>39.4735</v>
      </c>
      <c r="K18" s="22" t="n">
        <v>40.6695</v>
      </c>
      <c r="L18" s="20" t="n">
        <v>32.5777</v>
      </c>
      <c r="M18" s="21" t="n">
        <v>39.473</v>
      </c>
      <c r="N18" s="22" t="n">
        <v>40.6687</v>
      </c>
      <c r="O18" s="24" t="n">
        <f aca="false">SUM(F18,-C18)</f>
        <v>0.0286000000000044</v>
      </c>
      <c r="P18" s="24" t="n">
        <f aca="false">SUM(I18,-C18)</f>
        <v>0.0482000000000014</v>
      </c>
      <c r="Q18" s="24" t="n">
        <f aca="false">SUM(L18,-C18)</f>
        <v>0.0480000000000018</v>
      </c>
    </row>
    <row r="19" customFormat="false" ht="12.75" hidden="false" customHeight="false" outlineLevel="0" collapsed="false">
      <c r="A19" s="24"/>
      <c r="B19" s="24" t="n">
        <v>127.9568</v>
      </c>
      <c r="C19" s="20" t="n">
        <v>33.055</v>
      </c>
      <c r="D19" s="21" t="n">
        <v>39.6647</v>
      </c>
      <c r="E19" s="22" t="n">
        <v>40.842</v>
      </c>
      <c r="F19" s="20" t="n">
        <v>33.0814</v>
      </c>
      <c r="G19" s="21" t="n">
        <v>39.6651</v>
      </c>
      <c r="H19" s="22" t="n">
        <v>40.8466</v>
      </c>
      <c r="I19" s="20" t="n">
        <v>33.0979</v>
      </c>
      <c r="J19" s="21" t="n">
        <v>39.6607</v>
      </c>
      <c r="K19" s="22" t="n">
        <v>40.8481</v>
      </c>
      <c r="L19" s="20" t="n">
        <v>33.0971</v>
      </c>
      <c r="M19" s="21" t="n">
        <v>39.6593</v>
      </c>
      <c r="N19" s="22" t="n">
        <v>40.8469</v>
      </c>
      <c r="O19" s="24" t="n">
        <f aca="false">SUM(F19,-C19)</f>
        <v>0.0264000000000024</v>
      </c>
      <c r="P19" s="24" t="n">
        <f aca="false">SUM(I19,-C19)</f>
        <v>0.0429000000000031</v>
      </c>
      <c r="Q19" s="24" t="n">
        <f aca="false">SUM(L19,-C19)</f>
        <v>0.0420999999999978</v>
      </c>
    </row>
    <row r="20" customFormat="false" ht="12.75" hidden="false" customHeight="false" outlineLevel="0" collapsed="false">
      <c r="A20" s="24"/>
      <c r="B20" s="24"/>
      <c r="C20" s="20"/>
      <c r="D20" s="21"/>
      <c r="E20" s="22"/>
      <c r="F20" s="20"/>
      <c r="G20" s="21"/>
      <c r="H20" s="22"/>
      <c r="I20" s="20"/>
      <c r="J20" s="21"/>
      <c r="K20" s="22"/>
      <c r="L20" s="20"/>
      <c r="M20" s="21"/>
      <c r="N20" s="22"/>
      <c r="O20" s="24"/>
      <c r="P20" s="24"/>
      <c r="Q20" s="24"/>
    </row>
    <row r="21" customFormat="false" ht="12.75" hidden="false" customHeight="false" outlineLevel="0" collapsed="false">
      <c r="A21" s="24" t="s">
        <v>16</v>
      </c>
      <c r="B21" s="24" t="n">
        <v>98.952</v>
      </c>
      <c r="C21" s="20" t="n">
        <v>30.9829</v>
      </c>
      <c r="D21" s="21" t="n">
        <v>38.022</v>
      </c>
      <c r="E21" s="22" t="n">
        <v>39.0739</v>
      </c>
      <c r="F21" s="20" t="n">
        <v>30.9829</v>
      </c>
      <c r="G21" s="21" t="n">
        <v>38.022</v>
      </c>
      <c r="H21" s="22" t="n">
        <v>39.0739</v>
      </c>
      <c r="I21" s="20" t="n">
        <v>30.9762</v>
      </c>
      <c r="J21" s="21" t="n">
        <v>38.0203</v>
      </c>
      <c r="K21" s="22" t="n">
        <v>39.0568</v>
      </c>
      <c r="L21" s="20" t="n">
        <v>30.9769</v>
      </c>
      <c r="M21" s="21" t="n">
        <v>38.0203</v>
      </c>
      <c r="N21" s="22" t="n">
        <v>39.0561</v>
      </c>
      <c r="O21" s="24" t="n">
        <f aca="false">SUM(F21,-C21)</f>
        <v>0</v>
      </c>
      <c r="P21" s="24" t="n">
        <f aca="false">SUM(I21,-C21)</f>
        <v>-0.00670000000000215</v>
      </c>
      <c r="Q21" s="24" t="n">
        <f aca="false">SUM(L21,-C21)</f>
        <v>-0.00600000000000023</v>
      </c>
    </row>
    <row r="22" customFormat="false" ht="12.75" hidden="false" customHeight="false" outlineLevel="0" collapsed="false">
      <c r="A22" s="24"/>
      <c r="B22" s="24" t="n">
        <v>111.996</v>
      </c>
      <c r="C22" s="20" t="n">
        <v>31.5721</v>
      </c>
      <c r="D22" s="21" t="n">
        <v>38.5687</v>
      </c>
      <c r="E22" s="22" t="n">
        <v>39.5449</v>
      </c>
      <c r="F22" s="20" t="n">
        <v>31.572</v>
      </c>
      <c r="G22" s="21" t="n">
        <v>38.5687</v>
      </c>
      <c r="H22" s="22" t="n">
        <v>39.5449</v>
      </c>
      <c r="I22" s="20" t="n">
        <v>31.5638</v>
      </c>
      <c r="J22" s="21" t="n">
        <v>38.5677</v>
      </c>
      <c r="K22" s="22" t="n">
        <v>39.5291</v>
      </c>
      <c r="L22" s="20" t="n">
        <v>31.5644</v>
      </c>
      <c r="M22" s="21" t="n">
        <v>38.5677</v>
      </c>
      <c r="N22" s="22" t="n">
        <v>39.5285</v>
      </c>
      <c r="O22" s="24" t="n">
        <f aca="false">SUM(F22,-C22)</f>
        <v>-9.99999999997669E-005</v>
      </c>
      <c r="P22" s="24" t="n">
        <f aca="false">SUM(I22,-C22)</f>
        <v>-0.00829999999999842</v>
      </c>
      <c r="Q22" s="24" t="n">
        <f aca="false">SUM(L22,-C22)</f>
        <v>-0.00769999999999982</v>
      </c>
    </row>
    <row r="23" customFormat="false" ht="12.75" hidden="false" customHeight="false" outlineLevel="0" collapsed="false">
      <c r="A23" s="24"/>
      <c r="B23" s="24" t="n">
        <v>127.9576</v>
      </c>
      <c r="C23" s="20" t="n">
        <v>32.0353</v>
      </c>
      <c r="D23" s="21" t="n">
        <v>39.3255</v>
      </c>
      <c r="E23" s="22" t="n">
        <v>40.5363</v>
      </c>
      <c r="F23" s="20" t="n">
        <v>32.0353</v>
      </c>
      <c r="G23" s="21" t="n">
        <v>39.3255</v>
      </c>
      <c r="H23" s="22" t="n">
        <v>40.5363</v>
      </c>
      <c r="I23" s="20" t="n">
        <v>32.0014</v>
      </c>
      <c r="J23" s="21" t="n">
        <v>39.3175</v>
      </c>
      <c r="K23" s="22" t="n">
        <v>40.5119</v>
      </c>
      <c r="L23" s="20" t="n">
        <v>32.0036</v>
      </c>
      <c r="M23" s="21" t="n">
        <v>39.318</v>
      </c>
      <c r="N23" s="22" t="n">
        <v>40.5116</v>
      </c>
      <c r="O23" s="24" t="n">
        <f aca="false">SUM(F23,-C23)</f>
        <v>0</v>
      </c>
      <c r="P23" s="24" t="n">
        <f aca="false">SUM(I23,-C23)</f>
        <v>-0.0339000000000027</v>
      </c>
      <c r="Q23" s="24" t="n">
        <f aca="false">SUM(L23,-C23)</f>
        <v>-0.0317000000000007</v>
      </c>
    </row>
    <row r="24" customFormat="false" ht="12.75" hidden="false" customHeight="false" outlineLevel="0" collapsed="false">
      <c r="A24" s="24"/>
      <c r="B24" s="24" t="n">
        <v>159.8536</v>
      </c>
      <c r="C24" s="20" t="n">
        <v>32.8256</v>
      </c>
      <c r="D24" s="21" t="n">
        <v>39.6216</v>
      </c>
      <c r="E24" s="22" t="n">
        <v>40.7819</v>
      </c>
      <c r="F24" s="20" t="n">
        <v>32.8502</v>
      </c>
      <c r="G24" s="21" t="n">
        <v>39.6212</v>
      </c>
      <c r="H24" s="22" t="n">
        <v>40.7846</v>
      </c>
      <c r="I24" s="20" t="n">
        <v>32.854</v>
      </c>
      <c r="J24" s="21" t="n">
        <v>39.6127</v>
      </c>
      <c r="K24" s="22" t="n">
        <v>40.7754</v>
      </c>
      <c r="L24" s="20" t="n">
        <v>32.8527</v>
      </c>
      <c r="M24" s="21" t="n">
        <v>39.6117</v>
      </c>
      <c r="N24" s="22" t="n">
        <v>40.7729</v>
      </c>
      <c r="O24" s="24" t="n">
        <f aca="false">SUM(F24,-C24)</f>
        <v>0.0245999999999995</v>
      </c>
      <c r="P24" s="24" t="n">
        <f aca="false">SUM(I24,-C24)</f>
        <v>0.0283999999999978</v>
      </c>
      <c r="Q24" s="24" t="n">
        <f aca="false">SUM(L24,-C24)</f>
        <v>0.0270999999999972</v>
      </c>
    </row>
    <row r="25" customFormat="false" ht="12.75" hidden="false" customHeight="false" outlineLevel="0" collapsed="false">
      <c r="A25" s="24"/>
      <c r="B25" s="24" t="n">
        <v>191.9424</v>
      </c>
      <c r="C25" s="20" t="n">
        <v>33.9518</v>
      </c>
      <c r="D25" s="21" t="n">
        <v>40.0242</v>
      </c>
      <c r="E25" s="22" t="n">
        <v>41.398</v>
      </c>
      <c r="F25" s="20" t="n">
        <v>33.9772</v>
      </c>
      <c r="G25" s="21" t="n">
        <v>40.0237</v>
      </c>
      <c r="H25" s="22" t="n">
        <v>41.399</v>
      </c>
      <c r="I25" s="20" t="n">
        <v>33.9782</v>
      </c>
      <c r="J25" s="21" t="n">
        <v>40.0119</v>
      </c>
      <c r="K25" s="22" t="n">
        <v>41.3799</v>
      </c>
      <c r="L25" s="20" t="n">
        <v>33.9783</v>
      </c>
      <c r="M25" s="21" t="n">
        <v>40.0116</v>
      </c>
      <c r="N25" s="22" t="n">
        <v>41.3791</v>
      </c>
      <c r="O25" s="24" t="n">
        <f aca="false">SUM(F25,-C25)</f>
        <v>0.0254000000000048</v>
      </c>
      <c r="P25" s="24" t="n">
        <f aca="false">SUM(I25,-C25)</f>
        <v>0.0264000000000024</v>
      </c>
      <c r="Q25" s="24" t="n">
        <f aca="false">SUM(L25,-C25)</f>
        <v>0.0264999999999986</v>
      </c>
    </row>
    <row r="26" customFormat="false" ht="12.75" hidden="false" customHeight="false" outlineLevel="0" collapsed="false">
      <c r="A26" s="24"/>
      <c r="B26" s="24"/>
      <c r="C26" s="20"/>
      <c r="D26" s="21"/>
      <c r="E26" s="22"/>
      <c r="F26" s="20"/>
      <c r="G26" s="21"/>
      <c r="H26" s="22"/>
      <c r="I26" s="20"/>
      <c r="J26" s="21"/>
      <c r="K26" s="22"/>
      <c r="L26" s="20"/>
      <c r="M26" s="21"/>
      <c r="N26" s="22"/>
      <c r="O26" s="24"/>
      <c r="P26" s="24"/>
      <c r="Q26" s="24"/>
    </row>
    <row r="27" customFormat="false" ht="12.75" hidden="false" customHeight="false" outlineLevel="0" collapsed="false">
      <c r="A27" s="24" t="s">
        <v>17</v>
      </c>
      <c r="B27" s="24" t="n">
        <v>127.996</v>
      </c>
      <c r="C27" s="20" t="n">
        <v>30.9273</v>
      </c>
      <c r="D27" s="21" t="n">
        <v>38.0148</v>
      </c>
      <c r="E27" s="22" t="n">
        <v>39.067</v>
      </c>
      <c r="F27" s="20" t="n">
        <v>30.9273</v>
      </c>
      <c r="G27" s="21" t="n">
        <v>38.0148</v>
      </c>
      <c r="H27" s="22" t="n">
        <v>39.067</v>
      </c>
      <c r="I27" s="20" t="n">
        <v>30.9108</v>
      </c>
      <c r="J27" s="21" t="n">
        <v>38.0115</v>
      </c>
      <c r="K27" s="22" t="n">
        <v>39.0443</v>
      </c>
      <c r="L27" s="20" t="n">
        <v>30.912</v>
      </c>
      <c r="M27" s="21" t="n">
        <v>38.0118</v>
      </c>
      <c r="N27" s="22" t="n">
        <v>39.0437</v>
      </c>
      <c r="O27" s="24" t="n">
        <f aca="false">SUM(F27,-C27)</f>
        <v>0</v>
      </c>
      <c r="P27" s="24" t="n">
        <f aca="false">SUM(I27,-C27)</f>
        <v>-0.0165000000000006</v>
      </c>
      <c r="Q27" s="24" t="n">
        <f aca="false">SUM(L27,-C27)</f>
        <v>-0.0152999999999999</v>
      </c>
    </row>
    <row r="28" customFormat="false" ht="12.75" hidden="false" customHeight="false" outlineLevel="0" collapsed="false">
      <c r="A28" s="24"/>
      <c r="B28" s="24" t="n">
        <v>159.8376</v>
      </c>
      <c r="C28" s="20" t="n">
        <v>31.9666</v>
      </c>
      <c r="D28" s="21" t="n">
        <v>39.3077</v>
      </c>
      <c r="E28" s="22" t="n">
        <v>40.5018</v>
      </c>
      <c r="F28" s="20" t="n">
        <v>31.9666</v>
      </c>
      <c r="G28" s="21" t="n">
        <v>39.3077</v>
      </c>
      <c r="H28" s="22" t="n">
        <v>40.5018</v>
      </c>
      <c r="I28" s="20" t="n">
        <v>31.9176</v>
      </c>
      <c r="J28" s="21" t="n">
        <v>39.2975</v>
      </c>
      <c r="K28" s="22" t="n">
        <v>40.4692</v>
      </c>
      <c r="L28" s="20" t="n">
        <v>31.9204</v>
      </c>
      <c r="M28" s="21" t="n">
        <v>39.2982</v>
      </c>
      <c r="N28" s="22" t="n">
        <v>40.4689</v>
      </c>
      <c r="O28" s="24" t="n">
        <f aca="false">SUM(F28,-C28)</f>
        <v>0</v>
      </c>
      <c r="P28" s="24" t="n">
        <f aca="false">SUM(I28,-C28)</f>
        <v>-0.0489999999999995</v>
      </c>
      <c r="Q28" s="24" t="n">
        <f aca="false">SUM(L28,-C28)</f>
        <v>-0.0461999999999989</v>
      </c>
    </row>
    <row r="29" customFormat="false" ht="12.75" hidden="false" customHeight="false" outlineLevel="0" collapsed="false">
      <c r="A29" s="24"/>
      <c r="B29" s="24" t="n">
        <v>191.44</v>
      </c>
      <c r="C29" s="20" t="n">
        <v>32.7071</v>
      </c>
      <c r="D29" s="21" t="n">
        <v>39.6088</v>
      </c>
      <c r="E29" s="22" t="n">
        <v>40.7529</v>
      </c>
      <c r="F29" s="20" t="n">
        <v>32.7243</v>
      </c>
      <c r="G29" s="21" t="n">
        <v>39.6072</v>
      </c>
      <c r="H29" s="22" t="n">
        <v>40.7535</v>
      </c>
      <c r="I29" s="20" t="n">
        <v>32.7144</v>
      </c>
      <c r="J29" s="21" t="n">
        <v>39.5962</v>
      </c>
      <c r="K29" s="22" t="n">
        <v>40.7366</v>
      </c>
      <c r="L29" s="20" t="n">
        <v>32.7131</v>
      </c>
      <c r="M29" s="21" t="n">
        <v>39.5954</v>
      </c>
      <c r="N29" s="22" t="n">
        <v>40.7332</v>
      </c>
      <c r="O29" s="24" t="n">
        <f aca="false">SUM(F29,-C29)</f>
        <v>0.0172000000000025</v>
      </c>
      <c r="P29" s="24" t="n">
        <f aca="false">SUM(I29,-C29)</f>
        <v>0.00730000000000075</v>
      </c>
      <c r="Q29" s="24" t="n">
        <f aca="false">SUM(L29,-C29)</f>
        <v>0.00600000000000023</v>
      </c>
    </row>
    <row r="30" customFormat="false" ht="12.75" hidden="false" customHeight="false" outlineLevel="0" collapsed="false">
      <c r="A30" s="24"/>
      <c r="B30" s="24" t="n">
        <v>223.8944</v>
      </c>
      <c r="C30" s="20" t="n">
        <v>33.696</v>
      </c>
      <c r="D30" s="21" t="n">
        <v>39.9582</v>
      </c>
      <c r="E30" s="22" t="n">
        <v>41.2855</v>
      </c>
      <c r="F30" s="20" t="n">
        <v>33.7141</v>
      </c>
      <c r="G30" s="21" t="n">
        <v>39.9567</v>
      </c>
      <c r="H30" s="22" t="n">
        <v>41.2852</v>
      </c>
      <c r="I30" s="20" t="n">
        <v>33.6969</v>
      </c>
      <c r="J30" s="21" t="n">
        <v>39.9419</v>
      </c>
      <c r="K30" s="22" t="n">
        <v>41.26</v>
      </c>
      <c r="L30" s="20" t="n">
        <v>33.6978</v>
      </c>
      <c r="M30" s="21" t="n">
        <v>39.942</v>
      </c>
      <c r="N30" s="22" t="n">
        <v>41.2595</v>
      </c>
      <c r="O30" s="24" t="n">
        <f aca="false">SUM(F30,-C30)</f>
        <v>0.018100000000004</v>
      </c>
      <c r="P30" s="24" t="n">
        <f aca="false">SUM(I30,-C30)</f>
        <v>0.000900000000001455</v>
      </c>
      <c r="Q30" s="24" t="n">
        <f aca="false">SUM(L30,-C30)</f>
        <v>0.00180000000000291</v>
      </c>
    </row>
    <row r="31" customFormat="false" ht="13.5" hidden="false" customHeight="false" outlineLevel="0" collapsed="false">
      <c r="A31" s="11"/>
      <c r="B31" s="11" t="n">
        <v>255.984</v>
      </c>
      <c r="C31" s="10" t="n">
        <v>34.2046</v>
      </c>
      <c r="D31" s="27" t="n">
        <v>40.3253</v>
      </c>
      <c r="E31" s="28" t="n">
        <v>41.8294</v>
      </c>
      <c r="F31" s="10" t="n">
        <v>34.2232</v>
      </c>
      <c r="G31" s="27" t="n">
        <v>40.3249</v>
      </c>
      <c r="H31" s="28" t="n">
        <v>41.8303</v>
      </c>
      <c r="I31" s="10" t="n">
        <v>34.2543</v>
      </c>
      <c r="J31" s="27" t="n">
        <v>40.3135</v>
      </c>
      <c r="K31" s="28" t="n">
        <v>41.8201</v>
      </c>
      <c r="L31" s="10" t="n">
        <v>34.2526</v>
      </c>
      <c r="M31" s="27" t="n">
        <v>40.3045</v>
      </c>
      <c r="N31" s="28" t="n">
        <v>41.8095</v>
      </c>
      <c r="O31" s="11" t="n">
        <f aca="false">SUM(F31,-C31)</f>
        <v>0.0185999999999993</v>
      </c>
      <c r="P31" s="11" t="n">
        <f aca="false">SUM(I31,-C31)</f>
        <v>0.0497000000000014</v>
      </c>
      <c r="Q31" s="11" t="n">
        <f aca="false">SUM(L31,-C31)</f>
        <v>0.0480000000000018</v>
      </c>
    </row>
    <row r="32" customFormat="false" ht="12.75" hidden="false" customHeight="false" outlineLevel="0" collapsed="false">
      <c r="N32" s="25" t="s">
        <v>18</v>
      </c>
      <c r="O32" s="29" t="n">
        <f aca="false">MAX(O3:O31)</f>
        <v>0.0286000000000044</v>
      </c>
      <c r="P32" s="29" t="n">
        <f aca="false">MAX(P3:P31)</f>
        <v>0.0497000000000014</v>
      </c>
      <c r="Q32" s="29" t="n">
        <f aca="false">MAX(Q3:Q31)</f>
        <v>0.0480000000000018</v>
      </c>
    </row>
    <row r="33" customFormat="false" ht="13.5" hidden="false" customHeight="false" outlineLevel="0" collapsed="false">
      <c r="N33" s="11" t="s">
        <v>19</v>
      </c>
      <c r="O33" s="30" t="n">
        <f aca="false">MIN(O3:O31)</f>
        <v>-9.99999999997669E-005</v>
      </c>
      <c r="P33" s="30" t="n">
        <f aca="false">MIN(P3:P31)</f>
        <v>-0.0489999999999995</v>
      </c>
      <c r="Q33" s="30" t="n">
        <f aca="false">MIN(Q3:Q31)</f>
        <v>-0.0461999999999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D1" s="3" t="s">
        <v>2</v>
      </c>
      <c r="E1" s="4"/>
      <c r="F1" s="5"/>
      <c r="G1" s="6" t="s">
        <v>3</v>
      </c>
      <c r="H1" s="4"/>
      <c r="I1" s="7"/>
      <c r="J1" s="3" t="s">
        <v>4</v>
      </c>
      <c r="K1" s="4"/>
      <c r="L1" s="7"/>
      <c r="M1" s="3" t="s">
        <v>5</v>
      </c>
      <c r="N1" s="3"/>
      <c r="O1" s="8"/>
      <c r="P1" s="3" t="s">
        <v>6</v>
      </c>
      <c r="Q1" s="9"/>
    </row>
    <row r="2" customFormat="false" ht="13.5" hidden="false" customHeight="false" outlineLevel="0" collapsed="false">
      <c r="A2" s="10"/>
      <c r="B2" s="11"/>
      <c r="C2" s="12" t="s">
        <v>7</v>
      </c>
      <c r="D2" s="12" t="s">
        <v>8</v>
      </c>
      <c r="E2" s="13" t="s">
        <v>9</v>
      </c>
      <c r="F2" s="14" t="s">
        <v>7</v>
      </c>
      <c r="G2" s="12" t="s">
        <v>8</v>
      </c>
      <c r="H2" s="13" t="s">
        <v>9</v>
      </c>
      <c r="I2" s="14" t="s">
        <v>7</v>
      </c>
      <c r="J2" s="12" t="s">
        <v>8</v>
      </c>
      <c r="K2" s="13" t="s">
        <v>9</v>
      </c>
      <c r="L2" s="14" t="s">
        <v>7</v>
      </c>
      <c r="M2" s="12" t="s">
        <v>8</v>
      </c>
      <c r="N2" s="12" t="s">
        <v>9</v>
      </c>
      <c r="O2" s="15" t="s">
        <v>10</v>
      </c>
      <c r="P2" s="16" t="s">
        <v>11</v>
      </c>
      <c r="Q2" s="17" t="s">
        <v>12</v>
      </c>
    </row>
    <row r="3" customFormat="false" ht="12.75" hidden="false" customHeight="false" outlineLevel="0" collapsed="false">
      <c r="A3" s="20" t="s">
        <v>13</v>
      </c>
      <c r="B3" s="24" t="n">
        <v>51.836</v>
      </c>
      <c r="C3" s="21" t="n">
        <v>29.6644</v>
      </c>
      <c r="D3" s="21" t="n">
        <v>33.2741</v>
      </c>
      <c r="E3" s="21" t="n">
        <v>32.4092</v>
      </c>
      <c r="F3" s="20" t="n">
        <v>29.6644</v>
      </c>
      <c r="G3" s="21" t="n">
        <v>33.2741</v>
      </c>
      <c r="H3" s="22" t="n">
        <v>32.4092</v>
      </c>
      <c r="I3" s="21" t="n">
        <v>29.6644</v>
      </c>
      <c r="J3" s="21" t="n">
        <v>33.2741</v>
      </c>
      <c r="K3" s="21" t="n">
        <v>32.4092</v>
      </c>
      <c r="L3" s="20" t="n">
        <v>29.6644</v>
      </c>
      <c r="M3" s="21" t="n">
        <v>33.2741</v>
      </c>
      <c r="N3" s="22" t="n">
        <v>32.4092</v>
      </c>
      <c r="O3" s="24" t="n">
        <f aca="false">SUM(F3,-C3)</f>
        <v>0</v>
      </c>
      <c r="P3" s="25" t="n">
        <f aca="false">SUM(I3,-C3)</f>
        <v>0</v>
      </c>
      <c r="Q3" s="24" t="n">
        <f aca="false">SUM(L3,-C3)</f>
        <v>0</v>
      </c>
    </row>
    <row r="4" customFormat="false" ht="12.75" hidden="false" customHeight="false" outlineLevel="0" collapsed="false">
      <c r="A4" s="20"/>
      <c r="B4" s="24" t="n">
        <v>55.9736</v>
      </c>
      <c r="C4" s="21" t="n">
        <v>29.8518</v>
      </c>
      <c r="D4" s="21" t="n">
        <v>33.3465</v>
      </c>
      <c r="E4" s="21" t="n">
        <v>32.4544</v>
      </c>
      <c r="F4" s="20" t="n">
        <v>29.8518</v>
      </c>
      <c r="G4" s="21" t="n">
        <v>33.3465</v>
      </c>
      <c r="H4" s="22" t="n">
        <v>32.4544</v>
      </c>
      <c r="I4" s="21" t="n">
        <v>29.8518</v>
      </c>
      <c r="J4" s="21" t="n">
        <v>33.3465</v>
      </c>
      <c r="K4" s="21" t="n">
        <v>32.4544</v>
      </c>
      <c r="L4" s="20" t="n">
        <v>29.8518</v>
      </c>
      <c r="M4" s="21" t="n">
        <v>33.3465</v>
      </c>
      <c r="N4" s="22" t="n">
        <v>32.4544</v>
      </c>
      <c r="O4" s="24" t="n">
        <f aca="false">SUM(F4,-C4)</f>
        <v>0</v>
      </c>
      <c r="P4" s="24" t="n">
        <f aca="false">SUM(I4,-C4)</f>
        <v>0</v>
      </c>
      <c r="Q4" s="24" t="n">
        <f aca="false">SUM(L4,-C4)</f>
        <v>0</v>
      </c>
    </row>
    <row r="5" customFormat="false" ht="12.75" hidden="false" customHeight="false" outlineLevel="0" collapsed="false">
      <c r="A5" s="20"/>
      <c r="B5" s="24" t="n">
        <v>63.9712</v>
      </c>
      <c r="C5" s="21" t="n">
        <v>30.2808</v>
      </c>
      <c r="D5" s="21" t="n">
        <v>33.407</v>
      </c>
      <c r="E5" s="21" t="n">
        <v>32.5113</v>
      </c>
      <c r="F5" s="20" t="n">
        <v>30.2808</v>
      </c>
      <c r="G5" s="21" t="n">
        <v>33.407</v>
      </c>
      <c r="H5" s="22" t="n">
        <v>32.5113</v>
      </c>
      <c r="I5" s="21" t="n">
        <v>30.2808</v>
      </c>
      <c r="J5" s="21" t="n">
        <v>33.407</v>
      </c>
      <c r="K5" s="21" t="n">
        <v>32.5113</v>
      </c>
      <c r="L5" s="20" t="n">
        <v>30.2808</v>
      </c>
      <c r="M5" s="21" t="n">
        <v>33.407</v>
      </c>
      <c r="N5" s="22" t="n">
        <v>32.5113</v>
      </c>
      <c r="O5" s="24" t="n">
        <f aca="false">SUM(F5,-C5)</f>
        <v>0</v>
      </c>
      <c r="P5" s="24" t="n">
        <f aca="false">SUM(I5,-C5)</f>
        <v>0</v>
      </c>
      <c r="Q5" s="24" t="n">
        <f aca="false">SUM(L5,-C5)</f>
        <v>0</v>
      </c>
    </row>
    <row r="6" customFormat="false" ht="12.75" hidden="false" customHeight="false" outlineLevel="0" collapsed="false">
      <c r="A6" s="20"/>
      <c r="B6" s="24" t="n">
        <v>79.9712</v>
      </c>
      <c r="C6" s="21" t="n">
        <v>31.2312</v>
      </c>
      <c r="D6" s="21" t="n">
        <v>33.9317</v>
      </c>
      <c r="E6" s="21" t="n">
        <v>32.9571</v>
      </c>
      <c r="F6" s="20" t="n">
        <v>31.2312</v>
      </c>
      <c r="G6" s="21" t="n">
        <v>33.9317</v>
      </c>
      <c r="H6" s="22" t="n">
        <v>32.9571</v>
      </c>
      <c r="I6" s="21" t="n">
        <v>31.2312</v>
      </c>
      <c r="J6" s="21" t="n">
        <v>33.9317</v>
      </c>
      <c r="K6" s="21" t="n">
        <v>32.9571</v>
      </c>
      <c r="L6" s="20" t="n">
        <v>31.2312</v>
      </c>
      <c r="M6" s="21" t="n">
        <v>33.9317</v>
      </c>
      <c r="N6" s="22" t="n">
        <v>32.9571</v>
      </c>
      <c r="O6" s="24" t="n">
        <f aca="false">SUM(F6,-C6)</f>
        <v>0</v>
      </c>
      <c r="P6" s="24" t="n">
        <f aca="false">SUM(I6,-C6)</f>
        <v>0</v>
      </c>
      <c r="Q6" s="24" t="n">
        <f aca="false">SUM(L6,-C6)</f>
        <v>0</v>
      </c>
    </row>
    <row r="7" customFormat="false" ht="12.75" hidden="false" customHeight="false" outlineLevel="0" collapsed="false">
      <c r="A7" s="20"/>
      <c r="B7" s="24" t="n">
        <v>84.0216</v>
      </c>
      <c r="C7" s="21" t="n">
        <v>31.4637</v>
      </c>
      <c r="D7" s="21" t="n">
        <v>34.2341</v>
      </c>
      <c r="E7" s="21" t="n">
        <v>33.2284</v>
      </c>
      <c r="F7" s="20" t="n">
        <v>31.4637</v>
      </c>
      <c r="G7" s="21" t="n">
        <v>34.2341</v>
      </c>
      <c r="H7" s="22" t="n">
        <v>33.2284</v>
      </c>
      <c r="I7" s="21" t="n">
        <v>31.4637</v>
      </c>
      <c r="J7" s="21" t="n">
        <v>34.2341</v>
      </c>
      <c r="K7" s="21" t="n">
        <v>33.2284</v>
      </c>
      <c r="L7" s="20" t="n">
        <v>31.4637</v>
      </c>
      <c r="M7" s="21" t="n">
        <v>34.2341</v>
      </c>
      <c r="N7" s="22" t="n">
        <v>33.2284</v>
      </c>
      <c r="O7" s="24" t="n">
        <f aca="false">SUM(F7,-C7)</f>
        <v>0</v>
      </c>
      <c r="P7" s="24" t="n">
        <f aca="false">SUM(I7,-C7)</f>
        <v>0</v>
      </c>
      <c r="Q7" s="24" t="n">
        <f aca="false">SUM(L7,-C7)</f>
        <v>0</v>
      </c>
    </row>
    <row r="8" customFormat="false" ht="12.75" hidden="false" customHeight="false" outlineLevel="0" collapsed="false">
      <c r="A8" s="20"/>
      <c r="B8" s="24"/>
      <c r="C8" s="21"/>
      <c r="D8" s="21"/>
      <c r="E8" s="21"/>
      <c r="F8" s="20"/>
      <c r="G8" s="21"/>
      <c r="H8" s="22"/>
      <c r="I8" s="21"/>
      <c r="J8" s="21"/>
      <c r="K8" s="21"/>
      <c r="L8" s="20"/>
      <c r="M8" s="21"/>
      <c r="N8" s="22"/>
      <c r="O8" s="24"/>
      <c r="P8" s="24"/>
      <c r="Q8" s="24"/>
    </row>
    <row r="9" customFormat="false" ht="12.75" hidden="false" customHeight="false" outlineLevel="0" collapsed="false">
      <c r="A9" s="20" t="s">
        <v>14</v>
      </c>
      <c r="B9" s="24" t="n">
        <v>59.8024</v>
      </c>
      <c r="C9" s="21" t="n">
        <v>29.1954</v>
      </c>
      <c r="D9" s="21" t="n">
        <v>32.8739</v>
      </c>
      <c r="E9" s="21" t="n">
        <v>31.9536</v>
      </c>
      <c r="F9" s="20" t="n">
        <v>29.1954</v>
      </c>
      <c r="G9" s="21" t="n">
        <v>32.8739</v>
      </c>
      <c r="H9" s="22" t="n">
        <v>31.9536</v>
      </c>
      <c r="I9" s="21" t="n">
        <v>29.1954</v>
      </c>
      <c r="J9" s="21" t="n">
        <v>32.8739</v>
      </c>
      <c r="K9" s="21" t="n">
        <v>31.9536</v>
      </c>
      <c r="L9" s="20" t="n">
        <v>29.1954</v>
      </c>
      <c r="M9" s="21" t="n">
        <v>32.8739</v>
      </c>
      <c r="N9" s="22" t="n">
        <v>31.9536</v>
      </c>
      <c r="O9" s="24" t="n">
        <f aca="false">SUM(F9,-C9)</f>
        <v>0</v>
      </c>
      <c r="P9" s="24" t="n">
        <f aca="false">SUM(I9,-C9)</f>
        <v>0</v>
      </c>
      <c r="Q9" s="24" t="n">
        <f aca="false">SUM(L9,-C9)</f>
        <v>0</v>
      </c>
    </row>
    <row r="10" customFormat="false" ht="12.75" hidden="false" customHeight="false" outlineLevel="0" collapsed="false">
      <c r="A10" s="20"/>
      <c r="B10" s="24" t="n">
        <v>79.9408</v>
      </c>
      <c r="C10" s="21" t="n">
        <v>30.0457</v>
      </c>
      <c r="D10" s="21" t="n">
        <v>33.0076</v>
      </c>
      <c r="E10" s="21" t="n">
        <v>32.0604</v>
      </c>
      <c r="F10" s="20" t="n">
        <v>30.0457</v>
      </c>
      <c r="G10" s="21" t="n">
        <v>33.0076</v>
      </c>
      <c r="H10" s="22" t="n">
        <v>32.0604</v>
      </c>
      <c r="I10" s="21" t="n">
        <v>30.0457</v>
      </c>
      <c r="J10" s="21" t="n">
        <v>33.0076</v>
      </c>
      <c r="K10" s="21" t="n">
        <v>32.0604</v>
      </c>
      <c r="L10" s="20" t="n">
        <v>30.0457</v>
      </c>
      <c r="M10" s="21" t="n">
        <v>33.0076</v>
      </c>
      <c r="N10" s="22" t="n">
        <v>32.0604</v>
      </c>
      <c r="O10" s="24" t="n">
        <f aca="false">SUM(F10,-C10)</f>
        <v>0</v>
      </c>
      <c r="P10" s="24" t="n">
        <f aca="false">SUM(I10,-C10)</f>
        <v>0</v>
      </c>
      <c r="Q10" s="24" t="n">
        <f aca="false">SUM(L10,-C10)</f>
        <v>0</v>
      </c>
    </row>
    <row r="11" customFormat="false" ht="12.75" hidden="false" customHeight="false" outlineLevel="0" collapsed="false">
      <c r="A11" s="20"/>
      <c r="B11" s="24" t="n">
        <v>95.9928</v>
      </c>
      <c r="C11" s="21" t="n">
        <v>30.7803</v>
      </c>
      <c r="D11" s="21" t="n">
        <v>33.7405</v>
      </c>
      <c r="E11" s="21" t="n">
        <v>32.6856</v>
      </c>
      <c r="F11" s="20" t="n">
        <v>30.7803</v>
      </c>
      <c r="G11" s="21" t="n">
        <v>33.7405</v>
      </c>
      <c r="H11" s="22" t="n">
        <v>32.6856</v>
      </c>
      <c r="I11" s="21" t="n">
        <v>30.7803</v>
      </c>
      <c r="J11" s="21" t="n">
        <v>33.7405</v>
      </c>
      <c r="K11" s="21" t="n">
        <v>32.6856</v>
      </c>
      <c r="L11" s="20" t="n">
        <v>30.7803</v>
      </c>
      <c r="M11" s="21" t="n">
        <v>33.7405</v>
      </c>
      <c r="N11" s="22" t="n">
        <v>32.6856</v>
      </c>
      <c r="O11" s="24" t="n">
        <f aca="false">SUM(F11,-C11)</f>
        <v>0</v>
      </c>
      <c r="P11" s="24" t="n">
        <f aca="false">SUM(I11,-C11)</f>
        <v>0</v>
      </c>
      <c r="Q11" s="24" t="n">
        <f aca="false">SUM(L11,-C11)</f>
        <v>0</v>
      </c>
    </row>
    <row r="12" customFormat="false" ht="12.75" hidden="false" customHeight="false" outlineLevel="0" collapsed="false">
      <c r="A12" s="20"/>
      <c r="B12" s="24" t="n">
        <v>95.9928</v>
      </c>
      <c r="C12" s="21" t="n">
        <v>30.7803</v>
      </c>
      <c r="D12" s="21" t="n">
        <v>33.7405</v>
      </c>
      <c r="E12" s="21" t="n">
        <v>32.6856</v>
      </c>
      <c r="F12" s="20" t="n">
        <v>30.7803</v>
      </c>
      <c r="G12" s="21" t="n">
        <v>33.7405</v>
      </c>
      <c r="H12" s="22" t="n">
        <v>32.6856</v>
      </c>
      <c r="I12" s="21" t="n">
        <v>30.7803</v>
      </c>
      <c r="J12" s="21" t="n">
        <v>33.7405</v>
      </c>
      <c r="K12" s="21" t="n">
        <v>32.6856</v>
      </c>
      <c r="L12" s="20" t="n">
        <v>30.7803</v>
      </c>
      <c r="M12" s="21" t="n">
        <v>33.7405</v>
      </c>
      <c r="N12" s="22" t="n">
        <v>32.6856</v>
      </c>
      <c r="O12" s="24" t="n">
        <f aca="false">SUM(F12,-C12)</f>
        <v>0</v>
      </c>
      <c r="P12" s="24" t="n">
        <f aca="false">SUM(I12,-C12)</f>
        <v>0</v>
      </c>
      <c r="Q12" s="24" t="n">
        <f aca="false">SUM(L12,-C12)</f>
        <v>0</v>
      </c>
    </row>
    <row r="13" customFormat="false" ht="12.75" hidden="false" customHeight="false" outlineLevel="0" collapsed="false">
      <c r="A13" s="20"/>
      <c r="B13" s="24" t="n">
        <v>95.9928</v>
      </c>
      <c r="C13" s="21" t="n">
        <v>30.7803</v>
      </c>
      <c r="D13" s="21" t="n">
        <v>33.7405</v>
      </c>
      <c r="E13" s="21" t="n">
        <v>32.6856</v>
      </c>
      <c r="F13" s="20" t="n">
        <v>30.7803</v>
      </c>
      <c r="G13" s="21" t="n">
        <v>33.7405</v>
      </c>
      <c r="H13" s="22" t="n">
        <v>32.6856</v>
      </c>
      <c r="I13" s="21" t="n">
        <v>30.7803</v>
      </c>
      <c r="J13" s="21" t="n">
        <v>33.7405</v>
      </c>
      <c r="K13" s="21" t="n">
        <v>32.6856</v>
      </c>
      <c r="L13" s="20" t="n">
        <v>30.7803</v>
      </c>
      <c r="M13" s="21" t="n">
        <v>33.7405</v>
      </c>
      <c r="N13" s="22" t="n">
        <v>32.6856</v>
      </c>
      <c r="O13" s="24" t="n">
        <f aca="false">SUM(F13,-C13)</f>
        <v>0</v>
      </c>
      <c r="P13" s="24" t="n">
        <f aca="false">SUM(I13,-C13)</f>
        <v>0</v>
      </c>
      <c r="Q13" s="24" t="n">
        <f aca="false">SUM(L13,-C13)</f>
        <v>0</v>
      </c>
    </row>
    <row r="14" customFormat="false" ht="12.75" hidden="false" customHeight="false" outlineLevel="0" collapsed="false">
      <c r="A14" s="20"/>
      <c r="B14" s="24"/>
      <c r="C14" s="21"/>
      <c r="D14" s="21"/>
      <c r="E14" s="21"/>
      <c r="F14" s="20"/>
      <c r="G14" s="21"/>
      <c r="H14" s="22"/>
      <c r="I14" s="21"/>
      <c r="J14" s="21"/>
      <c r="K14" s="21"/>
      <c r="L14" s="20"/>
      <c r="M14" s="21"/>
      <c r="N14" s="22"/>
      <c r="O14" s="24"/>
      <c r="P14" s="24"/>
      <c r="Q14" s="24"/>
    </row>
    <row r="15" customFormat="false" ht="12.75" hidden="false" customHeight="false" outlineLevel="0" collapsed="false">
      <c r="A15" s="20" t="s">
        <v>15</v>
      </c>
      <c r="B15" s="24" t="n">
        <v>121.0968</v>
      </c>
      <c r="C15" s="21" t="n">
        <v>25.9993</v>
      </c>
      <c r="D15" s="21" t="n">
        <v>32.2591</v>
      </c>
      <c r="E15" s="21" t="n">
        <v>31.7557</v>
      </c>
      <c r="F15" s="20" t="n">
        <v>25.9993</v>
      </c>
      <c r="G15" s="21" t="n">
        <v>32.2591</v>
      </c>
      <c r="H15" s="22" t="n">
        <v>31.7557</v>
      </c>
      <c r="I15" s="21" t="n">
        <v>25.998</v>
      </c>
      <c r="J15" s="21" t="n">
        <v>32.2347</v>
      </c>
      <c r="K15" s="21" t="n">
        <v>31.7538</v>
      </c>
      <c r="L15" s="20" t="n">
        <v>25.9979</v>
      </c>
      <c r="M15" s="21" t="n">
        <v>32.2346</v>
      </c>
      <c r="N15" s="22" t="n">
        <v>31.754</v>
      </c>
      <c r="O15" s="24" t="n">
        <f aca="false">SUM(F15,-C15)</f>
        <v>0</v>
      </c>
      <c r="P15" s="24" t="n">
        <f aca="false">SUM(I15,-C15)</f>
        <v>-0.00130000000000052</v>
      </c>
      <c r="Q15" s="24" t="n">
        <f aca="false">SUM(L15,-C15)</f>
        <v>-0.00140000000000029</v>
      </c>
    </row>
    <row r="16" customFormat="false" ht="12.75" hidden="false" customHeight="false" outlineLevel="0" collapsed="false">
      <c r="A16" s="20"/>
      <c r="B16" s="24" t="n">
        <v>121.0968</v>
      </c>
      <c r="C16" s="21" t="n">
        <v>25.9993</v>
      </c>
      <c r="D16" s="21" t="n">
        <v>32.2591</v>
      </c>
      <c r="E16" s="21" t="n">
        <v>31.7557</v>
      </c>
      <c r="F16" s="20" t="n">
        <v>25.9993</v>
      </c>
      <c r="G16" s="21" t="n">
        <v>32.2591</v>
      </c>
      <c r="H16" s="22" t="n">
        <v>31.7557</v>
      </c>
      <c r="I16" s="21" t="n">
        <v>25.998</v>
      </c>
      <c r="J16" s="21" t="n">
        <v>32.2347</v>
      </c>
      <c r="K16" s="21" t="n">
        <v>31.7538</v>
      </c>
      <c r="L16" s="20" t="n">
        <v>25.9979</v>
      </c>
      <c r="M16" s="21" t="n">
        <v>32.2346</v>
      </c>
      <c r="N16" s="22" t="n">
        <v>31.754</v>
      </c>
      <c r="O16" s="24" t="n">
        <f aca="false">SUM(F16,-C16)</f>
        <v>0</v>
      </c>
      <c r="P16" s="24" t="n">
        <f aca="false">SUM(I16,-C16)</f>
        <v>-0.00130000000000052</v>
      </c>
      <c r="Q16" s="24" t="n">
        <f aca="false">SUM(L16,-C16)</f>
        <v>-0.00140000000000029</v>
      </c>
    </row>
    <row r="17" customFormat="false" ht="12.75" hidden="false" customHeight="false" outlineLevel="0" collapsed="false">
      <c r="A17" s="20"/>
      <c r="B17" s="24" t="n">
        <v>127.9952</v>
      </c>
      <c r="C17" s="21" t="n">
        <v>26.2135</v>
      </c>
      <c r="D17" s="21" t="n">
        <v>32.3469</v>
      </c>
      <c r="E17" s="21" t="n">
        <v>31.8211</v>
      </c>
      <c r="F17" s="20" t="n">
        <v>26.2135</v>
      </c>
      <c r="G17" s="21" t="n">
        <v>32.3469</v>
      </c>
      <c r="H17" s="22" t="n">
        <v>31.8211</v>
      </c>
      <c r="I17" s="21" t="n">
        <v>26.2118</v>
      </c>
      <c r="J17" s="21" t="n">
        <v>32.3208</v>
      </c>
      <c r="K17" s="21" t="n">
        <v>31.8197</v>
      </c>
      <c r="L17" s="20" t="n">
        <v>26.2117</v>
      </c>
      <c r="M17" s="21" t="n">
        <v>32.3207</v>
      </c>
      <c r="N17" s="22" t="n">
        <v>31.8199</v>
      </c>
      <c r="O17" s="24" t="n">
        <f aca="false">SUM(F17,-C17)</f>
        <v>0</v>
      </c>
      <c r="P17" s="24" t="n">
        <f aca="false">SUM(I17,-C17)</f>
        <v>-0.00169999999999959</v>
      </c>
      <c r="Q17" s="24" t="n">
        <f aca="false">SUM(L17,-C17)</f>
        <v>-0.00179999999999936</v>
      </c>
    </row>
    <row r="18" customFormat="false" ht="12.75" hidden="false" customHeight="false" outlineLevel="0" collapsed="false">
      <c r="A18" s="20"/>
      <c r="B18" s="24" t="n">
        <v>159.9712</v>
      </c>
      <c r="C18" s="21" t="n">
        <v>26.6631</v>
      </c>
      <c r="D18" s="21" t="n">
        <v>33.0834</v>
      </c>
      <c r="E18" s="21" t="n">
        <v>32.4525</v>
      </c>
      <c r="F18" s="20" t="n">
        <v>26.6711</v>
      </c>
      <c r="G18" s="21" t="n">
        <v>33.0786</v>
      </c>
      <c r="H18" s="22" t="n">
        <v>32.4538</v>
      </c>
      <c r="I18" s="21" t="n">
        <v>26.6805</v>
      </c>
      <c r="J18" s="21" t="n">
        <v>33.047</v>
      </c>
      <c r="K18" s="21" t="n">
        <v>32.4514</v>
      </c>
      <c r="L18" s="20" t="n">
        <v>26.6778</v>
      </c>
      <c r="M18" s="21" t="n">
        <v>33.0395</v>
      </c>
      <c r="N18" s="22" t="n">
        <v>32.4479</v>
      </c>
      <c r="O18" s="24" t="n">
        <f aca="false">SUM(F18,-C18)</f>
        <v>0.00799999999999912</v>
      </c>
      <c r="P18" s="24" t="n">
        <f aca="false">SUM(I18,-C18)</f>
        <v>0.0173999999999985</v>
      </c>
      <c r="Q18" s="24" t="n">
        <f aca="false">SUM(L18,-C18)</f>
        <v>0.0147000000000013</v>
      </c>
    </row>
    <row r="19" customFormat="false" ht="12.75" hidden="false" customHeight="false" outlineLevel="0" collapsed="false">
      <c r="A19" s="20"/>
      <c r="B19" s="24" t="n">
        <v>191.968</v>
      </c>
      <c r="C19" s="21" t="n">
        <v>27.5323</v>
      </c>
      <c r="D19" s="21" t="n">
        <v>33.2361</v>
      </c>
      <c r="E19" s="21" t="n">
        <v>32.5913</v>
      </c>
      <c r="F19" s="20" t="n">
        <v>27.5391</v>
      </c>
      <c r="G19" s="21" t="n">
        <v>33.2319</v>
      </c>
      <c r="H19" s="22" t="n">
        <v>32.5919</v>
      </c>
      <c r="I19" s="21" t="n">
        <v>27.5478</v>
      </c>
      <c r="J19" s="21" t="n">
        <v>33.196</v>
      </c>
      <c r="K19" s="21" t="n">
        <v>32.5874</v>
      </c>
      <c r="L19" s="20" t="n">
        <v>27.5443</v>
      </c>
      <c r="M19" s="21" t="n">
        <v>33.1889</v>
      </c>
      <c r="N19" s="22" t="n">
        <v>32.5836</v>
      </c>
      <c r="O19" s="24" t="n">
        <f aca="false">SUM(F19,-C19)</f>
        <v>0.00680000000000192</v>
      </c>
      <c r="P19" s="24" t="n">
        <f aca="false">SUM(I19,-C19)</f>
        <v>0.0154999999999994</v>
      </c>
      <c r="Q19" s="24" t="n">
        <f aca="false">SUM(L19,-C19)</f>
        <v>0.0120000000000005</v>
      </c>
    </row>
    <row r="20" customFormat="false" ht="12.75" hidden="false" customHeight="false" outlineLevel="0" collapsed="false">
      <c r="A20" s="20"/>
      <c r="B20" s="24"/>
      <c r="C20" s="21"/>
      <c r="D20" s="21"/>
      <c r="E20" s="21"/>
      <c r="F20" s="20"/>
      <c r="G20" s="21"/>
      <c r="H20" s="22"/>
      <c r="I20" s="21"/>
      <c r="J20" s="21"/>
      <c r="K20" s="21"/>
      <c r="L20" s="20"/>
      <c r="M20" s="21"/>
      <c r="N20" s="22"/>
      <c r="O20" s="24"/>
      <c r="P20" s="24"/>
      <c r="Q20" s="24"/>
    </row>
    <row r="21" customFormat="false" ht="12.75" hidden="false" customHeight="false" outlineLevel="0" collapsed="false">
      <c r="A21" s="20" t="s">
        <v>16</v>
      </c>
      <c r="B21" s="24" t="n">
        <v>145.1608</v>
      </c>
      <c r="C21" s="21" t="n">
        <v>25.821</v>
      </c>
      <c r="D21" s="21" t="n">
        <v>32.1378</v>
      </c>
      <c r="E21" s="21" t="n">
        <v>31.6182</v>
      </c>
      <c r="F21" s="20" t="n">
        <v>25.821</v>
      </c>
      <c r="G21" s="21" t="n">
        <v>32.1378</v>
      </c>
      <c r="H21" s="22" t="n">
        <v>31.6182</v>
      </c>
      <c r="I21" s="21" t="n">
        <v>25.8166</v>
      </c>
      <c r="J21" s="21" t="n">
        <v>32.1103</v>
      </c>
      <c r="K21" s="21" t="n">
        <v>31.6056</v>
      </c>
      <c r="L21" s="20" t="n">
        <v>25.8165</v>
      </c>
      <c r="M21" s="21" t="n">
        <v>32.1102</v>
      </c>
      <c r="N21" s="22" t="n">
        <v>31.6055</v>
      </c>
      <c r="O21" s="24" t="n">
        <f aca="false">SUM(F21,-C21)</f>
        <v>0</v>
      </c>
      <c r="P21" s="24" t="n">
        <f aca="false">SUM(I21,-C21)</f>
        <v>-0.0044000000000004</v>
      </c>
      <c r="Q21" s="24" t="n">
        <f aca="false">SUM(L21,-C21)</f>
        <v>-0.00450000000000017</v>
      </c>
    </row>
    <row r="22" customFormat="false" ht="12.75" hidden="false" customHeight="false" outlineLevel="0" collapsed="false">
      <c r="A22" s="20"/>
      <c r="B22" s="24" t="n">
        <v>159.9952</v>
      </c>
      <c r="C22" s="21" t="n">
        <v>26.1791</v>
      </c>
      <c r="D22" s="21" t="n">
        <v>32.4694</v>
      </c>
      <c r="E22" s="21" t="n">
        <v>31.8838</v>
      </c>
      <c r="F22" s="20" t="n">
        <v>26.1791</v>
      </c>
      <c r="G22" s="21" t="n">
        <v>32.4694</v>
      </c>
      <c r="H22" s="22" t="n">
        <v>31.8838</v>
      </c>
      <c r="I22" s="21" t="n">
        <v>26.1732</v>
      </c>
      <c r="J22" s="21" t="n">
        <v>32.4376</v>
      </c>
      <c r="K22" s="21" t="n">
        <v>31.8716</v>
      </c>
      <c r="L22" s="20" t="n">
        <v>26.1731</v>
      </c>
      <c r="M22" s="21" t="n">
        <v>32.4375</v>
      </c>
      <c r="N22" s="22" t="n">
        <v>31.8715</v>
      </c>
      <c r="O22" s="24" t="n">
        <f aca="false">SUM(F22,-C22)</f>
        <v>0</v>
      </c>
      <c r="P22" s="24" t="n">
        <f aca="false">SUM(I22,-C22)</f>
        <v>-0.00589999999999691</v>
      </c>
      <c r="Q22" s="24" t="n">
        <f aca="false">SUM(L22,-C22)</f>
        <v>-0.00599999999999668</v>
      </c>
    </row>
    <row r="23" customFormat="false" ht="12.75" hidden="false" customHeight="false" outlineLevel="0" collapsed="false">
      <c r="A23" s="20"/>
      <c r="B23" s="24" t="n">
        <v>191.8584</v>
      </c>
      <c r="C23" s="21" t="n">
        <v>26.5303</v>
      </c>
      <c r="D23" s="21" t="n">
        <v>32.9618</v>
      </c>
      <c r="E23" s="21" t="n">
        <v>32.3082</v>
      </c>
      <c r="F23" s="20" t="n">
        <v>26.5381</v>
      </c>
      <c r="G23" s="21" t="n">
        <v>32.9571</v>
      </c>
      <c r="H23" s="22" t="n">
        <v>32.3084</v>
      </c>
      <c r="I23" s="21" t="n">
        <v>26.5445</v>
      </c>
      <c r="J23" s="21" t="n">
        <v>32.9206</v>
      </c>
      <c r="K23" s="21" t="n">
        <v>32.2955</v>
      </c>
      <c r="L23" s="20" t="n">
        <v>26.5423</v>
      </c>
      <c r="M23" s="21" t="n">
        <v>32.914</v>
      </c>
      <c r="N23" s="22" t="n">
        <v>32.2911</v>
      </c>
      <c r="O23" s="24" t="n">
        <f aca="false">SUM(F23,-C23)</f>
        <v>0.00779999999999959</v>
      </c>
      <c r="P23" s="24" t="n">
        <f aca="false">SUM(I23,-C23)</f>
        <v>0.0141999999999989</v>
      </c>
      <c r="Q23" s="24" t="n">
        <f aca="false">SUM(L23,-C23)</f>
        <v>0.0120000000000005</v>
      </c>
    </row>
    <row r="24" customFormat="false" ht="12.75" hidden="false" customHeight="false" outlineLevel="0" collapsed="false">
      <c r="A24" s="20"/>
      <c r="B24" s="24" t="n">
        <v>223.9376</v>
      </c>
      <c r="C24" s="21" t="n">
        <v>27.2722</v>
      </c>
      <c r="D24" s="21" t="n">
        <v>33.0925</v>
      </c>
      <c r="E24" s="21" t="n">
        <v>32.4235</v>
      </c>
      <c r="F24" s="20" t="n">
        <v>27.2788</v>
      </c>
      <c r="G24" s="21" t="n">
        <v>33.0884</v>
      </c>
      <c r="H24" s="22" t="n">
        <v>32.4233</v>
      </c>
      <c r="I24" s="21" t="n">
        <v>27.2835</v>
      </c>
      <c r="J24" s="21" t="n">
        <v>33.0476</v>
      </c>
      <c r="K24" s="21" t="n">
        <v>32.4076</v>
      </c>
      <c r="L24" s="20" t="n">
        <v>27.2797</v>
      </c>
      <c r="M24" s="21" t="n">
        <v>33.041</v>
      </c>
      <c r="N24" s="22" t="n">
        <v>32.4027</v>
      </c>
      <c r="O24" s="24" t="n">
        <f aca="false">SUM(F24,-C24)</f>
        <v>0.00659999999999883</v>
      </c>
      <c r="P24" s="24" t="n">
        <f aca="false">SUM(I24,-C24)</f>
        <v>0.0112999999999985</v>
      </c>
      <c r="Q24" s="24" t="n">
        <f aca="false">SUM(L24,-C24)</f>
        <v>0.00749999999999673</v>
      </c>
    </row>
    <row r="25" customFormat="false" ht="12.75" hidden="false" customHeight="false" outlineLevel="0" collapsed="false">
      <c r="A25" s="20"/>
      <c r="B25" s="24" t="n">
        <v>255.9368</v>
      </c>
      <c r="C25" s="21" t="n">
        <v>28.0692</v>
      </c>
      <c r="D25" s="21" t="n">
        <v>33.4477</v>
      </c>
      <c r="E25" s="21" t="n">
        <v>32.7496</v>
      </c>
      <c r="F25" s="20" t="n">
        <v>28.0743</v>
      </c>
      <c r="G25" s="21" t="n">
        <v>33.4442</v>
      </c>
      <c r="H25" s="22" t="n">
        <v>32.7498</v>
      </c>
      <c r="I25" s="21" t="n">
        <v>28.0788</v>
      </c>
      <c r="J25" s="21" t="n">
        <v>33.3992</v>
      </c>
      <c r="K25" s="21" t="n">
        <v>32.7323</v>
      </c>
      <c r="L25" s="20" t="n">
        <v>28.0758</v>
      </c>
      <c r="M25" s="21" t="n">
        <v>33.3948</v>
      </c>
      <c r="N25" s="22" t="n">
        <v>32.7287</v>
      </c>
      <c r="O25" s="24" t="n">
        <f aca="false">SUM(F25,-C25)</f>
        <v>0.00510000000000233</v>
      </c>
      <c r="P25" s="24" t="n">
        <f aca="false">SUM(I25,-C25)</f>
        <v>0.0096000000000025</v>
      </c>
      <c r="Q25" s="24" t="n">
        <f aca="false">SUM(L25,-C25)</f>
        <v>0.00660000000000238</v>
      </c>
    </row>
    <row r="26" customFormat="false" ht="12.75" hidden="false" customHeight="false" outlineLevel="0" collapsed="false">
      <c r="A26" s="20"/>
      <c r="B26" s="24"/>
      <c r="C26" s="21"/>
      <c r="D26" s="21"/>
      <c r="E26" s="21"/>
      <c r="F26" s="20"/>
      <c r="G26" s="21"/>
      <c r="H26" s="22"/>
      <c r="I26" s="21"/>
      <c r="J26" s="21"/>
      <c r="K26" s="21"/>
      <c r="L26" s="20"/>
      <c r="M26" s="21"/>
      <c r="N26" s="22"/>
      <c r="O26" s="24"/>
      <c r="P26" s="24"/>
      <c r="Q26" s="24"/>
    </row>
    <row r="27" customFormat="false" ht="12.75" hidden="false" customHeight="false" outlineLevel="0" collapsed="false">
      <c r="A27" s="20" t="s">
        <v>17</v>
      </c>
      <c r="B27" s="24" t="n">
        <v>191.9952</v>
      </c>
      <c r="C27" s="21" t="n">
        <v>26.1187</v>
      </c>
      <c r="D27" s="21" t="n">
        <v>32.7147</v>
      </c>
      <c r="E27" s="21" t="n">
        <v>32.0821</v>
      </c>
      <c r="F27" s="20" t="n">
        <v>26.1187</v>
      </c>
      <c r="G27" s="21" t="n">
        <v>32.7147</v>
      </c>
      <c r="H27" s="22" t="n">
        <v>32.0821</v>
      </c>
      <c r="I27" s="21" t="n">
        <v>26.1047</v>
      </c>
      <c r="J27" s="21" t="n">
        <v>32.6752</v>
      </c>
      <c r="K27" s="21" t="n">
        <v>32.0541</v>
      </c>
      <c r="L27" s="20" t="n">
        <v>26.1046</v>
      </c>
      <c r="M27" s="21" t="n">
        <v>32.6752</v>
      </c>
      <c r="N27" s="22" t="n">
        <v>32.054</v>
      </c>
      <c r="O27" s="24" t="n">
        <f aca="false">SUM(F27,-C27)</f>
        <v>0</v>
      </c>
      <c r="P27" s="24" t="n">
        <f aca="false">SUM(I27,-C27)</f>
        <v>-0.0139999999999993</v>
      </c>
      <c r="Q27" s="24" t="n">
        <f aca="false">SUM(L27,-C27)</f>
        <v>-0.0140999999999991</v>
      </c>
    </row>
    <row r="28" customFormat="false" ht="12.75" hidden="false" customHeight="false" outlineLevel="0" collapsed="false">
      <c r="A28" s="20"/>
      <c r="B28" s="24" t="n">
        <v>223.4752</v>
      </c>
      <c r="C28" s="21" t="n">
        <v>26.574</v>
      </c>
      <c r="D28" s="21" t="n">
        <v>32.8369</v>
      </c>
      <c r="E28" s="21" t="n">
        <v>32.1815</v>
      </c>
      <c r="F28" s="20" t="n">
        <v>26.5801</v>
      </c>
      <c r="G28" s="21" t="n">
        <v>32.8324</v>
      </c>
      <c r="H28" s="22" t="n">
        <v>32.1806</v>
      </c>
      <c r="I28" s="21" t="n">
        <v>26.5808</v>
      </c>
      <c r="J28" s="21" t="n">
        <v>32.7932</v>
      </c>
      <c r="K28" s="21" t="n">
        <v>32.1588</v>
      </c>
      <c r="L28" s="20" t="n">
        <v>26.5778</v>
      </c>
      <c r="M28" s="21" t="n">
        <v>32.7872</v>
      </c>
      <c r="N28" s="22" t="n">
        <v>32.1533</v>
      </c>
      <c r="O28" s="24" t="n">
        <f aca="false">SUM(F28,-C28)</f>
        <v>0.00609999999999999</v>
      </c>
      <c r="P28" s="24" t="n">
        <f aca="false">SUM(I28,-C28)</f>
        <v>0.00679999999999836</v>
      </c>
      <c r="Q28" s="24" t="n">
        <f aca="false">SUM(L28,-C28)</f>
        <v>0.00379999999999825</v>
      </c>
    </row>
    <row r="29" customFormat="false" ht="12.75" hidden="false" customHeight="false" outlineLevel="0" collapsed="false">
      <c r="A29" s="20"/>
      <c r="B29" s="24" t="n">
        <v>255.8512</v>
      </c>
      <c r="C29" s="21" t="n">
        <v>27.2568</v>
      </c>
      <c r="D29" s="21" t="n">
        <v>32.9107</v>
      </c>
      <c r="E29" s="21" t="n">
        <v>32.2483</v>
      </c>
      <c r="F29" s="20" t="n">
        <v>27.2615</v>
      </c>
      <c r="G29" s="21" t="n">
        <v>32.9069</v>
      </c>
      <c r="H29" s="22" t="n">
        <v>32.2475</v>
      </c>
      <c r="I29" s="21" t="n">
        <v>27.2599</v>
      </c>
      <c r="J29" s="21" t="n">
        <v>32.8653</v>
      </c>
      <c r="K29" s="21" t="n">
        <v>32.2234</v>
      </c>
      <c r="L29" s="20" t="n">
        <v>27.2557</v>
      </c>
      <c r="M29" s="21" t="n">
        <v>32.8592</v>
      </c>
      <c r="N29" s="22" t="n">
        <v>32.2174</v>
      </c>
      <c r="O29" s="24" t="n">
        <f aca="false">SUM(F29,-C29)</f>
        <v>0.00470000000000326</v>
      </c>
      <c r="P29" s="24" t="n">
        <f aca="false">SUM(I29,-C29)</f>
        <v>0.00309999999999988</v>
      </c>
      <c r="Q29" s="24" t="n">
        <f aca="false">SUM(L29,-C29)</f>
        <v>-0.00109999999999744</v>
      </c>
    </row>
    <row r="30" customFormat="false" ht="12.75" hidden="false" customHeight="false" outlineLevel="0" collapsed="false">
      <c r="A30" s="20"/>
      <c r="B30" s="24" t="n">
        <v>319.8768</v>
      </c>
      <c r="C30" s="21" t="n">
        <v>28.5521</v>
      </c>
      <c r="D30" s="21" t="n">
        <v>34.2328</v>
      </c>
      <c r="E30" s="21" t="n">
        <v>33.5042</v>
      </c>
      <c r="F30" s="20" t="n">
        <v>28.5566</v>
      </c>
      <c r="G30" s="21" t="n">
        <v>34.2282</v>
      </c>
      <c r="H30" s="22" t="n">
        <v>33.5027</v>
      </c>
      <c r="I30" s="21" t="n">
        <v>28.5534</v>
      </c>
      <c r="J30" s="21" t="n">
        <v>34.1661</v>
      </c>
      <c r="K30" s="21" t="n">
        <v>33.4659</v>
      </c>
      <c r="L30" s="20" t="n">
        <v>28.5528</v>
      </c>
      <c r="M30" s="21" t="n">
        <v>34.1641</v>
      </c>
      <c r="N30" s="22" t="n">
        <v>33.4642</v>
      </c>
      <c r="O30" s="24" t="n">
        <f aca="false">SUM(F30,-C30)</f>
        <v>0.00450000000000017</v>
      </c>
      <c r="P30" s="24" t="n">
        <f aca="false">SUM(I30,-C30)</f>
        <v>0.00130000000000052</v>
      </c>
      <c r="Q30" s="24" t="n">
        <f aca="false">SUM(L30,-C30)</f>
        <v>0.000700000000001921</v>
      </c>
    </row>
    <row r="31" customFormat="false" ht="13.5" hidden="false" customHeight="false" outlineLevel="0" collapsed="false">
      <c r="A31" s="10"/>
      <c r="B31" s="11" t="n">
        <v>383.9848</v>
      </c>
      <c r="C31" s="27" t="n">
        <v>29.1645</v>
      </c>
      <c r="D31" s="27" t="n">
        <v>34.6753</v>
      </c>
      <c r="E31" s="27" t="n">
        <v>34.0195</v>
      </c>
      <c r="F31" s="10" t="n">
        <v>29.1694</v>
      </c>
      <c r="G31" s="27" t="n">
        <v>34.6719</v>
      </c>
      <c r="H31" s="28" t="n">
        <v>34.0187</v>
      </c>
      <c r="I31" s="27" t="n">
        <v>29.1783</v>
      </c>
      <c r="J31" s="27" t="n">
        <v>34.6116</v>
      </c>
      <c r="K31" s="27" t="n">
        <v>33.9849</v>
      </c>
      <c r="L31" s="10" t="n">
        <v>29.1763</v>
      </c>
      <c r="M31" s="27" t="n">
        <v>34.5904</v>
      </c>
      <c r="N31" s="28" t="n">
        <v>33.9682</v>
      </c>
      <c r="O31" s="11" t="n">
        <f aca="false">SUM(F31,-C31)</f>
        <v>0.00489999999999924</v>
      </c>
      <c r="P31" s="11" t="n">
        <f aca="false">SUM(I31,-C31)</f>
        <v>0.0137999999999998</v>
      </c>
      <c r="Q31" s="11" t="n">
        <f aca="false">SUM(L31,-C31)</f>
        <v>0.0118000000000009</v>
      </c>
    </row>
    <row r="32" customFormat="false" ht="12.75" hidden="false" customHeight="false" outlineLevel="0" collapsed="false">
      <c r="N32" s="25" t="s">
        <v>18</v>
      </c>
      <c r="O32" s="29" t="n">
        <f aca="false">MAX(O3:O31)</f>
        <v>0.00799999999999912</v>
      </c>
      <c r="P32" s="29" t="n">
        <f aca="false">MAX(P3:P31)</f>
        <v>0.0173999999999985</v>
      </c>
      <c r="Q32" s="29" t="n">
        <f aca="false">MAX(Q3:Q31)</f>
        <v>0.0147000000000013</v>
      </c>
    </row>
    <row r="33" customFormat="false" ht="13.5" hidden="false" customHeight="false" outlineLevel="0" collapsed="false">
      <c r="N33" s="11" t="s">
        <v>19</v>
      </c>
      <c r="O33" s="30" t="n">
        <f aca="false">MIN(O3:O31)</f>
        <v>0</v>
      </c>
      <c r="P33" s="30" t="n">
        <f aca="false">MIN(P3:P31)</f>
        <v>-0.0139999999999993</v>
      </c>
      <c r="Q33" s="30" t="n">
        <f aca="false">MIN(Q3:Q31)</f>
        <v>-0.01409999999999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D1" s="3" t="s">
        <v>2</v>
      </c>
      <c r="E1" s="4"/>
      <c r="F1" s="5"/>
      <c r="G1" s="6" t="s">
        <v>3</v>
      </c>
      <c r="H1" s="4"/>
      <c r="I1" s="7"/>
      <c r="J1" s="3" t="s">
        <v>4</v>
      </c>
      <c r="K1" s="4"/>
      <c r="L1" s="7"/>
      <c r="M1" s="3" t="s">
        <v>5</v>
      </c>
      <c r="N1" s="3"/>
      <c r="O1" s="8"/>
      <c r="P1" s="3" t="s">
        <v>6</v>
      </c>
      <c r="Q1" s="9"/>
    </row>
    <row r="2" customFormat="false" ht="13.5" hidden="false" customHeight="false" outlineLevel="0" collapsed="false">
      <c r="A2" s="10"/>
      <c r="B2" s="11"/>
      <c r="C2" s="12" t="s">
        <v>7</v>
      </c>
      <c r="D2" s="12" t="s">
        <v>8</v>
      </c>
      <c r="E2" s="13" t="s">
        <v>9</v>
      </c>
      <c r="F2" s="14" t="s">
        <v>7</v>
      </c>
      <c r="G2" s="12" t="s">
        <v>8</v>
      </c>
      <c r="H2" s="13" t="s">
        <v>9</v>
      </c>
      <c r="I2" s="14" t="s">
        <v>7</v>
      </c>
      <c r="J2" s="12" t="s">
        <v>8</v>
      </c>
      <c r="K2" s="13" t="s">
        <v>9</v>
      </c>
      <c r="L2" s="14" t="s">
        <v>7</v>
      </c>
      <c r="M2" s="12" t="s">
        <v>8</v>
      </c>
      <c r="N2" s="12" t="s">
        <v>9</v>
      </c>
      <c r="O2" s="15" t="s">
        <v>10</v>
      </c>
      <c r="P2" s="16" t="s">
        <v>11</v>
      </c>
      <c r="Q2" s="17" t="s">
        <v>12</v>
      </c>
    </row>
    <row r="3" customFormat="false" ht="12.75" hidden="false" customHeight="false" outlineLevel="0" collapsed="false">
      <c r="A3" s="20" t="s">
        <v>14</v>
      </c>
      <c r="B3" s="24" t="n">
        <v>65.3096</v>
      </c>
      <c r="C3" s="21" t="n">
        <v>35.7542</v>
      </c>
      <c r="D3" s="21" t="n">
        <v>42.8386</v>
      </c>
      <c r="E3" s="21" t="n">
        <v>44.018</v>
      </c>
      <c r="F3" s="20" t="n">
        <v>35.7542</v>
      </c>
      <c r="G3" s="21" t="n">
        <v>42.8386</v>
      </c>
      <c r="H3" s="22" t="n">
        <v>44.018</v>
      </c>
      <c r="I3" s="20" t="n">
        <v>35.7542</v>
      </c>
      <c r="J3" s="21" t="n">
        <v>42.8386</v>
      </c>
      <c r="K3" s="22" t="n">
        <v>44.018</v>
      </c>
      <c r="L3" s="21" t="n">
        <v>35.7542</v>
      </c>
      <c r="M3" s="21" t="n">
        <v>42.8386</v>
      </c>
      <c r="N3" s="21" t="n">
        <v>44.018</v>
      </c>
      <c r="O3" s="25" t="n">
        <f aca="false">SUM(F3,-C3)</f>
        <v>0</v>
      </c>
      <c r="P3" s="25" t="n">
        <f aca="false">SUM(I3,-C3)</f>
        <v>0</v>
      </c>
      <c r="Q3" s="25" t="n">
        <f aca="false">SUM(L3,-C3)</f>
        <v>0</v>
      </c>
    </row>
    <row r="4" customFormat="false" ht="12.75" hidden="false" customHeight="false" outlineLevel="0" collapsed="false">
      <c r="A4" s="20"/>
      <c r="B4" s="24" t="n">
        <v>79.9384</v>
      </c>
      <c r="C4" s="21" t="n">
        <v>36.4449</v>
      </c>
      <c r="D4" s="21" t="n">
        <v>43.0087</v>
      </c>
      <c r="E4" s="21" t="n">
        <v>44.1906</v>
      </c>
      <c r="F4" s="20" t="n">
        <v>36.4449</v>
      </c>
      <c r="G4" s="21" t="n">
        <v>43.0087</v>
      </c>
      <c r="H4" s="22" t="n">
        <v>44.1906</v>
      </c>
      <c r="I4" s="20" t="n">
        <v>36.4449</v>
      </c>
      <c r="J4" s="21" t="n">
        <v>43.0087</v>
      </c>
      <c r="K4" s="22" t="n">
        <v>44.1906</v>
      </c>
      <c r="L4" s="21" t="n">
        <v>36.4449</v>
      </c>
      <c r="M4" s="21" t="n">
        <v>43.0087</v>
      </c>
      <c r="N4" s="21" t="n">
        <v>44.1906</v>
      </c>
      <c r="O4" s="24" t="n">
        <f aca="false">SUM(F4,-C4)</f>
        <v>0</v>
      </c>
      <c r="P4" s="24" t="n">
        <f aca="false">SUM(I4,-C4)</f>
        <v>0</v>
      </c>
      <c r="Q4" s="24" t="n">
        <f aca="false">SUM(L4,-C4)</f>
        <v>0</v>
      </c>
    </row>
    <row r="5" customFormat="false" ht="12.75" hidden="false" customHeight="false" outlineLevel="0" collapsed="false">
      <c r="A5" s="20"/>
      <c r="B5" s="24" t="n">
        <v>95.9392</v>
      </c>
      <c r="C5" s="21" t="n">
        <v>37.231</v>
      </c>
      <c r="D5" s="21" t="n">
        <v>44.2569</v>
      </c>
      <c r="E5" s="21" t="n">
        <v>45.3367</v>
      </c>
      <c r="F5" s="20" t="n">
        <v>37.231</v>
      </c>
      <c r="G5" s="21" t="n">
        <v>44.2569</v>
      </c>
      <c r="H5" s="22" t="n">
        <v>45.3367</v>
      </c>
      <c r="I5" s="20" t="n">
        <v>37.231</v>
      </c>
      <c r="J5" s="21" t="n">
        <v>44.2569</v>
      </c>
      <c r="K5" s="22" t="n">
        <v>45.3367</v>
      </c>
      <c r="L5" s="21" t="n">
        <v>37.231</v>
      </c>
      <c r="M5" s="21" t="n">
        <v>44.2569</v>
      </c>
      <c r="N5" s="21" t="n">
        <v>45.3367</v>
      </c>
      <c r="O5" s="24" t="n">
        <f aca="false">SUM(F5,-C5)</f>
        <v>0</v>
      </c>
      <c r="P5" s="24" t="n">
        <f aca="false">SUM(I5,-C5)</f>
        <v>0</v>
      </c>
      <c r="Q5" s="24" t="n">
        <f aca="false">SUM(L5,-C5)</f>
        <v>0</v>
      </c>
    </row>
    <row r="6" customFormat="false" ht="12.75" hidden="false" customHeight="false" outlineLevel="0" collapsed="false">
      <c r="A6" s="20"/>
      <c r="B6" s="24" t="n">
        <v>111.8368</v>
      </c>
      <c r="C6" s="21" t="n">
        <v>38.3834</v>
      </c>
      <c r="D6" s="21" t="n">
        <v>45.1259</v>
      </c>
      <c r="E6" s="21" t="n">
        <v>46.1131</v>
      </c>
      <c r="F6" s="20" t="n">
        <v>38.3834</v>
      </c>
      <c r="G6" s="21" t="n">
        <v>45.1259</v>
      </c>
      <c r="H6" s="22" t="n">
        <v>46.1131</v>
      </c>
      <c r="I6" s="20" t="n">
        <v>38.3834</v>
      </c>
      <c r="J6" s="21" t="n">
        <v>45.1259</v>
      </c>
      <c r="K6" s="22" t="n">
        <v>46.1131</v>
      </c>
      <c r="L6" s="21" t="n">
        <v>38.3834</v>
      </c>
      <c r="M6" s="21" t="n">
        <v>45.1259</v>
      </c>
      <c r="N6" s="21" t="n">
        <v>46.1131</v>
      </c>
      <c r="O6" s="24" t="n">
        <f aca="false">SUM(F6,-C6)</f>
        <v>0</v>
      </c>
      <c r="P6" s="24" t="n">
        <f aca="false">SUM(I6,-C6)</f>
        <v>0</v>
      </c>
      <c r="Q6" s="24" t="n">
        <f aca="false">SUM(L6,-C6)</f>
        <v>0</v>
      </c>
    </row>
    <row r="7" customFormat="false" ht="12.75" hidden="false" customHeight="false" outlineLevel="0" collapsed="false">
      <c r="A7" s="20"/>
      <c r="B7" s="24" t="n">
        <v>127.9936</v>
      </c>
      <c r="C7" s="21" t="n">
        <v>38.7267</v>
      </c>
      <c r="D7" s="21" t="n">
        <v>45.2899</v>
      </c>
      <c r="E7" s="21" t="n">
        <v>46.2249</v>
      </c>
      <c r="F7" s="20" t="n">
        <v>38.7267</v>
      </c>
      <c r="G7" s="21" t="n">
        <v>45.2899</v>
      </c>
      <c r="H7" s="22" t="n">
        <v>46.2249</v>
      </c>
      <c r="I7" s="20" t="n">
        <v>38.7267</v>
      </c>
      <c r="J7" s="21" t="n">
        <v>45.2899</v>
      </c>
      <c r="K7" s="22" t="n">
        <v>46.2249</v>
      </c>
      <c r="L7" s="21" t="n">
        <v>38.7267</v>
      </c>
      <c r="M7" s="21" t="n">
        <v>45.2899</v>
      </c>
      <c r="N7" s="21" t="n">
        <v>46.2249</v>
      </c>
      <c r="O7" s="24" t="n">
        <f aca="false">SUM(F7,-C7)</f>
        <v>0</v>
      </c>
      <c r="P7" s="24" t="n">
        <f aca="false">SUM(I7,-C7)</f>
        <v>0</v>
      </c>
      <c r="Q7" s="24" t="n">
        <f aca="false">SUM(L7,-C7)</f>
        <v>0</v>
      </c>
    </row>
    <row r="8" customFormat="false" ht="12.75" hidden="false" customHeight="false" outlineLevel="0" collapsed="false">
      <c r="A8" s="20"/>
      <c r="B8" s="24"/>
      <c r="C8" s="21"/>
      <c r="D8" s="21"/>
      <c r="E8" s="21"/>
      <c r="F8" s="20"/>
      <c r="G8" s="21"/>
      <c r="H8" s="22"/>
      <c r="I8" s="20"/>
      <c r="J8" s="21"/>
      <c r="K8" s="22"/>
      <c r="L8" s="21"/>
      <c r="M8" s="21"/>
      <c r="N8" s="21"/>
      <c r="O8" s="24"/>
      <c r="P8" s="24"/>
      <c r="Q8" s="24"/>
    </row>
    <row r="9" customFormat="false" ht="12.75" hidden="false" customHeight="false" outlineLevel="0" collapsed="false">
      <c r="A9" s="20" t="s">
        <v>15</v>
      </c>
      <c r="B9" s="24" t="n">
        <v>136.0224</v>
      </c>
      <c r="C9" s="21" t="n">
        <v>32.5047</v>
      </c>
      <c r="D9" s="21" t="n">
        <v>41.4994</v>
      </c>
      <c r="E9" s="21" t="n">
        <v>43.0783</v>
      </c>
      <c r="F9" s="20" t="n">
        <v>32.5047</v>
      </c>
      <c r="G9" s="21" t="n">
        <v>41.4994</v>
      </c>
      <c r="H9" s="22" t="n">
        <v>43.0783</v>
      </c>
      <c r="I9" s="20" t="n">
        <v>32.4274</v>
      </c>
      <c r="J9" s="21" t="n">
        <v>41.4991</v>
      </c>
      <c r="K9" s="22" t="n">
        <v>43.0782</v>
      </c>
      <c r="L9" s="21" t="n">
        <v>32.4255</v>
      </c>
      <c r="M9" s="21" t="n">
        <v>41.4991</v>
      </c>
      <c r="N9" s="21" t="n">
        <v>43.0782</v>
      </c>
      <c r="O9" s="24" t="n">
        <f aca="false">SUM(F9,-C9)</f>
        <v>0</v>
      </c>
      <c r="P9" s="24" t="n">
        <f aca="false">SUM(I9,-C9)</f>
        <v>-0.077300000000001</v>
      </c>
      <c r="Q9" s="24" t="n">
        <f aca="false">SUM(L9,-C9)</f>
        <v>-0.0792000000000002</v>
      </c>
    </row>
    <row r="10" customFormat="false" ht="12.75" hidden="false" customHeight="false" outlineLevel="0" collapsed="false">
      <c r="A10" s="20"/>
      <c r="B10" s="24" t="n">
        <v>159.996</v>
      </c>
      <c r="C10" s="21" t="n">
        <v>33.1506</v>
      </c>
      <c r="D10" s="21" t="n">
        <v>43.0586</v>
      </c>
      <c r="E10" s="21" t="n">
        <v>44.5978</v>
      </c>
      <c r="F10" s="20" t="n">
        <v>33.1506</v>
      </c>
      <c r="G10" s="21" t="n">
        <v>43.0586</v>
      </c>
      <c r="H10" s="22" t="n">
        <v>44.5978</v>
      </c>
      <c r="I10" s="20" t="n">
        <v>33.0649</v>
      </c>
      <c r="J10" s="21" t="n">
        <v>43.0581</v>
      </c>
      <c r="K10" s="22" t="n">
        <v>44.5972</v>
      </c>
      <c r="L10" s="21" t="n">
        <v>33.0628</v>
      </c>
      <c r="M10" s="21" t="n">
        <v>43.0581</v>
      </c>
      <c r="N10" s="21" t="n">
        <v>44.5972</v>
      </c>
      <c r="O10" s="24" t="n">
        <f aca="false">SUM(F10,-C10)</f>
        <v>0</v>
      </c>
      <c r="P10" s="24" t="n">
        <f aca="false">SUM(I10,-C10)</f>
        <v>-0.0856999999999957</v>
      </c>
      <c r="Q10" s="24" t="n">
        <f aca="false">SUM(L10,-C10)</f>
        <v>-0.0877999999999943</v>
      </c>
    </row>
    <row r="11" customFormat="false" ht="12.75" hidden="false" customHeight="false" outlineLevel="0" collapsed="false">
      <c r="A11" s="20"/>
      <c r="B11" s="24" t="n">
        <v>191.8008</v>
      </c>
      <c r="C11" s="21" t="n">
        <v>33.4843</v>
      </c>
      <c r="D11" s="21" t="n">
        <v>43.3012</v>
      </c>
      <c r="E11" s="21" t="n">
        <v>44.853</v>
      </c>
      <c r="F11" s="20" t="n">
        <v>33.4867</v>
      </c>
      <c r="G11" s="21" t="n">
        <v>43.3006</v>
      </c>
      <c r="H11" s="22" t="n">
        <v>44.8518</v>
      </c>
      <c r="I11" s="20" t="n">
        <v>33.3987</v>
      </c>
      <c r="J11" s="21" t="n">
        <v>43.3002</v>
      </c>
      <c r="K11" s="22" t="n">
        <v>44.8512</v>
      </c>
      <c r="L11" s="21" t="n">
        <v>33.3665</v>
      </c>
      <c r="M11" s="21" t="n">
        <v>43.3001</v>
      </c>
      <c r="N11" s="21" t="n">
        <v>44.8512</v>
      </c>
      <c r="O11" s="24" t="n">
        <f aca="false">SUM(F11,-C11)</f>
        <v>0.00240000000000151</v>
      </c>
      <c r="P11" s="24" t="n">
        <f aca="false">SUM(I11,-C11)</f>
        <v>-0.0855999999999995</v>
      </c>
      <c r="Q11" s="24" t="n">
        <f aca="false">SUM(L11,-C11)</f>
        <v>-0.117799999999995</v>
      </c>
    </row>
    <row r="12" customFormat="false" ht="12.75" hidden="false" customHeight="false" outlineLevel="0" collapsed="false">
      <c r="A12" s="20"/>
      <c r="B12" s="24" t="n">
        <v>223.968</v>
      </c>
      <c r="C12" s="21" t="n">
        <v>34.3277</v>
      </c>
      <c r="D12" s="21" t="n">
        <v>43.5613</v>
      </c>
      <c r="E12" s="21" t="n">
        <v>45.1598</v>
      </c>
      <c r="F12" s="20" t="n">
        <v>34.3276</v>
      </c>
      <c r="G12" s="21" t="n">
        <v>43.5603</v>
      </c>
      <c r="H12" s="22" t="n">
        <v>45.1581</v>
      </c>
      <c r="I12" s="20" t="n">
        <v>34.2683</v>
      </c>
      <c r="J12" s="21" t="n">
        <v>43.5598</v>
      </c>
      <c r="K12" s="22" t="n">
        <v>45.157</v>
      </c>
      <c r="L12" s="21" t="n">
        <v>34.2496</v>
      </c>
      <c r="M12" s="21" t="n">
        <v>43.5597</v>
      </c>
      <c r="N12" s="21" t="n">
        <v>45.1569</v>
      </c>
      <c r="O12" s="24" t="n">
        <f aca="false">SUM(F12,-C12)</f>
        <v>-0.00010000000000332</v>
      </c>
      <c r="P12" s="24" t="n">
        <f aca="false">SUM(I12,-C12)</f>
        <v>-0.0593999999999966</v>
      </c>
      <c r="Q12" s="24" t="n">
        <f aca="false">SUM(L12,-C12)</f>
        <v>-0.0780999999999992</v>
      </c>
    </row>
    <row r="13" customFormat="false" ht="12.75" hidden="false" customHeight="false" outlineLevel="0" collapsed="false">
      <c r="A13" s="20"/>
      <c r="B13" s="24" t="n">
        <v>255.9696</v>
      </c>
      <c r="C13" s="21" t="n">
        <v>35.2898</v>
      </c>
      <c r="D13" s="21" t="n">
        <v>43.7836</v>
      </c>
      <c r="E13" s="21" t="n">
        <v>45.2182</v>
      </c>
      <c r="F13" s="20" t="n">
        <v>35.2905</v>
      </c>
      <c r="G13" s="21" t="n">
        <v>43.7795</v>
      </c>
      <c r="H13" s="22" t="n">
        <v>45.2166</v>
      </c>
      <c r="I13" s="20" t="n">
        <v>35.223</v>
      </c>
      <c r="J13" s="21" t="n">
        <v>43.7777</v>
      </c>
      <c r="K13" s="22" t="n">
        <v>45.2153</v>
      </c>
      <c r="L13" s="21" t="n">
        <v>35.2155</v>
      </c>
      <c r="M13" s="21" t="n">
        <v>43.7774</v>
      </c>
      <c r="N13" s="21" t="n">
        <v>45.2154</v>
      </c>
      <c r="O13" s="24" t="n">
        <f aca="false">SUM(F13,-C13)</f>
        <v>0.000700000000001921</v>
      </c>
      <c r="P13" s="24" t="n">
        <f aca="false">SUM(I13,-C13)</f>
        <v>-0.0668000000000006</v>
      </c>
      <c r="Q13" s="24" t="n">
        <f aca="false">SUM(L13,-C13)</f>
        <v>-0.0743000000000009</v>
      </c>
    </row>
    <row r="14" customFormat="false" ht="12.75" hidden="false" customHeight="false" outlineLevel="0" collapsed="false">
      <c r="A14" s="20"/>
      <c r="B14" s="24"/>
      <c r="C14" s="21"/>
      <c r="D14" s="21"/>
      <c r="E14" s="21"/>
      <c r="F14" s="20"/>
      <c r="G14" s="21"/>
      <c r="H14" s="22"/>
      <c r="I14" s="20"/>
      <c r="J14" s="21"/>
      <c r="K14" s="22"/>
      <c r="L14" s="21"/>
      <c r="M14" s="21"/>
      <c r="N14" s="21"/>
      <c r="O14" s="24"/>
      <c r="P14" s="24"/>
      <c r="Q14" s="24"/>
    </row>
    <row r="15" customFormat="false" ht="12.75" hidden="false" customHeight="false" outlineLevel="0" collapsed="false">
      <c r="A15" s="20" t="s">
        <v>16</v>
      </c>
      <c r="B15" s="24" t="n">
        <v>191.9968</v>
      </c>
      <c r="C15" s="21" t="n">
        <v>33.0941</v>
      </c>
      <c r="D15" s="21" t="n">
        <v>43.1747</v>
      </c>
      <c r="E15" s="21" t="n">
        <v>44.7259</v>
      </c>
      <c r="F15" s="20" t="n">
        <v>33.0941</v>
      </c>
      <c r="G15" s="21" t="n">
        <v>43.1747</v>
      </c>
      <c r="H15" s="22" t="n">
        <v>44.7259</v>
      </c>
      <c r="I15" s="20" t="n">
        <v>32.9817</v>
      </c>
      <c r="J15" s="21" t="n">
        <v>43.1742</v>
      </c>
      <c r="K15" s="22" t="n">
        <v>44.7255</v>
      </c>
      <c r="L15" s="21" t="n">
        <v>32.9791</v>
      </c>
      <c r="M15" s="21" t="n">
        <v>43.1742</v>
      </c>
      <c r="N15" s="21" t="n">
        <v>44.7255</v>
      </c>
      <c r="O15" s="24" t="n">
        <f aca="false">SUM(F15,-C15)</f>
        <v>0</v>
      </c>
      <c r="P15" s="24" t="n">
        <f aca="false">SUM(I15,-C15)</f>
        <v>-0.112400000000001</v>
      </c>
      <c r="Q15" s="24" t="n">
        <f aca="false">SUM(L15,-C15)</f>
        <v>-0.114999999999995</v>
      </c>
    </row>
    <row r="16" customFormat="false" ht="12.75" hidden="false" customHeight="false" outlineLevel="0" collapsed="false">
      <c r="A16" s="20"/>
      <c r="B16" s="24" t="n">
        <v>223.968</v>
      </c>
      <c r="C16" s="21" t="n">
        <v>33.2404</v>
      </c>
      <c r="D16" s="21" t="n">
        <v>43.2203</v>
      </c>
      <c r="E16" s="21" t="n">
        <v>44.7704</v>
      </c>
      <c r="F16" s="20" t="n">
        <v>33.2446</v>
      </c>
      <c r="G16" s="21" t="n">
        <v>43.2208</v>
      </c>
      <c r="H16" s="22" t="n">
        <v>44.7708</v>
      </c>
      <c r="I16" s="20" t="n">
        <v>33.0475</v>
      </c>
      <c r="J16" s="21" t="n">
        <v>43.2202</v>
      </c>
      <c r="K16" s="22" t="n">
        <v>44.7703</v>
      </c>
      <c r="L16" s="21" t="n">
        <v>33.0425</v>
      </c>
      <c r="M16" s="21" t="n">
        <v>43.2202</v>
      </c>
      <c r="N16" s="21" t="n">
        <v>44.7703</v>
      </c>
      <c r="O16" s="24" t="n">
        <f aca="false">SUM(F16,-C16)</f>
        <v>0.00419999999999732</v>
      </c>
      <c r="P16" s="24" t="n">
        <f aca="false">SUM(I16,-C16)</f>
        <v>-0.192900000000002</v>
      </c>
      <c r="Q16" s="24" t="n">
        <f aca="false">SUM(L16,-C16)</f>
        <v>-0.197900000000004</v>
      </c>
    </row>
    <row r="17" customFormat="false" ht="12.75" hidden="false" customHeight="false" outlineLevel="0" collapsed="false">
      <c r="A17" s="20"/>
      <c r="B17" s="24" t="n">
        <v>255.9416</v>
      </c>
      <c r="C17" s="21" t="n">
        <v>33.9818</v>
      </c>
      <c r="D17" s="21" t="n">
        <v>43.4819</v>
      </c>
      <c r="E17" s="21" t="n">
        <v>45.0713</v>
      </c>
      <c r="F17" s="20" t="n">
        <v>33.9803</v>
      </c>
      <c r="G17" s="21" t="n">
        <v>43.4807</v>
      </c>
      <c r="H17" s="22" t="n">
        <v>45.0693</v>
      </c>
      <c r="I17" s="20" t="n">
        <v>33.9039</v>
      </c>
      <c r="J17" s="21" t="n">
        <v>43.48</v>
      </c>
      <c r="K17" s="22" t="n">
        <v>45.0681</v>
      </c>
      <c r="L17" s="21" t="n">
        <v>33.8836</v>
      </c>
      <c r="M17" s="21" t="n">
        <v>43.4799</v>
      </c>
      <c r="N17" s="21" t="n">
        <v>45.068</v>
      </c>
      <c r="O17" s="24" t="n">
        <f aca="false">SUM(F17,-C17)</f>
        <v>-0.00150000000000006</v>
      </c>
      <c r="P17" s="24" t="n">
        <f aca="false">SUM(I17,-C17)</f>
        <v>-0.0778999999999996</v>
      </c>
      <c r="Q17" s="24" t="n">
        <f aca="false">SUM(L17,-C17)</f>
        <v>-0.0981999999999985</v>
      </c>
    </row>
    <row r="18" customFormat="false" ht="12.75" hidden="false" customHeight="false" outlineLevel="0" collapsed="false">
      <c r="A18" s="20"/>
      <c r="B18" s="24" t="n">
        <v>319.9384</v>
      </c>
      <c r="C18" s="21" t="n">
        <v>35.7551</v>
      </c>
      <c r="D18" s="21" t="n">
        <v>43.8286</v>
      </c>
      <c r="E18" s="21" t="n">
        <v>45.3061</v>
      </c>
      <c r="F18" s="20" t="n">
        <v>35.7546</v>
      </c>
      <c r="G18" s="21" t="n">
        <v>43.8216</v>
      </c>
      <c r="H18" s="22" t="n">
        <v>45.3037</v>
      </c>
      <c r="I18" s="20" t="n">
        <v>35.6481</v>
      </c>
      <c r="J18" s="21" t="n">
        <v>43.8186</v>
      </c>
      <c r="K18" s="22" t="n">
        <v>45.3008</v>
      </c>
      <c r="L18" s="21" t="n">
        <v>35.645</v>
      </c>
      <c r="M18" s="21" t="n">
        <v>43.8184</v>
      </c>
      <c r="N18" s="21" t="n">
        <v>45.3008</v>
      </c>
      <c r="O18" s="24" t="n">
        <f aca="false">SUM(F18,-C18)</f>
        <v>-0.000499999999995282</v>
      </c>
      <c r="P18" s="24" t="n">
        <f aca="false">SUM(I18,-C18)</f>
        <v>-0.106999999999999</v>
      </c>
      <c r="Q18" s="24" t="n">
        <f aca="false">SUM(L18,-C18)</f>
        <v>-0.110099999999996</v>
      </c>
    </row>
    <row r="19" customFormat="false" ht="12.75" hidden="false" customHeight="false" outlineLevel="0" collapsed="false">
      <c r="A19" s="20"/>
      <c r="B19" s="24" t="n">
        <v>383.9416</v>
      </c>
      <c r="C19" s="21" t="n">
        <v>36.7265</v>
      </c>
      <c r="D19" s="21" t="n">
        <v>44.198</v>
      </c>
      <c r="E19" s="21" t="n">
        <v>45.7793</v>
      </c>
      <c r="F19" s="20" t="n">
        <v>36.7285</v>
      </c>
      <c r="G19" s="21" t="n">
        <v>44.1949</v>
      </c>
      <c r="H19" s="22" t="n">
        <v>45.7779</v>
      </c>
      <c r="I19" s="20" t="n">
        <v>36.7219</v>
      </c>
      <c r="J19" s="21" t="n">
        <v>44.185</v>
      </c>
      <c r="K19" s="22" t="n">
        <v>45.7724</v>
      </c>
      <c r="L19" s="21" t="n">
        <v>36.6902</v>
      </c>
      <c r="M19" s="21" t="n">
        <v>44.1815</v>
      </c>
      <c r="N19" s="21" t="n">
        <v>45.7704</v>
      </c>
      <c r="O19" s="24" t="n">
        <f aca="false">SUM(F19,-C19)</f>
        <v>0.00199999999999534</v>
      </c>
      <c r="P19" s="24" t="n">
        <f aca="false">SUM(I19,-C19)</f>
        <v>-0.00460000000000349</v>
      </c>
      <c r="Q19" s="24" t="n">
        <f aca="false">SUM(L19,-C19)</f>
        <v>-0.0363000000000042</v>
      </c>
    </row>
    <row r="20" customFormat="false" ht="12.75" hidden="false" customHeight="false" outlineLevel="0" collapsed="false">
      <c r="A20" s="20"/>
      <c r="B20" s="24"/>
      <c r="C20" s="21"/>
      <c r="D20" s="21"/>
      <c r="E20" s="21"/>
      <c r="F20" s="20"/>
      <c r="G20" s="21"/>
      <c r="H20" s="22"/>
      <c r="I20" s="20"/>
      <c r="J20" s="21"/>
      <c r="K20" s="22"/>
      <c r="L20" s="21"/>
      <c r="M20" s="21"/>
      <c r="N20" s="21"/>
      <c r="O20" s="24"/>
      <c r="P20" s="24"/>
      <c r="Q20" s="24"/>
    </row>
    <row r="21" customFormat="false" ht="12.75" hidden="false" customHeight="false" outlineLevel="0" collapsed="false">
      <c r="A21" s="20" t="s">
        <v>17</v>
      </c>
      <c r="B21" s="24" t="n">
        <v>255.4384</v>
      </c>
      <c r="C21" s="21" t="n">
        <v>33.1639</v>
      </c>
      <c r="D21" s="21" t="n">
        <v>43.182</v>
      </c>
      <c r="E21" s="21" t="n">
        <v>44.7646</v>
      </c>
      <c r="F21" s="20" t="n">
        <v>33.1618</v>
      </c>
      <c r="G21" s="21" t="n">
        <v>43.1804</v>
      </c>
      <c r="H21" s="22" t="n">
        <v>44.7627</v>
      </c>
      <c r="I21" s="20" t="n">
        <v>33.0348</v>
      </c>
      <c r="J21" s="21" t="n">
        <v>43.1799</v>
      </c>
      <c r="K21" s="22" t="n">
        <v>44.7619</v>
      </c>
      <c r="L21" s="21" t="n">
        <v>33.0034</v>
      </c>
      <c r="M21" s="21" t="n">
        <v>43.1798</v>
      </c>
      <c r="N21" s="21" t="n">
        <v>44.7618</v>
      </c>
      <c r="O21" s="24" t="n">
        <f aca="false">SUM(F21,-C21)</f>
        <v>-0.00209999999999866</v>
      </c>
      <c r="P21" s="24" t="n">
        <f aca="false">SUM(I21,-C21)</f>
        <v>-0.129100000000001</v>
      </c>
      <c r="Q21" s="24" t="n">
        <f aca="false">SUM(L21,-C21)</f>
        <v>-0.160499999999999</v>
      </c>
    </row>
    <row r="22" customFormat="false" ht="12.75" hidden="false" customHeight="false" outlineLevel="0" collapsed="false">
      <c r="A22" s="20"/>
      <c r="B22" s="24" t="n">
        <v>319.9384</v>
      </c>
      <c r="C22" s="21" t="n">
        <v>34.6691</v>
      </c>
      <c r="D22" s="21" t="n">
        <v>43.6174</v>
      </c>
      <c r="E22" s="21" t="n">
        <v>45.0907</v>
      </c>
      <c r="F22" s="20" t="n">
        <v>34.6672</v>
      </c>
      <c r="G22" s="21" t="n">
        <v>43.6137</v>
      </c>
      <c r="H22" s="22" t="n">
        <v>45.089</v>
      </c>
      <c r="I22" s="20" t="n">
        <v>34.5459</v>
      </c>
      <c r="J22" s="21" t="n">
        <v>43.6119</v>
      </c>
      <c r="K22" s="22" t="n">
        <v>45.0875</v>
      </c>
      <c r="L22" s="21" t="n">
        <v>34.5373</v>
      </c>
      <c r="M22" s="21" t="n">
        <v>43.6115</v>
      </c>
      <c r="N22" s="21" t="n">
        <v>45.0875</v>
      </c>
      <c r="O22" s="24" t="n">
        <f aca="false">SUM(F22,-C22)</f>
        <v>-0.00189999999999912</v>
      </c>
      <c r="P22" s="24" t="n">
        <f aca="false">SUM(I22,-C22)</f>
        <v>-0.123199999999997</v>
      </c>
      <c r="Q22" s="24" t="n">
        <f aca="false">SUM(L22,-C22)</f>
        <v>-0.131799999999998</v>
      </c>
    </row>
    <row r="23" customFormat="false" ht="12.75" hidden="false" customHeight="false" outlineLevel="0" collapsed="false">
      <c r="A23" s="20"/>
      <c r="B23" s="24" t="n">
        <v>383.9368</v>
      </c>
      <c r="C23" s="21" t="n">
        <v>35.9628</v>
      </c>
      <c r="D23" s="21" t="n">
        <v>44.0037</v>
      </c>
      <c r="E23" s="21" t="n">
        <v>45.5715</v>
      </c>
      <c r="F23" s="20" t="n">
        <v>35.9647</v>
      </c>
      <c r="G23" s="21" t="n">
        <v>44.0002</v>
      </c>
      <c r="H23" s="22" t="n">
        <v>45.5703</v>
      </c>
      <c r="I23" s="20" t="n">
        <v>35.9234</v>
      </c>
      <c r="J23" s="21" t="n">
        <v>43.9919</v>
      </c>
      <c r="K23" s="22" t="n">
        <v>45.5659</v>
      </c>
      <c r="L23" s="21" t="n">
        <v>35.8893</v>
      </c>
      <c r="M23" s="21" t="n">
        <v>43.9882</v>
      </c>
      <c r="N23" s="21" t="n">
        <v>45.564</v>
      </c>
      <c r="O23" s="24" t="n">
        <f aca="false">SUM(F23,-C23)</f>
        <v>0.00189999999999912</v>
      </c>
      <c r="P23" s="24" t="n">
        <f aca="false">SUM(I23,-C23)</f>
        <v>-0.0394000000000005</v>
      </c>
      <c r="Q23" s="24" t="n">
        <f aca="false">SUM(L23,-C23)</f>
        <v>-0.0735000000000028</v>
      </c>
    </row>
    <row r="24" customFormat="false" ht="12.75" hidden="false" customHeight="false" outlineLevel="0" collapsed="false">
      <c r="A24" s="20"/>
      <c r="B24" s="24" t="n">
        <v>447.94</v>
      </c>
      <c r="C24" s="21" t="n">
        <v>36.6373</v>
      </c>
      <c r="D24" s="21" t="n">
        <v>44.1533</v>
      </c>
      <c r="E24" s="21" t="n">
        <v>45.7315</v>
      </c>
      <c r="F24" s="20" t="n">
        <v>36.6384</v>
      </c>
      <c r="G24" s="21" t="n">
        <v>44.1509</v>
      </c>
      <c r="H24" s="22" t="n">
        <v>45.7308</v>
      </c>
      <c r="I24" s="20" t="n">
        <v>36.59</v>
      </c>
      <c r="J24" s="21" t="n">
        <v>44.1407</v>
      </c>
      <c r="K24" s="22" t="n">
        <v>45.7228</v>
      </c>
      <c r="L24" s="21" t="n">
        <v>36.5764</v>
      </c>
      <c r="M24" s="21" t="n">
        <v>44.1396</v>
      </c>
      <c r="N24" s="21" t="n">
        <v>45.7223</v>
      </c>
      <c r="O24" s="24" t="n">
        <f aca="false">SUM(F24,-C24)</f>
        <v>0.00109999999999388</v>
      </c>
      <c r="P24" s="24" t="n">
        <f aca="false">SUM(I24,-C24)</f>
        <v>-0.0472999999999999</v>
      </c>
      <c r="Q24" s="24" t="n">
        <f aca="false">SUM(L24,-C24)</f>
        <v>-0.0609000000000037</v>
      </c>
    </row>
    <row r="25" customFormat="false" ht="12.75" hidden="false" customHeight="false" outlineLevel="0" collapsed="false">
      <c r="A25" s="20"/>
      <c r="B25" s="24" t="n">
        <v>476.1744</v>
      </c>
      <c r="C25" s="21" t="n">
        <v>36.9174</v>
      </c>
      <c r="D25" s="21" t="n">
        <v>44.4633</v>
      </c>
      <c r="E25" s="21" t="n">
        <v>45.9696</v>
      </c>
      <c r="F25" s="20" t="n">
        <v>36.9184</v>
      </c>
      <c r="G25" s="21" t="n">
        <v>44.4588</v>
      </c>
      <c r="H25" s="22" t="n">
        <v>45.968</v>
      </c>
      <c r="I25" s="20" t="n">
        <v>36.867</v>
      </c>
      <c r="J25" s="21" t="n">
        <v>44.444</v>
      </c>
      <c r="K25" s="22" t="n">
        <v>45.9591</v>
      </c>
      <c r="L25" s="21" t="n">
        <v>36.8609</v>
      </c>
      <c r="M25" s="21" t="n">
        <v>44.4433</v>
      </c>
      <c r="N25" s="21" t="n">
        <v>45.9589</v>
      </c>
      <c r="O25" s="24" t="n">
        <f aca="false">SUM(F25,-C25)</f>
        <v>0.000999999999997669</v>
      </c>
      <c r="P25" s="24" t="n">
        <f aca="false">SUM(I25,-C25)</f>
        <v>-0.0504000000000033</v>
      </c>
      <c r="Q25" s="24" t="n">
        <f aca="false">SUM(L25,-C25)</f>
        <v>-0.0564999999999998</v>
      </c>
    </row>
    <row r="26" customFormat="false" ht="12.75" hidden="false" customHeight="false" outlineLevel="0" collapsed="false">
      <c r="A26" s="20"/>
      <c r="B26" s="24"/>
      <c r="C26" s="21"/>
      <c r="D26" s="21"/>
      <c r="E26" s="21"/>
      <c r="F26" s="20"/>
      <c r="G26" s="21"/>
      <c r="H26" s="22"/>
      <c r="I26" s="20"/>
      <c r="J26" s="21"/>
      <c r="K26" s="22"/>
      <c r="L26" s="21"/>
      <c r="M26" s="21"/>
      <c r="N26" s="21"/>
      <c r="O26" s="24"/>
      <c r="P26" s="24"/>
      <c r="Q26" s="24"/>
    </row>
    <row r="27" customFormat="false" ht="12.75" hidden="false" customHeight="false" outlineLevel="0" collapsed="false">
      <c r="A27" s="20" t="s">
        <v>20</v>
      </c>
      <c r="B27" s="24" t="n">
        <v>605.7728</v>
      </c>
      <c r="C27" s="21" t="n">
        <v>31.1839</v>
      </c>
      <c r="D27" s="21" t="n">
        <v>40.6491</v>
      </c>
      <c r="E27" s="21" t="n">
        <v>42.5413</v>
      </c>
      <c r="F27" s="20" t="n">
        <v>31.184</v>
      </c>
      <c r="G27" s="21" t="n">
        <v>40.6491</v>
      </c>
      <c r="H27" s="22" t="n">
        <v>42.5413</v>
      </c>
      <c r="I27" s="20" t="n">
        <v>31.142</v>
      </c>
      <c r="J27" s="21" t="n">
        <v>40.6243</v>
      </c>
      <c r="K27" s="22" t="n">
        <v>42.5407</v>
      </c>
      <c r="L27" s="21" t="n">
        <v>31.1406</v>
      </c>
      <c r="M27" s="21" t="n">
        <v>40.6234</v>
      </c>
      <c r="N27" s="21" t="n">
        <v>42.5407</v>
      </c>
      <c r="O27" s="24" t="n">
        <f aca="false">SUM(F27,-C27)</f>
        <v>9.99999999997669E-005</v>
      </c>
      <c r="P27" s="24" t="n">
        <f aca="false">SUM(I27,-C27)</f>
        <v>-0.0419000000000018</v>
      </c>
      <c r="Q27" s="24" t="n">
        <f aca="false">SUM(L27,-C27)</f>
        <v>-0.0433000000000021</v>
      </c>
    </row>
    <row r="28" customFormat="false" ht="12.75" hidden="false" customHeight="false" outlineLevel="0" collapsed="false">
      <c r="A28" s="20"/>
      <c r="B28" s="24" t="n">
        <v>639.9976</v>
      </c>
      <c r="C28" s="21" t="n">
        <v>31.8173</v>
      </c>
      <c r="D28" s="21" t="n">
        <v>42.013</v>
      </c>
      <c r="E28" s="21" t="n">
        <v>44.0245</v>
      </c>
      <c r="F28" s="20" t="n">
        <v>31.8175</v>
      </c>
      <c r="G28" s="21" t="n">
        <v>42.013</v>
      </c>
      <c r="H28" s="22" t="n">
        <v>44.0245</v>
      </c>
      <c r="I28" s="20" t="n">
        <v>31.7696</v>
      </c>
      <c r="J28" s="21" t="n">
        <v>41.9799</v>
      </c>
      <c r="K28" s="22" t="n">
        <v>44.0239</v>
      </c>
      <c r="L28" s="21" t="n">
        <v>31.7682</v>
      </c>
      <c r="M28" s="21" t="n">
        <v>41.9786</v>
      </c>
      <c r="N28" s="21" t="n">
        <v>44.0239</v>
      </c>
      <c r="O28" s="24" t="n">
        <f aca="false">SUM(F28,-C28)</f>
        <v>0.000199999999999534</v>
      </c>
      <c r="P28" s="24" t="n">
        <f aca="false">SUM(I28,-C28)</f>
        <v>-0.047699999999999</v>
      </c>
      <c r="Q28" s="24" t="n">
        <f aca="false">SUM(L28,-C28)</f>
        <v>-0.0490999999999993</v>
      </c>
    </row>
    <row r="29" customFormat="false" ht="12.75" hidden="false" customHeight="false" outlineLevel="0" collapsed="false">
      <c r="A29" s="20"/>
      <c r="B29" s="24" t="n">
        <v>767.996</v>
      </c>
      <c r="C29" s="21" t="n">
        <v>33.8575</v>
      </c>
      <c r="D29" s="21" t="n">
        <v>42.6639</v>
      </c>
      <c r="E29" s="21" t="n">
        <v>44.7673</v>
      </c>
      <c r="F29" s="20" t="n">
        <v>33.8608</v>
      </c>
      <c r="G29" s="21" t="n">
        <v>42.6655</v>
      </c>
      <c r="H29" s="22" t="n">
        <v>44.7673</v>
      </c>
      <c r="I29" s="20" t="n">
        <v>33.7908</v>
      </c>
      <c r="J29" s="21" t="n">
        <v>42.6254</v>
      </c>
      <c r="K29" s="22" t="n">
        <v>44.7663</v>
      </c>
      <c r="L29" s="21" t="n">
        <v>33.7884</v>
      </c>
      <c r="M29" s="21" t="n">
        <v>42.624</v>
      </c>
      <c r="N29" s="21" t="n">
        <v>44.7664</v>
      </c>
      <c r="O29" s="24" t="n">
        <f aca="false">SUM(F29,-C29)</f>
        <v>0.00329999999999586</v>
      </c>
      <c r="P29" s="24" t="n">
        <f aca="false">SUM(I29,-C29)</f>
        <v>-0.0667000000000044</v>
      </c>
      <c r="Q29" s="24" t="n">
        <f aca="false">SUM(L29,-C29)</f>
        <v>-0.0690999999999988</v>
      </c>
    </row>
    <row r="30" customFormat="false" ht="12.75" hidden="false" customHeight="false" outlineLevel="0" collapsed="false">
      <c r="A30" s="20"/>
      <c r="B30" s="24" t="n">
        <v>895.9656</v>
      </c>
      <c r="C30" s="21" t="n">
        <v>34.4784</v>
      </c>
      <c r="D30" s="21" t="n">
        <v>42.9453</v>
      </c>
      <c r="E30" s="21" t="n">
        <v>45.0209</v>
      </c>
      <c r="F30" s="20" t="n">
        <v>34.4761</v>
      </c>
      <c r="G30" s="21" t="n">
        <v>42.9446</v>
      </c>
      <c r="H30" s="22" t="n">
        <v>45.0208</v>
      </c>
      <c r="I30" s="20" t="n">
        <v>34.344</v>
      </c>
      <c r="J30" s="21" t="n">
        <v>42.8925</v>
      </c>
      <c r="K30" s="22" t="n">
        <v>45.0196</v>
      </c>
      <c r="L30" s="21" t="n">
        <v>34.3393</v>
      </c>
      <c r="M30" s="21" t="n">
        <v>42.8907</v>
      </c>
      <c r="N30" s="21" t="n">
        <v>45.0196</v>
      </c>
      <c r="O30" s="24" t="n">
        <f aca="false">SUM(F30,-C30)</f>
        <v>-0.00229999999999819</v>
      </c>
      <c r="P30" s="24" t="n">
        <f aca="false">SUM(I30,-C30)</f>
        <v>-0.134399999999999</v>
      </c>
      <c r="Q30" s="24" t="n">
        <f aca="false">SUM(L30,-C30)</f>
        <v>-0.139099999999999</v>
      </c>
    </row>
    <row r="31" customFormat="false" ht="12.75" hidden="false" customHeight="false" outlineLevel="0" collapsed="false">
      <c r="A31" s="20"/>
      <c r="B31" s="24" t="n">
        <v>1023.9448</v>
      </c>
      <c r="C31" s="21" t="n">
        <v>34.8716</v>
      </c>
      <c r="D31" s="21" t="n">
        <v>43.1552</v>
      </c>
      <c r="E31" s="21" t="n">
        <v>45.313</v>
      </c>
      <c r="F31" s="20" t="n">
        <v>34.8743</v>
      </c>
      <c r="G31" s="21" t="n">
        <v>43.1505</v>
      </c>
      <c r="H31" s="22" t="n">
        <v>45.3122</v>
      </c>
      <c r="I31" s="20" t="n">
        <v>34.8619</v>
      </c>
      <c r="J31" s="21" t="n">
        <v>43.1203</v>
      </c>
      <c r="K31" s="22" t="n">
        <v>45.3101</v>
      </c>
      <c r="L31" s="21" t="n">
        <v>34.8159</v>
      </c>
      <c r="M31" s="21" t="n">
        <v>43.097</v>
      </c>
      <c r="N31" s="21" t="n">
        <v>45.309</v>
      </c>
      <c r="O31" s="24" t="n">
        <f aca="false">SUM(F31,-C31)</f>
        <v>0.00269999999999726</v>
      </c>
      <c r="P31" s="24" t="n">
        <f aca="false">SUM(I31,-C31)</f>
        <v>-0.00970000000000226</v>
      </c>
      <c r="Q31" s="24" t="n">
        <f aca="false">SUM(L31,-C31)</f>
        <v>-0.0557000000000016</v>
      </c>
    </row>
    <row r="32" customFormat="false" ht="12.75" hidden="false" customHeight="false" outlineLevel="0" collapsed="false">
      <c r="A32" s="20"/>
      <c r="B32" s="24"/>
      <c r="C32" s="21"/>
      <c r="D32" s="21"/>
      <c r="E32" s="21"/>
      <c r="F32" s="20"/>
      <c r="G32" s="21"/>
      <c r="H32" s="22"/>
      <c r="I32" s="20"/>
      <c r="J32" s="21"/>
      <c r="K32" s="22"/>
      <c r="L32" s="21"/>
      <c r="M32" s="21"/>
      <c r="N32" s="21"/>
      <c r="O32" s="24"/>
      <c r="P32" s="24"/>
      <c r="Q32" s="24"/>
    </row>
    <row r="33" customFormat="false" ht="12.75" hidden="false" customHeight="false" outlineLevel="0" collapsed="false">
      <c r="A33" s="20" t="s">
        <v>21</v>
      </c>
      <c r="B33" s="24" t="n">
        <v>767.9952</v>
      </c>
      <c r="C33" s="21" t="n">
        <v>31.6784</v>
      </c>
      <c r="D33" s="21" t="n">
        <v>41.9126</v>
      </c>
      <c r="E33" s="21" t="n">
        <v>43.9743</v>
      </c>
      <c r="F33" s="20" t="n">
        <v>31.6784</v>
      </c>
      <c r="G33" s="21" t="n">
        <v>41.9126</v>
      </c>
      <c r="H33" s="22" t="n">
        <v>43.9743</v>
      </c>
      <c r="I33" s="20" t="n">
        <v>31.6197</v>
      </c>
      <c r="J33" s="21" t="n">
        <v>41.8794</v>
      </c>
      <c r="K33" s="22" t="n">
        <v>43.9737</v>
      </c>
      <c r="L33" s="21" t="n">
        <v>31.6179</v>
      </c>
      <c r="M33" s="21" t="n">
        <v>41.8781</v>
      </c>
      <c r="N33" s="21" t="n">
        <v>43.9737</v>
      </c>
      <c r="O33" s="24" t="n">
        <f aca="false">SUM(F33,-C33)</f>
        <v>0</v>
      </c>
      <c r="P33" s="24" t="n">
        <f aca="false">SUM(I33,-C33)</f>
        <v>-0.0586999999999982</v>
      </c>
      <c r="Q33" s="24" t="n">
        <f aca="false">SUM(L33,-C33)</f>
        <v>-0.0605000000000011</v>
      </c>
    </row>
    <row r="34" customFormat="false" ht="12.75" hidden="false" customHeight="false" outlineLevel="0" collapsed="false">
      <c r="A34" s="20"/>
      <c r="B34" s="24" t="n">
        <v>895.996</v>
      </c>
      <c r="C34" s="21" t="n">
        <v>33.6479</v>
      </c>
      <c r="D34" s="21" t="n">
        <v>42.575</v>
      </c>
      <c r="E34" s="21" t="n">
        <v>44.725</v>
      </c>
      <c r="F34" s="20" t="n">
        <v>33.651</v>
      </c>
      <c r="G34" s="21" t="n">
        <v>42.5764</v>
      </c>
      <c r="H34" s="22" t="n">
        <v>44.7251</v>
      </c>
      <c r="I34" s="20" t="n">
        <v>33.5657</v>
      </c>
      <c r="J34" s="21" t="n">
        <v>42.5362</v>
      </c>
      <c r="K34" s="22" t="n">
        <v>44.7241</v>
      </c>
      <c r="L34" s="21" t="n">
        <v>33.5628</v>
      </c>
      <c r="M34" s="21" t="n">
        <v>42.5348</v>
      </c>
      <c r="N34" s="21" t="n">
        <v>44.7241</v>
      </c>
      <c r="O34" s="24" t="n">
        <f aca="false">SUM(F34,-C34)</f>
        <v>0.00310000000000343</v>
      </c>
      <c r="P34" s="24" t="n">
        <f aca="false">SUM(I34,-C34)</f>
        <v>-0.0822000000000003</v>
      </c>
      <c r="Q34" s="24" t="n">
        <f aca="false">SUM(L34,-C34)</f>
        <v>-0.0850999999999971</v>
      </c>
    </row>
    <row r="35" customFormat="false" ht="12.75" hidden="false" customHeight="false" outlineLevel="0" collapsed="false">
      <c r="A35" s="20"/>
      <c r="B35" s="24" t="n">
        <v>1023.9672</v>
      </c>
      <c r="C35" s="21" t="n">
        <v>34.2384</v>
      </c>
      <c r="D35" s="21" t="n">
        <v>42.8634</v>
      </c>
      <c r="E35" s="21" t="n">
        <v>44.9942</v>
      </c>
      <c r="F35" s="20" t="n">
        <v>34.2362</v>
      </c>
      <c r="G35" s="21" t="n">
        <v>42.8627</v>
      </c>
      <c r="H35" s="22" t="n">
        <v>44.9941</v>
      </c>
      <c r="I35" s="20" t="n">
        <v>34.0896</v>
      </c>
      <c r="J35" s="21" t="n">
        <v>42.8122</v>
      </c>
      <c r="K35" s="22" t="n">
        <v>44.9928</v>
      </c>
      <c r="L35" s="21" t="n">
        <v>34.0843</v>
      </c>
      <c r="M35" s="21" t="n">
        <v>42.8104</v>
      </c>
      <c r="N35" s="21" t="n">
        <v>44.9928</v>
      </c>
      <c r="O35" s="24" t="n">
        <f aca="false">SUM(F35,-C35)</f>
        <v>-0.00220000000000198</v>
      </c>
      <c r="P35" s="24" t="n">
        <f aca="false">SUM(I35,-C35)</f>
        <v>-0.148800000000001</v>
      </c>
      <c r="Q35" s="24" t="n">
        <f aca="false">SUM(L35,-C35)</f>
        <v>-0.1541</v>
      </c>
    </row>
    <row r="36" customFormat="false" ht="12.75" hidden="false" customHeight="false" outlineLevel="0" collapsed="false">
      <c r="A36" s="20"/>
      <c r="B36" s="24" t="n">
        <v>1279.8864</v>
      </c>
      <c r="C36" s="21" t="n">
        <v>34.9179</v>
      </c>
      <c r="D36" s="21" t="n">
        <v>43.2336</v>
      </c>
      <c r="E36" s="21" t="n">
        <v>45.5169</v>
      </c>
      <c r="F36" s="20" t="n">
        <v>34.9198</v>
      </c>
      <c r="G36" s="21" t="n">
        <v>43.23</v>
      </c>
      <c r="H36" s="22" t="n">
        <v>45.5161</v>
      </c>
      <c r="I36" s="20" t="n">
        <v>34.8963</v>
      </c>
      <c r="J36" s="21" t="n">
        <v>43.1885</v>
      </c>
      <c r="K36" s="22" t="n">
        <v>45.5136</v>
      </c>
      <c r="L36" s="21" t="n">
        <v>34.8439</v>
      </c>
      <c r="M36" s="21" t="n">
        <v>43.1645</v>
      </c>
      <c r="N36" s="21" t="n">
        <v>45.5124</v>
      </c>
      <c r="O36" s="24" t="n">
        <f aca="false">SUM(F36,-C36)</f>
        <v>0.00189999999999912</v>
      </c>
      <c r="P36" s="24" t="n">
        <f aca="false">SUM(I36,-C36)</f>
        <v>-0.0216000000000065</v>
      </c>
      <c r="Q36" s="24" t="n">
        <f aca="false">SUM(L36,-C36)</f>
        <v>-0.0740000000000052</v>
      </c>
    </row>
    <row r="37" customFormat="false" ht="12.75" hidden="false" customHeight="false" outlineLevel="0" collapsed="false">
      <c r="A37" s="20"/>
      <c r="B37" s="24" t="n">
        <v>1535.88</v>
      </c>
      <c r="C37" s="21" t="n">
        <v>35.6352</v>
      </c>
      <c r="D37" s="21" t="n">
        <v>43.6781</v>
      </c>
      <c r="E37" s="21" t="n">
        <v>45.7018</v>
      </c>
      <c r="F37" s="20" t="n">
        <v>35.6372</v>
      </c>
      <c r="G37" s="21" t="n">
        <v>43.6733</v>
      </c>
      <c r="H37" s="22" t="n">
        <v>45.7001</v>
      </c>
      <c r="I37" s="20" t="n">
        <v>35.6126</v>
      </c>
      <c r="J37" s="21" t="n">
        <v>43.6233</v>
      </c>
      <c r="K37" s="22" t="n">
        <v>45.6893</v>
      </c>
      <c r="L37" s="21" t="n">
        <v>35.5919</v>
      </c>
      <c r="M37" s="21" t="n">
        <v>43.6149</v>
      </c>
      <c r="N37" s="21" t="n">
        <v>45.6879</v>
      </c>
      <c r="O37" s="24" t="n">
        <f aca="false">SUM(F37,-C37)</f>
        <v>0.00200000000000244</v>
      </c>
      <c r="P37" s="24" t="n">
        <f aca="false">SUM(I37,-C37)</f>
        <v>-0.0225999999999971</v>
      </c>
      <c r="Q37" s="24" t="n">
        <f aca="false">SUM(L37,-C37)</f>
        <v>-0.043299999999995</v>
      </c>
    </row>
    <row r="38" customFormat="false" ht="12.75" hidden="false" customHeight="false" outlineLevel="0" collapsed="false">
      <c r="A38" s="20"/>
      <c r="B38" s="24"/>
      <c r="C38" s="21"/>
      <c r="D38" s="21"/>
      <c r="E38" s="21"/>
      <c r="F38" s="20"/>
      <c r="G38" s="21"/>
      <c r="H38" s="22"/>
      <c r="I38" s="20"/>
      <c r="J38" s="21"/>
      <c r="K38" s="22"/>
      <c r="L38" s="21"/>
      <c r="M38" s="21"/>
      <c r="N38" s="21"/>
      <c r="O38" s="24"/>
      <c r="P38" s="24"/>
      <c r="Q38" s="24"/>
    </row>
    <row r="39" customFormat="false" ht="12.75" hidden="false" customHeight="false" outlineLevel="0" collapsed="false">
      <c r="A39" s="20" t="s">
        <v>22</v>
      </c>
      <c r="B39" s="24" t="n">
        <v>1023.996</v>
      </c>
      <c r="C39" s="21" t="n">
        <v>33.5793</v>
      </c>
      <c r="D39" s="21" t="n">
        <v>42.5473</v>
      </c>
      <c r="E39" s="21" t="n">
        <v>44.7712</v>
      </c>
      <c r="F39" s="20" t="n">
        <v>33.5824</v>
      </c>
      <c r="G39" s="21" t="n">
        <v>42.5487</v>
      </c>
      <c r="H39" s="22" t="n">
        <v>44.7712</v>
      </c>
      <c r="I39" s="20" t="n">
        <v>33.4829</v>
      </c>
      <c r="J39" s="21" t="n">
        <v>42.5084</v>
      </c>
      <c r="K39" s="22" t="n">
        <v>44.7702</v>
      </c>
      <c r="L39" s="21" t="n">
        <v>33.4798</v>
      </c>
      <c r="M39" s="21" t="n">
        <v>42.5071</v>
      </c>
      <c r="N39" s="21" t="n">
        <v>44.7702</v>
      </c>
      <c r="O39" s="24" t="n">
        <f aca="false">SUM(F39,-C39)</f>
        <v>0.00309999999999633</v>
      </c>
      <c r="P39" s="24" t="n">
        <f aca="false">SUM(I39,-C39)</f>
        <v>-0.0964000000000027</v>
      </c>
      <c r="Q39" s="24" t="n">
        <f aca="false">SUM(L39,-C39)</f>
        <v>-0.0995000000000061</v>
      </c>
    </row>
    <row r="40" customFormat="false" ht="12.75" hidden="false" customHeight="false" outlineLevel="0" collapsed="false">
      <c r="A40" s="20"/>
      <c r="B40" s="24" t="n">
        <v>1279.676</v>
      </c>
      <c r="C40" s="21" t="n">
        <v>34.3598</v>
      </c>
      <c r="D40" s="21" t="n">
        <v>42.9739</v>
      </c>
      <c r="E40" s="21" t="n">
        <v>45.2258</v>
      </c>
      <c r="F40" s="20" t="n">
        <v>34.3604</v>
      </c>
      <c r="G40" s="21" t="n">
        <v>42.9686</v>
      </c>
      <c r="H40" s="22" t="n">
        <v>45.2243</v>
      </c>
      <c r="I40" s="20" t="n">
        <v>34.3306</v>
      </c>
      <c r="J40" s="21" t="n">
        <v>42.9382</v>
      </c>
      <c r="K40" s="22" t="n">
        <v>45.2223</v>
      </c>
      <c r="L40" s="21" t="n">
        <v>34.281</v>
      </c>
      <c r="M40" s="21" t="n">
        <v>42.9215</v>
      </c>
      <c r="N40" s="21" t="n">
        <v>45.2213</v>
      </c>
      <c r="O40" s="24" t="n">
        <f aca="false">SUM(F40,-C40)</f>
        <v>0.000599999999998602</v>
      </c>
      <c r="P40" s="24" t="n">
        <f aca="false">SUM(I40,-C40)</f>
        <v>-0.029200000000003</v>
      </c>
      <c r="Q40" s="24" t="n">
        <f aca="false">SUM(L40,-C40)</f>
        <v>-0.0788000000000011</v>
      </c>
    </row>
    <row r="41" customFormat="false" ht="12.75" hidden="false" customHeight="false" outlineLevel="0" collapsed="false">
      <c r="A41" s="20"/>
      <c r="B41" s="24" t="n">
        <v>1535.76</v>
      </c>
      <c r="C41" s="21" t="n">
        <v>35.0621</v>
      </c>
      <c r="D41" s="21" t="n">
        <v>43.1846</v>
      </c>
      <c r="E41" s="21" t="n">
        <v>45.5167</v>
      </c>
      <c r="F41" s="20" t="n">
        <v>35.0631</v>
      </c>
      <c r="G41" s="21" t="n">
        <v>43.1813</v>
      </c>
      <c r="H41" s="22" t="n">
        <v>45.5162</v>
      </c>
      <c r="I41" s="20" t="n">
        <v>35.0272</v>
      </c>
      <c r="J41" s="21" t="n">
        <v>43.1394</v>
      </c>
      <c r="K41" s="22" t="n">
        <v>45.5137</v>
      </c>
      <c r="L41" s="21" t="n">
        <v>34.9799</v>
      </c>
      <c r="M41" s="21" t="n">
        <v>43.1224</v>
      </c>
      <c r="N41" s="21" t="n">
        <v>45.5126</v>
      </c>
      <c r="O41" s="24" t="n">
        <f aca="false">SUM(F41,-C41)</f>
        <v>0.000999999999997669</v>
      </c>
      <c r="P41" s="24" t="n">
        <f aca="false">SUM(I41,-C41)</f>
        <v>-0.0349000000000004</v>
      </c>
      <c r="Q41" s="24" t="n">
        <f aca="false">SUM(L41,-C41)</f>
        <v>-0.0822000000000003</v>
      </c>
    </row>
    <row r="42" customFormat="false" ht="12.75" hidden="false" customHeight="false" outlineLevel="0" collapsed="false">
      <c r="A42" s="20"/>
      <c r="B42" s="24" t="n">
        <v>1791.7576</v>
      </c>
      <c r="C42" s="21" t="n">
        <v>35.7068</v>
      </c>
      <c r="D42" s="21" t="n">
        <v>44.1457</v>
      </c>
      <c r="E42" s="21" t="n">
        <v>46.2259</v>
      </c>
      <c r="F42" s="20" t="n">
        <v>35.7089</v>
      </c>
      <c r="G42" s="21" t="n">
        <v>44.1398</v>
      </c>
      <c r="H42" s="22" t="n">
        <v>46.2223</v>
      </c>
      <c r="I42" s="20" t="n">
        <v>35.6756</v>
      </c>
      <c r="J42" s="21" t="n">
        <v>44.0791</v>
      </c>
      <c r="K42" s="22" t="n">
        <v>46.2017</v>
      </c>
      <c r="L42" s="21" t="n">
        <v>35.6715</v>
      </c>
      <c r="M42" s="21" t="n">
        <v>44.0767</v>
      </c>
      <c r="N42" s="21" t="n">
        <v>46.2012</v>
      </c>
      <c r="O42" s="24" t="n">
        <f aca="false">SUM(F42,-C42)</f>
        <v>0.00209999999999866</v>
      </c>
      <c r="P42" s="24" t="n">
        <f aca="false">SUM(I42,-C42)</f>
        <v>-0.0311999999999983</v>
      </c>
      <c r="Q42" s="24" t="n">
        <f aca="false">SUM(L42,-C42)</f>
        <v>-0.0352999999999994</v>
      </c>
    </row>
    <row r="43" customFormat="false" ht="13.5" hidden="false" customHeight="false" outlineLevel="0" collapsed="false">
      <c r="A43" s="10"/>
      <c r="B43" s="11" t="n">
        <v>2047.9696</v>
      </c>
      <c r="C43" s="27" t="n">
        <v>35.927</v>
      </c>
      <c r="D43" s="27" t="n">
        <v>44.2104</v>
      </c>
      <c r="E43" s="27" t="n">
        <v>46.2486</v>
      </c>
      <c r="F43" s="10" t="n">
        <v>35.9287</v>
      </c>
      <c r="G43" s="27" t="n">
        <v>44.2075</v>
      </c>
      <c r="H43" s="28" t="n">
        <v>46.2462</v>
      </c>
      <c r="I43" s="10" t="n">
        <v>35.9269</v>
      </c>
      <c r="J43" s="27" t="n">
        <v>44.1609</v>
      </c>
      <c r="K43" s="28" t="n">
        <v>46.2275</v>
      </c>
      <c r="L43" s="27" t="n">
        <v>35.9167</v>
      </c>
      <c r="M43" s="27" t="n">
        <v>44.1429</v>
      </c>
      <c r="N43" s="27" t="n">
        <v>46.2217</v>
      </c>
      <c r="O43" s="11" t="n">
        <f aca="false">SUM(F43,-C43)</f>
        <v>0.00169999999999959</v>
      </c>
      <c r="P43" s="11" t="n">
        <f aca="false">SUM(I43,-C43)</f>
        <v>-9.99999999962142E-005</v>
      </c>
      <c r="Q43" s="11" t="n">
        <f aca="false">SUM(L43,-C43)</f>
        <v>-0.0103000000000009</v>
      </c>
    </row>
    <row r="44" customFormat="false" ht="12.75" hidden="false" customHeight="false" outlineLevel="0" collapsed="false">
      <c r="N44" s="25" t="s">
        <v>18</v>
      </c>
      <c r="O44" s="29" t="n">
        <f aca="false">MAX(O3:O43)</f>
        <v>0.00419999999999732</v>
      </c>
      <c r="P44" s="29" t="n">
        <f aca="false">MAX(P3:P43)</f>
        <v>0</v>
      </c>
      <c r="Q44" s="29" t="n">
        <f aca="false">MAX(Q3:Q43)</f>
        <v>0</v>
      </c>
    </row>
    <row r="45" customFormat="false" ht="13.5" hidden="false" customHeight="false" outlineLevel="0" collapsed="false">
      <c r="N45" s="11" t="s">
        <v>19</v>
      </c>
      <c r="O45" s="30" t="n">
        <f aca="false">MIN(O3:O43)</f>
        <v>-0.00229999999999819</v>
      </c>
      <c r="P45" s="30" t="n">
        <f aca="false">MIN(P3:P43)</f>
        <v>-0.192900000000002</v>
      </c>
      <c r="Q45" s="30" t="n">
        <f aca="false">MIN(Q3:Q43)</f>
        <v>-0.197900000000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D1" s="3" t="s">
        <v>2</v>
      </c>
      <c r="E1" s="4"/>
      <c r="F1" s="5"/>
      <c r="G1" s="6" t="s">
        <v>3</v>
      </c>
      <c r="H1" s="4"/>
      <c r="I1" s="7"/>
      <c r="J1" s="3" t="s">
        <v>4</v>
      </c>
      <c r="K1" s="4"/>
      <c r="L1" s="7"/>
      <c r="M1" s="3" t="s">
        <v>5</v>
      </c>
      <c r="N1" s="3"/>
      <c r="O1" s="8"/>
      <c r="P1" s="3" t="s">
        <v>6</v>
      </c>
      <c r="Q1" s="9"/>
    </row>
    <row r="2" customFormat="false" ht="13.5" hidden="false" customHeight="false" outlineLevel="0" collapsed="false">
      <c r="A2" s="10"/>
      <c r="B2" s="11"/>
      <c r="C2" s="12" t="s">
        <v>7</v>
      </c>
      <c r="D2" s="12" t="s">
        <v>8</v>
      </c>
      <c r="E2" s="13" t="s">
        <v>9</v>
      </c>
      <c r="F2" s="14" t="s">
        <v>7</v>
      </c>
      <c r="G2" s="12" t="s">
        <v>8</v>
      </c>
      <c r="H2" s="13" t="s">
        <v>9</v>
      </c>
      <c r="I2" s="14" t="s">
        <v>7</v>
      </c>
      <c r="J2" s="12" t="s">
        <v>8</v>
      </c>
      <c r="K2" s="13" t="s">
        <v>9</v>
      </c>
      <c r="L2" s="14" t="s">
        <v>7</v>
      </c>
      <c r="M2" s="12" t="s">
        <v>8</v>
      </c>
      <c r="N2" s="12" t="s">
        <v>9</v>
      </c>
      <c r="O2" s="15" t="s">
        <v>10</v>
      </c>
      <c r="P2" s="16" t="s">
        <v>11</v>
      </c>
      <c r="Q2" s="17" t="s">
        <v>12</v>
      </c>
    </row>
    <row r="3" customFormat="false" ht="12.75" hidden="false" customHeight="false" outlineLevel="0" collapsed="false">
      <c r="A3" s="20" t="s">
        <v>14</v>
      </c>
      <c r="B3" s="24" t="n">
        <v>98.3296</v>
      </c>
      <c r="C3" s="21" t="n">
        <v>33.2546</v>
      </c>
      <c r="D3" s="21" t="n">
        <v>37.4338</v>
      </c>
      <c r="E3" s="21" t="n">
        <v>35.8886</v>
      </c>
      <c r="F3" s="20" t="n">
        <v>33.2546</v>
      </c>
      <c r="G3" s="21" t="n">
        <v>37.4338</v>
      </c>
      <c r="H3" s="22" t="n">
        <v>35.8886</v>
      </c>
      <c r="I3" s="21" t="n">
        <v>33.2546</v>
      </c>
      <c r="J3" s="21" t="n">
        <v>37.4338</v>
      </c>
      <c r="K3" s="21" t="n">
        <v>35.8886</v>
      </c>
      <c r="L3" s="20" t="n">
        <v>33.2546</v>
      </c>
      <c r="M3" s="21" t="n">
        <v>37.4338</v>
      </c>
      <c r="N3" s="22" t="n">
        <v>35.8886</v>
      </c>
      <c r="O3" s="25" t="n">
        <f aca="false">SUM(F3,-C3)</f>
        <v>0</v>
      </c>
      <c r="P3" s="25" t="n">
        <f aca="false">SUM(I3,-C3)</f>
        <v>0</v>
      </c>
      <c r="Q3" s="25" t="n">
        <f aca="false">SUM(L3,-C3)</f>
        <v>0</v>
      </c>
    </row>
    <row r="4" customFormat="false" ht="12.75" hidden="false" customHeight="false" outlineLevel="0" collapsed="false">
      <c r="A4" s="20"/>
      <c r="B4" s="24" t="n">
        <v>111.92</v>
      </c>
      <c r="C4" s="21" t="n">
        <v>33.6179</v>
      </c>
      <c r="D4" s="21" t="n">
        <v>37.5379</v>
      </c>
      <c r="E4" s="21" t="n">
        <v>35.9559</v>
      </c>
      <c r="F4" s="20" t="n">
        <v>33.6179</v>
      </c>
      <c r="G4" s="21" t="n">
        <v>37.5379</v>
      </c>
      <c r="H4" s="22" t="n">
        <v>35.9559</v>
      </c>
      <c r="I4" s="21" t="n">
        <v>33.6179</v>
      </c>
      <c r="J4" s="21" t="n">
        <v>37.5379</v>
      </c>
      <c r="K4" s="21" t="n">
        <v>35.9559</v>
      </c>
      <c r="L4" s="20" t="n">
        <v>33.6179</v>
      </c>
      <c r="M4" s="21" t="n">
        <v>37.5379</v>
      </c>
      <c r="N4" s="22" t="n">
        <v>35.9559</v>
      </c>
      <c r="O4" s="24" t="n">
        <f aca="false">SUM(F4,-C4)</f>
        <v>0</v>
      </c>
      <c r="P4" s="24" t="n">
        <f aca="false">SUM(I4,-C4)</f>
        <v>0</v>
      </c>
      <c r="Q4" s="24" t="n">
        <f aca="false">SUM(L4,-C4)</f>
        <v>0</v>
      </c>
    </row>
    <row r="5" customFormat="false" ht="12.75" hidden="false" customHeight="false" outlineLevel="0" collapsed="false">
      <c r="A5" s="20"/>
      <c r="B5" s="24" t="n">
        <v>127.9424</v>
      </c>
      <c r="C5" s="21" t="n">
        <v>34.119</v>
      </c>
      <c r="D5" s="21" t="n">
        <v>37.6395</v>
      </c>
      <c r="E5" s="21" t="n">
        <v>36.0361</v>
      </c>
      <c r="F5" s="20" t="n">
        <v>34.119</v>
      </c>
      <c r="G5" s="21" t="n">
        <v>37.6395</v>
      </c>
      <c r="H5" s="22" t="n">
        <v>36.0361</v>
      </c>
      <c r="I5" s="21" t="n">
        <v>34.119</v>
      </c>
      <c r="J5" s="21" t="n">
        <v>37.6395</v>
      </c>
      <c r="K5" s="21" t="n">
        <v>36.0361</v>
      </c>
      <c r="L5" s="20" t="n">
        <v>34.119</v>
      </c>
      <c r="M5" s="21" t="n">
        <v>37.6395</v>
      </c>
      <c r="N5" s="22" t="n">
        <v>36.0361</v>
      </c>
      <c r="O5" s="24" t="n">
        <f aca="false">SUM(F5,-C5)</f>
        <v>0</v>
      </c>
      <c r="P5" s="24" t="n">
        <f aca="false">SUM(I5,-C5)</f>
        <v>0</v>
      </c>
      <c r="Q5" s="24" t="n">
        <f aca="false">SUM(L5,-C5)</f>
        <v>0</v>
      </c>
    </row>
    <row r="6" customFormat="false" ht="12.75" hidden="false" customHeight="false" outlineLevel="0" collapsed="false">
      <c r="A6" s="20"/>
      <c r="B6" s="24" t="n">
        <v>159.9464</v>
      </c>
      <c r="C6" s="21" t="n">
        <v>35.1989</v>
      </c>
      <c r="D6" s="21" t="n">
        <v>37.8676</v>
      </c>
      <c r="E6" s="21" t="n">
        <v>36.2632</v>
      </c>
      <c r="F6" s="20" t="n">
        <v>35.1989</v>
      </c>
      <c r="G6" s="21" t="n">
        <v>37.8676</v>
      </c>
      <c r="H6" s="22" t="n">
        <v>36.2632</v>
      </c>
      <c r="I6" s="21" t="n">
        <v>35.1989</v>
      </c>
      <c r="J6" s="21" t="n">
        <v>37.8676</v>
      </c>
      <c r="K6" s="21" t="n">
        <v>36.2632</v>
      </c>
      <c r="L6" s="20" t="n">
        <v>35.1989</v>
      </c>
      <c r="M6" s="21" t="n">
        <v>37.8676</v>
      </c>
      <c r="N6" s="22" t="n">
        <v>36.2632</v>
      </c>
      <c r="O6" s="24" t="n">
        <f aca="false">SUM(F6,-C6)</f>
        <v>0</v>
      </c>
      <c r="P6" s="24" t="n">
        <f aca="false">SUM(I6,-C6)</f>
        <v>0</v>
      </c>
      <c r="Q6" s="24" t="n">
        <f aca="false">SUM(L6,-C6)</f>
        <v>0</v>
      </c>
    </row>
    <row r="7" customFormat="false" ht="12.75" hidden="false" customHeight="false" outlineLevel="0" collapsed="false">
      <c r="A7" s="20"/>
      <c r="B7" s="24" t="n">
        <v>191.9952</v>
      </c>
      <c r="C7" s="21" t="n">
        <v>36.0816</v>
      </c>
      <c r="D7" s="21" t="n">
        <v>39.3212</v>
      </c>
      <c r="E7" s="21" t="n">
        <v>37.592</v>
      </c>
      <c r="F7" s="20" t="n">
        <v>36.0816</v>
      </c>
      <c r="G7" s="21" t="n">
        <v>39.3212</v>
      </c>
      <c r="H7" s="22" t="n">
        <v>37.592</v>
      </c>
      <c r="I7" s="21" t="n">
        <v>36.0816</v>
      </c>
      <c r="J7" s="21" t="n">
        <v>39.3212</v>
      </c>
      <c r="K7" s="21" t="n">
        <v>37.592</v>
      </c>
      <c r="L7" s="20" t="n">
        <v>36.0816</v>
      </c>
      <c r="M7" s="21" t="n">
        <v>39.3212</v>
      </c>
      <c r="N7" s="22" t="n">
        <v>37.592</v>
      </c>
      <c r="O7" s="24" t="n">
        <f aca="false">SUM(F7,-C7)</f>
        <v>0</v>
      </c>
      <c r="P7" s="24" t="n">
        <f aca="false">SUM(I7,-C7)</f>
        <v>0</v>
      </c>
      <c r="Q7" s="24" t="n">
        <f aca="false">SUM(L7,-C7)</f>
        <v>0</v>
      </c>
    </row>
    <row r="8" customFormat="false" ht="12.75" hidden="false" customHeight="false" outlineLevel="0" collapsed="false">
      <c r="A8" s="20"/>
      <c r="B8" s="24"/>
      <c r="C8" s="21"/>
      <c r="D8" s="21"/>
      <c r="E8" s="21"/>
      <c r="F8" s="20"/>
      <c r="G8" s="21"/>
      <c r="H8" s="22"/>
      <c r="I8" s="21"/>
      <c r="J8" s="21"/>
      <c r="K8" s="21"/>
      <c r="L8" s="20"/>
      <c r="M8" s="21"/>
      <c r="N8" s="22"/>
      <c r="O8" s="24"/>
      <c r="P8" s="24"/>
      <c r="Q8" s="24"/>
    </row>
    <row r="9" customFormat="false" ht="12.75" hidden="false" customHeight="false" outlineLevel="0" collapsed="false">
      <c r="A9" s="20" t="s">
        <v>15</v>
      </c>
      <c r="B9" s="24" t="n">
        <v>191.988</v>
      </c>
      <c r="C9" s="21" t="n">
        <v>33.6169</v>
      </c>
      <c r="D9" s="21" t="n">
        <v>37.6871</v>
      </c>
      <c r="E9" s="21" t="n">
        <v>36.3546</v>
      </c>
      <c r="F9" s="20" t="n">
        <v>33.6169</v>
      </c>
      <c r="G9" s="21" t="n">
        <v>37.6871</v>
      </c>
      <c r="H9" s="22" t="n">
        <v>36.3546</v>
      </c>
      <c r="I9" s="21" t="n">
        <v>33.6208</v>
      </c>
      <c r="J9" s="21" t="n">
        <v>37.6915</v>
      </c>
      <c r="K9" s="21" t="n">
        <v>36.3692</v>
      </c>
      <c r="L9" s="20" t="n">
        <v>33.6218</v>
      </c>
      <c r="M9" s="21" t="n">
        <v>37.6914</v>
      </c>
      <c r="N9" s="22" t="n">
        <v>36.3691</v>
      </c>
      <c r="O9" s="24" t="n">
        <f aca="false">SUM(F9,-C9)</f>
        <v>0</v>
      </c>
      <c r="P9" s="24" t="n">
        <f aca="false">SUM(I9,-C9)</f>
        <v>0.00390000000000157</v>
      </c>
      <c r="Q9" s="24" t="n">
        <f aca="false">SUM(L9,-C9)</f>
        <v>0.00489999999999924</v>
      </c>
    </row>
    <row r="10" customFormat="false" ht="12.75" hidden="false" customHeight="false" outlineLevel="0" collapsed="false">
      <c r="A10" s="20"/>
      <c r="B10" s="24" t="n">
        <v>223.9856</v>
      </c>
      <c r="C10" s="21" t="n">
        <v>34.3645</v>
      </c>
      <c r="D10" s="21" t="n">
        <v>39.3183</v>
      </c>
      <c r="E10" s="21" t="n">
        <v>37.9471</v>
      </c>
      <c r="F10" s="20" t="n">
        <v>34.3645</v>
      </c>
      <c r="G10" s="21" t="n">
        <v>39.3183</v>
      </c>
      <c r="H10" s="22" t="n">
        <v>37.9471</v>
      </c>
      <c r="I10" s="21" t="n">
        <v>34.3685</v>
      </c>
      <c r="J10" s="21" t="n">
        <v>39.3252</v>
      </c>
      <c r="K10" s="21" t="n">
        <v>37.9643</v>
      </c>
      <c r="L10" s="20" t="n">
        <v>34.3697</v>
      </c>
      <c r="M10" s="21" t="n">
        <v>39.325</v>
      </c>
      <c r="N10" s="22" t="n">
        <v>37.9641</v>
      </c>
      <c r="O10" s="24" t="n">
        <f aca="false">SUM(F10,-C10)</f>
        <v>0</v>
      </c>
      <c r="P10" s="24" t="n">
        <f aca="false">SUM(I10,-C10)</f>
        <v>0.00399999999999778</v>
      </c>
      <c r="Q10" s="24" t="n">
        <f aca="false">SUM(L10,-C10)</f>
        <v>0.00520000000000209</v>
      </c>
    </row>
    <row r="11" customFormat="false" ht="12.75" hidden="false" customHeight="false" outlineLevel="0" collapsed="false">
      <c r="A11" s="20"/>
      <c r="B11" s="24" t="n">
        <v>255.9728</v>
      </c>
      <c r="C11" s="21" t="n">
        <v>34.8931</v>
      </c>
      <c r="D11" s="21" t="n">
        <v>39.4528</v>
      </c>
      <c r="E11" s="21" t="n">
        <v>38.0849</v>
      </c>
      <c r="F11" s="20" t="n">
        <v>34.912</v>
      </c>
      <c r="G11" s="21" t="n">
        <v>39.4596</v>
      </c>
      <c r="H11" s="22" t="n">
        <v>38.0987</v>
      </c>
      <c r="I11" s="21" t="n">
        <v>34.9189</v>
      </c>
      <c r="J11" s="21" t="n">
        <v>39.4696</v>
      </c>
      <c r="K11" s="21" t="n">
        <v>38.1279</v>
      </c>
      <c r="L11" s="20" t="n">
        <v>34.9186</v>
      </c>
      <c r="M11" s="21" t="n">
        <v>39.4694</v>
      </c>
      <c r="N11" s="22" t="n">
        <v>38.1267</v>
      </c>
      <c r="O11" s="24" t="n">
        <f aca="false">SUM(F11,-C11)</f>
        <v>0.0189000000000021</v>
      </c>
      <c r="P11" s="24" t="n">
        <f aca="false">SUM(I11,-C11)</f>
        <v>0.0258000000000038</v>
      </c>
      <c r="Q11" s="24" t="n">
        <f aca="false">SUM(L11,-C11)</f>
        <v>0.025500000000001</v>
      </c>
    </row>
    <row r="12" customFormat="false" ht="12.75" hidden="false" customHeight="false" outlineLevel="0" collapsed="false">
      <c r="A12" s="20"/>
      <c r="B12" s="24" t="n">
        <v>319.972</v>
      </c>
      <c r="C12" s="21" t="n">
        <v>35.6575</v>
      </c>
      <c r="D12" s="21" t="n">
        <v>39.6839</v>
      </c>
      <c r="E12" s="21" t="n">
        <v>38.2777</v>
      </c>
      <c r="F12" s="20" t="n">
        <v>35.6733</v>
      </c>
      <c r="G12" s="21" t="n">
        <v>39.6889</v>
      </c>
      <c r="H12" s="22" t="n">
        <v>38.2887</v>
      </c>
      <c r="I12" s="21" t="n">
        <v>35.6698</v>
      </c>
      <c r="J12" s="21" t="n">
        <v>39.6982</v>
      </c>
      <c r="K12" s="21" t="n">
        <v>38.3152</v>
      </c>
      <c r="L12" s="20" t="n">
        <v>35.6692</v>
      </c>
      <c r="M12" s="21" t="n">
        <v>39.6982</v>
      </c>
      <c r="N12" s="22" t="n">
        <v>38.3134</v>
      </c>
      <c r="O12" s="24" t="n">
        <f aca="false">SUM(F12,-C12)</f>
        <v>0.0157999999999987</v>
      </c>
      <c r="P12" s="24" t="n">
        <f aca="false">SUM(I12,-C12)</f>
        <v>0.0123000000000033</v>
      </c>
      <c r="Q12" s="24" t="n">
        <f aca="false">SUM(L12,-C12)</f>
        <v>0.0116999999999976</v>
      </c>
    </row>
    <row r="13" customFormat="false" ht="12.75" hidden="false" customHeight="false" outlineLevel="0" collapsed="false">
      <c r="A13" s="20"/>
      <c r="B13" s="24" t="n">
        <v>383.9688</v>
      </c>
      <c r="C13" s="21" t="n">
        <v>36.5394</v>
      </c>
      <c r="D13" s="21" t="n">
        <v>39.8086</v>
      </c>
      <c r="E13" s="21" t="n">
        <v>38.3922</v>
      </c>
      <c r="F13" s="20" t="n">
        <v>36.5488</v>
      </c>
      <c r="G13" s="21" t="n">
        <v>39.8118</v>
      </c>
      <c r="H13" s="22" t="n">
        <v>38.3986</v>
      </c>
      <c r="I13" s="21" t="n">
        <v>36.534</v>
      </c>
      <c r="J13" s="21" t="n">
        <v>39.82</v>
      </c>
      <c r="K13" s="21" t="n">
        <v>38.4224</v>
      </c>
      <c r="L13" s="20" t="n">
        <v>36.5337</v>
      </c>
      <c r="M13" s="21" t="n">
        <v>39.8197</v>
      </c>
      <c r="N13" s="22" t="n">
        <v>38.4206</v>
      </c>
      <c r="O13" s="24" t="n">
        <f aca="false">SUM(F13,-C13)</f>
        <v>0.00939999999999941</v>
      </c>
      <c r="P13" s="24" t="n">
        <f aca="false">SUM(I13,-C13)</f>
        <v>-0.00540000000000163</v>
      </c>
      <c r="Q13" s="24" t="n">
        <f aca="false">SUM(L13,-C13)</f>
        <v>-0.00569999999999737</v>
      </c>
    </row>
    <row r="14" customFormat="false" ht="12.75" hidden="false" customHeight="false" outlineLevel="0" collapsed="false">
      <c r="A14" s="20"/>
      <c r="B14" s="24"/>
      <c r="C14" s="21"/>
      <c r="D14" s="21"/>
      <c r="E14" s="21"/>
      <c r="F14" s="20"/>
      <c r="G14" s="21"/>
      <c r="H14" s="22"/>
      <c r="I14" s="21"/>
      <c r="J14" s="21"/>
      <c r="K14" s="21"/>
      <c r="L14" s="20"/>
      <c r="M14" s="21"/>
      <c r="N14" s="22"/>
      <c r="O14" s="24"/>
      <c r="P14" s="24"/>
      <c r="Q14" s="24"/>
    </row>
    <row r="15" customFormat="false" ht="12.75" hidden="false" customHeight="false" outlineLevel="0" collapsed="false">
      <c r="A15" s="20" t="s">
        <v>16</v>
      </c>
      <c r="B15" s="24" t="n">
        <v>255.9864</v>
      </c>
      <c r="C15" s="21" t="n">
        <v>33.0571</v>
      </c>
      <c r="D15" s="21" t="n">
        <v>37.5876</v>
      </c>
      <c r="E15" s="21" t="n">
        <v>36.2624</v>
      </c>
      <c r="F15" s="20" t="n">
        <v>33.0571</v>
      </c>
      <c r="G15" s="21" t="n">
        <v>37.5876</v>
      </c>
      <c r="H15" s="22" t="n">
        <v>36.2624</v>
      </c>
      <c r="I15" s="21" t="n">
        <v>33.0579</v>
      </c>
      <c r="J15" s="21" t="n">
        <v>37.5917</v>
      </c>
      <c r="K15" s="21" t="n">
        <v>36.2722</v>
      </c>
      <c r="L15" s="20" t="n">
        <v>33.0584</v>
      </c>
      <c r="M15" s="21" t="n">
        <v>37.5918</v>
      </c>
      <c r="N15" s="22" t="n">
        <v>36.2728</v>
      </c>
      <c r="O15" s="24" t="n">
        <f aca="false">SUM(F15,-C15)</f>
        <v>0</v>
      </c>
      <c r="P15" s="24" t="n">
        <f aca="false">SUM(I15,-C15)</f>
        <v>0.000799999999998136</v>
      </c>
      <c r="Q15" s="24" t="n">
        <f aca="false">SUM(L15,-C15)</f>
        <v>0.00130000000000052</v>
      </c>
    </row>
    <row r="16" customFormat="false" ht="12.75" hidden="false" customHeight="false" outlineLevel="0" collapsed="false">
      <c r="A16" s="20"/>
      <c r="B16" s="24" t="n">
        <v>319.924</v>
      </c>
      <c r="C16" s="21" t="n">
        <v>34.0349</v>
      </c>
      <c r="D16" s="21" t="n">
        <v>39.1392</v>
      </c>
      <c r="E16" s="21" t="n">
        <v>37.7077</v>
      </c>
      <c r="F16" s="20" t="n">
        <v>34.0636</v>
      </c>
      <c r="G16" s="21" t="n">
        <v>39.1443</v>
      </c>
      <c r="H16" s="22" t="n">
        <v>37.7193</v>
      </c>
      <c r="I16" s="21" t="n">
        <v>34.069</v>
      </c>
      <c r="J16" s="21" t="n">
        <v>39.1534</v>
      </c>
      <c r="K16" s="21" t="n">
        <v>37.7426</v>
      </c>
      <c r="L16" s="20" t="n">
        <v>34.0669</v>
      </c>
      <c r="M16" s="21" t="n">
        <v>39.1535</v>
      </c>
      <c r="N16" s="22" t="n">
        <v>37.741</v>
      </c>
      <c r="O16" s="24" t="n">
        <f aca="false">SUM(F16,-C16)</f>
        <v>0.0287000000000006</v>
      </c>
      <c r="P16" s="24" t="n">
        <f aca="false">SUM(I16,-C16)</f>
        <v>0.0341000000000022</v>
      </c>
      <c r="Q16" s="24" t="n">
        <f aca="false">SUM(L16,-C16)</f>
        <v>0.0319999999999965</v>
      </c>
    </row>
    <row r="17" customFormat="false" ht="12.75" hidden="false" customHeight="false" outlineLevel="0" collapsed="false">
      <c r="A17" s="20"/>
      <c r="B17" s="24" t="n">
        <v>383.94</v>
      </c>
      <c r="C17" s="21" t="n">
        <v>34.5985</v>
      </c>
      <c r="D17" s="21" t="n">
        <v>39.32</v>
      </c>
      <c r="E17" s="21" t="n">
        <v>37.8647</v>
      </c>
      <c r="F17" s="20" t="n">
        <v>34.6236</v>
      </c>
      <c r="G17" s="21" t="n">
        <v>39.3242</v>
      </c>
      <c r="H17" s="22" t="n">
        <v>37.8746</v>
      </c>
      <c r="I17" s="21" t="n">
        <v>34.6166</v>
      </c>
      <c r="J17" s="21" t="n">
        <v>39.332</v>
      </c>
      <c r="K17" s="21" t="n">
        <v>37.894</v>
      </c>
      <c r="L17" s="20" t="n">
        <v>34.6143</v>
      </c>
      <c r="M17" s="21" t="n">
        <v>39.3323</v>
      </c>
      <c r="N17" s="22" t="n">
        <v>37.8922</v>
      </c>
      <c r="O17" s="24" t="n">
        <f aca="false">SUM(F17,-C17)</f>
        <v>0.0251000000000019</v>
      </c>
      <c r="P17" s="24" t="n">
        <f aca="false">SUM(I17,-C17)</f>
        <v>0.0180999999999969</v>
      </c>
      <c r="Q17" s="24" t="n">
        <f aca="false">SUM(L17,-C17)</f>
        <v>0.0157999999999987</v>
      </c>
    </row>
    <row r="18" customFormat="false" ht="12.75" hidden="false" customHeight="false" outlineLevel="0" collapsed="false">
      <c r="A18" s="20"/>
      <c r="B18" s="24" t="n">
        <v>447.9416</v>
      </c>
      <c r="C18" s="21" t="n">
        <v>35.188</v>
      </c>
      <c r="D18" s="21" t="n">
        <v>39.5123</v>
      </c>
      <c r="E18" s="21" t="n">
        <v>38.0217</v>
      </c>
      <c r="F18" s="20" t="n">
        <v>35.2077</v>
      </c>
      <c r="G18" s="21" t="n">
        <v>39.5163</v>
      </c>
      <c r="H18" s="22" t="n">
        <v>38.0311</v>
      </c>
      <c r="I18" s="21" t="n">
        <v>35.1834</v>
      </c>
      <c r="J18" s="21" t="n">
        <v>39.5223</v>
      </c>
      <c r="K18" s="21" t="n">
        <v>38.0436</v>
      </c>
      <c r="L18" s="20" t="n">
        <v>35.1799</v>
      </c>
      <c r="M18" s="21" t="n">
        <v>39.5224</v>
      </c>
      <c r="N18" s="22" t="n">
        <v>38.0411</v>
      </c>
      <c r="O18" s="24" t="n">
        <f aca="false">SUM(F18,-C18)</f>
        <v>0.0197000000000003</v>
      </c>
      <c r="P18" s="24" t="n">
        <f aca="false">SUM(I18,-C18)</f>
        <v>-0.00460000000000349</v>
      </c>
      <c r="Q18" s="24" t="n">
        <f aca="false">SUM(L18,-C18)</f>
        <v>-0.00809999999999889</v>
      </c>
    </row>
    <row r="19" customFormat="false" ht="12.75" hidden="false" customHeight="false" outlineLevel="0" collapsed="false">
      <c r="A19" s="20"/>
      <c r="B19" s="24" t="n">
        <v>511.9456</v>
      </c>
      <c r="C19" s="21" t="n">
        <v>35.8788</v>
      </c>
      <c r="D19" s="21" t="n">
        <v>39.5641</v>
      </c>
      <c r="E19" s="21" t="n">
        <v>38.0801</v>
      </c>
      <c r="F19" s="20" t="n">
        <v>35.8911</v>
      </c>
      <c r="G19" s="21" t="n">
        <v>39.5682</v>
      </c>
      <c r="H19" s="22" t="n">
        <v>38.0876</v>
      </c>
      <c r="I19" s="21" t="n">
        <v>35.8545</v>
      </c>
      <c r="J19" s="21" t="n">
        <v>39.573</v>
      </c>
      <c r="K19" s="21" t="n">
        <v>38.0978</v>
      </c>
      <c r="L19" s="20" t="n">
        <v>35.8524</v>
      </c>
      <c r="M19" s="21" t="n">
        <v>39.573</v>
      </c>
      <c r="N19" s="22" t="n">
        <v>38.096</v>
      </c>
      <c r="O19" s="24" t="n">
        <f aca="false">SUM(F19,-C19)</f>
        <v>0.0123000000000033</v>
      </c>
      <c r="P19" s="24" t="n">
        <f aca="false">SUM(I19,-C19)</f>
        <v>-0.0242999999999967</v>
      </c>
      <c r="Q19" s="24" t="n">
        <f aca="false">SUM(L19,-C19)</f>
        <v>-0.0263999999999953</v>
      </c>
    </row>
    <row r="20" customFormat="false" ht="12.75" hidden="false" customHeight="false" outlineLevel="0" collapsed="false">
      <c r="A20" s="20"/>
      <c r="B20" s="24"/>
      <c r="C20" s="21"/>
      <c r="D20" s="21"/>
      <c r="E20" s="21"/>
      <c r="F20" s="20"/>
      <c r="G20" s="21"/>
      <c r="H20" s="22"/>
      <c r="I20" s="21"/>
      <c r="J20" s="21"/>
      <c r="K20" s="21"/>
      <c r="L20" s="20"/>
      <c r="M20" s="21"/>
      <c r="N20" s="22"/>
      <c r="O20" s="24"/>
      <c r="P20" s="24"/>
      <c r="Q20" s="24"/>
    </row>
    <row r="21" customFormat="false" ht="12.75" hidden="false" customHeight="false" outlineLevel="0" collapsed="false">
      <c r="A21" s="20" t="s">
        <v>17</v>
      </c>
      <c r="B21" s="24" t="n">
        <v>383.5704</v>
      </c>
      <c r="C21" s="21" t="n">
        <v>33.5679</v>
      </c>
      <c r="D21" s="21" t="n">
        <v>38.9663</v>
      </c>
      <c r="E21" s="21" t="n">
        <v>37.5529</v>
      </c>
      <c r="F21" s="20" t="n">
        <v>33.5683</v>
      </c>
      <c r="G21" s="21" t="n">
        <v>38.9663</v>
      </c>
      <c r="H21" s="22" t="n">
        <v>37.5529</v>
      </c>
      <c r="I21" s="21" t="n">
        <v>33.5153</v>
      </c>
      <c r="J21" s="21" t="n">
        <v>38.9682</v>
      </c>
      <c r="K21" s="21" t="n">
        <v>37.5396</v>
      </c>
      <c r="L21" s="20" t="n">
        <v>33.5109</v>
      </c>
      <c r="M21" s="21" t="n">
        <v>38.9682</v>
      </c>
      <c r="N21" s="22" t="n">
        <v>37.5387</v>
      </c>
      <c r="O21" s="24" t="n">
        <f aca="false">SUM(F21,-C21)</f>
        <v>0.000399999999999068</v>
      </c>
      <c r="P21" s="24" t="n">
        <f aca="false">SUM(I21,-C21)</f>
        <v>-0.0525999999999982</v>
      </c>
      <c r="Q21" s="24" t="n">
        <f aca="false">SUM(L21,-C21)</f>
        <v>-0.0570000000000022</v>
      </c>
    </row>
    <row r="22" customFormat="false" ht="12.75" hidden="false" customHeight="false" outlineLevel="0" collapsed="false">
      <c r="A22" s="20"/>
      <c r="B22" s="24" t="n">
        <v>447.852</v>
      </c>
      <c r="C22" s="21" t="n">
        <v>33.9705</v>
      </c>
      <c r="D22" s="21" t="n">
        <v>39.1164</v>
      </c>
      <c r="E22" s="21" t="n">
        <v>37.6636</v>
      </c>
      <c r="F22" s="20" t="n">
        <v>33.99</v>
      </c>
      <c r="G22" s="21" t="n">
        <v>39.1178</v>
      </c>
      <c r="H22" s="22" t="n">
        <v>37.6693</v>
      </c>
      <c r="I22" s="21" t="n">
        <v>33.9793</v>
      </c>
      <c r="J22" s="21" t="n">
        <v>39.1213</v>
      </c>
      <c r="K22" s="21" t="n">
        <v>37.673</v>
      </c>
      <c r="L22" s="20" t="n">
        <v>33.9762</v>
      </c>
      <c r="M22" s="21" t="n">
        <v>39.1214</v>
      </c>
      <c r="N22" s="22" t="n">
        <v>37.6709</v>
      </c>
      <c r="O22" s="24" t="n">
        <f aca="false">SUM(F22,-C22)</f>
        <v>0.0195000000000007</v>
      </c>
      <c r="P22" s="24" t="n">
        <f aca="false">SUM(I22,-C22)</f>
        <v>0.00880000000000081</v>
      </c>
      <c r="Q22" s="24" t="n">
        <f aca="false">SUM(L22,-C22)</f>
        <v>0.00569999999999737</v>
      </c>
    </row>
    <row r="23" customFormat="false" ht="12.75" hidden="false" customHeight="false" outlineLevel="0" collapsed="false">
      <c r="A23" s="20"/>
      <c r="B23" s="24" t="n">
        <v>511.8824</v>
      </c>
      <c r="C23" s="21" t="n">
        <v>34.4361</v>
      </c>
      <c r="D23" s="21" t="n">
        <v>39.2893</v>
      </c>
      <c r="E23" s="21" t="n">
        <v>37.8056</v>
      </c>
      <c r="F23" s="20" t="n">
        <v>34.4523</v>
      </c>
      <c r="G23" s="21" t="n">
        <v>39.2905</v>
      </c>
      <c r="H23" s="22" t="n">
        <v>37.8112</v>
      </c>
      <c r="I23" s="21" t="n">
        <v>34.4257</v>
      </c>
      <c r="J23" s="21" t="n">
        <v>39.2919</v>
      </c>
      <c r="K23" s="21" t="n">
        <v>37.8071</v>
      </c>
      <c r="L23" s="20" t="n">
        <v>34.4214</v>
      </c>
      <c r="M23" s="21" t="n">
        <v>39.2921</v>
      </c>
      <c r="N23" s="22" t="n">
        <v>37.804</v>
      </c>
      <c r="O23" s="24" t="n">
        <f aca="false">SUM(F23,-C23)</f>
        <v>0.0161999999999978</v>
      </c>
      <c r="P23" s="24" t="n">
        <f aca="false">SUM(I23,-C23)</f>
        <v>-0.0104000000000042</v>
      </c>
      <c r="Q23" s="24" t="n">
        <f aca="false">SUM(L23,-C23)</f>
        <v>-0.0147000000000048</v>
      </c>
    </row>
    <row r="24" customFormat="false" ht="12.75" hidden="false" customHeight="false" outlineLevel="0" collapsed="false">
      <c r="A24" s="20"/>
      <c r="B24" s="24" t="n">
        <v>639.8752</v>
      </c>
      <c r="C24" s="21" t="n">
        <v>35.4938</v>
      </c>
      <c r="D24" s="21" t="n">
        <v>39.5098</v>
      </c>
      <c r="E24" s="21" t="n">
        <v>38.0426</v>
      </c>
      <c r="F24" s="20" t="n">
        <v>35.5037</v>
      </c>
      <c r="G24" s="21" t="n">
        <v>39.5116</v>
      </c>
      <c r="H24" s="22" t="n">
        <v>38.0468</v>
      </c>
      <c r="I24" s="21" t="n">
        <v>35.4544</v>
      </c>
      <c r="J24" s="21" t="n">
        <v>39.51</v>
      </c>
      <c r="K24" s="21" t="n">
        <v>38.036</v>
      </c>
      <c r="L24" s="20" t="n">
        <v>35.4527</v>
      </c>
      <c r="M24" s="21" t="n">
        <v>39.5103</v>
      </c>
      <c r="N24" s="22" t="n">
        <v>38.0347</v>
      </c>
      <c r="O24" s="24" t="n">
        <f aca="false">SUM(F24,-C24)</f>
        <v>0.0099000000000018</v>
      </c>
      <c r="P24" s="24" t="n">
        <f aca="false">SUM(I24,-C24)</f>
        <v>-0.0394000000000005</v>
      </c>
      <c r="Q24" s="24" t="n">
        <f aca="false">SUM(L24,-C24)</f>
        <v>-0.0411000000000001</v>
      </c>
    </row>
    <row r="25" customFormat="false" ht="12.75" hidden="false" customHeight="false" outlineLevel="0" collapsed="false">
      <c r="A25" s="20"/>
      <c r="B25" s="24" t="n">
        <v>736.6168</v>
      </c>
      <c r="C25" s="21" t="n">
        <v>35.9448</v>
      </c>
      <c r="D25" s="21" t="n">
        <v>40.5277</v>
      </c>
      <c r="E25" s="21" t="n">
        <v>39.5553</v>
      </c>
      <c r="F25" s="20" t="n">
        <v>35.9565</v>
      </c>
      <c r="G25" s="21" t="n">
        <v>40.5295</v>
      </c>
      <c r="H25" s="22" t="n">
        <v>39.5599</v>
      </c>
      <c r="I25" s="21" t="n">
        <v>35.9738</v>
      </c>
      <c r="J25" s="21" t="n">
        <v>40.5249</v>
      </c>
      <c r="K25" s="21" t="n">
        <v>39.5632</v>
      </c>
      <c r="L25" s="20" t="n">
        <v>35.9374</v>
      </c>
      <c r="M25" s="21" t="n">
        <v>40.5176</v>
      </c>
      <c r="N25" s="22" t="n">
        <v>39.5436</v>
      </c>
      <c r="O25" s="24" t="n">
        <f aca="false">SUM(F25,-C25)</f>
        <v>0.0116999999999976</v>
      </c>
      <c r="P25" s="24" t="n">
        <f aca="false">SUM(I25,-C25)</f>
        <v>0.0289999999999964</v>
      </c>
      <c r="Q25" s="24" t="n">
        <f aca="false">SUM(L25,-C25)</f>
        <v>-0.00740000000000407</v>
      </c>
    </row>
    <row r="26" customFormat="false" ht="12.75" hidden="false" customHeight="false" outlineLevel="0" collapsed="false">
      <c r="A26" s="20"/>
      <c r="B26" s="24"/>
      <c r="C26" s="21"/>
      <c r="D26" s="21"/>
      <c r="E26" s="21"/>
      <c r="F26" s="20"/>
      <c r="G26" s="21"/>
      <c r="H26" s="22"/>
      <c r="I26" s="21"/>
      <c r="J26" s="21"/>
      <c r="K26" s="21"/>
      <c r="L26" s="20"/>
      <c r="M26" s="21"/>
      <c r="N26" s="22"/>
      <c r="O26" s="24"/>
      <c r="P26" s="24"/>
      <c r="Q26" s="24"/>
    </row>
    <row r="27" customFormat="false" ht="12.75" hidden="false" customHeight="false" outlineLevel="0" collapsed="false">
      <c r="A27" s="20" t="s">
        <v>20</v>
      </c>
      <c r="B27" s="24" t="n">
        <v>813.9024</v>
      </c>
      <c r="C27" s="21" t="n">
        <v>32.1691</v>
      </c>
      <c r="D27" s="21" t="n">
        <v>37.2312</v>
      </c>
      <c r="E27" s="21" t="n">
        <v>36.3831</v>
      </c>
      <c r="F27" s="20" t="n">
        <v>32.1691</v>
      </c>
      <c r="G27" s="21" t="n">
        <v>37.2312</v>
      </c>
      <c r="H27" s="22" t="n">
        <v>36.3831</v>
      </c>
      <c r="I27" s="21" t="n">
        <v>32.1728</v>
      </c>
      <c r="J27" s="21" t="n">
        <v>37.2371</v>
      </c>
      <c r="K27" s="21" t="n">
        <v>36.4003</v>
      </c>
      <c r="L27" s="20" t="n">
        <v>32.1734</v>
      </c>
      <c r="M27" s="21" t="n">
        <v>37.2371</v>
      </c>
      <c r="N27" s="22" t="n">
        <v>36.4007</v>
      </c>
      <c r="O27" s="24" t="n">
        <f aca="false">SUM(F27,-C27)</f>
        <v>0</v>
      </c>
      <c r="P27" s="24" t="n">
        <f aca="false">SUM(I27,-C27)</f>
        <v>0.00370000000000204</v>
      </c>
      <c r="Q27" s="24" t="n">
        <f aca="false">SUM(L27,-C27)</f>
        <v>0.00430000000000064</v>
      </c>
    </row>
    <row r="28" customFormat="false" ht="12.75" hidden="false" customHeight="false" outlineLevel="0" collapsed="false">
      <c r="A28" s="20"/>
      <c r="B28" s="24" t="n">
        <v>895.9688</v>
      </c>
      <c r="C28" s="21" t="n">
        <v>33.7436</v>
      </c>
      <c r="D28" s="21" t="n">
        <v>38.9292</v>
      </c>
      <c r="E28" s="21" t="n">
        <v>38.246</v>
      </c>
      <c r="F28" s="20" t="n">
        <v>33.7436</v>
      </c>
      <c r="G28" s="21" t="n">
        <v>38.9291</v>
      </c>
      <c r="H28" s="22" t="n">
        <v>38.2459</v>
      </c>
      <c r="I28" s="21" t="n">
        <v>33.7364</v>
      </c>
      <c r="J28" s="21" t="n">
        <v>38.9358</v>
      </c>
      <c r="K28" s="21" t="n">
        <v>38.2658</v>
      </c>
      <c r="L28" s="20" t="n">
        <v>33.7373</v>
      </c>
      <c r="M28" s="21" t="n">
        <v>38.9359</v>
      </c>
      <c r="N28" s="22" t="n">
        <v>38.2662</v>
      </c>
      <c r="O28" s="24" t="n">
        <f aca="false">SUM(F28,-C28)</f>
        <v>0</v>
      </c>
      <c r="P28" s="24" t="n">
        <f aca="false">SUM(I28,-C28)</f>
        <v>-0.00719999999999743</v>
      </c>
      <c r="Q28" s="24" t="n">
        <f aca="false">SUM(L28,-C28)</f>
        <v>-0.00630000000000308</v>
      </c>
    </row>
    <row r="29" customFormat="false" ht="12.75" hidden="false" customHeight="false" outlineLevel="0" collapsed="false">
      <c r="A29" s="20"/>
      <c r="B29" s="24" t="n">
        <v>1023.9856</v>
      </c>
      <c r="C29" s="21" t="n">
        <v>34.9689</v>
      </c>
      <c r="D29" s="21" t="n">
        <v>39.2726</v>
      </c>
      <c r="E29" s="21" t="n">
        <v>38.5766</v>
      </c>
      <c r="F29" s="20" t="n">
        <v>34.9689</v>
      </c>
      <c r="G29" s="21" t="n">
        <v>39.2725</v>
      </c>
      <c r="H29" s="22" t="n">
        <v>38.5764</v>
      </c>
      <c r="I29" s="21" t="n">
        <v>34.9565</v>
      </c>
      <c r="J29" s="21" t="n">
        <v>39.2792</v>
      </c>
      <c r="K29" s="21" t="n">
        <v>38.5961</v>
      </c>
      <c r="L29" s="20" t="n">
        <v>34.9573</v>
      </c>
      <c r="M29" s="21" t="n">
        <v>39.2792</v>
      </c>
      <c r="N29" s="22" t="n">
        <v>38.5965</v>
      </c>
      <c r="O29" s="24" t="n">
        <f aca="false">SUM(F29,-C29)</f>
        <v>0</v>
      </c>
      <c r="P29" s="24" t="n">
        <f aca="false">SUM(I29,-C29)</f>
        <v>-0.0123999999999995</v>
      </c>
      <c r="Q29" s="24" t="n">
        <f aca="false">SUM(L29,-C29)</f>
        <v>-0.0116000000000014</v>
      </c>
    </row>
    <row r="30" customFormat="false" ht="12.75" hidden="false" customHeight="false" outlineLevel="0" collapsed="false">
      <c r="A30" s="20"/>
      <c r="B30" s="24" t="n">
        <v>1279.9392</v>
      </c>
      <c r="C30" s="21" t="n">
        <v>36.2229</v>
      </c>
      <c r="D30" s="21" t="n">
        <v>40.5778</v>
      </c>
      <c r="E30" s="21" t="n">
        <v>40.7649</v>
      </c>
      <c r="F30" s="20" t="n">
        <v>36.2436</v>
      </c>
      <c r="G30" s="21" t="n">
        <v>40.5849</v>
      </c>
      <c r="H30" s="22" t="n">
        <v>40.7777</v>
      </c>
      <c r="I30" s="21" t="n">
        <v>36.2381</v>
      </c>
      <c r="J30" s="21" t="n">
        <v>40.5941</v>
      </c>
      <c r="K30" s="21" t="n">
        <v>40.8176</v>
      </c>
      <c r="L30" s="20" t="n">
        <v>36.2336</v>
      </c>
      <c r="M30" s="21" t="n">
        <v>40.5939</v>
      </c>
      <c r="N30" s="22" t="n">
        <v>40.8177</v>
      </c>
      <c r="O30" s="24" t="n">
        <f aca="false">SUM(F30,-C30)</f>
        <v>0.0206999999999979</v>
      </c>
      <c r="P30" s="24" t="n">
        <f aca="false">SUM(I30,-C30)</f>
        <v>0.0152000000000001</v>
      </c>
      <c r="Q30" s="24" t="n">
        <f aca="false">SUM(L30,-C30)</f>
        <v>0.0106999999999999</v>
      </c>
    </row>
    <row r="31" customFormat="false" ht="12.75" hidden="false" customHeight="false" outlineLevel="0" collapsed="false">
      <c r="A31" s="20"/>
      <c r="B31" s="24" t="n">
        <v>1535.94</v>
      </c>
      <c r="C31" s="21" t="n">
        <v>36.6591</v>
      </c>
      <c r="D31" s="21" t="n">
        <v>40.7288</v>
      </c>
      <c r="E31" s="21" t="n">
        <v>40.9437</v>
      </c>
      <c r="F31" s="20" t="n">
        <v>36.6767</v>
      </c>
      <c r="G31" s="21" t="n">
        <v>40.7349</v>
      </c>
      <c r="H31" s="22" t="n">
        <v>40.9544</v>
      </c>
      <c r="I31" s="21" t="n">
        <v>36.6602</v>
      </c>
      <c r="J31" s="21" t="n">
        <v>40.7436</v>
      </c>
      <c r="K31" s="21" t="n">
        <v>40.9946</v>
      </c>
      <c r="L31" s="20" t="n">
        <v>36.6576</v>
      </c>
      <c r="M31" s="21" t="n">
        <v>40.7435</v>
      </c>
      <c r="N31" s="22" t="n">
        <v>40.995</v>
      </c>
      <c r="O31" s="24" t="n">
        <f aca="false">SUM(F31,-C31)</f>
        <v>0.0175999999999945</v>
      </c>
      <c r="P31" s="24" t="n">
        <f aca="false">SUM(I31,-C31)</f>
        <v>0.00110000000000099</v>
      </c>
      <c r="Q31" s="24" t="n">
        <f aca="false">SUM(L31,-C31)</f>
        <v>-0.00150000000000006</v>
      </c>
    </row>
    <row r="32" customFormat="false" ht="12.75" hidden="false" customHeight="false" outlineLevel="0" collapsed="false">
      <c r="A32" s="20"/>
      <c r="B32" s="24"/>
      <c r="C32" s="21"/>
      <c r="D32" s="21"/>
      <c r="E32" s="21"/>
      <c r="F32" s="20"/>
      <c r="G32" s="21"/>
      <c r="H32" s="22"/>
      <c r="I32" s="21"/>
      <c r="J32" s="21"/>
      <c r="K32" s="21"/>
      <c r="L32" s="20"/>
      <c r="M32" s="21"/>
      <c r="N32" s="22"/>
      <c r="O32" s="24"/>
      <c r="P32" s="24"/>
      <c r="Q32" s="24"/>
    </row>
    <row r="33" customFormat="false" ht="12.75" hidden="false" customHeight="false" outlineLevel="0" collapsed="false">
      <c r="A33" s="20" t="s">
        <v>21</v>
      </c>
      <c r="B33" s="24" t="n">
        <v>1088.6656</v>
      </c>
      <c r="C33" s="21" t="n">
        <v>31.9829</v>
      </c>
      <c r="D33" s="21" t="n">
        <v>37.1796</v>
      </c>
      <c r="E33" s="21" t="n">
        <v>36.3732</v>
      </c>
      <c r="F33" s="20" t="n">
        <v>31.9829</v>
      </c>
      <c r="G33" s="21" t="n">
        <v>37.1796</v>
      </c>
      <c r="H33" s="22" t="n">
        <v>36.3732</v>
      </c>
      <c r="I33" s="21" t="n">
        <v>31.9794</v>
      </c>
      <c r="J33" s="21" t="n">
        <v>37.1845</v>
      </c>
      <c r="K33" s="21" t="n">
        <v>36.3865</v>
      </c>
      <c r="L33" s="20" t="n">
        <v>31.9797</v>
      </c>
      <c r="M33" s="21" t="n">
        <v>37.1846</v>
      </c>
      <c r="N33" s="22" t="n">
        <v>36.3869</v>
      </c>
      <c r="O33" s="24" t="n">
        <f aca="false">SUM(F33,-C33)</f>
        <v>0</v>
      </c>
      <c r="P33" s="24" t="n">
        <f aca="false">SUM(I33,-C33)</f>
        <v>-0.0035000000000025</v>
      </c>
      <c r="Q33" s="24" t="n">
        <f aca="false">SUM(L33,-C33)</f>
        <v>-0.00319999999999965</v>
      </c>
    </row>
    <row r="34" customFormat="false" ht="12.75" hidden="false" customHeight="false" outlineLevel="0" collapsed="false">
      <c r="A34" s="20"/>
      <c r="B34" s="24" t="n">
        <v>1279.9832</v>
      </c>
      <c r="C34" s="21" t="n">
        <v>34.3279</v>
      </c>
      <c r="D34" s="21" t="n">
        <v>39.1504</v>
      </c>
      <c r="E34" s="21" t="n">
        <v>38.5068</v>
      </c>
      <c r="F34" s="20" t="n">
        <v>34.3279</v>
      </c>
      <c r="G34" s="21" t="n">
        <v>39.1504</v>
      </c>
      <c r="H34" s="22" t="n">
        <v>38.5066</v>
      </c>
      <c r="I34" s="21" t="n">
        <v>34.3053</v>
      </c>
      <c r="J34" s="21" t="n">
        <v>39.1559</v>
      </c>
      <c r="K34" s="21" t="n">
        <v>38.5211</v>
      </c>
      <c r="L34" s="20" t="n">
        <v>34.3054</v>
      </c>
      <c r="M34" s="21" t="n">
        <v>39.156</v>
      </c>
      <c r="N34" s="22" t="n">
        <v>38.5216</v>
      </c>
      <c r="O34" s="24" t="n">
        <f aca="false">SUM(F34,-C34)</f>
        <v>0</v>
      </c>
      <c r="P34" s="24" t="n">
        <f aca="false">SUM(I34,-C34)</f>
        <v>-0.0225999999999971</v>
      </c>
      <c r="Q34" s="24" t="n">
        <f aca="false">SUM(L34,-C34)</f>
        <v>-0.0225000000000009</v>
      </c>
    </row>
    <row r="35" customFormat="false" ht="12.75" hidden="false" customHeight="false" outlineLevel="0" collapsed="false">
      <c r="A35" s="20"/>
      <c r="B35" s="24" t="n">
        <v>1535.94</v>
      </c>
      <c r="C35" s="21" t="n">
        <v>35.6307</v>
      </c>
      <c r="D35" s="21" t="n">
        <v>40.3636</v>
      </c>
      <c r="E35" s="21" t="n">
        <v>40.5685</v>
      </c>
      <c r="F35" s="20" t="n">
        <v>35.6304</v>
      </c>
      <c r="G35" s="21" t="n">
        <v>40.365</v>
      </c>
      <c r="H35" s="22" t="n">
        <v>40.5712</v>
      </c>
      <c r="I35" s="21" t="n">
        <v>35.5704</v>
      </c>
      <c r="J35" s="21" t="n">
        <v>40.3682</v>
      </c>
      <c r="K35" s="21" t="n">
        <v>40.5805</v>
      </c>
      <c r="L35" s="20" t="n">
        <v>35.5699</v>
      </c>
      <c r="M35" s="21" t="n">
        <v>40.3683</v>
      </c>
      <c r="N35" s="22" t="n">
        <v>40.5812</v>
      </c>
      <c r="O35" s="24" t="n">
        <f aca="false">SUM(F35,-C35)</f>
        <v>-0.000299999999995748</v>
      </c>
      <c r="P35" s="24" t="n">
        <f aca="false">SUM(I35,-C35)</f>
        <v>-0.060299999999998</v>
      </c>
      <c r="Q35" s="24" t="n">
        <f aca="false">SUM(L35,-C35)</f>
        <v>-0.0608000000000004</v>
      </c>
    </row>
    <row r="36" customFormat="false" ht="12.75" hidden="false" customHeight="false" outlineLevel="0" collapsed="false">
      <c r="A36" s="20"/>
      <c r="B36" s="24" t="n">
        <v>1791.8776</v>
      </c>
      <c r="C36" s="21" t="n">
        <v>35.9598</v>
      </c>
      <c r="D36" s="21" t="n">
        <v>40.5063</v>
      </c>
      <c r="E36" s="21" t="n">
        <v>40.7101</v>
      </c>
      <c r="F36" s="20" t="n">
        <v>35.9769</v>
      </c>
      <c r="G36" s="21" t="n">
        <v>40.5121</v>
      </c>
      <c r="H36" s="22" t="n">
        <v>40.7193</v>
      </c>
      <c r="I36" s="21" t="n">
        <v>35.9562</v>
      </c>
      <c r="J36" s="21" t="n">
        <v>40.5189</v>
      </c>
      <c r="K36" s="21" t="n">
        <v>40.7481</v>
      </c>
      <c r="L36" s="20" t="n">
        <v>35.9521</v>
      </c>
      <c r="M36" s="21" t="n">
        <v>40.5187</v>
      </c>
      <c r="N36" s="22" t="n">
        <v>40.7476</v>
      </c>
      <c r="O36" s="24" t="n">
        <f aca="false">SUM(F36,-C36)</f>
        <v>0.0170999999999992</v>
      </c>
      <c r="P36" s="24" t="n">
        <f aca="false">SUM(I36,-C36)</f>
        <v>-0.00359999999999872</v>
      </c>
      <c r="Q36" s="24" t="n">
        <f aca="false">SUM(L36,-C36)</f>
        <v>-0.00769999999999982</v>
      </c>
    </row>
    <row r="37" customFormat="false" ht="12.75" hidden="false" customHeight="false" outlineLevel="0" collapsed="false">
      <c r="A37" s="20"/>
      <c r="B37" s="24" t="n">
        <v>2047.8768</v>
      </c>
      <c r="C37" s="21" t="n">
        <v>36.2971</v>
      </c>
      <c r="D37" s="21" t="n">
        <v>40.6353</v>
      </c>
      <c r="E37" s="21" t="n">
        <v>40.8668</v>
      </c>
      <c r="F37" s="20" t="n">
        <v>36.3122</v>
      </c>
      <c r="G37" s="21" t="n">
        <v>40.6405</v>
      </c>
      <c r="H37" s="22" t="n">
        <v>40.8748</v>
      </c>
      <c r="I37" s="21" t="n">
        <v>36.2797</v>
      </c>
      <c r="J37" s="21" t="n">
        <v>40.6463</v>
      </c>
      <c r="K37" s="21" t="n">
        <v>40.9012</v>
      </c>
      <c r="L37" s="20" t="n">
        <v>36.2745</v>
      </c>
      <c r="M37" s="21" t="n">
        <v>40.6461</v>
      </c>
      <c r="N37" s="22" t="n">
        <v>40.8999</v>
      </c>
      <c r="O37" s="24" t="n">
        <f aca="false">SUM(F37,-C37)</f>
        <v>0.0150999999999968</v>
      </c>
      <c r="P37" s="24" t="n">
        <f aca="false">SUM(I37,-C37)</f>
        <v>-0.0174000000000021</v>
      </c>
      <c r="Q37" s="24" t="n">
        <f aca="false">SUM(L37,-C37)</f>
        <v>-0.0225999999999971</v>
      </c>
    </row>
    <row r="38" customFormat="false" ht="12.75" hidden="false" customHeight="false" outlineLevel="0" collapsed="false">
      <c r="A38" s="20"/>
      <c r="B38" s="24"/>
      <c r="C38" s="21"/>
      <c r="D38" s="21"/>
      <c r="E38" s="21"/>
      <c r="F38" s="20"/>
      <c r="G38" s="21"/>
      <c r="H38" s="22"/>
      <c r="I38" s="21"/>
      <c r="J38" s="21"/>
      <c r="K38" s="21"/>
      <c r="L38" s="20"/>
      <c r="M38" s="21"/>
      <c r="N38" s="22"/>
      <c r="O38" s="24"/>
      <c r="P38" s="24"/>
      <c r="Q38" s="24"/>
    </row>
    <row r="39" customFormat="false" ht="12.75" hidden="false" customHeight="false" outlineLevel="0" collapsed="false">
      <c r="A39" s="20" t="s">
        <v>22</v>
      </c>
      <c r="B39" s="24" t="n">
        <v>1539.5976</v>
      </c>
      <c r="C39" s="21" t="n">
        <v>31.9748</v>
      </c>
      <c r="D39" s="21" t="n">
        <v>37.1335</v>
      </c>
      <c r="E39" s="21" t="n">
        <v>36.379</v>
      </c>
      <c r="F39" s="20" t="n">
        <v>31.9748</v>
      </c>
      <c r="G39" s="21" t="n">
        <v>37.1335</v>
      </c>
      <c r="H39" s="22" t="n">
        <v>36.379</v>
      </c>
      <c r="I39" s="21" t="n">
        <v>31.9614</v>
      </c>
      <c r="J39" s="21" t="n">
        <v>37.1371</v>
      </c>
      <c r="K39" s="21" t="n">
        <v>36.3876</v>
      </c>
      <c r="L39" s="20" t="n">
        <v>31.9616</v>
      </c>
      <c r="M39" s="21" t="n">
        <v>37.1371</v>
      </c>
      <c r="N39" s="22" t="n">
        <v>36.388</v>
      </c>
      <c r="O39" s="24" t="n">
        <f aca="false">SUM(F39,-C39)</f>
        <v>0</v>
      </c>
      <c r="P39" s="24" t="n">
        <f aca="false">SUM(I39,-C39)</f>
        <v>-0.0133999999999972</v>
      </c>
      <c r="Q39" s="24" t="n">
        <f aca="false">SUM(L39,-C39)</f>
        <v>-0.0131999999999977</v>
      </c>
    </row>
    <row r="40" customFormat="false" ht="12.75" hidden="false" customHeight="false" outlineLevel="0" collapsed="false">
      <c r="A40" s="20"/>
      <c r="B40" s="24" t="n">
        <v>1779.9864</v>
      </c>
      <c r="C40" s="21" t="n">
        <v>34.5653</v>
      </c>
      <c r="D40" s="21" t="n">
        <v>39.3604</v>
      </c>
      <c r="E40" s="21" t="n">
        <v>38.8939</v>
      </c>
      <c r="F40" s="20" t="n">
        <v>34.5653</v>
      </c>
      <c r="G40" s="21" t="n">
        <v>39.3604</v>
      </c>
      <c r="H40" s="22" t="n">
        <v>38.8938</v>
      </c>
      <c r="I40" s="21" t="n">
        <v>34.5281</v>
      </c>
      <c r="J40" s="21" t="n">
        <v>39.364</v>
      </c>
      <c r="K40" s="21" t="n">
        <v>38.9007</v>
      </c>
      <c r="L40" s="20" t="n">
        <v>34.5279</v>
      </c>
      <c r="M40" s="21" t="n">
        <v>39.3641</v>
      </c>
      <c r="N40" s="22" t="n">
        <v>38.9012</v>
      </c>
      <c r="O40" s="24" t="n">
        <f aca="false">SUM(F40,-C40)</f>
        <v>0</v>
      </c>
      <c r="P40" s="24" t="n">
        <f aca="false">SUM(I40,-C40)</f>
        <v>-0.0371999999999986</v>
      </c>
      <c r="Q40" s="24" t="n">
        <f aca="false">SUM(L40,-C40)</f>
        <v>-0.0373999999999981</v>
      </c>
    </row>
    <row r="41" customFormat="false" ht="12.75" hidden="false" customHeight="false" outlineLevel="0" collapsed="false">
      <c r="A41" s="20"/>
      <c r="B41" s="24" t="n">
        <v>2046.6696</v>
      </c>
      <c r="C41" s="21" t="n">
        <v>35.4373</v>
      </c>
      <c r="D41" s="21" t="n">
        <v>40.2521</v>
      </c>
      <c r="E41" s="21" t="n">
        <v>40.523</v>
      </c>
      <c r="F41" s="20" t="n">
        <v>35.4518</v>
      </c>
      <c r="G41" s="21" t="n">
        <v>40.2555</v>
      </c>
      <c r="H41" s="22" t="n">
        <v>40.5288</v>
      </c>
      <c r="I41" s="21" t="n">
        <v>35.4243</v>
      </c>
      <c r="J41" s="21" t="n">
        <v>40.2596</v>
      </c>
      <c r="K41" s="21" t="n">
        <v>40.5422</v>
      </c>
      <c r="L41" s="20" t="n">
        <v>35.4147</v>
      </c>
      <c r="M41" s="21" t="n">
        <v>40.2594</v>
      </c>
      <c r="N41" s="22" t="n">
        <v>40.5401</v>
      </c>
      <c r="O41" s="24" t="n">
        <f aca="false">SUM(F41,-C41)</f>
        <v>0.0144999999999982</v>
      </c>
      <c r="P41" s="24" t="n">
        <f aca="false">SUM(I41,-C41)</f>
        <v>-0.0129999999999981</v>
      </c>
      <c r="Q41" s="24" t="n">
        <f aca="false">SUM(L41,-C41)</f>
        <v>-0.0225999999999971</v>
      </c>
    </row>
    <row r="42" customFormat="false" ht="12.75" hidden="false" customHeight="false" outlineLevel="0" collapsed="false">
      <c r="A42" s="20"/>
      <c r="B42" s="24" t="n">
        <v>2559.7672</v>
      </c>
      <c r="C42" s="21" t="n">
        <v>35.9621</v>
      </c>
      <c r="D42" s="21" t="n">
        <v>40.4762</v>
      </c>
      <c r="E42" s="21" t="n">
        <v>40.7705</v>
      </c>
      <c r="F42" s="20" t="n">
        <v>35.9734</v>
      </c>
      <c r="G42" s="21" t="n">
        <v>40.479</v>
      </c>
      <c r="H42" s="22" t="n">
        <v>40.7751</v>
      </c>
      <c r="I42" s="21" t="n">
        <v>35.9294</v>
      </c>
      <c r="J42" s="21" t="n">
        <v>40.4816</v>
      </c>
      <c r="K42" s="21" t="n">
        <v>40.7855</v>
      </c>
      <c r="L42" s="20" t="n">
        <v>35.9224</v>
      </c>
      <c r="M42" s="21" t="n">
        <v>40.4814</v>
      </c>
      <c r="N42" s="22" t="n">
        <v>40.7834</v>
      </c>
      <c r="O42" s="24" t="n">
        <f aca="false">SUM(F42,-C42)</f>
        <v>0.0112999999999985</v>
      </c>
      <c r="P42" s="24" t="n">
        <f aca="false">SUM(I42,-C42)</f>
        <v>-0.0326999999999984</v>
      </c>
      <c r="Q42" s="24" t="n">
        <f aca="false">SUM(L42,-C42)</f>
        <v>-0.0396999999999963</v>
      </c>
    </row>
    <row r="43" customFormat="false" ht="13.5" hidden="false" customHeight="false" outlineLevel="0" collapsed="false">
      <c r="A43" s="10"/>
      <c r="B43" s="11" t="n">
        <v>3071.9696</v>
      </c>
      <c r="C43" s="27" t="n">
        <v>36.5144</v>
      </c>
      <c r="D43" s="27" t="n">
        <v>40.6713</v>
      </c>
      <c r="E43" s="27" t="n">
        <v>41.0102</v>
      </c>
      <c r="F43" s="10" t="n">
        <v>36.5225</v>
      </c>
      <c r="G43" s="27" t="n">
        <v>40.6738</v>
      </c>
      <c r="H43" s="28" t="n">
        <v>41.0138</v>
      </c>
      <c r="I43" s="27" t="n">
        <v>36.4548</v>
      </c>
      <c r="J43" s="27" t="n">
        <v>40.6749</v>
      </c>
      <c r="K43" s="27" t="n">
        <v>41.0182</v>
      </c>
      <c r="L43" s="10" t="n">
        <v>36.4493</v>
      </c>
      <c r="M43" s="27" t="n">
        <v>40.6748</v>
      </c>
      <c r="N43" s="28" t="n">
        <v>41.0164</v>
      </c>
      <c r="O43" s="11" t="n">
        <f aca="false">SUM(F43,-C43)</f>
        <v>0.00809999999999889</v>
      </c>
      <c r="P43" s="11" t="n">
        <f aca="false">SUM(I43,-C43)</f>
        <v>-0.0596000000000032</v>
      </c>
      <c r="Q43" s="11" t="n">
        <f aca="false">SUM(L43,-C43)</f>
        <v>-0.0651000000000011</v>
      </c>
    </row>
    <row r="44" customFormat="false" ht="12.75" hidden="false" customHeight="false" outlineLevel="0" collapsed="false">
      <c r="N44" s="25" t="s">
        <v>18</v>
      </c>
      <c r="O44" s="29" t="n">
        <f aca="false">MAX(O3:O43)</f>
        <v>0.0287000000000006</v>
      </c>
      <c r="P44" s="29" t="n">
        <f aca="false">MAX(P3:P43)</f>
        <v>0.0341000000000022</v>
      </c>
      <c r="Q44" s="29" t="n">
        <f aca="false">MAX(Q3:Q43)</f>
        <v>0.0319999999999965</v>
      </c>
    </row>
    <row r="45" customFormat="false" ht="13.5" hidden="false" customHeight="false" outlineLevel="0" collapsed="false">
      <c r="N45" s="11" t="s">
        <v>19</v>
      </c>
      <c r="O45" s="30" t="n">
        <f aca="false">MIN(O3:O43)</f>
        <v>-0.000299999999995748</v>
      </c>
      <c r="P45" s="30" t="n">
        <f aca="false">MIN(P3:P43)</f>
        <v>-0.060299999999998</v>
      </c>
      <c r="Q45" s="30" t="n">
        <f aca="false">MIN(Q3:Q43)</f>
        <v>-0.0651000000000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D1" s="3" t="s">
        <v>2</v>
      </c>
      <c r="E1" s="4"/>
      <c r="F1" s="5"/>
      <c r="G1" s="6" t="s">
        <v>3</v>
      </c>
      <c r="H1" s="4"/>
      <c r="I1" s="7"/>
      <c r="J1" s="3" t="s">
        <v>4</v>
      </c>
      <c r="K1" s="4"/>
      <c r="L1" s="7"/>
      <c r="M1" s="3" t="s">
        <v>5</v>
      </c>
      <c r="N1" s="3"/>
      <c r="O1" s="8"/>
      <c r="P1" s="3" t="s">
        <v>6</v>
      </c>
      <c r="Q1" s="9"/>
    </row>
    <row r="2" customFormat="false" ht="13.5" hidden="false" customHeight="false" outlineLevel="0" collapsed="false">
      <c r="A2" s="10"/>
      <c r="B2" s="11"/>
      <c r="C2" s="12" t="s">
        <v>7</v>
      </c>
      <c r="D2" s="12" t="s">
        <v>8</v>
      </c>
      <c r="E2" s="13" t="s">
        <v>9</v>
      </c>
      <c r="F2" s="14" t="s">
        <v>7</v>
      </c>
      <c r="G2" s="12" t="s">
        <v>8</v>
      </c>
      <c r="H2" s="13" t="s">
        <v>9</v>
      </c>
      <c r="I2" s="14" t="s">
        <v>7</v>
      </c>
      <c r="J2" s="12" t="s">
        <v>8</v>
      </c>
      <c r="K2" s="13" t="s">
        <v>9</v>
      </c>
      <c r="L2" s="14" t="s">
        <v>7</v>
      </c>
      <c r="M2" s="12" t="s">
        <v>8</v>
      </c>
      <c r="N2" s="12" t="s">
        <v>9</v>
      </c>
      <c r="O2" s="15" t="s">
        <v>10</v>
      </c>
      <c r="P2" s="16" t="s">
        <v>11</v>
      </c>
      <c r="Q2" s="17" t="s">
        <v>12</v>
      </c>
    </row>
    <row r="3" customFormat="false" ht="12.75" hidden="false" customHeight="false" outlineLevel="0" collapsed="false">
      <c r="A3" s="20" t="s">
        <v>14</v>
      </c>
      <c r="B3" s="24" t="n">
        <v>96.1312</v>
      </c>
      <c r="C3" s="21" t="n">
        <v>31.4175</v>
      </c>
      <c r="D3" s="21" t="n">
        <v>40.6368</v>
      </c>
      <c r="E3" s="21" t="n">
        <v>43.0038</v>
      </c>
      <c r="F3" s="20" t="n">
        <v>31.4175</v>
      </c>
      <c r="G3" s="21" t="n">
        <v>40.6368</v>
      </c>
      <c r="H3" s="22" t="n">
        <v>43.0038</v>
      </c>
      <c r="I3" s="21" t="n">
        <v>31.4175</v>
      </c>
      <c r="J3" s="21" t="n">
        <v>40.6368</v>
      </c>
      <c r="K3" s="21" t="n">
        <v>43.0038</v>
      </c>
      <c r="L3" s="8" t="n">
        <v>31.4175</v>
      </c>
      <c r="M3" s="23" t="n">
        <v>40.6368</v>
      </c>
      <c r="N3" s="9" t="n">
        <v>43.0038</v>
      </c>
      <c r="O3" s="25" t="n">
        <f aca="false">SUM(F3,-C3)</f>
        <v>0</v>
      </c>
      <c r="P3" s="25" t="n">
        <f aca="false">SUM(I3,-C3)</f>
        <v>0</v>
      </c>
      <c r="Q3" s="25" t="n">
        <f aca="false">SUM(L3,-C3)</f>
        <v>0</v>
      </c>
    </row>
    <row r="4" customFormat="false" ht="12.75" hidden="false" customHeight="false" outlineLevel="0" collapsed="false">
      <c r="A4" s="20"/>
      <c r="B4" s="24" t="n">
        <v>111.9232</v>
      </c>
      <c r="C4" s="21" t="n">
        <v>31.7397</v>
      </c>
      <c r="D4" s="21" t="n">
        <v>40.7831</v>
      </c>
      <c r="E4" s="21" t="n">
        <v>43.2855</v>
      </c>
      <c r="F4" s="20" t="n">
        <v>31.7397</v>
      </c>
      <c r="G4" s="21" t="n">
        <v>40.7831</v>
      </c>
      <c r="H4" s="22" t="n">
        <v>43.2855</v>
      </c>
      <c r="I4" s="21" t="n">
        <v>31.7397</v>
      </c>
      <c r="J4" s="21" t="n">
        <v>40.7831</v>
      </c>
      <c r="K4" s="21" t="n">
        <v>43.2855</v>
      </c>
      <c r="L4" s="20" t="n">
        <v>31.7397</v>
      </c>
      <c r="M4" s="21" t="n">
        <v>40.7831</v>
      </c>
      <c r="N4" s="22" t="n">
        <v>43.2855</v>
      </c>
      <c r="O4" s="24" t="n">
        <f aca="false">SUM(F4,-C4)</f>
        <v>0</v>
      </c>
      <c r="P4" s="24" t="n">
        <f aca="false">SUM(I4,-C4)</f>
        <v>0</v>
      </c>
      <c r="Q4" s="24" t="n">
        <f aca="false">SUM(L4,-C4)</f>
        <v>0</v>
      </c>
    </row>
    <row r="5" customFormat="false" ht="12.75" hidden="false" customHeight="false" outlineLevel="0" collapsed="false">
      <c r="A5" s="20"/>
      <c r="B5" s="24" t="n">
        <v>127.9416</v>
      </c>
      <c r="C5" s="21" t="n">
        <v>32.1719</v>
      </c>
      <c r="D5" s="21" t="n">
        <v>40.8742</v>
      </c>
      <c r="E5" s="21" t="n">
        <v>43.4353</v>
      </c>
      <c r="F5" s="20" t="n">
        <v>32.1719</v>
      </c>
      <c r="G5" s="21" t="n">
        <v>40.8742</v>
      </c>
      <c r="H5" s="22" t="n">
        <v>43.4353</v>
      </c>
      <c r="I5" s="21" t="n">
        <v>32.1719</v>
      </c>
      <c r="J5" s="21" t="n">
        <v>40.8742</v>
      </c>
      <c r="K5" s="21" t="n">
        <v>43.4353</v>
      </c>
      <c r="L5" s="20" t="n">
        <v>32.1719</v>
      </c>
      <c r="M5" s="21" t="n">
        <v>40.8742</v>
      </c>
      <c r="N5" s="22" t="n">
        <v>43.4353</v>
      </c>
      <c r="O5" s="24" t="n">
        <f aca="false">SUM(F5,-C5)</f>
        <v>0</v>
      </c>
      <c r="P5" s="24" t="n">
        <f aca="false">SUM(I5,-C5)</f>
        <v>0</v>
      </c>
      <c r="Q5" s="24" t="n">
        <f aca="false">SUM(L5,-C5)</f>
        <v>0</v>
      </c>
    </row>
    <row r="6" customFormat="false" ht="12.75" hidden="false" customHeight="false" outlineLevel="0" collapsed="false">
      <c r="A6" s="20"/>
      <c r="B6" s="24" t="n">
        <v>159.94</v>
      </c>
      <c r="C6" s="21" t="n">
        <v>33.0244</v>
      </c>
      <c r="D6" s="21" t="n">
        <v>41.8072</v>
      </c>
      <c r="E6" s="21" t="n">
        <v>44.1128</v>
      </c>
      <c r="F6" s="20" t="n">
        <v>33.0244</v>
      </c>
      <c r="G6" s="21" t="n">
        <v>41.8072</v>
      </c>
      <c r="H6" s="22" t="n">
        <v>44.1128</v>
      </c>
      <c r="I6" s="21" t="n">
        <v>33.0244</v>
      </c>
      <c r="J6" s="21" t="n">
        <v>41.8072</v>
      </c>
      <c r="K6" s="21" t="n">
        <v>44.1128</v>
      </c>
      <c r="L6" s="20" t="n">
        <v>33.0244</v>
      </c>
      <c r="M6" s="21" t="n">
        <v>41.8072</v>
      </c>
      <c r="N6" s="22" t="n">
        <v>44.1128</v>
      </c>
      <c r="O6" s="24" t="n">
        <f aca="false">SUM(F6,-C6)</f>
        <v>0</v>
      </c>
      <c r="P6" s="24" t="n">
        <f aca="false">SUM(I6,-C6)</f>
        <v>0</v>
      </c>
      <c r="Q6" s="24" t="n">
        <f aca="false">SUM(L6,-C6)</f>
        <v>0</v>
      </c>
    </row>
    <row r="7" customFormat="false" ht="12.75" hidden="false" customHeight="false" outlineLevel="0" collapsed="false">
      <c r="A7" s="20"/>
      <c r="B7" s="24" t="n">
        <v>191.9936</v>
      </c>
      <c r="C7" s="21" t="n">
        <v>34.0574</v>
      </c>
      <c r="D7" s="21" t="n">
        <v>43.2428</v>
      </c>
      <c r="E7" s="21" t="n">
        <v>45.0354</v>
      </c>
      <c r="F7" s="20" t="n">
        <v>34.0574</v>
      </c>
      <c r="G7" s="21" t="n">
        <v>43.2428</v>
      </c>
      <c r="H7" s="22" t="n">
        <v>45.0354</v>
      </c>
      <c r="I7" s="21" t="n">
        <v>34.0574</v>
      </c>
      <c r="J7" s="21" t="n">
        <v>43.2428</v>
      </c>
      <c r="K7" s="21" t="n">
        <v>45.0354</v>
      </c>
      <c r="L7" s="20" t="n">
        <v>34.0574</v>
      </c>
      <c r="M7" s="21" t="n">
        <v>43.2428</v>
      </c>
      <c r="N7" s="22" t="n">
        <v>45.0354</v>
      </c>
      <c r="O7" s="24" t="n">
        <f aca="false">SUM(F7,-C7)</f>
        <v>0</v>
      </c>
      <c r="P7" s="24" t="n">
        <f aca="false">SUM(I7,-C7)</f>
        <v>0</v>
      </c>
      <c r="Q7" s="24" t="n">
        <f aca="false">SUM(L7,-C7)</f>
        <v>0</v>
      </c>
    </row>
    <row r="8" customFormat="false" ht="12.75" hidden="false" customHeight="false" outlineLevel="0" collapsed="false">
      <c r="A8" s="20"/>
      <c r="B8" s="24"/>
      <c r="C8" s="21"/>
      <c r="D8" s="21"/>
      <c r="E8" s="21"/>
      <c r="F8" s="20"/>
      <c r="G8" s="21"/>
      <c r="H8" s="22"/>
      <c r="I8" s="21"/>
      <c r="J8" s="21"/>
      <c r="K8" s="21"/>
      <c r="L8" s="20"/>
      <c r="M8" s="21"/>
      <c r="N8" s="22"/>
      <c r="O8" s="24"/>
      <c r="P8" s="24"/>
      <c r="Q8" s="24"/>
    </row>
    <row r="9" customFormat="false" ht="12.75" hidden="false" customHeight="false" outlineLevel="0" collapsed="false">
      <c r="A9" s="20" t="s">
        <v>15</v>
      </c>
      <c r="B9" s="24" t="n">
        <v>210.0272</v>
      </c>
      <c r="C9" s="21" t="n">
        <v>28.7576</v>
      </c>
      <c r="D9" s="21" t="n">
        <v>39.3489</v>
      </c>
      <c r="E9" s="21" t="n">
        <v>41.5226</v>
      </c>
      <c r="F9" s="20" t="n">
        <v>28.7576</v>
      </c>
      <c r="G9" s="21" t="n">
        <v>39.3489</v>
      </c>
      <c r="H9" s="22" t="n">
        <v>41.5226</v>
      </c>
      <c r="I9" s="21" t="n">
        <v>28.7219</v>
      </c>
      <c r="J9" s="21" t="n">
        <v>39.3489</v>
      </c>
      <c r="K9" s="21" t="n">
        <v>41.5227</v>
      </c>
      <c r="L9" s="20" t="n">
        <v>28.7212</v>
      </c>
      <c r="M9" s="21" t="n">
        <v>39.3489</v>
      </c>
      <c r="N9" s="22" t="n">
        <v>41.5229</v>
      </c>
      <c r="O9" s="24" t="n">
        <f aca="false">SUM(F9,-C9)</f>
        <v>0</v>
      </c>
      <c r="P9" s="24" t="n">
        <f aca="false">SUM(I9,-C9)</f>
        <v>-0.0356999999999985</v>
      </c>
      <c r="Q9" s="24" t="n">
        <f aca="false">SUM(L9,-C9)</f>
        <v>-0.0364000000000004</v>
      </c>
    </row>
    <row r="10" customFormat="false" ht="12.75" hidden="false" customHeight="false" outlineLevel="0" collapsed="false">
      <c r="A10" s="20"/>
      <c r="B10" s="24" t="n">
        <v>223.9952</v>
      </c>
      <c r="C10" s="21" t="n">
        <v>28.9906</v>
      </c>
      <c r="D10" s="21" t="n">
        <v>39.7139</v>
      </c>
      <c r="E10" s="21" t="n">
        <v>41.9568</v>
      </c>
      <c r="F10" s="20" t="n">
        <v>28.9906</v>
      </c>
      <c r="G10" s="21" t="n">
        <v>39.7139</v>
      </c>
      <c r="H10" s="22" t="n">
        <v>41.9568</v>
      </c>
      <c r="I10" s="21" t="n">
        <v>28.9551</v>
      </c>
      <c r="J10" s="21" t="n">
        <v>39.7136</v>
      </c>
      <c r="K10" s="21" t="n">
        <v>41.957</v>
      </c>
      <c r="L10" s="20" t="n">
        <v>28.9543</v>
      </c>
      <c r="M10" s="21" t="n">
        <v>39.7136</v>
      </c>
      <c r="N10" s="22" t="n">
        <v>41.9573</v>
      </c>
      <c r="O10" s="24" t="n">
        <f aca="false">SUM(F10,-C10)</f>
        <v>0</v>
      </c>
      <c r="P10" s="24" t="n">
        <f aca="false">SUM(I10,-C10)</f>
        <v>-0.035499999999999</v>
      </c>
      <c r="Q10" s="24" t="n">
        <f aca="false">SUM(L10,-C10)</f>
        <v>-0.0363000000000007</v>
      </c>
    </row>
    <row r="11" customFormat="false" ht="12.75" hidden="false" customHeight="false" outlineLevel="0" collapsed="false">
      <c r="A11" s="20"/>
      <c r="B11" s="24" t="n">
        <v>255.9904</v>
      </c>
      <c r="C11" s="21" t="n">
        <v>29.3135</v>
      </c>
      <c r="D11" s="21" t="n">
        <v>41.2329</v>
      </c>
      <c r="E11" s="21" t="n">
        <v>42.9159</v>
      </c>
      <c r="F11" s="20" t="n">
        <v>29.3135</v>
      </c>
      <c r="G11" s="21" t="n">
        <v>41.2329</v>
      </c>
      <c r="H11" s="22" t="n">
        <v>42.9159</v>
      </c>
      <c r="I11" s="21" t="n">
        <v>29.2381</v>
      </c>
      <c r="J11" s="21" t="n">
        <v>41.2324</v>
      </c>
      <c r="K11" s="21" t="n">
        <v>42.9151</v>
      </c>
      <c r="L11" s="20" t="n">
        <v>29.2369</v>
      </c>
      <c r="M11" s="21" t="n">
        <v>41.2325</v>
      </c>
      <c r="N11" s="22" t="n">
        <v>42.9155</v>
      </c>
      <c r="O11" s="24" t="n">
        <f aca="false">SUM(F11,-C11)</f>
        <v>0</v>
      </c>
      <c r="P11" s="24" t="n">
        <f aca="false">SUM(I11,-C11)</f>
        <v>-0.0754000000000019</v>
      </c>
      <c r="Q11" s="24" t="n">
        <f aca="false">SUM(L11,-C11)</f>
        <v>-0.0766000000000027</v>
      </c>
    </row>
    <row r="12" customFormat="false" ht="12.75" hidden="false" customHeight="false" outlineLevel="0" collapsed="false">
      <c r="A12" s="20"/>
      <c r="B12" s="24" t="n">
        <v>319.9664</v>
      </c>
      <c r="C12" s="21" t="n">
        <v>29.8616</v>
      </c>
      <c r="D12" s="21" t="n">
        <v>41.381</v>
      </c>
      <c r="E12" s="21" t="n">
        <v>43.0697</v>
      </c>
      <c r="F12" s="20" t="n">
        <v>29.8694</v>
      </c>
      <c r="G12" s="21" t="n">
        <v>41.3757</v>
      </c>
      <c r="H12" s="22" t="n">
        <v>43.0641</v>
      </c>
      <c r="I12" s="21" t="n">
        <v>29.8197</v>
      </c>
      <c r="J12" s="21" t="n">
        <v>41.3737</v>
      </c>
      <c r="K12" s="21" t="n">
        <v>43.0617</v>
      </c>
      <c r="L12" s="20" t="n">
        <v>29.8141</v>
      </c>
      <c r="M12" s="21" t="n">
        <v>41.3737</v>
      </c>
      <c r="N12" s="22" t="n">
        <v>43.0622</v>
      </c>
      <c r="O12" s="24" t="n">
        <f aca="false">SUM(F12,-C12)</f>
        <v>0.00779999999999959</v>
      </c>
      <c r="P12" s="24" t="n">
        <f aca="false">SUM(I12,-C12)</f>
        <v>-0.0418999999999983</v>
      </c>
      <c r="Q12" s="24" t="n">
        <f aca="false">SUM(L12,-C12)</f>
        <v>-0.0474999999999994</v>
      </c>
    </row>
    <row r="13" customFormat="false" ht="12.75" hidden="false" customHeight="false" outlineLevel="0" collapsed="false">
      <c r="A13" s="20"/>
      <c r="B13" s="24" t="n">
        <v>383.9712</v>
      </c>
      <c r="C13" s="21" t="n">
        <v>30.6081</v>
      </c>
      <c r="D13" s="21" t="n">
        <v>41.5672</v>
      </c>
      <c r="E13" s="21" t="n">
        <v>43.2536</v>
      </c>
      <c r="F13" s="20" t="n">
        <v>30.6141</v>
      </c>
      <c r="G13" s="21" t="n">
        <v>41.561</v>
      </c>
      <c r="H13" s="22" t="n">
        <v>43.2488</v>
      </c>
      <c r="I13" s="21" t="n">
        <v>30.5587</v>
      </c>
      <c r="J13" s="21" t="n">
        <v>41.5582</v>
      </c>
      <c r="K13" s="21" t="n">
        <v>43.2456</v>
      </c>
      <c r="L13" s="20" t="n">
        <v>30.5554</v>
      </c>
      <c r="M13" s="21" t="n">
        <v>41.5583</v>
      </c>
      <c r="N13" s="22" t="n">
        <v>43.2459</v>
      </c>
      <c r="O13" s="24" t="n">
        <f aca="false">SUM(F13,-C13)</f>
        <v>0.00600000000000023</v>
      </c>
      <c r="P13" s="24" t="n">
        <f aca="false">SUM(I13,-C13)</f>
        <v>-0.0493999999999986</v>
      </c>
      <c r="Q13" s="24" t="n">
        <f aca="false">SUM(L13,-C13)</f>
        <v>-0.0527000000000015</v>
      </c>
    </row>
    <row r="14" customFormat="false" ht="12.75" hidden="false" customHeight="false" outlineLevel="0" collapsed="false">
      <c r="A14" s="20"/>
      <c r="B14" s="24"/>
      <c r="C14" s="21"/>
      <c r="D14" s="21"/>
      <c r="E14" s="21"/>
      <c r="F14" s="20"/>
      <c r="G14" s="21"/>
      <c r="H14" s="22"/>
      <c r="I14" s="21"/>
      <c r="J14" s="21"/>
      <c r="K14" s="21"/>
      <c r="L14" s="20"/>
      <c r="M14" s="21"/>
      <c r="N14" s="22"/>
      <c r="O14" s="24"/>
      <c r="P14" s="24"/>
      <c r="Q14" s="24"/>
    </row>
    <row r="15" customFormat="false" ht="12.75" hidden="false" customHeight="false" outlineLevel="0" collapsed="false">
      <c r="A15" s="20" t="s">
        <v>16</v>
      </c>
      <c r="B15" s="24" t="n">
        <v>255.996</v>
      </c>
      <c r="C15" s="21" t="n">
        <v>28.5946</v>
      </c>
      <c r="D15" s="21" t="n">
        <v>39.492</v>
      </c>
      <c r="E15" s="21" t="n">
        <v>41.7965</v>
      </c>
      <c r="F15" s="20" t="n">
        <v>28.5946</v>
      </c>
      <c r="G15" s="21" t="n">
        <v>39.492</v>
      </c>
      <c r="H15" s="22" t="n">
        <v>41.7965</v>
      </c>
      <c r="I15" s="21" t="n">
        <v>28.551</v>
      </c>
      <c r="J15" s="21" t="n">
        <v>39.4916</v>
      </c>
      <c r="K15" s="21" t="n">
        <v>41.7965</v>
      </c>
      <c r="L15" s="20" t="n">
        <v>28.5503</v>
      </c>
      <c r="M15" s="21" t="n">
        <v>39.4916</v>
      </c>
      <c r="N15" s="22" t="n">
        <v>41.7968</v>
      </c>
      <c r="O15" s="24" t="n">
        <f aca="false">SUM(F15,-C15)</f>
        <v>0</v>
      </c>
      <c r="P15" s="24" t="n">
        <f aca="false">SUM(I15,-C15)</f>
        <v>-0.0436000000000014</v>
      </c>
      <c r="Q15" s="24" t="n">
        <f aca="false">SUM(L15,-C15)</f>
        <v>-0.0442999999999998</v>
      </c>
    </row>
    <row r="16" customFormat="false" ht="12.75" hidden="false" customHeight="false" outlineLevel="0" collapsed="false">
      <c r="A16" s="20"/>
      <c r="B16" s="24" t="n">
        <v>319.9848</v>
      </c>
      <c r="C16" s="21" t="n">
        <v>29.1162</v>
      </c>
      <c r="D16" s="21" t="n">
        <v>41.207</v>
      </c>
      <c r="E16" s="21" t="n">
        <v>42.8933</v>
      </c>
      <c r="F16" s="20" t="n">
        <v>29.1162</v>
      </c>
      <c r="G16" s="21" t="n">
        <v>41.207</v>
      </c>
      <c r="H16" s="22" t="n">
        <v>42.8933</v>
      </c>
      <c r="I16" s="21" t="n">
        <v>28.9856</v>
      </c>
      <c r="J16" s="21" t="n">
        <v>41.2059</v>
      </c>
      <c r="K16" s="21" t="n">
        <v>42.8923</v>
      </c>
      <c r="L16" s="20" t="n">
        <v>28.9823</v>
      </c>
      <c r="M16" s="21" t="n">
        <v>41.2059</v>
      </c>
      <c r="N16" s="22" t="n">
        <v>42.8926</v>
      </c>
      <c r="O16" s="24" t="n">
        <f aca="false">SUM(F16,-C16)</f>
        <v>0</v>
      </c>
      <c r="P16" s="24" t="n">
        <f aca="false">SUM(I16,-C16)</f>
        <v>-0.130599999999998</v>
      </c>
      <c r="Q16" s="24" t="n">
        <f aca="false">SUM(L16,-C16)</f>
        <v>-0.133900000000001</v>
      </c>
    </row>
    <row r="17" customFormat="false" ht="12.75" hidden="false" customHeight="false" outlineLevel="0" collapsed="false">
      <c r="A17" s="20"/>
      <c r="B17" s="24" t="n">
        <v>383.9424</v>
      </c>
      <c r="C17" s="21" t="n">
        <v>29.5777</v>
      </c>
      <c r="D17" s="21" t="n">
        <v>41.369</v>
      </c>
      <c r="E17" s="21" t="n">
        <v>43.067</v>
      </c>
      <c r="F17" s="20" t="n">
        <v>29.5849</v>
      </c>
      <c r="G17" s="21" t="n">
        <v>41.364</v>
      </c>
      <c r="H17" s="22" t="n">
        <v>43.0615</v>
      </c>
      <c r="I17" s="21" t="n">
        <v>29.5273</v>
      </c>
      <c r="J17" s="21" t="n">
        <v>41.3618</v>
      </c>
      <c r="K17" s="21" t="n">
        <v>43.0587</v>
      </c>
      <c r="L17" s="20" t="n">
        <v>29.5207</v>
      </c>
      <c r="M17" s="21" t="n">
        <v>41.3618</v>
      </c>
      <c r="N17" s="22" t="n">
        <v>43.0591</v>
      </c>
      <c r="O17" s="24" t="n">
        <f aca="false">SUM(F17,-C17)</f>
        <v>0.00720000000000098</v>
      </c>
      <c r="P17" s="24" t="n">
        <f aca="false">SUM(I17,-C17)</f>
        <v>-0.0503999999999998</v>
      </c>
      <c r="Q17" s="24" t="n">
        <f aca="false">SUM(L17,-C17)</f>
        <v>-0.0569999999999986</v>
      </c>
    </row>
    <row r="18" customFormat="false" ht="12.75" hidden="false" customHeight="false" outlineLevel="0" collapsed="false">
      <c r="A18" s="20"/>
      <c r="B18" s="24" t="n">
        <v>447.9384</v>
      </c>
      <c r="C18" s="21" t="n">
        <v>30.2239</v>
      </c>
      <c r="D18" s="21" t="n">
        <v>41.554</v>
      </c>
      <c r="E18" s="21" t="n">
        <v>43.2425</v>
      </c>
      <c r="F18" s="20" t="n">
        <v>30.23</v>
      </c>
      <c r="G18" s="21" t="n">
        <v>41.5479</v>
      </c>
      <c r="H18" s="22" t="n">
        <v>43.2378</v>
      </c>
      <c r="I18" s="21" t="n">
        <v>30.1664</v>
      </c>
      <c r="J18" s="21" t="n">
        <v>41.5447</v>
      </c>
      <c r="K18" s="21" t="n">
        <v>43.2347</v>
      </c>
      <c r="L18" s="20" t="n">
        <v>30.1625</v>
      </c>
      <c r="M18" s="21" t="n">
        <v>41.5448</v>
      </c>
      <c r="N18" s="22" t="n">
        <v>43.2349</v>
      </c>
      <c r="O18" s="24" t="n">
        <f aca="false">SUM(F18,-C18)</f>
        <v>0.00609999999999999</v>
      </c>
      <c r="P18" s="24" t="n">
        <f aca="false">SUM(I18,-C18)</f>
        <v>-0.057500000000001</v>
      </c>
      <c r="Q18" s="24" t="n">
        <f aca="false">SUM(L18,-C18)</f>
        <v>-0.061399999999999</v>
      </c>
    </row>
    <row r="19" customFormat="false" ht="12.75" hidden="false" customHeight="false" outlineLevel="0" collapsed="false">
      <c r="A19" s="20"/>
      <c r="B19" s="24" t="n">
        <v>511.9392</v>
      </c>
      <c r="C19" s="21" t="n">
        <v>30.8812</v>
      </c>
      <c r="D19" s="21" t="n">
        <v>41.7483</v>
      </c>
      <c r="E19" s="21" t="n">
        <v>43.3976</v>
      </c>
      <c r="F19" s="20" t="n">
        <v>30.8866</v>
      </c>
      <c r="G19" s="21" t="n">
        <v>41.7439</v>
      </c>
      <c r="H19" s="22" t="n">
        <v>43.3955</v>
      </c>
      <c r="I19" s="21" t="n">
        <v>30.8229</v>
      </c>
      <c r="J19" s="21" t="n">
        <v>41.7401</v>
      </c>
      <c r="K19" s="21" t="n">
        <v>43.3918</v>
      </c>
      <c r="L19" s="20" t="n">
        <v>30.8225</v>
      </c>
      <c r="M19" s="21" t="n">
        <v>41.7402</v>
      </c>
      <c r="N19" s="22" t="n">
        <v>43.3917</v>
      </c>
      <c r="O19" s="24" t="n">
        <f aca="false">SUM(F19,-C19)</f>
        <v>0.00540000000000163</v>
      </c>
      <c r="P19" s="24" t="n">
        <f aca="false">SUM(I19,-C19)</f>
        <v>-0.0582999999999991</v>
      </c>
      <c r="Q19" s="24" t="n">
        <f aca="false">SUM(L19,-C19)</f>
        <v>-0.0586999999999982</v>
      </c>
    </row>
    <row r="20" customFormat="false" ht="12.75" hidden="false" customHeight="false" outlineLevel="0" collapsed="false">
      <c r="A20" s="20"/>
      <c r="B20" s="24"/>
      <c r="C20" s="21"/>
      <c r="D20" s="21"/>
      <c r="E20" s="21"/>
      <c r="F20" s="20"/>
      <c r="G20" s="21"/>
      <c r="H20" s="22"/>
      <c r="I20" s="21"/>
      <c r="J20" s="21"/>
      <c r="K20" s="21"/>
      <c r="L20" s="20"/>
      <c r="M20" s="21"/>
      <c r="N20" s="22"/>
      <c r="O20" s="24"/>
      <c r="P20" s="24"/>
      <c r="Q20" s="24"/>
    </row>
    <row r="21" customFormat="false" ht="12.75" hidden="false" customHeight="false" outlineLevel="0" collapsed="false">
      <c r="A21" s="20" t="s">
        <v>17</v>
      </c>
      <c r="B21" s="24" t="n">
        <v>383.6408</v>
      </c>
      <c r="C21" s="21" t="n">
        <v>29.1197</v>
      </c>
      <c r="D21" s="21" t="n">
        <v>41.2187</v>
      </c>
      <c r="E21" s="21" t="n">
        <v>42.92</v>
      </c>
      <c r="F21" s="20" t="n">
        <v>29.1243</v>
      </c>
      <c r="G21" s="21" t="n">
        <v>41.2135</v>
      </c>
      <c r="H21" s="22" t="n">
        <v>42.9145</v>
      </c>
      <c r="I21" s="21" t="n">
        <v>29.0547</v>
      </c>
      <c r="J21" s="21" t="n">
        <v>41.2114</v>
      </c>
      <c r="K21" s="21" t="n">
        <v>42.9121</v>
      </c>
      <c r="L21" s="20" t="n">
        <v>29.0357</v>
      </c>
      <c r="M21" s="21" t="n">
        <v>41.2113</v>
      </c>
      <c r="N21" s="22" t="n">
        <v>42.9124</v>
      </c>
      <c r="O21" s="24" t="n">
        <f aca="false">SUM(F21,-C21)</f>
        <v>0.00459999999999994</v>
      </c>
      <c r="P21" s="24" t="n">
        <f aca="false">SUM(I21,-C21)</f>
        <v>-0.0650000000000013</v>
      </c>
      <c r="Q21" s="24" t="n">
        <f aca="false">SUM(L21,-C21)</f>
        <v>-0.0840000000000032</v>
      </c>
    </row>
    <row r="22" customFormat="false" ht="12.75" hidden="false" customHeight="false" outlineLevel="0" collapsed="false">
      <c r="A22" s="20"/>
      <c r="B22" s="24" t="n">
        <v>447.9424</v>
      </c>
      <c r="C22" s="21" t="n">
        <v>29.6624</v>
      </c>
      <c r="D22" s="21" t="n">
        <v>41.5018</v>
      </c>
      <c r="E22" s="21" t="n">
        <v>43.187</v>
      </c>
      <c r="F22" s="20" t="n">
        <v>29.6678</v>
      </c>
      <c r="G22" s="21" t="n">
        <v>41.4964</v>
      </c>
      <c r="H22" s="22" t="n">
        <v>43.1824</v>
      </c>
      <c r="I22" s="21" t="n">
        <v>29.599</v>
      </c>
      <c r="J22" s="21" t="n">
        <v>41.4932</v>
      </c>
      <c r="K22" s="21" t="n">
        <v>43.1788</v>
      </c>
      <c r="L22" s="20" t="n">
        <v>29.5916</v>
      </c>
      <c r="M22" s="21" t="n">
        <v>41.4933</v>
      </c>
      <c r="N22" s="22" t="n">
        <v>43.1792</v>
      </c>
      <c r="O22" s="24" t="n">
        <f aca="false">SUM(F22,-C22)</f>
        <v>0.00539999999999807</v>
      </c>
      <c r="P22" s="24" t="n">
        <f aca="false">SUM(I22,-C22)</f>
        <v>-0.0634000000000015</v>
      </c>
      <c r="Q22" s="24" t="n">
        <f aca="false">SUM(L22,-C22)</f>
        <v>-0.070800000000002</v>
      </c>
    </row>
    <row r="23" customFormat="false" ht="12.75" hidden="false" customHeight="false" outlineLevel="0" collapsed="false">
      <c r="A23" s="20"/>
      <c r="B23" s="24" t="n">
        <v>511.944</v>
      </c>
      <c r="C23" s="21" t="n">
        <v>30.2755</v>
      </c>
      <c r="D23" s="21" t="n">
        <v>41.5369</v>
      </c>
      <c r="E23" s="21" t="n">
        <v>43.2309</v>
      </c>
      <c r="F23" s="20" t="n">
        <v>30.2792</v>
      </c>
      <c r="G23" s="21" t="n">
        <v>41.5342</v>
      </c>
      <c r="H23" s="22" t="n">
        <v>43.2288</v>
      </c>
      <c r="I23" s="21" t="n">
        <v>30.2028</v>
      </c>
      <c r="J23" s="21" t="n">
        <v>41.5307</v>
      </c>
      <c r="K23" s="21" t="n">
        <v>43.2253</v>
      </c>
      <c r="L23" s="20" t="n">
        <v>30.1984</v>
      </c>
      <c r="M23" s="21" t="n">
        <v>41.5308</v>
      </c>
      <c r="N23" s="22" t="n">
        <v>43.2253</v>
      </c>
      <c r="O23" s="24" t="n">
        <f aca="false">SUM(F23,-C23)</f>
        <v>0.00369999999999848</v>
      </c>
      <c r="P23" s="24" t="n">
        <f aca="false">SUM(I23,-C23)</f>
        <v>-0.0727000000000011</v>
      </c>
      <c r="Q23" s="24" t="n">
        <f aca="false">SUM(L23,-C23)</f>
        <v>-0.0771000000000015</v>
      </c>
    </row>
    <row r="24" customFormat="false" ht="12.75" hidden="false" customHeight="false" outlineLevel="0" collapsed="false">
      <c r="A24" s="20"/>
      <c r="B24" s="24" t="n">
        <v>639.9664</v>
      </c>
      <c r="C24" s="21" t="n">
        <v>31.5409</v>
      </c>
      <c r="D24" s="21" t="n">
        <v>42.138</v>
      </c>
      <c r="E24" s="21" t="n">
        <v>43.8151</v>
      </c>
      <c r="F24" s="20" t="n">
        <v>31.5461</v>
      </c>
      <c r="G24" s="21" t="n">
        <v>42.1332</v>
      </c>
      <c r="H24" s="22" t="n">
        <v>43.8108</v>
      </c>
      <c r="I24" s="21" t="n">
        <v>31.5376</v>
      </c>
      <c r="J24" s="21" t="n">
        <v>42.1255</v>
      </c>
      <c r="K24" s="21" t="n">
        <v>43.806</v>
      </c>
      <c r="L24" s="20" t="n">
        <v>31.5002</v>
      </c>
      <c r="M24" s="21" t="n">
        <v>42.1187</v>
      </c>
      <c r="N24" s="22" t="n">
        <v>43.7999</v>
      </c>
      <c r="O24" s="24" t="n">
        <f aca="false">SUM(F24,-C24)</f>
        <v>0.00519999999999854</v>
      </c>
      <c r="P24" s="24" t="n">
        <f aca="false">SUM(I24,-C24)</f>
        <v>-0.00329999999999941</v>
      </c>
      <c r="Q24" s="24" t="n">
        <f aca="false">SUM(L24,-C24)</f>
        <v>-0.0407000000000011</v>
      </c>
    </row>
    <row r="25" customFormat="false" ht="12.75" hidden="false" customHeight="false" outlineLevel="0" collapsed="false">
      <c r="A25" s="20"/>
      <c r="B25" s="24" t="n">
        <v>672.9416</v>
      </c>
      <c r="C25" s="21" t="n">
        <v>31.6626</v>
      </c>
      <c r="D25" s="21" t="n">
        <v>42.2063</v>
      </c>
      <c r="E25" s="21" t="n">
        <v>43.9187</v>
      </c>
      <c r="F25" s="20" t="n">
        <v>31.667</v>
      </c>
      <c r="G25" s="21" t="n">
        <v>42.2021</v>
      </c>
      <c r="H25" s="22" t="n">
        <v>43.9145</v>
      </c>
      <c r="I25" s="21" t="n">
        <v>31.6595</v>
      </c>
      <c r="J25" s="21" t="n">
        <v>42.1931</v>
      </c>
      <c r="K25" s="21" t="n">
        <v>43.9095</v>
      </c>
      <c r="L25" s="20" t="n">
        <v>31.6341</v>
      </c>
      <c r="M25" s="21" t="n">
        <v>42.1874</v>
      </c>
      <c r="N25" s="22" t="n">
        <v>43.9044</v>
      </c>
      <c r="O25" s="24" t="n">
        <f aca="false">SUM(F25,-C25)</f>
        <v>0.0044000000000004</v>
      </c>
      <c r="P25" s="24" t="n">
        <f aca="false">SUM(I25,-C25)</f>
        <v>-0.00309999999999988</v>
      </c>
      <c r="Q25" s="24" t="n">
        <f aca="false">SUM(L25,-C25)</f>
        <v>-0.0285000000000011</v>
      </c>
    </row>
    <row r="26" customFormat="false" ht="12.75" hidden="false" customHeight="false" outlineLevel="0" collapsed="false">
      <c r="A26" s="20"/>
      <c r="B26" s="24"/>
      <c r="C26" s="21"/>
      <c r="D26" s="21"/>
      <c r="E26" s="21"/>
      <c r="F26" s="20"/>
      <c r="G26" s="21"/>
      <c r="H26" s="22"/>
      <c r="I26" s="21"/>
      <c r="J26" s="21"/>
      <c r="K26" s="21"/>
      <c r="L26" s="20"/>
      <c r="M26" s="21"/>
      <c r="N26" s="22"/>
      <c r="O26" s="24"/>
      <c r="P26" s="24"/>
      <c r="Q26" s="24"/>
    </row>
    <row r="27" customFormat="false" ht="12.75" hidden="false" customHeight="false" outlineLevel="0" collapsed="false">
      <c r="A27" s="20" t="s">
        <v>20</v>
      </c>
      <c r="B27" s="24" t="n">
        <v>911.5832</v>
      </c>
      <c r="C27" s="21" t="n">
        <v>28.4472</v>
      </c>
      <c r="D27" s="21" t="n">
        <v>39.1141</v>
      </c>
      <c r="E27" s="21" t="n">
        <v>41.4608</v>
      </c>
      <c r="F27" s="20" t="n">
        <v>28.4472</v>
      </c>
      <c r="G27" s="21" t="n">
        <v>39.1141</v>
      </c>
      <c r="H27" s="22" t="n">
        <v>41.4608</v>
      </c>
      <c r="I27" s="21" t="n">
        <v>28.4136</v>
      </c>
      <c r="J27" s="21" t="n">
        <v>39.1137</v>
      </c>
      <c r="K27" s="21" t="n">
        <v>41.4609</v>
      </c>
      <c r="L27" s="20" t="n">
        <v>28.4146</v>
      </c>
      <c r="M27" s="21" t="n">
        <v>39.1137</v>
      </c>
      <c r="N27" s="22" t="n">
        <v>41.4609</v>
      </c>
      <c r="O27" s="24" t="n">
        <f aca="false">SUM(F27,-C27)</f>
        <v>0</v>
      </c>
      <c r="P27" s="24" t="n">
        <f aca="false">SUM(I27,-C27)</f>
        <v>-0.0335999999999999</v>
      </c>
      <c r="Q27" s="24" t="n">
        <f aca="false">SUM(L27,-C27)</f>
        <v>-0.0325999999999986</v>
      </c>
    </row>
    <row r="28" customFormat="false" ht="12.75" hidden="false" customHeight="false" outlineLevel="0" collapsed="false">
      <c r="A28" s="20"/>
      <c r="B28" s="24" t="n">
        <v>911.5832</v>
      </c>
      <c r="C28" s="21" t="n">
        <v>28.4472</v>
      </c>
      <c r="D28" s="21" t="n">
        <v>39.1141</v>
      </c>
      <c r="E28" s="21" t="n">
        <v>41.4608</v>
      </c>
      <c r="F28" s="20" t="n">
        <v>28.4472</v>
      </c>
      <c r="G28" s="21" t="n">
        <v>39.1141</v>
      </c>
      <c r="H28" s="22" t="n">
        <v>41.4608</v>
      </c>
      <c r="I28" s="21" t="n">
        <v>28.4136</v>
      </c>
      <c r="J28" s="21" t="n">
        <v>39.1137</v>
      </c>
      <c r="K28" s="21" t="n">
        <v>41.4609</v>
      </c>
      <c r="L28" s="20" t="n">
        <v>28.4146</v>
      </c>
      <c r="M28" s="21" t="n">
        <v>39.1137</v>
      </c>
      <c r="N28" s="22" t="n">
        <v>41.4609</v>
      </c>
      <c r="O28" s="24" t="n">
        <f aca="false">SUM(F28,-C28)</f>
        <v>0</v>
      </c>
      <c r="P28" s="24" t="n">
        <f aca="false">SUM(I28,-C28)</f>
        <v>-0.0335999999999999</v>
      </c>
      <c r="Q28" s="24" t="n">
        <f aca="false">SUM(L28,-C28)</f>
        <v>-0.0325999999999986</v>
      </c>
    </row>
    <row r="29" customFormat="false" ht="12.75" hidden="false" customHeight="false" outlineLevel="0" collapsed="false">
      <c r="A29" s="20"/>
      <c r="B29" s="24" t="n">
        <v>1023.9944</v>
      </c>
      <c r="C29" s="21" t="n">
        <v>29.321</v>
      </c>
      <c r="D29" s="21" t="n">
        <v>40.9657</v>
      </c>
      <c r="E29" s="21" t="n">
        <v>42.9829</v>
      </c>
      <c r="F29" s="20" t="n">
        <v>29.321</v>
      </c>
      <c r="G29" s="21" t="n">
        <v>40.9659</v>
      </c>
      <c r="H29" s="22" t="n">
        <v>42.9829</v>
      </c>
      <c r="I29" s="21" t="n">
        <v>29.2417</v>
      </c>
      <c r="J29" s="21" t="n">
        <v>40.9653</v>
      </c>
      <c r="K29" s="21" t="n">
        <v>42.9833</v>
      </c>
      <c r="L29" s="20" t="n">
        <v>29.243</v>
      </c>
      <c r="M29" s="21" t="n">
        <v>40.9653</v>
      </c>
      <c r="N29" s="22" t="n">
        <v>42.9833</v>
      </c>
      <c r="O29" s="24" t="n">
        <f aca="false">SUM(F29,-C29)</f>
        <v>0</v>
      </c>
      <c r="P29" s="24" t="n">
        <f aca="false">SUM(I29,-C29)</f>
        <v>-0.0792999999999999</v>
      </c>
      <c r="Q29" s="24" t="n">
        <f aca="false">SUM(L29,-C29)</f>
        <v>-0.078000000000003</v>
      </c>
    </row>
    <row r="30" customFormat="false" ht="12.75" hidden="false" customHeight="false" outlineLevel="0" collapsed="false">
      <c r="A30" s="20"/>
      <c r="B30" s="24" t="n">
        <v>1279.9848</v>
      </c>
      <c r="C30" s="21" t="n">
        <v>31.2907</v>
      </c>
      <c r="D30" s="21" t="n">
        <v>41.72</v>
      </c>
      <c r="E30" s="21" t="n">
        <v>43.8321</v>
      </c>
      <c r="F30" s="20" t="n">
        <v>31.2882</v>
      </c>
      <c r="G30" s="21" t="n">
        <v>41.7195</v>
      </c>
      <c r="H30" s="22" t="n">
        <v>43.8316</v>
      </c>
      <c r="I30" s="21" t="n">
        <v>31.1509</v>
      </c>
      <c r="J30" s="21" t="n">
        <v>41.7167</v>
      </c>
      <c r="K30" s="21" t="n">
        <v>43.8317</v>
      </c>
      <c r="L30" s="20" t="n">
        <v>31.153</v>
      </c>
      <c r="M30" s="21" t="n">
        <v>41.7168</v>
      </c>
      <c r="N30" s="22" t="n">
        <v>43.8316</v>
      </c>
      <c r="O30" s="24" t="n">
        <f aca="false">SUM(F30,-C30)</f>
        <v>-0.00250000000000128</v>
      </c>
      <c r="P30" s="24" t="n">
        <f aca="false">SUM(I30,-C30)</f>
        <v>-0.139800000000001</v>
      </c>
      <c r="Q30" s="24" t="n">
        <f aca="false">SUM(L30,-C30)</f>
        <v>-0.137700000000002</v>
      </c>
    </row>
    <row r="31" customFormat="false" ht="12.75" hidden="false" customHeight="false" outlineLevel="0" collapsed="false">
      <c r="A31" s="20"/>
      <c r="B31" s="24" t="n">
        <v>1535.9392</v>
      </c>
      <c r="C31" s="21" t="n">
        <v>31.825</v>
      </c>
      <c r="D31" s="21" t="n">
        <v>41.8888</v>
      </c>
      <c r="E31" s="21" t="n">
        <v>44.0582</v>
      </c>
      <c r="F31" s="20" t="n">
        <v>31.8378</v>
      </c>
      <c r="G31" s="21" t="n">
        <v>41.8816</v>
      </c>
      <c r="H31" s="22" t="n">
        <v>44.054</v>
      </c>
      <c r="I31" s="21" t="n">
        <v>31.7889</v>
      </c>
      <c r="J31" s="21" t="n">
        <v>41.8749</v>
      </c>
      <c r="K31" s="21" t="n">
        <v>44.0538</v>
      </c>
      <c r="L31" s="20" t="n">
        <v>31.7778</v>
      </c>
      <c r="M31" s="21" t="n">
        <v>41.8747</v>
      </c>
      <c r="N31" s="22" t="n">
        <v>44.0539</v>
      </c>
      <c r="O31" s="24" t="n">
        <f aca="false">SUM(F31,-C31)</f>
        <v>0.0128000000000021</v>
      </c>
      <c r="P31" s="24" t="n">
        <f aca="false">SUM(I31,-C31)</f>
        <v>-0.0360999999999976</v>
      </c>
      <c r="Q31" s="24" t="n">
        <f aca="false">SUM(L31,-C31)</f>
        <v>-0.0472000000000001</v>
      </c>
    </row>
    <row r="32" customFormat="false" ht="12.75" hidden="false" customHeight="false" outlineLevel="0" collapsed="false">
      <c r="A32" s="20"/>
      <c r="B32" s="24"/>
      <c r="C32" s="21"/>
      <c r="D32" s="21"/>
      <c r="E32" s="21"/>
      <c r="F32" s="20"/>
      <c r="G32" s="21"/>
      <c r="H32" s="22"/>
      <c r="I32" s="21"/>
      <c r="J32" s="21"/>
      <c r="K32" s="21"/>
      <c r="L32" s="20"/>
      <c r="M32" s="21"/>
      <c r="N32" s="22"/>
      <c r="O32" s="24"/>
      <c r="P32" s="24"/>
      <c r="Q32" s="24"/>
    </row>
    <row r="33" customFormat="false" ht="12.75" hidden="false" customHeight="false" outlineLevel="0" collapsed="false">
      <c r="A33" s="20" t="s">
        <v>21</v>
      </c>
      <c r="B33" s="24" t="n">
        <v>1142.2232</v>
      </c>
      <c r="C33" s="21" t="n">
        <v>28.3317</v>
      </c>
      <c r="D33" s="21" t="n">
        <v>39.0941</v>
      </c>
      <c r="E33" s="21" t="n">
        <v>41.4373</v>
      </c>
      <c r="F33" s="20" t="n">
        <v>28.3317</v>
      </c>
      <c r="G33" s="21" t="n">
        <v>39.0941</v>
      </c>
      <c r="H33" s="22" t="n">
        <v>41.4373</v>
      </c>
      <c r="I33" s="21" t="n">
        <v>28.2867</v>
      </c>
      <c r="J33" s="21" t="n">
        <v>39.0936</v>
      </c>
      <c r="K33" s="21" t="n">
        <v>41.4373</v>
      </c>
      <c r="L33" s="20" t="n">
        <v>28.2875</v>
      </c>
      <c r="M33" s="21" t="n">
        <v>39.0936</v>
      </c>
      <c r="N33" s="22" t="n">
        <v>41.4374</v>
      </c>
      <c r="O33" s="24" t="n">
        <f aca="false">SUM(F33,-C33)</f>
        <v>0</v>
      </c>
      <c r="P33" s="24" t="n">
        <f aca="false">SUM(I33,-C33)</f>
        <v>-0.0450000000000017</v>
      </c>
      <c r="Q33" s="24" t="n">
        <f aca="false">SUM(L33,-C33)</f>
        <v>-0.0442</v>
      </c>
    </row>
    <row r="34" customFormat="false" ht="12.75" hidden="false" customHeight="false" outlineLevel="0" collapsed="false">
      <c r="A34" s="20"/>
      <c r="B34" s="24" t="n">
        <v>1279.996</v>
      </c>
      <c r="C34" s="21" t="n">
        <v>29.4588</v>
      </c>
      <c r="D34" s="21" t="n">
        <v>41.0631</v>
      </c>
      <c r="E34" s="21" t="n">
        <v>43.1032</v>
      </c>
      <c r="F34" s="20" t="n">
        <v>29.4589</v>
      </c>
      <c r="G34" s="21" t="n">
        <v>41.0632</v>
      </c>
      <c r="H34" s="22" t="n">
        <v>43.1032</v>
      </c>
      <c r="I34" s="21" t="n">
        <v>29.3681</v>
      </c>
      <c r="J34" s="21" t="n">
        <v>41.0626</v>
      </c>
      <c r="K34" s="21" t="n">
        <v>43.1034</v>
      </c>
      <c r="L34" s="20" t="n">
        <v>29.3693</v>
      </c>
      <c r="M34" s="21" t="n">
        <v>41.0626</v>
      </c>
      <c r="N34" s="22" t="n">
        <v>43.1035</v>
      </c>
      <c r="O34" s="24" t="n">
        <f aca="false">SUM(F34,-C34)</f>
        <v>9.99999999997669E-005</v>
      </c>
      <c r="P34" s="24" t="n">
        <f aca="false">SUM(I34,-C34)</f>
        <v>-0.0907000000000018</v>
      </c>
      <c r="Q34" s="24" t="n">
        <f aca="false">SUM(L34,-C34)</f>
        <v>-0.089500000000001</v>
      </c>
    </row>
    <row r="35" customFormat="false" ht="12.75" hidden="false" customHeight="false" outlineLevel="0" collapsed="false">
      <c r="A35" s="20"/>
      <c r="B35" s="24" t="n">
        <v>1535.9728</v>
      </c>
      <c r="C35" s="21" t="n">
        <v>31.0462</v>
      </c>
      <c r="D35" s="21" t="n">
        <v>41.7097</v>
      </c>
      <c r="E35" s="21" t="n">
        <v>43.8135</v>
      </c>
      <c r="F35" s="20" t="n">
        <v>31.043</v>
      </c>
      <c r="G35" s="21" t="n">
        <v>41.7093</v>
      </c>
      <c r="H35" s="22" t="n">
        <v>43.813</v>
      </c>
      <c r="I35" s="21" t="n">
        <v>30.8821</v>
      </c>
      <c r="J35" s="21" t="n">
        <v>41.7063</v>
      </c>
      <c r="K35" s="21" t="n">
        <v>43.8128</v>
      </c>
      <c r="L35" s="20" t="n">
        <v>30.8836</v>
      </c>
      <c r="M35" s="21" t="n">
        <v>41.7063</v>
      </c>
      <c r="N35" s="22" t="n">
        <v>43.8128</v>
      </c>
      <c r="O35" s="24" t="n">
        <f aca="false">SUM(F35,-C35)</f>
        <v>-0.00319999999999965</v>
      </c>
      <c r="P35" s="24" t="n">
        <f aca="false">SUM(I35,-C35)</f>
        <v>-0.164099999999998</v>
      </c>
      <c r="Q35" s="24" t="n">
        <f aca="false">SUM(L35,-C35)</f>
        <v>-0.162599999999998</v>
      </c>
    </row>
    <row r="36" customFormat="false" ht="12.75" hidden="false" customHeight="false" outlineLevel="0" collapsed="false">
      <c r="A36" s="20"/>
      <c r="B36" s="24" t="n">
        <v>1791.8752</v>
      </c>
      <c r="C36" s="21" t="n">
        <v>31.5002</v>
      </c>
      <c r="D36" s="21" t="n">
        <v>41.8487</v>
      </c>
      <c r="E36" s="21" t="n">
        <v>44.0124</v>
      </c>
      <c r="F36" s="20" t="n">
        <v>31.51</v>
      </c>
      <c r="G36" s="21" t="n">
        <v>41.8412</v>
      </c>
      <c r="H36" s="22" t="n">
        <v>44.0082</v>
      </c>
      <c r="I36" s="21" t="n">
        <v>31.448</v>
      </c>
      <c r="J36" s="21" t="n">
        <v>41.8348</v>
      </c>
      <c r="K36" s="21" t="n">
        <v>44.0077</v>
      </c>
      <c r="L36" s="20" t="n">
        <v>31.4349</v>
      </c>
      <c r="M36" s="21" t="n">
        <v>41.8347</v>
      </c>
      <c r="N36" s="22" t="n">
        <v>44.0078</v>
      </c>
      <c r="O36" s="24" t="n">
        <f aca="false">SUM(F36,-C36)</f>
        <v>0.00980000000000203</v>
      </c>
      <c r="P36" s="24" t="n">
        <f aca="false">SUM(I36,-C36)</f>
        <v>-0.0521999999999991</v>
      </c>
      <c r="Q36" s="24" t="n">
        <f aca="false">SUM(L36,-C36)</f>
        <v>-0.0653000000000006</v>
      </c>
    </row>
    <row r="37" customFormat="false" ht="12.75" hidden="false" customHeight="false" outlineLevel="0" collapsed="false">
      <c r="A37" s="20"/>
      <c r="B37" s="24" t="n">
        <v>2047.88</v>
      </c>
      <c r="C37" s="21" t="n">
        <v>31.9746</v>
      </c>
      <c r="D37" s="21" t="n">
        <v>42.0301</v>
      </c>
      <c r="E37" s="21" t="n">
        <v>44.2141</v>
      </c>
      <c r="F37" s="20" t="n">
        <v>31.9826</v>
      </c>
      <c r="G37" s="21" t="n">
        <v>42.0226</v>
      </c>
      <c r="H37" s="22" t="n">
        <v>44.2104</v>
      </c>
      <c r="I37" s="21" t="n">
        <v>31.9081</v>
      </c>
      <c r="J37" s="21" t="n">
        <v>42.0158</v>
      </c>
      <c r="K37" s="21" t="n">
        <v>44.21</v>
      </c>
      <c r="L37" s="20" t="n">
        <v>31.8938</v>
      </c>
      <c r="M37" s="21" t="n">
        <v>42.0157</v>
      </c>
      <c r="N37" s="22" t="n">
        <v>44.21</v>
      </c>
      <c r="O37" s="24" t="n">
        <f aca="false">SUM(F37,-C37)</f>
        <v>0.00800000000000267</v>
      </c>
      <c r="P37" s="24" t="n">
        <f aca="false">SUM(I37,-C37)</f>
        <v>-0.0664999999999978</v>
      </c>
      <c r="Q37" s="24" t="n">
        <f aca="false">SUM(L37,-C37)</f>
        <v>-0.0808</v>
      </c>
    </row>
    <row r="38" customFormat="false" ht="12.75" hidden="false" customHeight="false" outlineLevel="0" collapsed="false">
      <c r="A38" s="20"/>
      <c r="B38" s="24"/>
      <c r="C38" s="21"/>
      <c r="D38" s="21"/>
      <c r="E38" s="21"/>
      <c r="F38" s="20"/>
      <c r="G38" s="21"/>
      <c r="H38" s="22"/>
      <c r="I38" s="21"/>
      <c r="J38" s="21"/>
      <c r="K38" s="21"/>
      <c r="L38" s="20"/>
      <c r="M38" s="21"/>
      <c r="N38" s="22"/>
      <c r="O38" s="24"/>
      <c r="P38" s="24"/>
      <c r="Q38" s="24"/>
    </row>
    <row r="39" customFormat="false" ht="12.75" hidden="false" customHeight="false" outlineLevel="0" collapsed="false">
      <c r="A39" s="20" t="s">
        <v>22</v>
      </c>
      <c r="B39" s="24" t="n">
        <v>1535.9968</v>
      </c>
      <c r="C39" s="21" t="n">
        <v>29.9303</v>
      </c>
      <c r="D39" s="21" t="n">
        <v>41.6693</v>
      </c>
      <c r="E39" s="21" t="n">
        <v>43.7762</v>
      </c>
      <c r="F39" s="20" t="n">
        <v>29.9301</v>
      </c>
      <c r="G39" s="21" t="n">
        <v>41.6686</v>
      </c>
      <c r="H39" s="22" t="n">
        <v>43.7757</v>
      </c>
      <c r="I39" s="21" t="n">
        <v>29.8342</v>
      </c>
      <c r="J39" s="21" t="n">
        <v>41.6666</v>
      </c>
      <c r="K39" s="21" t="n">
        <v>43.7754</v>
      </c>
      <c r="L39" s="20" t="n">
        <v>29.8357</v>
      </c>
      <c r="M39" s="21" t="n">
        <v>41.6666</v>
      </c>
      <c r="N39" s="22" t="n">
        <v>43.7755</v>
      </c>
      <c r="O39" s="24" t="n">
        <f aca="false">SUM(F39,-C39)</f>
        <v>-0.000199999999999534</v>
      </c>
      <c r="P39" s="24" t="n">
        <f aca="false">SUM(I39,-C39)</f>
        <v>-0.0960999999999999</v>
      </c>
      <c r="Q39" s="24" t="n">
        <f aca="false">SUM(L39,-C39)</f>
        <v>-0.0945999999999998</v>
      </c>
    </row>
    <row r="40" customFormat="false" ht="12.75" hidden="false" customHeight="false" outlineLevel="0" collapsed="false">
      <c r="A40" s="20"/>
      <c r="B40" s="24" t="n">
        <v>1779.9728</v>
      </c>
      <c r="C40" s="21" t="n">
        <v>31.0738</v>
      </c>
      <c r="D40" s="21" t="n">
        <v>41.6984</v>
      </c>
      <c r="E40" s="21" t="n">
        <v>43.8021</v>
      </c>
      <c r="F40" s="20" t="n">
        <v>31.0701</v>
      </c>
      <c r="G40" s="21" t="n">
        <v>41.698</v>
      </c>
      <c r="H40" s="22" t="n">
        <v>43.8016</v>
      </c>
      <c r="I40" s="21" t="n">
        <v>30.8748</v>
      </c>
      <c r="J40" s="21" t="n">
        <v>41.6951</v>
      </c>
      <c r="K40" s="21" t="n">
        <v>43.8013</v>
      </c>
      <c r="L40" s="20" t="n">
        <v>30.8762</v>
      </c>
      <c r="M40" s="21" t="n">
        <v>41.6951</v>
      </c>
      <c r="N40" s="22" t="n">
        <v>43.8013</v>
      </c>
      <c r="O40" s="24" t="n">
        <f aca="false">SUM(F40,-C40)</f>
        <v>-0.00369999999999848</v>
      </c>
      <c r="P40" s="24" t="n">
        <f aca="false">SUM(I40,-C40)</f>
        <v>-0.198999999999998</v>
      </c>
      <c r="Q40" s="24" t="n">
        <f aca="false">SUM(L40,-C40)</f>
        <v>-0.197599999999998</v>
      </c>
    </row>
    <row r="41" customFormat="false" ht="12.75" hidden="false" customHeight="false" outlineLevel="0" collapsed="false">
      <c r="A41" s="20"/>
      <c r="B41" s="24" t="n">
        <v>2047.7608</v>
      </c>
      <c r="C41" s="21" t="n">
        <v>31.4646</v>
      </c>
      <c r="D41" s="21" t="n">
        <v>41.8733</v>
      </c>
      <c r="E41" s="21" t="n">
        <v>44.0304</v>
      </c>
      <c r="F41" s="20" t="n">
        <v>31.4708</v>
      </c>
      <c r="G41" s="21" t="n">
        <v>41.866</v>
      </c>
      <c r="H41" s="22" t="n">
        <v>44.0263</v>
      </c>
      <c r="I41" s="21" t="n">
        <v>31.3897</v>
      </c>
      <c r="J41" s="21" t="n">
        <v>41.8596</v>
      </c>
      <c r="K41" s="21" t="n">
        <v>44.0256</v>
      </c>
      <c r="L41" s="20" t="n">
        <v>31.3747</v>
      </c>
      <c r="M41" s="21" t="n">
        <v>41.8595</v>
      </c>
      <c r="N41" s="22" t="n">
        <v>44.0257</v>
      </c>
      <c r="O41" s="24" t="n">
        <f aca="false">SUM(F41,-C41)</f>
        <v>0.00619999999999976</v>
      </c>
      <c r="P41" s="24" t="n">
        <f aca="false">SUM(I41,-C41)</f>
        <v>-0.0748999999999995</v>
      </c>
      <c r="Q41" s="24" t="n">
        <f aca="false">SUM(L41,-C41)</f>
        <v>-0.0899000000000001</v>
      </c>
    </row>
    <row r="42" customFormat="false" ht="12.75" hidden="false" customHeight="false" outlineLevel="0" collapsed="false">
      <c r="A42" s="20"/>
      <c r="B42" s="24" t="n">
        <v>2559.7576</v>
      </c>
      <c r="C42" s="21" t="n">
        <v>32.4219</v>
      </c>
      <c r="D42" s="21" t="n">
        <v>42.1345</v>
      </c>
      <c r="E42" s="21" t="n">
        <v>44.3476</v>
      </c>
      <c r="F42" s="20" t="n">
        <v>32.4255</v>
      </c>
      <c r="G42" s="21" t="n">
        <v>42.1282</v>
      </c>
      <c r="H42" s="22" t="n">
        <v>44.3454</v>
      </c>
      <c r="I42" s="21" t="n">
        <v>32.3101</v>
      </c>
      <c r="J42" s="21" t="n">
        <v>42.1206</v>
      </c>
      <c r="K42" s="21" t="n">
        <v>44.3444</v>
      </c>
      <c r="L42" s="20" t="n">
        <v>32.2965</v>
      </c>
      <c r="M42" s="21" t="n">
        <v>42.1204</v>
      </c>
      <c r="N42" s="22" t="n">
        <v>44.3444</v>
      </c>
      <c r="O42" s="24" t="n">
        <f aca="false">SUM(F42,-C42)</f>
        <v>0.00359999999999872</v>
      </c>
      <c r="P42" s="24" t="n">
        <f aca="false">SUM(I42,-C42)</f>
        <v>-0.111800000000002</v>
      </c>
      <c r="Q42" s="24" t="n">
        <f aca="false">SUM(L42,-C42)</f>
        <v>-0.125399999999999</v>
      </c>
    </row>
    <row r="43" customFormat="false" ht="13.5" hidden="false" customHeight="false" outlineLevel="0" collapsed="false">
      <c r="A43" s="10"/>
      <c r="B43" s="11" t="n">
        <v>3071.9696</v>
      </c>
      <c r="C43" s="27" t="n">
        <v>33.373</v>
      </c>
      <c r="D43" s="27" t="n">
        <v>42.7036</v>
      </c>
      <c r="E43" s="27" t="n">
        <v>44.8826</v>
      </c>
      <c r="F43" s="10" t="n">
        <v>33.3771</v>
      </c>
      <c r="G43" s="27" t="n">
        <v>42.6938</v>
      </c>
      <c r="H43" s="28" t="n">
        <v>44.8789</v>
      </c>
      <c r="I43" s="27" t="n">
        <v>33.2423</v>
      </c>
      <c r="J43" s="27" t="n">
        <v>42.6807</v>
      </c>
      <c r="K43" s="27" t="n">
        <v>44.8769</v>
      </c>
      <c r="L43" s="10" t="n">
        <v>33.2416</v>
      </c>
      <c r="M43" s="27" t="n">
        <v>42.6807</v>
      </c>
      <c r="N43" s="28" t="n">
        <v>44.8769</v>
      </c>
      <c r="O43" s="11" t="n">
        <f aca="false">SUM(F43,-C43)</f>
        <v>0.0041000000000011</v>
      </c>
      <c r="P43" s="11" t="n">
        <f aca="false">SUM(I43,-C43)</f>
        <v>-0.130699999999997</v>
      </c>
      <c r="Q43" s="11" t="n">
        <f aca="false">SUM(L43,-C43)</f>
        <v>-0.131399999999999</v>
      </c>
    </row>
    <row r="44" customFormat="false" ht="12.75" hidden="false" customHeight="false" outlineLevel="0" collapsed="false">
      <c r="N44" s="25" t="s">
        <v>18</v>
      </c>
      <c r="O44" s="29" t="n">
        <f aca="false">MAX(O3:O43)</f>
        <v>0.0128000000000021</v>
      </c>
      <c r="P44" s="29" t="n">
        <f aca="false">MAX(P3:P43)</f>
        <v>0</v>
      </c>
      <c r="Q44" s="29" t="n">
        <f aca="false">MAX(Q3:Q43)</f>
        <v>0</v>
      </c>
    </row>
    <row r="45" customFormat="false" ht="13.5" hidden="false" customHeight="false" outlineLevel="0" collapsed="false">
      <c r="N45" s="11" t="s">
        <v>19</v>
      </c>
      <c r="O45" s="30" t="n">
        <f aca="false">MIN(O3:O43)</f>
        <v>-0.00369999999999848</v>
      </c>
      <c r="P45" s="30" t="n">
        <f aca="false">MIN(P3:P43)</f>
        <v>-0.198999999999998</v>
      </c>
      <c r="Q45" s="30" t="n">
        <f aca="false">MIN(Q3:Q43)</f>
        <v>-0.197599999999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D1" s="3" t="s">
        <v>2</v>
      </c>
      <c r="E1" s="4"/>
      <c r="F1" s="5"/>
      <c r="G1" s="6" t="s">
        <v>3</v>
      </c>
      <c r="H1" s="4"/>
      <c r="I1" s="7"/>
      <c r="J1" s="3" t="s">
        <v>4</v>
      </c>
      <c r="K1" s="4"/>
      <c r="L1" s="7"/>
      <c r="M1" s="3" t="s">
        <v>5</v>
      </c>
      <c r="N1" s="3"/>
      <c r="O1" s="8"/>
      <c r="P1" s="3" t="s">
        <v>6</v>
      </c>
      <c r="Q1" s="9"/>
    </row>
    <row r="2" customFormat="false" ht="13.5" hidden="false" customHeight="false" outlineLevel="0" collapsed="false">
      <c r="A2" s="10"/>
      <c r="B2" s="11"/>
      <c r="C2" s="12" t="s">
        <v>7</v>
      </c>
      <c r="D2" s="12" t="s">
        <v>8</v>
      </c>
      <c r="E2" s="13" t="s">
        <v>9</v>
      </c>
      <c r="F2" s="14" t="s">
        <v>7</v>
      </c>
      <c r="G2" s="12" t="s">
        <v>8</v>
      </c>
      <c r="H2" s="13" t="s">
        <v>9</v>
      </c>
      <c r="I2" s="14" t="s">
        <v>7</v>
      </c>
      <c r="J2" s="12" t="s">
        <v>8</v>
      </c>
      <c r="K2" s="13" t="s">
        <v>9</v>
      </c>
      <c r="L2" s="14" t="s">
        <v>7</v>
      </c>
      <c r="M2" s="12" t="s">
        <v>8</v>
      </c>
      <c r="N2" s="12" t="s">
        <v>9</v>
      </c>
      <c r="O2" s="15" t="s">
        <v>10</v>
      </c>
      <c r="P2" s="16" t="s">
        <v>11</v>
      </c>
      <c r="Q2" s="17" t="s">
        <v>12</v>
      </c>
    </row>
    <row r="3" customFormat="false" ht="12.75" hidden="false" customHeight="false" outlineLevel="0" collapsed="false">
      <c r="A3" s="20" t="s">
        <v>14</v>
      </c>
      <c r="B3" s="24" t="n">
        <v>97.9184</v>
      </c>
      <c r="C3" s="21" t="n">
        <v>34.1354</v>
      </c>
      <c r="D3" s="21" t="n">
        <v>40.2676</v>
      </c>
      <c r="E3" s="21" t="n">
        <v>41.8791</v>
      </c>
      <c r="F3" s="20" t="n">
        <v>34.1354</v>
      </c>
      <c r="G3" s="21" t="n">
        <v>40.2676</v>
      </c>
      <c r="H3" s="22" t="n">
        <v>41.8791</v>
      </c>
      <c r="I3" s="21" t="n">
        <v>34.1354</v>
      </c>
      <c r="J3" s="21" t="n">
        <v>40.2676</v>
      </c>
      <c r="K3" s="22" t="n">
        <v>41.8791</v>
      </c>
      <c r="L3" s="20" t="n">
        <v>34.1354</v>
      </c>
      <c r="M3" s="21" t="n">
        <v>40.2676</v>
      </c>
      <c r="N3" s="22" t="n">
        <v>41.8791</v>
      </c>
      <c r="O3" s="25" t="n">
        <f aca="false">SUM(F3,-C3)</f>
        <v>0</v>
      </c>
      <c r="P3" s="25" t="n">
        <f aca="false">SUM(I3,-C3)</f>
        <v>0</v>
      </c>
      <c r="Q3" s="25" t="n">
        <f aca="false">SUM(L3,-C3)</f>
        <v>0</v>
      </c>
    </row>
    <row r="4" customFormat="false" ht="12.75" hidden="false" customHeight="false" outlineLevel="0" collapsed="false">
      <c r="A4" s="20"/>
      <c r="B4" s="24" t="n">
        <v>111.7504</v>
      </c>
      <c r="C4" s="21" t="n">
        <v>34.5775</v>
      </c>
      <c r="D4" s="21" t="n">
        <v>40.4713</v>
      </c>
      <c r="E4" s="21" t="n">
        <v>42.1115</v>
      </c>
      <c r="F4" s="20" t="n">
        <v>34.5775</v>
      </c>
      <c r="G4" s="21" t="n">
        <v>40.4713</v>
      </c>
      <c r="H4" s="22" t="n">
        <v>42.1115</v>
      </c>
      <c r="I4" s="21" t="n">
        <v>34.5775</v>
      </c>
      <c r="J4" s="21" t="n">
        <v>40.4713</v>
      </c>
      <c r="K4" s="22" t="n">
        <v>42.1115</v>
      </c>
      <c r="L4" s="20" t="n">
        <v>34.5775</v>
      </c>
      <c r="M4" s="21" t="n">
        <v>40.4713</v>
      </c>
      <c r="N4" s="22" t="n">
        <v>42.1115</v>
      </c>
      <c r="O4" s="24" t="n">
        <f aca="false">SUM(F4,-C4)</f>
        <v>0</v>
      </c>
      <c r="P4" s="24" t="n">
        <f aca="false">SUM(I4,-C4)</f>
        <v>0</v>
      </c>
      <c r="Q4" s="24" t="n">
        <f aca="false">SUM(L4,-C4)</f>
        <v>0</v>
      </c>
    </row>
    <row r="5" customFormat="false" ht="12.75" hidden="false" customHeight="false" outlineLevel="0" collapsed="false">
      <c r="A5" s="20"/>
      <c r="B5" s="24" t="n">
        <v>127.9032</v>
      </c>
      <c r="C5" s="21" t="n">
        <v>35.1973</v>
      </c>
      <c r="D5" s="21" t="n">
        <v>40.5773</v>
      </c>
      <c r="E5" s="21" t="n">
        <v>42.2253</v>
      </c>
      <c r="F5" s="20" t="n">
        <v>35.1973</v>
      </c>
      <c r="G5" s="21" t="n">
        <v>40.5773</v>
      </c>
      <c r="H5" s="22" t="n">
        <v>42.2253</v>
      </c>
      <c r="I5" s="21" t="n">
        <v>35.1973</v>
      </c>
      <c r="J5" s="21" t="n">
        <v>40.5773</v>
      </c>
      <c r="K5" s="22" t="n">
        <v>42.2253</v>
      </c>
      <c r="L5" s="20" t="n">
        <v>35.1973</v>
      </c>
      <c r="M5" s="21" t="n">
        <v>40.5773</v>
      </c>
      <c r="N5" s="22" t="n">
        <v>42.2253</v>
      </c>
      <c r="O5" s="24" t="n">
        <f aca="false">SUM(F5,-C5)</f>
        <v>0</v>
      </c>
      <c r="P5" s="24" t="n">
        <f aca="false">SUM(I5,-C5)</f>
        <v>0</v>
      </c>
      <c r="Q5" s="24" t="n">
        <f aca="false">SUM(L5,-C5)</f>
        <v>0</v>
      </c>
    </row>
    <row r="6" customFormat="false" ht="12.75" hidden="false" customHeight="false" outlineLevel="0" collapsed="false">
      <c r="A6" s="20"/>
      <c r="B6" s="24" t="n">
        <v>159.9384</v>
      </c>
      <c r="C6" s="21" t="n">
        <v>36.4762</v>
      </c>
      <c r="D6" s="21" t="n">
        <v>42.075</v>
      </c>
      <c r="E6" s="21" t="n">
        <v>43.6689</v>
      </c>
      <c r="F6" s="20" t="n">
        <v>36.4762</v>
      </c>
      <c r="G6" s="21" t="n">
        <v>42.075</v>
      </c>
      <c r="H6" s="22" t="n">
        <v>43.6689</v>
      </c>
      <c r="I6" s="21" t="n">
        <v>36.4762</v>
      </c>
      <c r="J6" s="21" t="n">
        <v>42.075</v>
      </c>
      <c r="K6" s="22" t="n">
        <v>43.6689</v>
      </c>
      <c r="L6" s="20" t="n">
        <v>36.4762</v>
      </c>
      <c r="M6" s="21" t="n">
        <v>42.075</v>
      </c>
      <c r="N6" s="22" t="n">
        <v>43.6689</v>
      </c>
      <c r="O6" s="24" t="n">
        <f aca="false">SUM(F6,-C6)</f>
        <v>0</v>
      </c>
      <c r="P6" s="24" t="n">
        <f aca="false">SUM(I6,-C6)</f>
        <v>0</v>
      </c>
      <c r="Q6" s="24" t="n">
        <f aca="false">SUM(L6,-C6)</f>
        <v>0</v>
      </c>
    </row>
    <row r="7" customFormat="false" ht="12.75" hidden="false" customHeight="false" outlineLevel="0" collapsed="false">
      <c r="A7" s="20"/>
      <c r="B7" s="24" t="n">
        <v>173.2</v>
      </c>
      <c r="C7" s="21" t="n">
        <v>36.9875</v>
      </c>
      <c r="D7" s="21" t="n">
        <v>42.5698</v>
      </c>
      <c r="E7" s="21" t="n">
        <v>44.1042</v>
      </c>
      <c r="F7" s="20" t="n">
        <v>36.9875</v>
      </c>
      <c r="G7" s="21" t="n">
        <v>42.5698</v>
      </c>
      <c r="H7" s="22" t="n">
        <v>44.1042</v>
      </c>
      <c r="I7" s="21" t="n">
        <v>36.9875</v>
      </c>
      <c r="J7" s="21" t="n">
        <v>42.5698</v>
      </c>
      <c r="K7" s="22" t="n">
        <v>44.1042</v>
      </c>
      <c r="L7" s="20" t="n">
        <v>36.9875</v>
      </c>
      <c r="M7" s="21" t="n">
        <v>42.5698</v>
      </c>
      <c r="N7" s="22" t="n">
        <v>44.1042</v>
      </c>
      <c r="O7" s="24" t="n">
        <f aca="false">SUM(F7,-C7)</f>
        <v>0</v>
      </c>
      <c r="P7" s="24" t="n">
        <f aca="false">SUM(I7,-C7)</f>
        <v>0</v>
      </c>
      <c r="Q7" s="24" t="n">
        <f aca="false">SUM(L7,-C7)</f>
        <v>0</v>
      </c>
    </row>
    <row r="8" customFormat="false" ht="12.75" hidden="false" customHeight="false" outlineLevel="0" collapsed="false">
      <c r="A8" s="20"/>
      <c r="B8" s="24"/>
      <c r="C8" s="21"/>
      <c r="D8" s="21"/>
      <c r="E8" s="21"/>
      <c r="F8" s="20"/>
      <c r="G8" s="21"/>
      <c r="H8" s="22"/>
      <c r="I8" s="21"/>
      <c r="J8" s="21"/>
      <c r="K8" s="22"/>
      <c r="L8" s="20"/>
      <c r="M8" s="21"/>
      <c r="N8" s="22"/>
      <c r="O8" s="24"/>
      <c r="P8" s="24"/>
      <c r="Q8" s="24"/>
    </row>
    <row r="9" customFormat="false" ht="12.75" hidden="false" customHeight="false" outlineLevel="0" collapsed="false">
      <c r="A9" s="20" t="s">
        <v>15</v>
      </c>
      <c r="B9" s="24" t="n">
        <v>191.992</v>
      </c>
      <c r="C9" s="21" t="n">
        <v>33.0367</v>
      </c>
      <c r="D9" s="21" t="n">
        <v>39.8539</v>
      </c>
      <c r="E9" s="21" t="n">
        <v>41.6561</v>
      </c>
      <c r="F9" s="20" t="n">
        <v>33.0367</v>
      </c>
      <c r="G9" s="21" t="n">
        <v>39.8539</v>
      </c>
      <c r="H9" s="22" t="n">
        <v>41.6561</v>
      </c>
      <c r="I9" s="21" t="n">
        <v>33.0747</v>
      </c>
      <c r="J9" s="21" t="n">
        <v>39.8718</v>
      </c>
      <c r="K9" s="22" t="n">
        <v>41.6683</v>
      </c>
      <c r="L9" s="20" t="n">
        <v>33.0747</v>
      </c>
      <c r="M9" s="21" t="n">
        <v>39.8724</v>
      </c>
      <c r="N9" s="22" t="n">
        <v>41.6684</v>
      </c>
      <c r="O9" s="24" t="n">
        <f aca="false">SUM(F9,-C9)</f>
        <v>0</v>
      </c>
      <c r="P9" s="24" t="n">
        <f aca="false">SUM(I9,-C9)</f>
        <v>0.0379999999999967</v>
      </c>
      <c r="Q9" s="24" t="n">
        <f aca="false">SUM(L9,-C9)</f>
        <v>0.0379999999999967</v>
      </c>
    </row>
    <row r="10" customFormat="false" ht="12.75" hidden="false" customHeight="false" outlineLevel="0" collapsed="false">
      <c r="A10" s="20"/>
      <c r="B10" s="24" t="n">
        <v>223.9936</v>
      </c>
      <c r="C10" s="21" t="n">
        <v>33.9352</v>
      </c>
      <c r="D10" s="21" t="n">
        <v>41.189</v>
      </c>
      <c r="E10" s="21" t="n">
        <v>42.9026</v>
      </c>
      <c r="F10" s="20" t="n">
        <v>33.9352</v>
      </c>
      <c r="G10" s="21" t="n">
        <v>41.189</v>
      </c>
      <c r="H10" s="22" t="n">
        <v>42.9026</v>
      </c>
      <c r="I10" s="21" t="n">
        <v>33.9774</v>
      </c>
      <c r="J10" s="21" t="n">
        <v>41.2107</v>
      </c>
      <c r="K10" s="22" t="n">
        <v>42.9247</v>
      </c>
      <c r="L10" s="20" t="n">
        <v>33.9773</v>
      </c>
      <c r="M10" s="21" t="n">
        <v>41.2114</v>
      </c>
      <c r="N10" s="22" t="n">
        <v>42.9248</v>
      </c>
      <c r="O10" s="24" t="n">
        <f aca="false">SUM(F10,-C10)</f>
        <v>0</v>
      </c>
      <c r="P10" s="24" t="n">
        <f aca="false">SUM(I10,-C10)</f>
        <v>0.0422000000000011</v>
      </c>
      <c r="Q10" s="24" t="n">
        <f aca="false">SUM(L10,-C10)</f>
        <v>0.0420999999999978</v>
      </c>
    </row>
    <row r="11" customFormat="false" ht="12.75" hidden="false" customHeight="false" outlineLevel="0" collapsed="false">
      <c r="A11" s="20"/>
      <c r="B11" s="24" t="n">
        <v>255.9416</v>
      </c>
      <c r="C11" s="21" t="n">
        <v>34.5113</v>
      </c>
      <c r="D11" s="21" t="n">
        <v>41.6268</v>
      </c>
      <c r="E11" s="21" t="n">
        <v>43.4828</v>
      </c>
      <c r="F11" s="20" t="n">
        <v>34.5293</v>
      </c>
      <c r="G11" s="21" t="n">
        <v>41.6284</v>
      </c>
      <c r="H11" s="22" t="n">
        <v>43.4904</v>
      </c>
      <c r="I11" s="21" t="n">
        <v>34.5534</v>
      </c>
      <c r="J11" s="21" t="n">
        <v>41.6458</v>
      </c>
      <c r="K11" s="22" t="n">
        <v>43.5169</v>
      </c>
      <c r="L11" s="20" t="n">
        <v>34.558</v>
      </c>
      <c r="M11" s="21" t="n">
        <v>41.6455</v>
      </c>
      <c r="N11" s="22" t="n">
        <v>43.5178</v>
      </c>
      <c r="O11" s="24" t="n">
        <f aca="false">SUM(F11,-C11)</f>
        <v>0.0180000000000007</v>
      </c>
      <c r="P11" s="24" t="n">
        <f aca="false">SUM(I11,-C11)</f>
        <v>0.0421000000000049</v>
      </c>
      <c r="Q11" s="24" t="n">
        <f aca="false">SUM(L11,-C11)</f>
        <v>0.0467000000000013</v>
      </c>
    </row>
    <row r="12" customFormat="false" ht="12.75" hidden="false" customHeight="false" outlineLevel="0" collapsed="false">
      <c r="A12" s="20"/>
      <c r="B12" s="24" t="n">
        <v>319.9672</v>
      </c>
      <c r="C12" s="21" t="n">
        <v>35.2613</v>
      </c>
      <c r="D12" s="21" t="n">
        <v>41.931</v>
      </c>
      <c r="E12" s="21" t="n">
        <v>43.9046</v>
      </c>
      <c r="F12" s="20" t="n">
        <v>35.2724</v>
      </c>
      <c r="G12" s="21" t="n">
        <v>41.9314</v>
      </c>
      <c r="H12" s="22" t="n">
        <v>43.9084</v>
      </c>
      <c r="I12" s="21" t="n">
        <v>35.2919</v>
      </c>
      <c r="J12" s="21" t="n">
        <v>41.9526</v>
      </c>
      <c r="K12" s="22" t="n">
        <v>43.9375</v>
      </c>
      <c r="L12" s="20" t="n">
        <v>35.2946</v>
      </c>
      <c r="M12" s="21" t="n">
        <v>41.9544</v>
      </c>
      <c r="N12" s="22" t="n">
        <v>43.9374</v>
      </c>
      <c r="O12" s="24" t="n">
        <f aca="false">SUM(F12,-C12)</f>
        <v>0.011099999999999</v>
      </c>
      <c r="P12" s="24" t="n">
        <f aca="false">SUM(I12,-C12)</f>
        <v>0.0305999999999997</v>
      </c>
      <c r="Q12" s="24" t="n">
        <f aca="false">SUM(L12,-C12)</f>
        <v>0.0333000000000041</v>
      </c>
    </row>
    <row r="13" customFormat="false" ht="12.75" hidden="false" customHeight="false" outlineLevel="0" collapsed="false">
      <c r="A13" s="20"/>
      <c r="B13" s="24" t="n">
        <v>383.9696</v>
      </c>
      <c r="C13" s="21" t="n">
        <v>36.2046</v>
      </c>
      <c r="D13" s="21" t="n">
        <v>42.1047</v>
      </c>
      <c r="E13" s="21" t="n">
        <v>44.0971</v>
      </c>
      <c r="F13" s="20" t="n">
        <v>36.2085</v>
      </c>
      <c r="G13" s="21" t="n">
        <v>42.1065</v>
      </c>
      <c r="H13" s="22" t="n">
        <v>44.1001</v>
      </c>
      <c r="I13" s="21" t="n">
        <v>36.2203</v>
      </c>
      <c r="J13" s="21" t="n">
        <v>42.1305</v>
      </c>
      <c r="K13" s="22" t="n">
        <v>44.134</v>
      </c>
      <c r="L13" s="20" t="n">
        <v>36.222</v>
      </c>
      <c r="M13" s="21" t="n">
        <v>42.1319</v>
      </c>
      <c r="N13" s="22" t="n">
        <v>44.1338</v>
      </c>
      <c r="O13" s="24" t="n">
        <f aca="false">SUM(F13,-C13)</f>
        <v>0.00390000000000157</v>
      </c>
      <c r="P13" s="24" t="n">
        <f aca="false">SUM(I13,-C13)</f>
        <v>0.0157000000000025</v>
      </c>
      <c r="Q13" s="24" t="n">
        <f aca="false">SUM(L13,-C13)</f>
        <v>0.0174000000000021</v>
      </c>
    </row>
    <row r="14" customFormat="false" ht="12.75" hidden="false" customHeight="false" outlineLevel="0" collapsed="false">
      <c r="A14" s="20"/>
      <c r="B14" s="24"/>
      <c r="C14" s="21"/>
      <c r="D14" s="21"/>
      <c r="E14" s="21"/>
      <c r="F14" s="20"/>
      <c r="G14" s="21"/>
      <c r="H14" s="22"/>
      <c r="I14" s="21"/>
      <c r="J14" s="21"/>
      <c r="K14" s="22"/>
      <c r="L14" s="20"/>
      <c r="M14" s="21"/>
      <c r="N14" s="22"/>
      <c r="O14" s="24"/>
      <c r="P14" s="24"/>
      <c r="Q14" s="24"/>
    </row>
    <row r="15" customFormat="false" ht="12.75" hidden="false" customHeight="false" outlineLevel="0" collapsed="false">
      <c r="A15" s="20" t="s">
        <v>16</v>
      </c>
      <c r="B15" s="24" t="n">
        <v>255.992</v>
      </c>
      <c r="C15" s="21" t="n">
        <v>32.632</v>
      </c>
      <c r="D15" s="21" t="n">
        <v>39.7988</v>
      </c>
      <c r="E15" s="21" t="n">
        <v>41.5873</v>
      </c>
      <c r="F15" s="20" t="n">
        <v>32.632</v>
      </c>
      <c r="G15" s="21" t="n">
        <v>39.7988</v>
      </c>
      <c r="H15" s="22" t="n">
        <v>41.5872</v>
      </c>
      <c r="I15" s="21" t="n">
        <v>32.6776</v>
      </c>
      <c r="J15" s="21" t="n">
        <v>39.8109</v>
      </c>
      <c r="K15" s="22" t="n">
        <v>41.5975</v>
      </c>
      <c r="L15" s="20" t="n">
        <v>32.678</v>
      </c>
      <c r="M15" s="21" t="n">
        <v>39.8112</v>
      </c>
      <c r="N15" s="22" t="n">
        <v>41.5978</v>
      </c>
      <c r="O15" s="24" t="n">
        <f aca="false">SUM(F15,-C15)</f>
        <v>0</v>
      </c>
      <c r="P15" s="24" t="n">
        <f aca="false">SUM(I15,-C15)</f>
        <v>0.0456000000000003</v>
      </c>
      <c r="Q15" s="24" t="n">
        <f aca="false">SUM(L15,-C15)</f>
        <v>0.0459999999999994</v>
      </c>
    </row>
    <row r="16" customFormat="false" ht="12.75" hidden="false" customHeight="false" outlineLevel="0" collapsed="false">
      <c r="A16" s="20"/>
      <c r="B16" s="24" t="n">
        <v>319.9712</v>
      </c>
      <c r="C16" s="21" t="n">
        <v>33.7653</v>
      </c>
      <c r="D16" s="21" t="n">
        <v>41.35</v>
      </c>
      <c r="E16" s="21" t="n">
        <v>43.18</v>
      </c>
      <c r="F16" s="20" t="n">
        <v>33.7658</v>
      </c>
      <c r="G16" s="21" t="n">
        <v>41.35</v>
      </c>
      <c r="H16" s="22" t="n">
        <v>43.18</v>
      </c>
      <c r="I16" s="21" t="n">
        <v>33.7761</v>
      </c>
      <c r="J16" s="21" t="n">
        <v>41.3543</v>
      </c>
      <c r="K16" s="22" t="n">
        <v>43.1955</v>
      </c>
      <c r="L16" s="20" t="n">
        <v>33.7766</v>
      </c>
      <c r="M16" s="21" t="n">
        <v>41.3543</v>
      </c>
      <c r="N16" s="22" t="n">
        <v>43.1962</v>
      </c>
      <c r="O16" s="24" t="n">
        <f aca="false">SUM(F16,-C16)</f>
        <v>0.000499999999995282</v>
      </c>
      <c r="P16" s="24" t="n">
        <f aca="false">SUM(I16,-C16)</f>
        <v>0.0107999999999961</v>
      </c>
      <c r="Q16" s="24" t="n">
        <f aca="false">SUM(L16,-C16)</f>
        <v>0.0112999999999985</v>
      </c>
    </row>
    <row r="17" customFormat="false" ht="12.75" hidden="false" customHeight="false" outlineLevel="0" collapsed="false">
      <c r="A17" s="20"/>
      <c r="B17" s="24" t="n">
        <v>383.9432</v>
      </c>
      <c r="C17" s="21" t="n">
        <v>34.298</v>
      </c>
      <c r="D17" s="21" t="n">
        <v>41.5895</v>
      </c>
      <c r="E17" s="21" t="n">
        <v>43.5316</v>
      </c>
      <c r="F17" s="20" t="n">
        <v>34.3196</v>
      </c>
      <c r="G17" s="21" t="n">
        <v>41.589</v>
      </c>
      <c r="H17" s="22" t="n">
        <v>43.5357</v>
      </c>
      <c r="I17" s="21" t="n">
        <v>34.3504</v>
      </c>
      <c r="J17" s="21" t="n">
        <v>41.598</v>
      </c>
      <c r="K17" s="22" t="n">
        <v>43.5571</v>
      </c>
      <c r="L17" s="20" t="n">
        <v>34.3537</v>
      </c>
      <c r="M17" s="21" t="n">
        <v>41.5976</v>
      </c>
      <c r="N17" s="22" t="n">
        <v>43.5573</v>
      </c>
      <c r="O17" s="24" t="n">
        <f aca="false">SUM(F17,-C17)</f>
        <v>0.0215999999999994</v>
      </c>
      <c r="P17" s="24" t="n">
        <f aca="false">SUM(I17,-C17)</f>
        <v>0.0523999999999987</v>
      </c>
      <c r="Q17" s="24" t="n">
        <f aca="false">SUM(L17,-C17)</f>
        <v>0.0557000000000016</v>
      </c>
    </row>
    <row r="18" customFormat="false" ht="12.75" hidden="false" customHeight="false" outlineLevel="0" collapsed="false">
      <c r="A18" s="20"/>
      <c r="B18" s="24" t="n">
        <v>447.9408</v>
      </c>
      <c r="C18" s="21" t="n">
        <v>34.934</v>
      </c>
      <c r="D18" s="21" t="n">
        <v>41.7634</v>
      </c>
      <c r="E18" s="21" t="n">
        <v>43.7339</v>
      </c>
      <c r="F18" s="20" t="n">
        <v>34.9462</v>
      </c>
      <c r="G18" s="21" t="n">
        <v>41.7617</v>
      </c>
      <c r="H18" s="22" t="n">
        <v>43.7367</v>
      </c>
      <c r="I18" s="21" t="n">
        <v>34.9691</v>
      </c>
      <c r="J18" s="21" t="n">
        <v>41.7685</v>
      </c>
      <c r="K18" s="22" t="n">
        <v>43.7574</v>
      </c>
      <c r="L18" s="20" t="n">
        <v>34.9711</v>
      </c>
      <c r="M18" s="21" t="n">
        <v>41.7678</v>
      </c>
      <c r="N18" s="22" t="n">
        <v>43.7573</v>
      </c>
      <c r="O18" s="24" t="n">
        <f aca="false">SUM(F18,-C18)</f>
        <v>0.0122</v>
      </c>
      <c r="P18" s="24" t="n">
        <f aca="false">SUM(I18,-C18)</f>
        <v>0.0350999999999999</v>
      </c>
      <c r="Q18" s="24" t="n">
        <f aca="false">SUM(L18,-C18)</f>
        <v>0.0371000000000024</v>
      </c>
    </row>
    <row r="19" customFormat="false" ht="12.75" hidden="false" customHeight="false" outlineLevel="0" collapsed="false">
      <c r="A19" s="20"/>
      <c r="B19" s="24" t="n">
        <v>511.9408</v>
      </c>
      <c r="C19" s="21" t="n">
        <v>35.6678</v>
      </c>
      <c r="D19" s="21" t="n">
        <v>41.9501</v>
      </c>
      <c r="E19" s="21" t="n">
        <v>43.9373</v>
      </c>
      <c r="F19" s="20" t="n">
        <v>35.6747</v>
      </c>
      <c r="G19" s="21" t="n">
        <v>41.9514</v>
      </c>
      <c r="H19" s="22" t="n">
        <v>43.9398</v>
      </c>
      <c r="I19" s="21" t="n">
        <v>35.6907</v>
      </c>
      <c r="J19" s="21" t="n">
        <v>41.9583</v>
      </c>
      <c r="K19" s="22" t="n">
        <v>43.9625</v>
      </c>
      <c r="L19" s="20" t="n">
        <v>35.6918</v>
      </c>
      <c r="M19" s="21" t="n">
        <v>41.9589</v>
      </c>
      <c r="N19" s="22" t="n">
        <v>43.9623</v>
      </c>
      <c r="O19" s="24" t="n">
        <f aca="false">SUM(F19,-C19)</f>
        <v>0.00690000000000168</v>
      </c>
      <c r="P19" s="24" t="n">
        <f aca="false">SUM(I19,-C19)</f>
        <v>0.0228999999999999</v>
      </c>
      <c r="Q19" s="24" t="n">
        <f aca="false">SUM(L19,-C19)</f>
        <v>0.0240000000000009</v>
      </c>
    </row>
    <row r="20" customFormat="false" ht="12.75" hidden="false" customHeight="false" outlineLevel="0" collapsed="false">
      <c r="A20" s="20"/>
      <c r="B20" s="24"/>
      <c r="C20" s="21"/>
      <c r="D20" s="21"/>
      <c r="E20" s="21"/>
      <c r="F20" s="20"/>
      <c r="G20" s="21"/>
      <c r="H20" s="22"/>
      <c r="I20" s="21"/>
      <c r="J20" s="21"/>
      <c r="K20" s="22"/>
      <c r="L20" s="20"/>
      <c r="M20" s="21"/>
      <c r="N20" s="22"/>
      <c r="O20" s="24"/>
      <c r="P20" s="24"/>
      <c r="Q20" s="24"/>
    </row>
    <row r="21" customFormat="false" ht="12.75" hidden="false" customHeight="false" outlineLevel="0" collapsed="false">
      <c r="A21" s="20" t="s">
        <v>17</v>
      </c>
      <c r="B21" s="24" t="n">
        <v>383.972</v>
      </c>
      <c r="C21" s="21" t="n">
        <v>33.3617</v>
      </c>
      <c r="D21" s="21" t="n">
        <v>41.2935</v>
      </c>
      <c r="E21" s="21" t="n">
        <v>43.1194</v>
      </c>
      <c r="F21" s="20" t="n">
        <v>33.3621</v>
      </c>
      <c r="G21" s="21" t="n">
        <v>41.2935</v>
      </c>
      <c r="H21" s="22" t="n">
        <v>43.1194</v>
      </c>
      <c r="I21" s="21" t="n">
        <v>33.3622</v>
      </c>
      <c r="J21" s="21" t="n">
        <v>41.2846</v>
      </c>
      <c r="K21" s="22" t="n">
        <v>43.1271</v>
      </c>
      <c r="L21" s="20" t="n">
        <v>33.3626</v>
      </c>
      <c r="M21" s="21" t="n">
        <v>41.284</v>
      </c>
      <c r="N21" s="22" t="n">
        <v>43.1278</v>
      </c>
      <c r="O21" s="24" t="n">
        <f aca="false">SUM(F21,-C21)</f>
        <v>0.000399999999999068</v>
      </c>
      <c r="P21" s="24" t="n">
        <f aca="false">SUM(I21,-C21)</f>
        <v>0.000500000000002387</v>
      </c>
      <c r="Q21" s="24" t="n">
        <f aca="false">SUM(L21,-C21)</f>
        <v>0.000900000000001455</v>
      </c>
    </row>
    <row r="22" customFormat="false" ht="12.75" hidden="false" customHeight="false" outlineLevel="0" collapsed="false">
      <c r="A22" s="20"/>
      <c r="B22" s="24" t="n">
        <v>447.8808</v>
      </c>
      <c r="C22" s="21" t="n">
        <v>33.7841</v>
      </c>
      <c r="D22" s="21" t="n">
        <v>41.4892</v>
      </c>
      <c r="E22" s="21" t="n">
        <v>43.3899</v>
      </c>
      <c r="F22" s="20" t="n">
        <v>33.802</v>
      </c>
      <c r="G22" s="21" t="n">
        <v>41.4866</v>
      </c>
      <c r="H22" s="22" t="n">
        <v>43.3925</v>
      </c>
      <c r="I22" s="21" t="n">
        <v>33.8284</v>
      </c>
      <c r="J22" s="21" t="n">
        <v>41.4774</v>
      </c>
      <c r="K22" s="22" t="n">
        <v>43.402</v>
      </c>
      <c r="L22" s="20" t="n">
        <v>33.8297</v>
      </c>
      <c r="M22" s="21" t="n">
        <v>41.4755</v>
      </c>
      <c r="N22" s="22" t="n">
        <v>43.402</v>
      </c>
      <c r="O22" s="24" t="n">
        <f aca="false">SUM(F22,-C22)</f>
        <v>0.0178999999999974</v>
      </c>
      <c r="P22" s="24" t="n">
        <f aca="false">SUM(I22,-C22)</f>
        <v>0.0442999999999998</v>
      </c>
      <c r="Q22" s="24" t="n">
        <f aca="false">SUM(L22,-C22)</f>
        <v>0.0456000000000003</v>
      </c>
    </row>
    <row r="23" customFormat="false" ht="12.75" hidden="false" customHeight="false" outlineLevel="0" collapsed="false">
      <c r="A23" s="20"/>
      <c r="B23" s="24" t="n">
        <v>511.8832</v>
      </c>
      <c r="C23" s="21" t="n">
        <v>34.261</v>
      </c>
      <c r="D23" s="21" t="n">
        <v>41.6654</v>
      </c>
      <c r="E23" s="21" t="n">
        <v>43.6206</v>
      </c>
      <c r="F23" s="20" t="n">
        <v>34.2738</v>
      </c>
      <c r="G23" s="21" t="n">
        <v>41.6622</v>
      </c>
      <c r="H23" s="22" t="n">
        <v>43.622</v>
      </c>
      <c r="I23" s="21" t="n">
        <v>34.2913</v>
      </c>
      <c r="J23" s="21" t="n">
        <v>41.6485</v>
      </c>
      <c r="K23" s="22" t="n">
        <v>43.6292</v>
      </c>
      <c r="L23" s="20" t="n">
        <v>34.2911</v>
      </c>
      <c r="M23" s="21" t="n">
        <v>41.647</v>
      </c>
      <c r="N23" s="22" t="n">
        <v>43.6283</v>
      </c>
      <c r="O23" s="24" t="n">
        <f aca="false">SUM(F23,-C23)</f>
        <v>0.0127999999999986</v>
      </c>
      <c r="P23" s="24" t="n">
        <f aca="false">SUM(I23,-C23)</f>
        <v>0.0302999999999969</v>
      </c>
      <c r="Q23" s="24" t="n">
        <f aca="false">SUM(L23,-C23)</f>
        <v>0.0300999999999974</v>
      </c>
    </row>
    <row r="24" customFormat="false" ht="12.75" hidden="false" customHeight="false" outlineLevel="0" collapsed="false">
      <c r="A24" s="20"/>
      <c r="B24" s="24" t="n">
        <v>639.8816</v>
      </c>
      <c r="C24" s="21" t="n">
        <v>35.3615</v>
      </c>
      <c r="D24" s="21" t="n">
        <v>42.0344</v>
      </c>
      <c r="E24" s="21" t="n">
        <v>43.9603</v>
      </c>
      <c r="F24" s="20" t="n">
        <v>35.3669</v>
      </c>
      <c r="G24" s="21" t="n">
        <v>42.0347</v>
      </c>
      <c r="H24" s="22" t="n">
        <v>43.9613</v>
      </c>
      <c r="I24" s="21" t="n">
        <v>35.3665</v>
      </c>
      <c r="J24" s="21" t="n">
        <v>42.0098</v>
      </c>
      <c r="K24" s="22" t="n">
        <v>43.967</v>
      </c>
      <c r="L24" s="20" t="n">
        <v>35.3668</v>
      </c>
      <c r="M24" s="21" t="n">
        <v>42.0096</v>
      </c>
      <c r="N24" s="22" t="n">
        <v>43.967</v>
      </c>
      <c r="O24" s="24" t="n">
        <f aca="false">SUM(F24,-C24)</f>
        <v>0.00540000000000163</v>
      </c>
      <c r="P24" s="24" t="n">
        <f aca="false">SUM(I24,-C24)</f>
        <v>0.00500000000000256</v>
      </c>
      <c r="Q24" s="24" t="n">
        <f aca="false">SUM(L24,-C24)</f>
        <v>0.00529999999999831</v>
      </c>
    </row>
    <row r="25" customFormat="false" ht="12.75" hidden="false" customHeight="false" outlineLevel="0" collapsed="false">
      <c r="A25" s="20"/>
      <c r="B25" s="24" t="n">
        <v>767.9848</v>
      </c>
      <c r="C25" s="21" t="n">
        <v>36.4415</v>
      </c>
      <c r="D25" s="21" t="n">
        <v>43.0416</v>
      </c>
      <c r="E25" s="21" t="n">
        <v>44.7822</v>
      </c>
      <c r="F25" s="20" t="n">
        <v>36.4489</v>
      </c>
      <c r="G25" s="21" t="n">
        <v>43.0417</v>
      </c>
      <c r="H25" s="22" t="n">
        <v>44.7824</v>
      </c>
      <c r="I25" s="21" t="n">
        <v>36.4806</v>
      </c>
      <c r="J25" s="21" t="n">
        <v>43.027</v>
      </c>
      <c r="K25" s="22" t="n">
        <v>44.7895</v>
      </c>
      <c r="L25" s="20" t="n">
        <v>36.4716</v>
      </c>
      <c r="M25" s="21" t="n">
        <v>42.9866</v>
      </c>
      <c r="N25" s="22" t="n">
        <v>44.7785</v>
      </c>
      <c r="O25" s="24" t="n">
        <f aca="false">SUM(F25,-C25)</f>
        <v>0.00740000000000407</v>
      </c>
      <c r="P25" s="24" t="n">
        <f aca="false">SUM(I25,-C25)</f>
        <v>0.0391000000000048</v>
      </c>
      <c r="Q25" s="24" t="n">
        <f aca="false">SUM(L25,-C25)</f>
        <v>0.0301000000000045</v>
      </c>
    </row>
    <row r="26" customFormat="false" ht="12.75" hidden="false" customHeight="false" outlineLevel="0" collapsed="false">
      <c r="A26" s="20"/>
      <c r="B26" s="24"/>
      <c r="C26" s="21"/>
      <c r="D26" s="21"/>
      <c r="E26" s="21"/>
      <c r="F26" s="20"/>
      <c r="G26" s="21"/>
      <c r="H26" s="22"/>
      <c r="I26" s="21"/>
      <c r="J26" s="21"/>
      <c r="K26" s="22"/>
      <c r="L26" s="20"/>
      <c r="M26" s="21"/>
      <c r="N26" s="22"/>
      <c r="O26" s="24"/>
      <c r="P26" s="24"/>
      <c r="Q26" s="24"/>
    </row>
    <row r="27" customFormat="false" ht="12.75" hidden="false" customHeight="false" outlineLevel="0" collapsed="false">
      <c r="A27" s="20" t="s">
        <v>20</v>
      </c>
      <c r="B27" s="24" t="n">
        <v>833.42</v>
      </c>
      <c r="C27" s="21" t="n">
        <v>31.8959</v>
      </c>
      <c r="D27" s="21" t="n">
        <v>39.4207</v>
      </c>
      <c r="E27" s="21" t="n">
        <v>41.3122</v>
      </c>
      <c r="F27" s="20" t="n">
        <v>31.8959</v>
      </c>
      <c r="G27" s="21" t="n">
        <v>39.4206</v>
      </c>
      <c r="H27" s="22" t="n">
        <v>41.3122</v>
      </c>
      <c r="I27" s="21" t="n">
        <v>31.9301</v>
      </c>
      <c r="J27" s="21" t="n">
        <v>39.436</v>
      </c>
      <c r="K27" s="22" t="n">
        <v>41.3216</v>
      </c>
      <c r="L27" s="20" t="n">
        <v>31.9303</v>
      </c>
      <c r="M27" s="21" t="n">
        <v>39.4365</v>
      </c>
      <c r="N27" s="22" t="n">
        <v>41.3219</v>
      </c>
      <c r="O27" s="24" t="n">
        <f aca="false">SUM(F27,-C27)</f>
        <v>0</v>
      </c>
      <c r="P27" s="24" t="n">
        <f aca="false">SUM(I27,-C27)</f>
        <v>0.0341999999999985</v>
      </c>
      <c r="Q27" s="24" t="n">
        <f aca="false">SUM(L27,-C27)</f>
        <v>0.034399999999998</v>
      </c>
    </row>
    <row r="28" customFormat="false" ht="12.75" hidden="false" customHeight="false" outlineLevel="0" collapsed="false">
      <c r="A28" s="20"/>
      <c r="B28" s="24" t="n">
        <v>895.9872</v>
      </c>
      <c r="C28" s="21" t="n">
        <v>33.0711</v>
      </c>
      <c r="D28" s="21" t="n">
        <v>40.9547</v>
      </c>
      <c r="E28" s="21" t="n">
        <v>42.9136</v>
      </c>
      <c r="F28" s="20" t="n">
        <v>33.0714</v>
      </c>
      <c r="G28" s="21" t="n">
        <v>40.9546</v>
      </c>
      <c r="H28" s="22" t="n">
        <v>42.9136</v>
      </c>
      <c r="I28" s="21" t="n">
        <v>33.1009</v>
      </c>
      <c r="J28" s="21" t="n">
        <v>40.9718</v>
      </c>
      <c r="K28" s="22" t="n">
        <v>42.928</v>
      </c>
      <c r="L28" s="20" t="n">
        <v>33.1011</v>
      </c>
      <c r="M28" s="21" t="n">
        <v>40.9725</v>
      </c>
      <c r="N28" s="22" t="n">
        <v>42.9283</v>
      </c>
      <c r="O28" s="24" t="n">
        <f aca="false">SUM(F28,-C28)</f>
        <v>0.000299999999995748</v>
      </c>
      <c r="P28" s="24" t="n">
        <f aca="false">SUM(I28,-C28)</f>
        <v>0.0298000000000016</v>
      </c>
      <c r="Q28" s="24" t="n">
        <f aca="false">SUM(L28,-C28)</f>
        <v>0.0300000000000011</v>
      </c>
    </row>
    <row r="29" customFormat="false" ht="12.75" hidden="false" customHeight="false" outlineLevel="0" collapsed="false">
      <c r="A29" s="20"/>
      <c r="B29" s="24" t="n">
        <v>1023.992</v>
      </c>
      <c r="C29" s="21" t="n">
        <v>34.2755</v>
      </c>
      <c r="D29" s="21" t="n">
        <v>41.6922</v>
      </c>
      <c r="E29" s="21" t="n">
        <v>43.7302</v>
      </c>
      <c r="F29" s="20" t="n">
        <v>34.2763</v>
      </c>
      <c r="G29" s="21" t="n">
        <v>41.6922</v>
      </c>
      <c r="H29" s="22" t="n">
        <v>43.7302</v>
      </c>
      <c r="I29" s="21" t="n">
        <v>34.3004</v>
      </c>
      <c r="J29" s="21" t="n">
        <v>41.7073</v>
      </c>
      <c r="K29" s="22" t="n">
        <v>43.7447</v>
      </c>
      <c r="L29" s="20" t="n">
        <v>34.3003</v>
      </c>
      <c r="M29" s="21" t="n">
        <v>41.7078</v>
      </c>
      <c r="N29" s="22" t="n">
        <v>43.7451</v>
      </c>
      <c r="O29" s="24" t="n">
        <f aca="false">SUM(F29,-C29)</f>
        <v>0.000799999999998136</v>
      </c>
      <c r="P29" s="24" t="n">
        <f aca="false">SUM(I29,-C29)</f>
        <v>0.0249000000000024</v>
      </c>
      <c r="Q29" s="24" t="n">
        <f aca="false">SUM(L29,-C29)</f>
        <v>0.024799999999999</v>
      </c>
    </row>
    <row r="30" customFormat="false" ht="12.75" hidden="false" customHeight="false" outlineLevel="0" collapsed="false">
      <c r="A30" s="20"/>
      <c r="B30" s="24" t="n">
        <v>1279.9352</v>
      </c>
      <c r="C30" s="21" t="n">
        <v>35.5711</v>
      </c>
      <c r="D30" s="21" t="n">
        <v>42.7905</v>
      </c>
      <c r="E30" s="21" t="n">
        <v>44.7395</v>
      </c>
      <c r="F30" s="20" t="n">
        <v>35.5966</v>
      </c>
      <c r="G30" s="21" t="n">
        <v>42.7986</v>
      </c>
      <c r="H30" s="22" t="n">
        <v>44.7501</v>
      </c>
      <c r="I30" s="21" t="n">
        <v>35.6231</v>
      </c>
      <c r="J30" s="21" t="n">
        <v>42.8067</v>
      </c>
      <c r="K30" s="22" t="n">
        <v>44.7579</v>
      </c>
      <c r="L30" s="20" t="n">
        <v>35.6096</v>
      </c>
      <c r="M30" s="21" t="n">
        <v>42.8137</v>
      </c>
      <c r="N30" s="22" t="n">
        <v>44.7671</v>
      </c>
      <c r="O30" s="24" t="n">
        <f aca="false">SUM(F30,-C30)</f>
        <v>0.025500000000001</v>
      </c>
      <c r="P30" s="24" t="n">
        <f aca="false">SUM(I30,-C30)</f>
        <v>0.0519999999999996</v>
      </c>
      <c r="Q30" s="24" t="n">
        <f aca="false">SUM(L30,-C30)</f>
        <v>0.0384999999999991</v>
      </c>
    </row>
    <row r="31" customFormat="false" ht="12.75" hidden="false" customHeight="false" outlineLevel="0" collapsed="false">
      <c r="A31" s="20"/>
      <c r="B31" s="24" t="n">
        <v>1535.944</v>
      </c>
      <c r="C31" s="21" t="n">
        <v>36.1507</v>
      </c>
      <c r="D31" s="21" t="n">
        <v>43.0636</v>
      </c>
      <c r="E31" s="21" t="n">
        <v>45.0866</v>
      </c>
      <c r="F31" s="20" t="n">
        <v>36.168</v>
      </c>
      <c r="G31" s="21" t="n">
        <v>43.0686</v>
      </c>
      <c r="H31" s="22" t="n">
        <v>45.0921</v>
      </c>
      <c r="I31" s="21" t="n">
        <v>36.1923</v>
      </c>
      <c r="J31" s="21" t="n">
        <v>43.0771</v>
      </c>
      <c r="K31" s="22" t="n">
        <v>45.1009</v>
      </c>
      <c r="L31" s="20" t="n">
        <v>36.1671</v>
      </c>
      <c r="M31" s="21" t="n">
        <v>43.0839</v>
      </c>
      <c r="N31" s="22" t="n">
        <v>45.1114</v>
      </c>
      <c r="O31" s="24" t="n">
        <f aca="false">SUM(F31,-C31)</f>
        <v>0.0172999999999988</v>
      </c>
      <c r="P31" s="24" t="n">
        <f aca="false">SUM(I31,-C31)</f>
        <v>0.0416000000000025</v>
      </c>
      <c r="Q31" s="24" t="n">
        <f aca="false">SUM(L31,-C31)</f>
        <v>0.0163999999999973</v>
      </c>
    </row>
    <row r="32" customFormat="false" ht="12.75" hidden="false" customHeight="false" outlineLevel="0" collapsed="false">
      <c r="A32" s="20"/>
      <c r="B32" s="24"/>
      <c r="C32" s="21"/>
      <c r="D32" s="21"/>
      <c r="E32" s="21"/>
      <c r="F32" s="20"/>
      <c r="G32" s="21"/>
      <c r="H32" s="22"/>
      <c r="I32" s="21"/>
      <c r="J32" s="21"/>
      <c r="K32" s="22"/>
      <c r="L32" s="20"/>
      <c r="M32" s="21"/>
      <c r="N32" s="22"/>
      <c r="O32" s="24"/>
      <c r="P32" s="24"/>
      <c r="Q32" s="24"/>
    </row>
    <row r="33" customFormat="false" ht="12.75" hidden="false" customHeight="false" outlineLevel="0" collapsed="false">
      <c r="A33" s="20" t="s">
        <v>21</v>
      </c>
      <c r="B33" s="24" t="n">
        <v>1062.0456</v>
      </c>
      <c r="C33" s="21" t="n">
        <v>31.7141</v>
      </c>
      <c r="D33" s="21" t="n">
        <v>39.4601</v>
      </c>
      <c r="E33" s="21" t="n">
        <v>41.3343</v>
      </c>
      <c r="F33" s="20" t="n">
        <v>31.7141</v>
      </c>
      <c r="G33" s="21" t="n">
        <v>39.46</v>
      </c>
      <c r="H33" s="22" t="n">
        <v>41.3343</v>
      </c>
      <c r="I33" s="21" t="n">
        <v>31.7451</v>
      </c>
      <c r="J33" s="21" t="n">
        <v>39.4726</v>
      </c>
      <c r="K33" s="22" t="n">
        <v>41.3419</v>
      </c>
      <c r="L33" s="20" t="n">
        <v>31.7453</v>
      </c>
      <c r="M33" s="21" t="n">
        <v>39.4731</v>
      </c>
      <c r="N33" s="22" t="n">
        <v>41.3422</v>
      </c>
      <c r="O33" s="24" t="n">
        <f aca="false">SUM(F33,-C33)</f>
        <v>0</v>
      </c>
      <c r="P33" s="24" t="n">
        <f aca="false">SUM(I33,-C33)</f>
        <v>0.0310000000000024</v>
      </c>
      <c r="Q33" s="24" t="n">
        <f aca="false">SUM(L33,-C33)</f>
        <v>0.0312000000000019</v>
      </c>
    </row>
    <row r="34" customFormat="false" ht="12.75" hidden="false" customHeight="false" outlineLevel="0" collapsed="false">
      <c r="A34" s="20"/>
      <c r="B34" s="24" t="n">
        <v>1279.992</v>
      </c>
      <c r="C34" s="21" t="n">
        <v>34.0563</v>
      </c>
      <c r="D34" s="21" t="n">
        <v>42.0798</v>
      </c>
      <c r="E34" s="21" t="n">
        <v>43.9804</v>
      </c>
      <c r="F34" s="20" t="n">
        <v>34.057</v>
      </c>
      <c r="G34" s="21" t="n">
        <v>42.0798</v>
      </c>
      <c r="H34" s="22" t="n">
        <v>43.9804</v>
      </c>
      <c r="I34" s="21" t="n">
        <v>34.079</v>
      </c>
      <c r="J34" s="21" t="n">
        <v>42.0911</v>
      </c>
      <c r="K34" s="22" t="n">
        <v>43.9938</v>
      </c>
      <c r="L34" s="20" t="n">
        <v>34.0789</v>
      </c>
      <c r="M34" s="21" t="n">
        <v>42.0917</v>
      </c>
      <c r="N34" s="22" t="n">
        <v>43.9945</v>
      </c>
      <c r="O34" s="24" t="n">
        <f aca="false">SUM(F34,-C34)</f>
        <v>0.000700000000001921</v>
      </c>
      <c r="P34" s="24" t="n">
        <f aca="false">SUM(I34,-C34)</f>
        <v>0.0227000000000004</v>
      </c>
      <c r="Q34" s="24" t="n">
        <f aca="false">SUM(L34,-C34)</f>
        <v>0.0225999999999971</v>
      </c>
    </row>
    <row r="35" customFormat="false" ht="12.75" hidden="false" customHeight="false" outlineLevel="0" collapsed="false">
      <c r="A35" s="20"/>
      <c r="B35" s="24" t="n">
        <v>1535.8312</v>
      </c>
      <c r="C35" s="21" t="n">
        <v>35.071</v>
      </c>
      <c r="D35" s="21" t="n">
        <v>42.6556</v>
      </c>
      <c r="E35" s="21" t="n">
        <v>44.6071</v>
      </c>
      <c r="F35" s="20" t="n">
        <v>35.0985</v>
      </c>
      <c r="G35" s="21" t="n">
        <v>42.6611</v>
      </c>
      <c r="H35" s="22" t="n">
        <v>44.6159</v>
      </c>
      <c r="I35" s="21" t="n">
        <v>35.1257</v>
      </c>
      <c r="J35" s="21" t="n">
        <v>42.6664</v>
      </c>
      <c r="K35" s="22" t="n">
        <v>44.6226</v>
      </c>
      <c r="L35" s="20" t="n">
        <v>35.1099</v>
      </c>
      <c r="M35" s="21" t="n">
        <v>42.6692</v>
      </c>
      <c r="N35" s="22" t="n">
        <v>44.6287</v>
      </c>
      <c r="O35" s="24" t="n">
        <f aca="false">SUM(F35,-C35)</f>
        <v>0.0275000000000034</v>
      </c>
      <c r="P35" s="24" t="n">
        <f aca="false">SUM(I35,-C35)</f>
        <v>0.054700000000004</v>
      </c>
      <c r="Q35" s="24" t="n">
        <f aca="false">SUM(L35,-C35)</f>
        <v>0.0389000000000053</v>
      </c>
    </row>
    <row r="36" customFormat="false" ht="12.75" hidden="false" customHeight="false" outlineLevel="0" collapsed="false">
      <c r="A36" s="20"/>
      <c r="B36" s="24" t="n">
        <v>1791.884</v>
      </c>
      <c r="C36" s="21" t="n">
        <v>35.4902</v>
      </c>
      <c r="D36" s="21" t="n">
        <v>42.8819</v>
      </c>
      <c r="E36" s="21" t="n">
        <v>44.9086</v>
      </c>
      <c r="F36" s="20" t="n">
        <v>35.512</v>
      </c>
      <c r="G36" s="21" t="n">
        <v>42.8862</v>
      </c>
      <c r="H36" s="22" t="n">
        <v>44.9141</v>
      </c>
      <c r="I36" s="21" t="n">
        <v>35.5365</v>
      </c>
      <c r="J36" s="21" t="n">
        <v>42.8901</v>
      </c>
      <c r="K36" s="22" t="n">
        <v>44.9207</v>
      </c>
      <c r="L36" s="20" t="n">
        <v>35.514</v>
      </c>
      <c r="M36" s="21" t="n">
        <v>42.8919</v>
      </c>
      <c r="N36" s="22" t="n">
        <v>44.9266</v>
      </c>
      <c r="O36" s="24" t="n">
        <f aca="false">SUM(F36,-C36)</f>
        <v>0.0217999999999989</v>
      </c>
      <c r="P36" s="24" t="n">
        <f aca="false">SUM(I36,-C36)</f>
        <v>0.0462999999999951</v>
      </c>
      <c r="Q36" s="24" t="n">
        <f aca="false">SUM(L36,-C36)</f>
        <v>0.0238000000000014</v>
      </c>
    </row>
    <row r="37" customFormat="false" ht="12.75" hidden="false" customHeight="false" outlineLevel="0" collapsed="false">
      <c r="A37" s="20"/>
      <c r="B37" s="24" t="n">
        <v>2047.8776</v>
      </c>
      <c r="C37" s="21" t="n">
        <v>35.9675</v>
      </c>
      <c r="D37" s="21" t="n">
        <v>43.0576</v>
      </c>
      <c r="E37" s="21" t="n">
        <v>45.0843</v>
      </c>
      <c r="F37" s="20" t="n">
        <v>35.9826</v>
      </c>
      <c r="G37" s="21" t="n">
        <v>43.0602</v>
      </c>
      <c r="H37" s="22" t="n">
        <v>45.0879</v>
      </c>
      <c r="I37" s="21" t="n">
        <v>36.0037</v>
      </c>
      <c r="J37" s="21" t="n">
        <v>43.0628</v>
      </c>
      <c r="K37" s="22" t="n">
        <v>45.0947</v>
      </c>
      <c r="L37" s="20" t="n">
        <v>35.9717</v>
      </c>
      <c r="M37" s="21" t="n">
        <v>43.0641</v>
      </c>
      <c r="N37" s="22" t="n">
        <v>45.1004</v>
      </c>
      <c r="O37" s="24" t="n">
        <f aca="false">SUM(F37,-C37)</f>
        <v>0.0150999999999968</v>
      </c>
      <c r="P37" s="24" t="n">
        <f aca="false">SUM(I37,-C37)</f>
        <v>0.0362000000000009</v>
      </c>
      <c r="Q37" s="24" t="n">
        <f aca="false">SUM(L37,-C37)</f>
        <v>0.00419999999999732</v>
      </c>
    </row>
    <row r="38" customFormat="false" ht="12.75" hidden="false" customHeight="false" outlineLevel="0" collapsed="false">
      <c r="A38" s="20"/>
      <c r="B38" s="24"/>
      <c r="C38" s="21"/>
      <c r="D38" s="21"/>
      <c r="E38" s="21"/>
      <c r="F38" s="20"/>
      <c r="G38" s="21"/>
      <c r="H38" s="22"/>
      <c r="I38" s="21"/>
      <c r="J38" s="21"/>
      <c r="K38" s="22"/>
      <c r="L38" s="20"/>
      <c r="M38" s="21"/>
      <c r="N38" s="22"/>
      <c r="O38" s="24"/>
      <c r="P38" s="24"/>
      <c r="Q38" s="24"/>
    </row>
    <row r="39" customFormat="false" ht="12.75" hidden="false" customHeight="false" outlineLevel="0" collapsed="false">
      <c r="A39" s="20" t="s">
        <v>22</v>
      </c>
      <c r="B39" s="24" t="n">
        <v>1535.992</v>
      </c>
      <c r="C39" s="21" t="n">
        <v>33.6556</v>
      </c>
      <c r="D39" s="21" t="n">
        <v>41.5017</v>
      </c>
      <c r="E39" s="21" t="n">
        <v>43.5775</v>
      </c>
      <c r="F39" s="20" t="n">
        <v>33.6564</v>
      </c>
      <c r="G39" s="21" t="n">
        <v>41.5017</v>
      </c>
      <c r="H39" s="22" t="n">
        <v>43.5775</v>
      </c>
      <c r="I39" s="21" t="n">
        <v>33.6541</v>
      </c>
      <c r="J39" s="21" t="n">
        <v>41.5082</v>
      </c>
      <c r="K39" s="22" t="n">
        <v>43.5848</v>
      </c>
      <c r="L39" s="20" t="n">
        <v>33.6538</v>
      </c>
      <c r="M39" s="21" t="n">
        <v>41.5086</v>
      </c>
      <c r="N39" s="22" t="n">
        <v>43.5853</v>
      </c>
      <c r="O39" s="24" t="n">
        <f aca="false">SUM(F39,-C39)</f>
        <v>0.000799999999998136</v>
      </c>
      <c r="P39" s="24" t="n">
        <f aca="false">SUM(I39,-C39)</f>
        <v>-0.00150000000000006</v>
      </c>
      <c r="Q39" s="24" t="n">
        <f aca="false">SUM(L39,-C39)</f>
        <v>-0.00180000000000291</v>
      </c>
    </row>
    <row r="40" customFormat="false" ht="12.75" hidden="false" customHeight="false" outlineLevel="0" collapsed="false">
      <c r="A40" s="20"/>
      <c r="B40" s="24" t="n">
        <v>1779.9392</v>
      </c>
      <c r="C40" s="21" t="n">
        <v>34.7759</v>
      </c>
      <c r="D40" s="21" t="n">
        <v>42.6477</v>
      </c>
      <c r="E40" s="21" t="n">
        <v>44.5757</v>
      </c>
      <c r="F40" s="20" t="n">
        <v>34.7767</v>
      </c>
      <c r="G40" s="21" t="n">
        <v>42.6482</v>
      </c>
      <c r="H40" s="22" t="n">
        <v>44.5764</v>
      </c>
      <c r="I40" s="21" t="n">
        <v>34.7279</v>
      </c>
      <c r="J40" s="21" t="n">
        <v>42.6458</v>
      </c>
      <c r="K40" s="22" t="n">
        <v>44.5799</v>
      </c>
      <c r="L40" s="20" t="n">
        <v>34.7267</v>
      </c>
      <c r="M40" s="21" t="n">
        <v>42.646</v>
      </c>
      <c r="N40" s="22" t="n">
        <v>44.5807</v>
      </c>
      <c r="O40" s="24" t="n">
        <f aca="false">SUM(F40,-C40)</f>
        <v>0.000799999999998136</v>
      </c>
      <c r="P40" s="24" t="n">
        <f aca="false">SUM(I40,-C40)</f>
        <v>-0.0480000000000018</v>
      </c>
      <c r="Q40" s="24" t="n">
        <f aca="false">SUM(L40,-C40)</f>
        <v>-0.049199999999999</v>
      </c>
    </row>
    <row r="41" customFormat="false" ht="12.75" hidden="false" customHeight="false" outlineLevel="0" collapsed="false">
      <c r="A41" s="20"/>
      <c r="B41" s="24" t="n">
        <v>2047.7544</v>
      </c>
      <c r="C41" s="21" t="n">
        <v>35.1557</v>
      </c>
      <c r="D41" s="21" t="n">
        <v>42.8274</v>
      </c>
      <c r="E41" s="21" t="n">
        <v>44.8238</v>
      </c>
      <c r="F41" s="20" t="n">
        <v>35.173</v>
      </c>
      <c r="G41" s="21" t="n">
        <v>42.8294</v>
      </c>
      <c r="H41" s="22" t="n">
        <v>44.8276</v>
      </c>
      <c r="I41" s="21" t="n">
        <v>35.1872</v>
      </c>
      <c r="J41" s="21" t="n">
        <v>42.827</v>
      </c>
      <c r="K41" s="22" t="n">
        <v>44.8302</v>
      </c>
      <c r="L41" s="20" t="n">
        <v>35.162</v>
      </c>
      <c r="M41" s="21" t="n">
        <v>42.8253</v>
      </c>
      <c r="N41" s="22" t="n">
        <v>44.8324</v>
      </c>
      <c r="O41" s="24" t="n">
        <f aca="false">SUM(F41,-C41)</f>
        <v>0.0172999999999988</v>
      </c>
      <c r="P41" s="24" t="n">
        <f aca="false">SUM(I41,-C41)</f>
        <v>0.0314999999999941</v>
      </c>
      <c r="Q41" s="24" t="n">
        <f aca="false">SUM(L41,-C41)</f>
        <v>0.00629999999999598</v>
      </c>
    </row>
    <row r="42" customFormat="false" ht="12.75" hidden="false" customHeight="false" outlineLevel="0" collapsed="false">
      <c r="A42" s="20"/>
      <c r="B42" s="24" t="n">
        <v>2559.756</v>
      </c>
      <c r="C42" s="21" t="n">
        <v>35.9484</v>
      </c>
      <c r="D42" s="21" t="n">
        <v>43.114</v>
      </c>
      <c r="E42" s="21" t="n">
        <v>45.1182</v>
      </c>
      <c r="F42" s="20" t="n">
        <v>35.9565</v>
      </c>
      <c r="G42" s="21" t="n">
        <v>43.1144</v>
      </c>
      <c r="H42" s="22" t="n">
        <v>45.12</v>
      </c>
      <c r="I42" s="21" t="n">
        <v>35.9596</v>
      </c>
      <c r="J42" s="21" t="n">
        <v>43.108</v>
      </c>
      <c r="K42" s="22" t="n">
        <v>45.1221</v>
      </c>
      <c r="L42" s="20" t="n">
        <v>35.919</v>
      </c>
      <c r="M42" s="21" t="n">
        <v>43.1044</v>
      </c>
      <c r="N42" s="22" t="n">
        <v>45.1242</v>
      </c>
      <c r="O42" s="24" t="n">
        <f aca="false">SUM(F42,-C42)</f>
        <v>0.00809999999999889</v>
      </c>
      <c r="P42" s="24" t="n">
        <f aca="false">SUM(I42,-C42)</f>
        <v>0.0112000000000023</v>
      </c>
      <c r="Q42" s="24" t="n">
        <f aca="false">SUM(L42,-C42)</f>
        <v>-0.0294000000000025</v>
      </c>
    </row>
    <row r="43" customFormat="false" ht="13.5" hidden="false" customHeight="false" outlineLevel="0" collapsed="false">
      <c r="A43" s="10"/>
      <c r="B43" s="11" t="n">
        <v>3071.9696</v>
      </c>
      <c r="C43" s="27" t="n">
        <v>36.7283</v>
      </c>
      <c r="D43" s="27" t="n">
        <v>43.4982</v>
      </c>
      <c r="E43" s="27" t="n">
        <v>45.4817</v>
      </c>
      <c r="F43" s="10" t="n">
        <v>36.7335</v>
      </c>
      <c r="G43" s="27" t="n">
        <v>43.4997</v>
      </c>
      <c r="H43" s="28" t="n">
        <v>45.4835</v>
      </c>
      <c r="I43" s="27" t="n">
        <v>36.7285</v>
      </c>
      <c r="J43" s="27" t="n">
        <v>43.4888</v>
      </c>
      <c r="K43" s="28" t="n">
        <v>45.4855</v>
      </c>
      <c r="L43" s="10" t="n">
        <v>36.7135</v>
      </c>
      <c r="M43" s="27" t="n">
        <v>43.4876</v>
      </c>
      <c r="N43" s="28" t="n">
        <v>45.4866</v>
      </c>
      <c r="O43" s="11" t="n">
        <f aca="false">SUM(F43,-C43)</f>
        <v>0.00520000000000209</v>
      </c>
      <c r="P43" s="11" t="n">
        <f aca="false">SUM(I43,-C43)</f>
        <v>0.000199999999999534</v>
      </c>
      <c r="Q43" s="11" t="n">
        <f aca="false">SUM(L43,-C43)</f>
        <v>-0.0147999999999939</v>
      </c>
    </row>
    <row r="44" customFormat="false" ht="12.75" hidden="false" customHeight="false" outlineLevel="0" collapsed="false">
      <c r="N44" s="25" t="s">
        <v>18</v>
      </c>
      <c r="O44" s="29" t="n">
        <f aca="false">MAX(O3:O43)</f>
        <v>0.0275000000000034</v>
      </c>
      <c r="P44" s="29" t="n">
        <f aca="false">MAX(P3:P43)</f>
        <v>0.054700000000004</v>
      </c>
      <c r="Q44" s="29" t="n">
        <f aca="false">MAX(Q3:Q43)</f>
        <v>0.0557000000000016</v>
      </c>
    </row>
    <row r="45" customFormat="false" ht="13.5" hidden="false" customHeight="false" outlineLevel="0" collapsed="false">
      <c r="N45" s="11" t="s">
        <v>19</v>
      </c>
      <c r="O45" s="30" t="n">
        <f aca="false">MIN(O3:O43)</f>
        <v>0</v>
      </c>
      <c r="P45" s="30" t="n">
        <f aca="false">MIN(P3:P43)</f>
        <v>-0.0480000000000018</v>
      </c>
      <c r="Q45" s="30" t="n">
        <f aca="false">MIN(Q3:Q43)</f>
        <v>-0.049199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20:58:43Z</dcterms:created>
  <dc:creator> </dc:creator>
  <dc:description/>
  <dc:language>en-US</dc:language>
  <cp:lastModifiedBy>hanke</cp:lastModifiedBy>
  <dcterms:modified xsi:type="dcterms:W3CDTF">2005-04-13T14:40:54Z</dcterms:modified>
  <cp:revision>0</cp:revision>
  <dc:subject/>
  <dc:title/>
</cp:coreProperties>
</file>