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ummary" sheetId="1" state="visible" r:id="rId2"/>
    <sheet name="bus cif15" sheetId="2" state="visible" r:id="rId3"/>
    <sheet name="football" sheetId="3" state="visible" r:id="rId4"/>
    <sheet name="foreman" sheetId="4" state="visible" r:id="rId5"/>
    <sheet name="mobile" sheetId="5" state="visible" r:id="rId6"/>
    <sheet name="bus_frame_size" sheetId="6" state="visible" r:id="rId7"/>
    <sheet name="football_frame_size" sheetId="7" state="visible" r:id="rId8"/>
    <sheet name="foreman_frame_size" sheetId="8" state="visible" r:id="rId9"/>
    <sheet name="mobile_frame_siz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2">
  <si>
    <t xml:space="preserve">Experimental results for proposal JVT-O054</t>
  </si>
  <si>
    <t xml:space="preserve">Yiliang Bao</t>
  </si>
  <si>
    <t xml:space="preserve">Nokia Research Center</t>
  </si>
  <si>
    <t xml:space="preserve">Spreadsheets "bus", "football" "foreman5" and "mobile" </t>
  </si>
  <si>
    <t xml:space="preserve">Each spreadsheet has 3 sets of FGS coding performance data</t>
  </si>
  <si>
    <t xml:space="preserve">Nokia adaptive reference FGS (AR-FGS)</t>
  </si>
  <si>
    <t xml:space="preserve">Incorporating prediction from the enhancement layer in encoding the FGS layer of closeloop P-frame.</t>
  </si>
  <si>
    <t xml:space="preserve">Test conditions:</t>
  </si>
  <si>
    <t xml:space="preserve">First frame is encoded as intra-frame, and all the remaining frames are encoded as normal P frames. Constant QP.</t>
  </si>
  <si>
    <t xml:space="preserve">JSVM1.0 FGS (IPPP)</t>
  </si>
  <si>
    <t xml:space="preserve">Only the base layer reconstructed frame is used as the prediction in encoding the FGS layer of closeloop P-frame.</t>
  </si>
  <si>
    <t xml:space="preserve">JSVM1.0 FGS (IpppP, GOP8)</t>
  </si>
  <si>
    <t xml:space="preserve">Sequence is encoded in groups. </t>
  </si>
  <si>
    <t xml:space="preserve">The anchor frame is encoded as closeloop P frame, all other frames inside GOP are encoded as openloop P frames.</t>
  </si>
  <si>
    <t xml:space="preserve">Use GOP of length 8. Slice Qp have been adjusted to reduce the frame to frame variation to meet buffer delay requirement.</t>
  </si>
  <si>
    <t xml:space="preserve">Spreadsheets "bus_frame_size", "football_frame_size" "foreman_frame_size" and "mobile_frame_size" </t>
  </si>
  <si>
    <t xml:space="preserve">Each spreadsheet has the frame size variation for base layer and (base + FGS layer).</t>
  </si>
  <si>
    <t xml:space="preserve">Compare the FGS layer generated by Nokia AR-FGS, </t>
  </si>
  <si>
    <t xml:space="preserve">with the FGS layer generated by JSVM1.0 with GOP length equal to 8.</t>
  </si>
  <si>
    <t xml:space="preserve">Nokia FGS with adaptive reference (AR-FGS)</t>
  </si>
  <si>
    <t xml:space="preserve">Bit rate (kbps)</t>
  </si>
  <si>
    <t xml:space="preserve">PSNR-Y</t>
  </si>
  <si>
    <t xml:space="preserve">PSNR-Cb</t>
  </si>
  <si>
    <t xml:space="preserve">PSNR-Cr</t>
  </si>
  <si>
    <t xml:space="preserve">JSVM1.0 2-layer coarse SNR encoding</t>
  </si>
  <si>
    <t xml:space="preserve">Frame size in bits</t>
  </si>
  <si>
    <t xml:space="preserve">JSVM1.0</t>
  </si>
  <si>
    <t xml:space="preserve">Nokia AR-FGS</t>
  </si>
  <si>
    <t xml:space="preserve">Frame Idx</t>
  </si>
  <si>
    <t xml:space="preserve">Base</t>
  </si>
  <si>
    <t xml:space="preserve">Base + FGS</t>
  </si>
  <si>
    <t xml:space="preserve">Frame ind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"/>
    <numFmt numFmtId="168" formatCode="0.000"/>
  </numFmts>
  <fonts count="11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GS Performance comparison
Bus CIF 15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2099549907334"/>
          <c:y val="0.189927776693344"/>
          <c:w val="0.908790045009267"/>
          <c:h val="0.6935389420261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JSVM1.0 IPPP (GOP1)"</c:f>
              <c:strCache>
                <c:ptCount val="1"/>
                <c:pt idx="0">
                  <c:v>JSVM1.0 IPPP (GOP1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s cif15'!$F$4:$F$14</c:f>
              <c:numCache>
                <c:formatCode>General</c:formatCode>
                <c:ptCount val="11"/>
                <c:pt idx="0">
                  <c:v>270.5888</c:v>
                </c:pt>
                <c:pt idx="1">
                  <c:v>354.616</c:v>
                </c:pt>
                <c:pt idx="2">
                  <c:v>438.7088</c:v>
                </c:pt>
                <c:pt idx="3">
                  <c:v>522.7872</c:v>
                </c:pt>
                <c:pt idx="4">
                  <c:v>606.88</c:v>
                </c:pt>
                <c:pt idx="5">
                  <c:v>690.9712</c:v>
                </c:pt>
                <c:pt idx="6">
                  <c:v>775.0416</c:v>
                </c:pt>
                <c:pt idx="7">
                  <c:v>859.1088</c:v>
                </c:pt>
                <c:pt idx="8">
                  <c:v>943.2128</c:v>
                </c:pt>
                <c:pt idx="9">
                  <c:v>1027.2864</c:v>
                </c:pt>
                <c:pt idx="10">
                  <c:v>1111.4272</c:v>
                </c:pt>
              </c:numCache>
            </c:numRef>
          </c:xVal>
          <c:yVal>
            <c:numRef>
              <c:f>'bus cif15'!$G$4:$G$14</c:f>
              <c:numCache>
                <c:formatCode>General</c:formatCode>
                <c:ptCount val="11"/>
                <c:pt idx="0">
                  <c:v>29.6449</c:v>
                </c:pt>
                <c:pt idx="1">
                  <c:v>29.9075</c:v>
                </c:pt>
                <c:pt idx="2">
                  <c:v>30.2206</c:v>
                </c:pt>
                <c:pt idx="3">
                  <c:v>30.6039</c:v>
                </c:pt>
                <c:pt idx="4">
                  <c:v>30.9938</c:v>
                </c:pt>
                <c:pt idx="5">
                  <c:v>31.3823</c:v>
                </c:pt>
                <c:pt idx="6">
                  <c:v>31.8424</c:v>
                </c:pt>
                <c:pt idx="7">
                  <c:v>32.3167</c:v>
                </c:pt>
                <c:pt idx="8">
                  <c:v>32.7889</c:v>
                </c:pt>
                <c:pt idx="9">
                  <c:v>33.2756</c:v>
                </c:pt>
                <c:pt idx="10">
                  <c:v>33.83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JSVM1.0 IppP (GOP8)"</c:f>
              <c:strCache>
                <c:ptCount val="1"/>
                <c:pt idx="0">
                  <c:v>JSVM1.0 IppP (GOP8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s cif15'!$K$4:$K$14</c:f>
              <c:numCache>
                <c:formatCode>General</c:formatCode>
                <c:ptCount val="11"/>
                <c:pt idx="0">
                  <c:v>440.1856</c:v>
                </c:pt>
                <c:pt idx="1">
                  <c:v>491.9824</c:v>
                </c:pt>
                <c:pt idx="2">
                  <c:v>543.84</c:v>
                </c:pt>
                <c:pt idx="3">
                  <c:v>595.6864</c:v>
                </c:pt>
                <c:pt idx="4">
                  <c:v>647.5424</c:v>
                </c:pt>
                <c:pt idx="5">
                  <c:v>699.4128</c:v>
                </c:pt>
                <c:pt idx="6">
                  <c:v>751.2496</c:v>
                </c:pt>
                <c:pt idx="7">
                  <c:v>803.0848</c:v>
                </c:pt>
                <c:pt idx="8">
                  <c:v>854.952</c:v>
                </c:pt>
                <c:pt idx="9">
                  <c:v>906.7936</c:v>
                </c:pt>
                <c:pt idx="10">
                  <c:v>958.7056</c:v>
                </c:pt>
              </c:numCache>
            </c:numRef>
          </c:xVal>
          <c:yVal>
            <c:numRef>
              <c:f>'bus cif15'!$L$4:$L$14</c:f>
              <c:numCache>
                <c:formatCode>General</c:formatCode>
                <c:ptCount val="11"/>
                <c:pt idx="0">
                  <c:v>29.4893</c:v>
                </c:pt>
                <c:pt idx="1">
                  <c:v>29.777</c:v>
                </c:pt>
                <c:pt idx="2">
                  <c:v>30.0747</c:v>
                </c:pt>
                <c:pt idx="3">
                  <c:v>30.4398</c:v>
                </c:pt>
                <c:pt idx="4">
                  <c:v>30.8042</c:v>
                </c:pt>
                <c:pt idx="5">
                  <c:v>31.1573</c:v>
                </c:pt>
                <c:pt idx="6">
                  <c:v>31.5882</c:v>
                </c:pt>
                <c:pt idx="7">
                  <c:v>31.9486</c:v>
                </c:pt>
                <c:pt idx="8">
                  <c:v>32.3474</c:v>
                </c:pt>
                <c:pt idx="9">
                  <c:v>32.7575</c:v>
                </c:pt>
                <c:pt idx="10">
                  <c:v>33.40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Nokia AR-FGS IPPP"</c:f>
              <c:strCache>
                <c:ptCount val="1"/>
                <c:pt idx="0">
                  <c:v>Nokia AR-FGS IPP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s cif15'!$A$4:$A$14</c:f>
              <c:numCache>
                <c:formatCode>General</c:formatCode>
                <c:ptCount val="11"/>
                <c:pt idx="0">
                  <c:v>296.6256</c:v>
                </c:pt>
                <c:pt idx="1">
                  <c:v>345.6928</c:v>
                </c:pt>
                <c:pt idx="2">
                  <c:v>394.8144</c:v>
                </c:pt>
                <c:pt idx="3">
                  <c:v>443.9168</c:v>
                </c:pt>
                <c:pt idx="4">
                  <c:v>493.0512</c:v>
                </c:pt>
                <c:pt idx="5">
                  <c:v>542.1824</c:v>
                </c:pt>
                <c:pt idx="6">
                  <c:v>591.2768</c:v>
                </c:pt>
                <c:pt idx="7">
                  <c:v>640.3904</c:v>
                </c:pt>
                <c:pt idx="8">
                  <c:v>689.5136</c:v>
                </c:pt>
                <c:pt idx="9">
                  <c:v>738.6208</c:v>
                </c:pt>
                <c:pt idx="10">
                  <c:v>787.8016</c:v>
                </c:pt>
              </c:numCache>
            </c:numRef>
          </c:xVal>
          <c:yVal>
            <c:numRef>
              <c:f>'bus cif15'!$B$4:$B$14</c:f>
              <c:numCache>
                <c:formatCode>General</c:formatCode>
                <c:ptCount val="11"/>
                <c:pt idx="0">
                  <c:v>29.7005</c:v>
                </c:pt>
                <c:pt idx="1">
                  <c:v>30.1206</c:v>
                </c:pt>
                <c:pt idx="2">
                  <c:v>30.3857</c:v>
                </c:pt>
                <c:pt idx="3">
                  <c:v>30.6684</c:v>
                </c:pt>
                <c:pt idx="4">
                  <c:v>31.0414</c:v>
                </c:pt>
                <c:pt idx="5">
                  <c:v>31.5125</c:v>
                </c:pt>
                <c:pt idx="6">
                  <c:v>32.0117</c:v>
                </c:pt>
                <c:pt idx="7">
                  <c:v>32.4794</c:v>
                </c:pt>
                <c:pt idx="8">
                  <c:v>33.0908</c:v>
                </c:pt>
                <c:pt idx="9">
                  <c:v>33.6829</c:v>
                </c:pt>
                <c:pt idx="10">
                  <c:v>34.4667</c:v>
                </c:pt>
              </c:numCache>
            </c:numRef>
          </c:yVal>
          <c:smooth val="0"/>
        </c:ser>
        <c:axId val="25750417"/>
        <c:axId val="3674692"/>
      </c:scatterChart>
      <c:valAx>
        <c:axId val="25750417"/>
        <c:scaling>
          <c:orientation val="minMax"/>
          <c:max val="1000"/>
          <c:min val="2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Bit 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4692"/>
        <c:crossesAt val="0"/>
        <c:crossBetween val="midCat"/>
        <c:majorUnit val="100"/>
      </c:valAx>
      <c:valAx>
        <c:axId val="3674692"/>
        <c:scaling>
          <c:orientation val="minMax"/>
          <c:max val="35"/>
          <c:min val="2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SNR-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50417"/>
        <c:crossesAt val="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3418056658724"/>
          <c:y val="0.224380245949639"/>
          <c:w val="0.333929044214985"/>
          <c:h val="0.15147374585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rame size variation comparison, base layer + FGS layer
(foreman CIF15 FP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reman_frame_size!$C$5:$C$153</c:f>
              <c:numCache>
                <c:formatCode>General</c:formatCode>
                <c:ptCount val="149"/>
                <c:pt idx="0">
                  <c:v>15656</c:v>
                </c:pt>
                <c:pt idx="1">
                  <c:v>22952</c:v>
                </c:pt>
                <c:pt idx="2">
                  <c:v>15424</c:v>
                </c:pt>
                <c:pt idx="3">
                  <c:v>28712</c:v>
                </c:pt>
                <c:pt idx="4">
                  <c:v>15144</c:v>
                </c:pt>
                <c:pt idx="5">
                  <c:v>20176</c:v>
                </c:pt>
                <c:pt idx="6">
                  <c:v>19024</c:v>
                </c:pt>
                <c:pt idx="7">
                  <c:v>44048</c:v>
                </c:pt>
                <c:pt idx="8">
                  <c:v>12912</c:v>
                </c:pt>
                <c:pt idx="9">
                  <c:v>17120</c:v>
                </c:pt>
                <c:pt idx="10">
                  <c:v>11160</c:v>
                </c:pt>
                <c:pt idx="11">
                  <c:v>24432</c:v>
                </c:pt>
                <c:pt idx="12">
                  <c:v>9104</c:v>
                </c:pt>
                <c:pt idx="13">
                  <c:v>11104</c:v>
                </c:pt>
                <c:pt idx="14">
                  <c:v>7176</c:v>
                </c:pt>
                <c:pt idx="15">
                  <c:v>45088</c:v>
                </c:pt>
                <c:pt idx="16">
                  <c:v>10896</c:v>
                </c:pt>
                <c:pt idx="17">
                  <c:v>16984</c:v>
                </c:pt>
                <c:pt idx="18">
                  <c:v>12360</c:v>
                </c:pt>
                <c:pt idx="19">
                  <c:v>22792</c:v>
                </c:pt>
                <c:pt idx="20">
                  <c:v>12448</c:v>
                </c:pt>
                <c:pt idx="21">
                  <c:v>16112</c:v>
                </c:pt>
                <c:pt idx="22">
                  <c:v>10736</c:v>
                </c:pt>
                <c:pt idx="23">
                  <c:v>40416</c:v>
                </c:pt>
                <c:pt idx="24">
                  <c:v>15408</c:v>
                </c:pt>
                <c:pt idx="25">
                  <c:v>19192</c:v>
                </c:pt>
                <c:pt idx="26">
                  <c:v>18896</c:v>
                </c:pt>
                <c:pt idx="27">
                  <c:v>27616</c:v>
                </c:pt>
                <c:pt idx="28">
                  <c:v>15072</c:v>
                </c:pt>
                <c:pt idx="29">
                  <c:v>17896</c:v>
                </c:pt>
                <c:pt idx="30">
                  <c:v>11448</c:v>
                </c:pt>
                <c:pt idx="31">
                  <c:v>40912</c:v>
                </c:pt>
                <c:pt idx="32">
                  <c:v>14928</c:v>
                </c:pt>
                <c:pt idx="33">
                  <c:v>19296</c:v>
                </c:pt>
                <c:pt idx="34">
                  <c:v>14584</c:v>
                </c:pt>
                <c:pt idx="35">
                  <c:v>24672</c:v>
                </c:pt>
                <c:pt idx="36">
                  <c:v>11584</c:v>
                </c:pt>
                <c:pt idx="37">
                  <c:v>14056</c:v>
                </c:pt>
                <c:pt idx="38">
                  <c:v>17496</c:v>
                </c:pt>
                <c:pt idx="39">
                  <c:v>41408</c:v>
                </c:pt>
                <c:pt idx="40">
                  <c:v>17728</c:v>
                </c:pt>
                <c:pt idx="41">
                  <c:v>24040</c:v>
                </c:pt>
                <c:pt idx="42">
                  <c:v>18056</c:v>
                </c:pt>
                <c:pt idx="43">
                  <c:v>33992</c:v>
                </c:pt>
                <c:pt idx="44">
                  <c:v>18408</c:v>
                </c:pt>
                <c:pt idx="45">
                  <c:v>27832</c:v>
                </c:pt>
                <c:pt idx="46">
                  <c:v>25096</c:v>
                </c:pt>
                <c:pt idx="47">
                  <c:v>43144</c:v>
                </c:pt>
                <c:pt idx="48">
                  <c:v>10720</c:v>
                </c:pt>
                <c:pt idx="49">
                  <c:v>13168</c:v>
                </c:pt>
                <c:pt idx="50">
                  <c:v>7072</c:v>
                </c:pt>
                <c:pt idx="51">
                  <c:v>15952</c:v>
                </c:pt>
                <c:pt idx="52">
                  <c:v>6576</c:v>
                </c:pt>
                <c:pt idx="53">
                  <c:v>6288</c:v>
                </c:pt>
                <c:pt idx="54">
                  <c:v>5608</c:v>
                </c:pt>
                <c:pt idx="55">
                  <c:v>36128</c:v>
                </c:pt>
                <c:pt idx="56">
                  <c:v>6504</c:v>
                </c:pt>
                <c:pt idx="57">
                  <c:v>9912</c:v>
                </c:pt>
                <c:pt idx="58">
                  <c:v>7352</c:v>
                </c:pt>
                <c:pt idx="59">
                  <c:v>13816</c:v>
                </c:pt>
                <c:pt idx="60">
                  <c:v>10656</c:v>
                </c:pt>
                <c:pt idx="61">
                  <c:v>16832</c:v>
                </c:pt>
                <c:pt idx="62">
                  <c:v>15304</c:v>
                </c:pt>
                <c:pt idx="63">
                  <c:v>46312</c:v>
                </c:pt>
                <c:pt idx="64">
                  <c:v>17808</c:v>
                </c:pt>
                <c:pt idx="65">
                  <c:v>24648</c:v>
                </c:pt>
                <c:pt idx="66">
                  <c:v>14536</c:v>
                </c:pt>
                <c:pt idx="67">
                  <c:v>33264</c:v>
                </c:pt>
                <c:pt idx="68">
                  <c:v>21184</c:v>
                </c:pt>
                <c:pt idx="69">
                  <c:v>27984</c:v>
                </c:pt>
                <c:pt idx="70">
                  <c:v>24160</c:v>
                </c:pt>
                <c:pt idx="71">
                  <c:v>42256</c:v>
                </c:pt>
                <c:pt idx="72">
                  <c:v>18168</c:v>
                </c:pt>
                <c:pt idx="73">
                  <c:v>23488</c:v>
                </c:pt>
                <c:pt idx="74">
                  <c:v>14104</c:v>
                </c:pt>
                <c:pt idx="75">
                  <c:v>30688</c:v>
                </c:pt>
                <c:pt idx="76">
                  <c:v>36224</c:v>
                </c:pt>
                <c:pt idx="77">
                  <c:v>34760</c:v>
                </c:pt>
                <c:pt idx="78">
                  <c:v>34008</c:v>
                </c:pt>
                <c:pt idx="79">
                  <c:v>48000</c:v>
                </c:pt>
                <c:pt idx="80">
                  <c:v>11768</c:v>
                </c:pt>
                <c:pt idx="81">
                  <c:v>16040</c:v>
                </c:pt>
                <c:pt idx="82">
                  <c:v>7288</c:v>
                </c:pt>
                <c:pt idx="83">
                  <c:v>19560</c:v>
                </c:pt>
                <c:pt idx="84">
                  <c:v>20760</c:v>
                </c:pt>
                <c:pt idx="85">
                  <c:v>34552</c:v>
                </c:pt>
                <c:pt idx="86">
                  <c:v>30992</c:v>
                </c:pt>
                <c:pt idx="87">
                  <c:v>53976</c:v>
                </c:pt>
                <c:pt idx="88">
                  <c:v>21496</c:v>
                </c:pt>
                <c:pt idx="89">
                  <c:v>34672</c:v>
                </c:pt>
                <c:pt idx="90">
                  <c:v>21816</c:v>
                </c:pt>
                <c:pt idx="91">
                  <c:v>54064</c:v>
                </c:pt>
                <c:pt idx="92">
                  <c:v>26744</c:v>
                </c:pt>
                <c:pt idx="93">
                  <c:v>35640</c:v>
                </c:pt>
                <c:pt idx="94">
                  <c:v>26616</c:v>
                </c:pt>
                <c:pt idx="95">
                  <c:v>45552</c:v>
                </c:pt>
                <c:pt idx="96">
                  <c:v>25400</c:v>
                </c:pt>
                <c:pt idx="97">
                  <c:v>43688</c:v>
                </c:pt>
                <c:pt idx="98">
                  <c:v>17176</c:v>
                </c:pt>
                <c:pt idx="99">
                  <c:v>38824</c:v>
                </c:pt>
                <c:pt idx="100">
                  <c:v>23480</c:v>
                </c:pt>
                <c:pt idx="101">
                  <c:v>30120</c:v>
                </c:pt>
                <c:pt idx="102">
                  <c:v>18336</c:v>
                </c:pt>
                <c:pt idx="103">
                  <c:v>41544</c:v>
                </c:pt>
                <c:pt idx="104">
                  <c:v>17024</c:v>
                </c:pt>
                <c:pt idx="105">
                  <c:v>37664</c:v>
                </c:pt>
                <c:pt idx="106">
                  <c:v>15960</c:v>
                </c:pt>
                <c:pt idx="107">
                  <c:v>58992</c:v>
                </c:pt>
                <c:pt idx="108">
                  <c:v>17384</c:v>
                </c:pt>
                <c:pt idx="109">
                  <c:v>43912</c:v>
                </c:pt>
                <c:pt idx="110">
                  <c:v>8096</c:v>
                </c:pt>
                <c:pt idx="111">
                  <c:v>83600</c:v>
                </c:pt>
                <c:pt idx="112">
                  <c:v>7960</c:v>
                </c:pt>
                <c:pt idx="113">
                  <c:v>12376</c:v>
                </c:pt>
                <c:pt idx="114">
                  <c:v>13936</c:v>
                </c:pt>
                <c:pt idx="115">
                  <c:v>32624</c:v>
                </c:pt>
                <c:pt idx="116">
                  <c:v>8832</c:v>
                </c:pt>
                <c:pt idx="117">
                  <c:v>8328</c:v>
                </c:pt>
                <c:pt idx="118">
                  <c:v>6784</c:v>
                </c:pt>
                <c:pt idx="119">
                  <c:v>80528</c:v>
                </c:pt>
                <c:pt idx="120">
                  <c:v>12472</c:v>
                </c:pt>
                <c:pt idx="121">
                  <c:v>16384</c:v>
                </c:pt>
                <c:pt idx="122">
                  <c:v>13080</c:v>
                </c:pt>
                <c:pt idx="123">
                  <c:v>19912</c:v>
                </c:pt>
                <c:pt idx="124">
                  <c:v>10168</c:v>
                </c:pt>
                <c:pt idx="125">
                  <c:v>9240</c:v>
                </c:pt>
                <c:pt idx="126">
                  <c:v>12176</c:v>
                </c:pt>
                <c:pt idx="127">
                  <c:v>75080</c:v>
                </c:pt>
                <c:pt idx="128">
                  <c:v>18648</c:v>
                </c:pt>
                <c:pt idx="129">
                  <c:v>7208</c:v>
                </c:pt>
                <c:pt idx="130">
                  <c:v>4408</c:v>
                </c:pt>
                <c:pt idx="131">
                  <c:v>10304</c:v>
                </c:pt>
                <c:pt idx="132">
                  <c:v>10424</c:v>
                </c:pt>
                <c:pt idx="133">
                  <c:v>9800</c:v>
                </c:pt>
                <c:pt idx="134">
                  <c:v>18408</c:v>
                </c:pt>
                <c:pt idx="135">
                  <c:v>69280</c:v>
                </c:pt>
                <c:pt idx="136">
                  <c:v>10488</c:v>
                </c:pt>
                <c:pt idx="137">
                  <c:v>7712</c:v>
                </c:pt>
                <c:pt idx="138">
                  <c:v>4632</c:v>
                </c:pt>
                <c:pt idx="139">
                  <c:v>9224</c:v>
                </c:pt>
                <c:pt idx="140">
                  <c:v>15192</c:v>
                </c:pt>
                <c:pt idx="141">
                  <c:v>6056</c:v>
                </c:pt>
                <c:pt idx="142">
                  <c:v>9560</c:v>
                </c:pt>
                <c:pt idx="143">
                  <c:v>66752</c:v>
                </c:pt>
                <c:pt idx="144">
                  <c:v>7064</c:v>
                </c:pt>
                <c:pt idx="145">
                  <c:v>9584</c:v>
                </c:pt>
                <c:pt idx="146">
                  <c:v>8136</c:v>
                </c:pt>
                <c:pt idx="147">
                  <c:v>12232</c:v>
                </c:pt>
                <c:pt idx="148">
                  <c:v>177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kia AR-FGS"</c:f>
              <c:strCache>
                <c:ptCount val="1"/>
                <c:pt idx="0">
                  <c:v>Nokia AR-FG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reman_frame_size!$F$5:$F$153</c:f>
              <c:numCache>
                <c:formatCode>General</c:formatCode>
                <c:ptCount val="149"/>
                <c:pt idx="0">
                  <c:v>21312</c:v>
                </c:pt>
                <c:pt idx="1">
                  <c:v>22800</c:v>
                </c:pt>
                <c:pt idx="2">
                  <c:v>20600</c:v>
                </c:pt>
                <c:pt idx="3">
                  <c:v>19512</c:v>
                </c:pt>
                <c:pt idx="4">
                  <c:v>20480</c:v>
                </c:pt>
                <c:pt idx="5">
                  <c:v>21800</c:v>
                </c:pt>
                <c:pt idx="6">
                  <c:v>23168</c:v>
                </c:pt>
                <c:pt idx="7">
                  <c:v>24096</c:v>
                </c:pt>
                <c:pt idx="8">
                  <c:v>19712</c:v>
                </c:pt>
                <c:pt idx="9">
                  <c:v>17264</c:v>
                </c:pt>
                <c:pt idx="10">
                  <c:v>17768</c:v>
                </c:pt>
                <c:pt idx="11">
                  <c:v>18600</c:v>
                </c:pt>
                <c:pt idx="12">
                  <c:v>16944</c:v>
                </c:pt>
                <c:pt idx="13">
                  <c:v>12952</c:v>
                </c:pt>
                <c:pt idx="14">
                  <c:v>14704</c:v>
                </c:pt>
                <c:pt idx="15">
                  <c:v>18072</c:v>
                </c:pt>
                <c:pt idx="16">
                  <c:v>17704</c:v>
                </c:pt>
                <c:pt idx="17">
                  <c:v>19152</c:v>
                </c:pt>
                <c:pt idx="18">
                  <c:v>19680</c:v>
                </c:pt>
                <c:pt idx="19">
                  <c:v>15256</c:v>
                </c:pt>
                <c:pt idx="20">
                  <c:v>18240</c:v>
                </c:pt>
                <c:pt idx="21">
                  <c:v>17088</c:v>
                </c:pt>
                <c:pt idx="22">
                  <c:v>16600</c:v>
                </c:pt>
                <c:pt idx="23">
                  <c:v>20992</c:v>
                </c:pt>
                <c:pt idx="24">
                  <c:v>20880</c:v>
                </c:pt>
                <c:pt idx="25">
                  <c:v>18248</c:v>
                </c:pt>
                <c:pt idx="26">
                  <c:v>25320</c:v>
                </c:pt>
                <c:pt idx="27">
                  <c:v>23608</c:v>
                </c:pt>
                <c:pt idx="28">
                  <c:v>21304</c:v>
                </c:pt>
                <c:pt idx="29">
                  <c:v>18888</c:v>
                </c:pt>
                <c:pt idx="30">
                  <c:v>18592</c:v>
                </c:pt>
                <c:pt idx="31">
                  <c:v>18552</c:v>
                </c:pt>
                <c:pt idx="32">
                  <c:v>21288</c:v>
                </c:pt>
                <c:pt idx="33">
                  <c:v>20720</c:v>
                </c:pt>
                <c:pt idx="34">
                  <c:v>20408</c:v>
                </c:pt>
                <c:pt idx="35">
                  <c:v>20328</c:v>
                </c:pt>
                <c:pt idx="36">
                  <c:v>17752</c:v>
                </c:pt>
                <c:pt idx="37">
                  <c:v>19160</c:v>
                </c:pt>
                <c:pt idx="38">
                  <c:v>23184</c:v>
                </c:pt>
                <c:pt idx="39">
                  <c:v>24208</c:v>
                </c:pt>
                <c:pt idx="40">
                  <c:v>22712</c:v>
                </c:pt>
                <c:pt idx="41">
                  <c:v>24968</c:v>
                </c:pt>
                <c:pt idx="42">
                  <c:v>25088</c:v>
                </c:pt>
                <c:pt idx="43">
                  <c:v>23008</c:v>
                </c:pt>
                <c:pt idx="44">
                  <c:v>22600</c:v>
                </c:pt>
                <c:pt idx="45">
                  <c:v>27728</c:v>
                </c:pt>
                <c:pt idx="46">
                  <c:v>29072</c:v>
                </c:pt>
                <c:pt idx="47">
                  <c:v>21464</c:v>
                </c:pt>
                <c:pt idx="48">
                  <c:v>16968</c:v>
                </c:pt>
                <c:pt idx="49">
                  <c:v>15088</c:v>
                </c:pt>
                <c:pt idx="50">
                  <c:v>14016</c:v>
                </c:pt>
                <c:pt idx="51">
                  <c:v>15168</c:v>
                </c:pt>
                <c:pt idx="52">
                  <c:v>13776</c:v>
                </c:pt>
                <c:pt idx="53">
                  <c:v>12400</c:v>
                </c:pt>
                <c:pt idx="54">
                  <c:v>12184</c:v>
                </c:pt>
                <c:pt idx="55">
                  <c:v>13072</c:v>
                </c:pt>
                <c:pt idx="56">
                  <c:v>13648</c:v>
                </c:pt>
                <c:pt idx="57">
                  <c:v>12608</c:v>
                </c:pt>
                <c:pt idx="58">
                  <c:v>12808</c:v>
                </c:pt>
                <c:pt idx="59">
                  <c:v>14952</c:v>
                </c:pt>
                <c:pt idx="60">
                  <c:v>16904</c:v>
                </c:pt>
                <c:pt idx="61">
                  <c:v>18392</c:v>
                </c:pt>
                <c:pt idx="62">
                  <c:v>21848</c:v>
                </c:pt>
                <c:pt idx="63">
                  <c:v>24664</c:v>
                </c:pt>
                <c:pt idx="64">
                  <c:v>25288</c:v>
                </c:pt>
                <c:pt idx="65">
                  <c:v>22304</c:v>
                </c:pt>
                <c:pt idx="66">
                  <c:v>22992</c:v>
                </c:pt>
                <c:pt idx="67">
                  <c:v>19264</c:v>
                </c:pt>
                <c:pt idx="68">
                  <c:v>26584</c:v>
                </c:pt>
                <c:pt idx="69">
                  <c:v>26856</c:v>
                </c:pt>
                <c:pt idx="70">
                  <c:v>27344</c:v>
                </c:pt>
                <c:pt idx="71">
                  <c:v>24752</c:v>
                </c:pt>
                <c:pt idx="72">
                  <c:v>23216</c:v>
                </c:pt>
                <c:pt idx="73">
                  <c:v>21712</c:v>
                </c:pt>
                <c:pt idx="74">
                  <c:v>19960</c:v>
                </c:pt>
                <c:pt idx="75">
                  <c:v>22992</c:v>
                </c:pt>
                <c:pt idx="76">
                  <c:v>34456</c:v>
                </c:pt>
                <c:pt idx="77">
                  <c:v>30576</c:v>
                </c:pt>
                <c:pt idx="78">
                  <c:v>34272</c:v>
                </c:pt>
                <c:pt idx="79">
                  <c:v>19288</c:v>
                </c:pt>
                <c:pt idx="80">
                  <c:v>18752</c:v>
                </c:pt>
                <c:pt idx="81">
                  <c:v>17648</c:v>
                </c:pt>
                <c:pt idx="82">
                  <c:v>13400</c:v>
                </c:pt>
                <c:pt idx="83">
                  <c:v>16432</c:v>
                </c:pt>
                <c:pt idx="84">
                  <c:v>25104</c:v>
                </c:pt>
                <c:pt idx="85">
                  <c:v>32696</c:v>
                </c:pt>
                <c:pt idx="86">
                  <c:v>34064</c:v>
                </c:pt>
                <c:pt idx="87">
                  <c:v>30728</c:v>
                </c:pt>
                <c:pt idx="88">
                  <c:v>28824</c:v>
                </c:pt>
                <c:pt idx="89">
                  <c:v>30136</c:v>
                </c:pt>
                <c:pt idx="90">
                  <c:v>29880</c:v>
                </c:pt>
                <c:pt idx="91">
                  <c:v>34696</c:v>
                </c:pt>
                <c:pt idx="92">
                  <c:v>31048</c:v>
                </c:pt>
                <c:pt idx="93">
                  <c:v>27792</c:v>
                </c:pt>
                <c:pt idx="94">
                  <c:v>28304</c:v>
                </c:pt>
                <c:pt idx="95">
                  <c:v>31992</c:v>
                </c:pt>
                <c:pt idx="96">
                  <c:v>32216</c:v>
                </c:pt>
                <c:pt idx="97">
                  <c:v>37536</c:v>
                </c:pt>
                <c:pt idx="98">
                  <c:v>24112</c:v>
                </c:pt>
                <c:pt idx="99">
                  <c:v>22960</c:v>
                </c:pt>
                <c:pt idx="100">
                  <c:v>25168</c:v>
                </c:pt>
                <c:pt idx="101">
                  <c:v>21400</c:v>
                </c:pt>
                <c:pt idx="102">
                  <c:v>20040</c:v>
                </c:pt>
                <c:pt idx="103">
                  <c:v>17904</c:v>
                </c:pt>
                <c:pt idx="104">
                  <c:v>22432</c:v>
                </c:pt>
                <c:pt idx="105">
                  <c:v>30528</c:v>
                </c:pt>
                <c:pt idx="106">
                  <c:v>26920</c:v>
                </c:pt>
                <c:pt idx="107">
                  <c:v>29320</c:v>
                </c:pt>
                <c:pt idx="108">
                  <c:v>34528</c:v>
                </c:pt>
                <c:pt idx="109">
                  <c:v>42432</c:v>
                </c:pt>
                <c:pt idx="110">
                  <c:v>30112</c:v>
                </c:pt>
                <c:pt idx="111">
                  <c:v>19208</c:v>
                </c:pt>
                <c:pt idx="112">
                  <c:v>19144</c:v>
                </c:pt>
                <c:pt idx="113">
                  <c:v>21360</c:v>
                </c:pt>
                <c:pt idx="114">
                  <c:v>38296</c:v>
                </c:pt>
                <c:pt idx="115">
                  <c:v>30264</c:v>
                </c:pt>
                <c:pt idx="116">
                  <c:v>25320</c:v>
                </c:pt>
                <c:pt idx="117">
                  <c:v>21944</c:v>
                </c:pt>
                <c:pt idx="118">
                  <c:v>26200</c:v>
                </c:pt>
                <c:pt idx="119">
                  <c:v>31680</c:v>
                </c:pt>
                <c:pt idx="120">
                  <c:v>30176</c:v>
                </c:pt>
                <c:pt idx="121">
                  <c:v>27600</c:v>
                </c:pt>
                <c:pt idx="122">
                  <c:v>27536</c:v>
                </c:pt>
                <c:pt idx="123">
                  <c:v>27440</c:v>
                </c:pt>
                <c:pt idx="124">
                  <c:v>26968</c:v>
                </c:pt>
                <c:pt idx="125">
                  <c:v>23728</c:v>
                </c:pt>
                <c:pt idx="126">
                  <c:v>24744</c:v>
                </c:pt>
                <c:pt idx="127">
                  <c:v>21408</c:v>
                </c:pt>
                <c:pt idx="128">
                  <c:v>27344</c:v>
                </c:pt>
                <c:pt idx="129">
                  <c:v>23168</c:v>
                </c:pt>
                <c:pt idx="130">
                  <c:v>19064</c:v>
                </c:pt>
                <c:pt idx="131">
                  <c:v>21232</c:v>
                </c:pt>
                <c:pt idx="132">
                  <c:v>24576</c:v>
                </c:pt>
                <c:pt idx="133">
                  <c:v>24360</c:v>
                </c:pt>
                <c:pt idx="134">
                  <c:v>27992</c:v>
                </c:pt>
                <c:pt idx="135">
                  <c:v>20640</c:v>
                </c:pt>
                <c:pt idx="136">
                  <c:v>21824</c:v>
                </c:pt>
                <c:pt idx="137">
                  <c:v>22424</c:v>
                </c:pt>
                <c:pt idx="138">
                  <c:v>20136</c:v>
                </c:pt>
                <c:pt idx="139">
                  <c:v>17440</c:v>
                </c:pt>
                <c:pt idx="140">
                  <c:v>25464</c:v>
                </c:pt>
                <c:pt idx="141">
                  <c:v>27904</c:v>
                </c:pt>
                <c:pt idx="142">
                  <c:v>24664</c:v>
                </c:pt>
                <c:pt idx="143">
                  <c:v>23296</c:v>
                </c:pt>
                <c:pt idx="144">
                  <c:v>24288</c:v>
                </c:pt>
                <c:pt idx="145">
                  <c:v>24496</c:v>
                </c:pt>
                <c:pt idx="146">
                  <c:v>24048</c:v>
                </c:pt>
                <c:pt idx="147">
                  <c:v>26056</c:v>
                </c:pt>
                <c:pt idx="148">
                  <c:v>274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578710"/>
        <c:axId val="22807146"/>
      </c:lineChart>
      <c:catAx>
        <c:axId val="315787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ame Inde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07146"/>
        <c:crossesAt val="0"/>
        <c:auto val="1"/>
        <c:lblAlgn val="ctr"/>
        <c:lblOffset val="100"/>
        <c:noMultiLvlLbl val="0"/>
      </c:catAx>
      <c:valAx>
        <c:axId val="228071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ame size (b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787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rame size variation comparison, base layer
(mobile CIF15 FP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bile_frame_size!$B$5:$B$153</c:f>
              <c:numCache>
                <c:formatCode>General</c:formatCode>
                <c:ptCount val="149"/>
                <c:pt idx="0">
                  <c:v>18696</c:v>
                </c:pt>
                <c:pt idx="1">
                  <c:v>21120</c:v>
                </c:pt>
                <c:pt idx="2">
                  <c:v>20024</c:v>
                </c:pt>
                <c:pt idx="3">
                  <c:v>24016</c:v>
                </c:pt>
                <c:pt idx="4">
                  <c:v>20920</c:v>
                </c:pt>
                <c:pt idx="5">
                  <c:v>22472</c:v>
                </c:pt>
                <c:pt idx="6">
                  <c:v>22552</c:v>
                </c:pt>
                <c:pt idx="7">
                  <c:v>42840</c:v>
                </c:pt>
                <c:pt idx="8">
                  <c:v>24480</c:v>
                </c:pt>
                <c:pt idx="9">
                  <c:v>22312</c:v>
                </c:pt>
                <c:pt idx="10">
                  <c:v>22960</c:v>
                </c:pt>
                <c:pt idx="11">
                  <c:v>26504</c:v>
                </c:pt>
                <c:pt idx="12">
                  <c:v>21944</c:v>
                </c:pt>
                <c:pt idx="13">
                  <c:v>22104</c:v>
                </c:pt>
                <c:pt idx="14">
                  <c:v>23040</c:v>
                </c:pt>
                <c:pt idx="15">
                  <c:v>43616</c:v>
                </c:pt>
                <c:pt idx="16">
                  <c:v>23104</c:v>
                </c:pt>
                <c:pt idx="17">
                  <c:v>21288</c:v>
                </c:pt>
                <c:pt idx="18">
                  <c:v>23728</c:v>
                </c:pt>
                <c:pt idx="19">
                  <c:v>26744</c:v>
                </c:pt>
                <c:pt idx="20">
                  <c:v>22880</c:v>
                </c:pt>
                <c:pt idx="21">
                  <c:v>21312</c:v>
                </c:pt>
                <c:pt idx="22">
                  <c:v>22048</c:v>
                </c:pt>
                <c:pt idx="23">
                  <c:v>43904</c:v>
                </c:pt>
                <c:pt idx="24">
                  <c:v>24176</c:v>
                </c:pt>
                <c:pt idx="25">
                  <c:v>23296</c:v>
                </c:pt>
                <c:pt idx="26">
                  <c:v>24752</c:v>
                </c:pt>
                <c:pt idx="27">
                  <c:v>30440</c:v>
                </c:pt>
                <c:pt idx="28">
                  <c:v>26272</c:v>
                </c:pt>
                <c:pt idx="29">
                  <c:v>26760</c:v>
                </c:pt>
                <c:pt idx="30">
                  <c:v>24712</c:v>
                </c:pt>
                <c:pt idx="31">
                  <c:v>48184</c:v>
                </c:pt>
                <c:pt idx="32">
                  <c:v>24976</c:v>
                </c:pt>
                <c:pt idx="33">
                  <c:v>28920</c:v>
                </c:pt>
                <c:pt idx="34">
                  <c:v>27472</c:v>
                </c:pt>
                <c:pt idx="35">
                  <c:v>35248</c:v>
                </c:pt>
                <c:pt idx="36">
                  <c:v>26288</c:v>
                </c:pt>
                <c:pt idx="37">
                  <c:v>29168</c:v>
                </c:pt>
                <c:pt idx="38">
                  <c:v>26520</c:v>
                </c:pt>
                <c:pt idx="39">
                  <c:v>53280</c:v>
                </c:pt>
                <c:pt idx="40">
                  <c:v>24688</c:v>
                </c:pt>
                <c:pt idx="41">
                  <c:v>24456</c:v>
                </c:pt>
                <c:pt idx="42">
                  <c:v>26504</c:v>
                </c:pt>
                <c:pt idx="43">
                  <c:v>35040</c:v>
                </c:pt>
                <c:pt idx="44">
                  <c:v>26784</c:v>
                </c:pt>
                <c:pt idx="45">
                  <c:v>27184</c:v>
                </c:pt>
                <c:pt idx="46">
                  <c:v>26840</c:v>
                </c:pt>
                <c:pt idx="47">
                  <c:v>51784</c:v>
                </c:pt>
                <c:pt idx="48">
                  <c:v>28280</c:v>
                </c:pt>
                <c:pt idx="49">
                  <c:v>28728</c:v>
                </c:pt>
                <c:pt idx="50">
                  <c:v>26896</c:v>
                </c:pt>
                <c:pt idx="51">
                  <c:v>35504</c:v>
                </c:pt>
                <c:pt idx="52">
                  <c:v>26656</c:v>
                </c:pt>
                <c:pt idx="53">
                  <c:v>27464</c:v>
                </c:pt>
                <c:pt idx="54">
                  <c:v>25688</c:v>
                </c:pt>
                <c:pt idx="55">
                  <c:v>51392</c:v>
                </c:pt>
                <c:pt idx="56">
                  <c:v>25848</c:v>
                </c:pt>
                <c:pt idx="57">
                  <c:v>26568</c:v>
                </c:pt>
                <c:pt idx="58">
                  <c:v>27816</c:v>
                </c:pt>
                <c:pt idx="59">
                  <c:v>34560</c:v>
                </c:pt>
                <c:pt idx="60">
                  <c:v>26600</c:v>
                </c:pt>
                <c:pt idx="61">
                  <c:v>25688</c:v>
                </c:pt>
                <c:pt idx="62">
                  <c:v>25248</c:v>
                </c:pt>
                <c:pt idx="63">
                  <c:v>51688</c:v>
                </c:pt>
                <c:pt idx="64">
                  <c:v>21408</c:v>
                </c:pt>
                <c:pt idx="65">
                  <c:v>27240</c:v>
                </c:pt>
                <c:pt idx="66">
                  <c:v>27096</c:v>
                </c:pt>
                <c:pt idx="67">
                  <c:v>34208</c:v>
                </c:pt>
                <c:pt idx="68">
                  <c:v>24792</c:v>
                </c:pt>
                <c:pt idx="69">
                  <c:v>25904</c:v>
                </c:pt>
                <c:pt idx="70">
                  <c:v>23336</c:v>
                </c:pt>
                <c:pt idx="71">
                  <c:v>50824</c:v>
                </c:pt>
                <c:pt idx="72">
                  <c:v>24232</c:v>
                </c:pt>
                <c:pt idx="73">
                  <c:v>26328</c:v>
                </c:pt>
                <c:pt idx="74">
                  <c:v>28480</c:v>
                </c:pt>
                <c:pt idx="75">
                  <c:v>33584</c:v>
                </c:pt>
                <c:pt idx="76">
                  <c:v>29536</c:v>
                </c:pt>
                <c:pt idx="77">
                  <c:v>26064</c:v>
                </c:pt>
                <c:pt idx="78">
                  <c:v>26776</c:v>
                </c:pt>
                <c:pt idx="79">
                  <c:v>51728</c:v>
                </c:pt>
                <c:pt idx="80">
                  <c:v>23152</c:v>
                </c:pt>
                <c:pt idx="81">
                  <c:v>18512</c:v>
                </c:pt>
                <c:pt idx="82">
                  <c:v>19808</c:v>
                </c:pt>
                <c:pt idx="83">
                  <c:v>23080</c:v>
                </c:pt>
                <c:pt idx="84">
                  <c:v>19712</c:v>
                </c:pt>
                <c:pt idx="85">
                  <c:v>22016</c:v>
                </c:pt>
                <c:pt idx="86">
                  <c:v>15120</c:v>
                </c:pt>
                <c:pt idx="87">
                  <c:v>34608</c:v>
                </c:pt>
                <c:pt idx="88">
                  <c:v>12600</c:v>
                </c:pt>
                <c:pt idx="89">
                  <c:v>15776</c:v>
                </c:pt>
                <c:pt idx="90">
                  <c:v>13584</c:v>
                </c:pt>
                <c:pt idx="91">
                  <c:v>21496</c:v>
                </c:pt>
                <c:pt idx="92">
                  <c:v>15648</c:v>
                </c:pt>
                <c:pt idx="93">
                  <c:v>21896</c:v>
                </c:pt>
                <c:pt idx="94">
                  <c:v>19856</c:v>
                </c:pt>
                <c:pt idx="95">
                  <c:v>34752</c:v>
                </c:pt>
                <c:pt idx="96">
                  <c:v>18920</c:v>
                </c:pt>
                <c:pt idx="97">
                  <c:v>23304</c:v>
                </c:pt>
                <c:pt idx="98">
                  <c:v>16976</c:v>
                </c:pt>
                <c:pt idx="99">
                  <c:v>25584</c:v>
                </c:pt>
                <c:pt idx="100">
                  <c:v>16104</c:v>
                </c:pt>
                <c:pt idx="101">
                  <c:v>21848</c:v>
                </c:pt>
                <c:pt idx="102">
                  <c:v>21736</c:v>
                </c:pt>
                <c:pt idx="103">
                  <c:v>39480</c:v>
                </c:pt>
                <c:pt idx="104">
                  <c:v>19848</c:v>
                </c:pt>
                <c:pt idx="105">
                  <c:v>27064</c:v>
                </c:pt>
                <c:pt idx="106">
                  <c:v>17960</c:v>
                </c:pt>
                <c:pt idx="107">
                  <c:v>29888</c:v>
                </c:pt>
                <c:pt idx="108">
                  <c:v>20744</c:v>
                </c:pt>
                <c:pt idx="109">
                  <c:v>26112</c:v>
                </c:pt>
                <c:pt idx="110">
                  <c:v>21768</c:v>
                </c:pt>
                <c:pt idx="111">
                  <c:v>44232</c:v>
                </c:pt>
                <c:pt idx="112">
                  <c:v>26120</c:v>
                </c:pt>
                <c:pt idx="113">
                  <c:v>24048</c:v>
                </c:pt>
                <c:pt idx="114">
                  <c:v>16168</c:v>
                </c:pt>
                <c:pt idx="115">
                  <c:v>28648</c:v>
                </c:pt>
                <c:pt idx="116">
                  <c:v>15616</c:v>
                </c:pt>
                <c:pt idx="117">
                  <c:v>15576</c:v>
                </c:pt>
                <c:pt idx="118">
                  <c:v>16216</c:v>
                </c:pt>
                <c:pt idx="119">
                  <c:v>35576</c:v>
                </c:pt>
                <c:pt idx="120">
                  <c:v>18432</c:v>
                </c:pt>
                <c:pt idx="121">
                  <c:v>20304</c:v>
                </c:pt>
                <c:pt idx="122">
                  <c:v>17704</c:v>
                </c:pt>
                <c:pt idx="123">
                  <c:v>21144</c:v>
                </c:pt>
                <c:pt idx="124">
                  <c:v>15896</c:v>
                </c:pt>
                <c:pt idx="125">
                  <c:v>16104</c:v>
                </c:pt>
                <c:pt idx="126">
                  <c:v>15392</c:v>
                </c:pt>
                <c:pt idx="127">
                  <c:v>28960</c:v>
                </c:pt>
                <c:pt idx="128">
                  <c:v>14288</c:v>
                </c:pt>
                <c:pt idx="129">
                  <c:v>19288</c:v>
                </c:pt>
                <c:pt idx="130">
                  <c:v>14824</c:v>
                </c:pt>
                <c:pt idx="131">
                  <c:v>19656</c:v>
                </c:pt>
                <c:pt idx="132">
                  <c:v>17200</c:v>
                </c:pt>
                <c:pt idx="133">
                  <c:v>15224</c:v>
                </c:pt>
                <c:pt idx="134">
                  <c:v>15264</c:v>
                </c:pt>
                <c:pt idx="135">
                  <c:v>31256</c:v>
                </c:pt>
                <c:pt idx="136">
                  <c:v>15144</c:v>
                </c:pt>
                <c:pt idx="137">
                  <c:v>19744</c:v>
                </c:pt>
                <c:pt idx="138">
                  <c:v>15176</c:v>
                </c:pt>
                <c:pt idx="139">
                  <c:v>21224</c:v>
                </c:pt>
                <c:pt idx="140">
                  <c:v>12800</c:v>
                </c:pt>
                <c:pt idx="141">
                  <c:v>14048</c:v>
                </c:pt>
                <c:pt idx="142">
                  <c:v>11120</c:v>
                </c:pt>
                <c:pt idx="143">
                  <c:v>34008</c:v>
                </c:pt>
                <c:pt idx="144">
                  <c:v>10784</c:v>
                </c:pt>
                <c:pt idx="145">
                  <c:v>14392</c:v>
                </c:pt>
                <c:pt idx="146">
                  <c:v>12928</c:v>
                </c:pt>
                <c:pt idx="147">
                  <c:v>18000</c:v>
                </c:pt>
                <c:pt idx="148">
                  <c:v>126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kia AR-FGS"</c:f>
              <c:strCache>
                <c:ptCount val="1"/>
                <c:pt idx="0">
                  <c:v>Nokia AR-FG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bile_frame_size!$E$5:$E$153</c:f>
              <c:numCache>
                <c:formatCode>General</c:formatCode>
                <c:ptCount val="149"/>
                <c:pt idx="0">
                  <c:v>15248</c:v>
                </c:pt>
                <c:pt idx="1">
                  <c:v>19848</c:v>
                </c:pt>
                <c:pt idx="2">
                  <c:v>18688</c:v>
                </c:pt>
                <c:pt idx="3">
                  <c:v>20088</c:v>
                </c:pt>
                <c:pt idx="4">
                  <c:v>19048</c:v>
                </c:pt>
                <c:pt idx="5">
                  <c:v>19440</c:v>
                </c:pt>
                <c:pt idx="6">
                  <c:v>20472</c:v>
                </c:pt>
                <c:pt idx="7">
                  <c:v>22072</c:v>
                </c:pt>
                <c:pt idx="8">
                  <c:v>21008</c:v>
                </c:pt>
                <c:pt idx="9">
                  <c:v>19384</c:v>
                </c:pt>
                <c:pt idx="10">
                  <c:v>20664</c:v>
                </c:pt>
                <c:pt idx="11">
                  <c:v>20088</c:v>
                </c:pt>
                <c:pt idx="12">
                  <c:v>19816</c:v>
                </c:pt>
                <c:pt idx="13">
                  <c:v>19064</c:v>
                </c:pt>
                <c:pt idx="14">
                  <c:v>21872</c:v>
                </c:pt>
                <c:pt idx="15">
                  <c:v>19560</c:v>
                </c:pt>
                <c:pt idx="16">
                  <c:v>20680</c:v>
                </c:pt>
                <c:pt idx="17">
                  <c:v>19944</c:v>
                </c:pt>
                <c:pt idx="18">
                  <c:v>20696</c:v>
                </c:pt>
                <c:pt idx="19">
                  <c:v>19936</c:v>
                </c:pt>
                <c:pt idx="20">
                  <c:v>20672</c:v>
                </c:pt>
                <c:pt idx="21">
                  <c:v>20248</c:v>
                </c:pt>
                <c:pt idx="22">
                  <c:v>19456</c:v>
                </c:pt>
                <c:pt idx="23">
                  <c:v>19344</c:v>
                </c:pt>
                <c:pt idx="24">
                  <c:v>21432</c:v>
                </c:pt>
                <c:pt idx="25">
                  <c:v>20776</c:v>
                </c:pt>
                <c:pt idx="26">
                  <c:v>21544</c:v>
                </c:pt>
                <c:pt idx="27">
                  <c:v>21544</c:v>
                </c:pt>
                <c:pt idx="28">
                  <c:v>22384</c:v>
                </c:pt>
                <c:pt idx="29">
                  <c:v>22096</c:v>
                </c:pt>
                <c:pt idx="30">
                  <c:v>22512</c:v>
                </c:pt>
                <c:pt idx="31">
                  <c:v>23096</c:v>
                </c:pt>
                <c:pt idx="32">
                  <c:v>23760</c:v>
                </c:pt>
                <c:pt idx="33">
                  <c:v>24288</c:v>
                </c:pt>
                <c:pt idx="34">
                  <c:v>24632</c:v>
                </c:pt>
                <c:pt idx="35">
                  <c:v>24984</c:v>
                </c:pt>
                <c:pt idx="36">
                  <c:v>25752</c:v>
                </c:pt>
                <c:pt idx="37">
                  <c:v>24472</c:v>
                </c:pt>
                <c:pt idx="38">
                  <c:v>24648</c:v>
                </c:pt>
                <c:pt idx="39">
                  <c:v>23816</c:v>
                </c:pt>
                <c:pt idx="40">
                  <c:v>21792</c:v>
                </c:pt>
                <c:pt idx="41">
                  <c:v>25808</c:v>
                </c:pt>
                <c:pt idx="42">
                  <c:v>24840</c:v>
                </c:pt>
                <c:pt idx="43">
                  <c:v>23696</c:v>
                </c:pt>
                <c:pt idx="44">
                  <c:v>24048</c:v>
                </c:pt>
                <c:pt idx="45">
                  <c:v>23856</c:v>
                </c:pt>
                <c:pt idx="46">
                  <c:v>22760</c:v>
                </c:pt>
                <c:pt idx="47">
                  <c:v>24808</c:v>
                </c:pt>
                <c:pt idx="48">
                  <c:v>25240</c:v>
                </c:pt>
                <c:pt idx="49">
                  <c:v>26408</c:v>
                </c:pt>
                <c:pt idx="50">
                  <c:v>23760</c:v>
                </c:pt>
                <c:pt idx="51">
                  <c:v>23792</c:v>
                </c:pt>
                <c:pt idx="52">
                  <c:v>22784</c:v>
                </c:pt>
                <c:pt idx="53">
                  <c:v>24032</c:v>
                </c:pt>
                <c:pt idx="54">
                  <c:v>24472</c:v>
                </c:pt>
                <c:pt idx="55">
                  <c:v>24080</c:v>
                </c:pt>
                <c:pt idx="56">
                  <c:v>23496</c:v>
                </c:pt>
                <c:pt idx="57">
                  <c:v>22464</c:v>
                </c:pt>
                <c:pt idx="58">
                  <c:v>22888</c:v>
                </c:pt>
                <c:pt idx="59">
                  <c:v>22096</c:v>
                </c:pt>
                <c:pt idx="60">
                  <c:v>22768</c:v>
                </c:pt>
                <c:pt idx="61">
                  <c:v>23304</c:v>
                </c:pt>
                <c:pt idx="62">
                  <c:v>22320</c:v>
                </c:pt>
                <c:pt idx="63">
                  <c:v>22552</c:v>
                </c:pt>
                <c:pt idx="64">
                  <c:v>21632</c:v>
                </c:pt>
                <c:pt idx="65">
                  <c:v>21632</c:v>
                </c:pt>
                <c:pt idx="66">
                  <c:v>22544</c:v>
                </c:pt>
                <c:pt idx="67">
                  <c:v>22048</c:v>
                </c:pt>
                <c:pt idx="68">
                  <c:v>22880</c:v>
                </c:pt>
                <c:pt idx="69">
                  <c:v>23408</c:v>
                </c:pt>
                <c:pt idx="70">
                  <c:v>20888</c:v>
                </c:pt>
                <c:pt idx="71">
                  <c:v>23984</c:v>
                </c:pt>
                <c:pt idx="72">
                  <c:v>22688</c:v>
                </c:pt>
                <c:pt idx="73">
                  <c:v>23168</c:v>
                </c:pt>
                <c:pt idx="74">
                  <c:v>25192</c:v>
                </c:pt>
                <c:pt idx="75">
                  <c:v>25032</c:v>
                </c:pt>
                <c:pt idx="76">
                  <c:v>24616</c:v>
                </c:pt>
                <c:pt idx="77">
                  <c:v>23856</c:v>
                </c:pt>
                <c:pt idx="78">
                  <c:v>23488</c:v>
                </c:pt>
                <c:pt idx="79">
                  <c:v>21312</c:v>
                </c:pt>
                <c:pt idx="80">
                  <c:v>18920</c:v>
                </c:pt>
                <c:pt idx="81">
                  <c:v>20192</c:v>
                </c:pt>
                <c:pt idx="82">
                  <c:v>17712</c:v>
                </c:pt>
                <c:pt idx="83">
                  <c:v>17192</c:v>
                </c:pt>
                <c:pt idx="84">
                  <c:v>18696</c:v>
                </c:pt>
                <c:pt idx="85">
                  <c:v>19600</c:v>
                </c:pt>
                <c:pt idx="86">
                  <c:v>17720</c:v>
                </c:pt>
                <c:pt idx="87">
                  <c:v>17056</c:v>
                </c:pt>
                <c:pt idx="88">
                  <c:v>13976</c:v>
                </c:pt>
                <c:pt idx="89">
                  <c:v>18056</c:v>
                </c:pt>
                <c:pt idx="90">
                  <c:v>14880</c:v>
                </c:pt>
                <c:pt idx="91">
                  <c:v>20920</c:v>
                </c:pt>
                <c:pt idx="92">
                  <c:v>18392</c:v>
                </c:pt>
                <c:pt idx="93">
                  <c:v>24408</c:v>
                </c:pt>
                <c:pt idx="94">
                  <c:v>17472</c:v>
                </c:pt>
                <c:pt idx="95">
                  <c:v>19440</c:v>
                </c:pt>
                <c:pt idx="96">
                  <c:v>20696</c:v>
                </c:pt>
                <c:pt idx="97">
                  <c:v>20312</c:v>
                </c:pt>
                <c:pt idx="98">
                  <c:v>22480</c:v>
                </c:pt>
                <c:pt idx="99">
                  <c:v>19584</c:v>
                </c:pt>
                <c:pt idx="100">
                  <c:v>17712</c:v>
                </c:pt>
                <c:pt idx="101">
                  <c:v>21632</c:v>
                </c:pt>
                <c:pt idx="102">
                  <c:v>23832</c:v>
                </c:pt>
                <c:pt idx="103">
                  <c:v>25048</c:v>
                </c:pt>
                <c:pt idx="104">
                  <c:v>23448</c:v>
                </c:pt>
                <c:pt idx="105">
                  <c:v>22240</c:v>
                </c:pt>
                <c:pt idx="106">
                  <c:v>21904</c:v>
                </c:pt>
                <c:pt idx="107">
                  <c:v>23432</c:v>
                </c:pt>
                <c:pt idx="108">
                  <c:v>22816</c:v>
                </c:pt>
                <c:pt idx="109">
                  <c:v>22224</c:v>
                </c:pt>
                <c:pt idx="110">
                  <c:v>23584</c:v>
                </c:pt>
                <c:pt idx="111">
                  <c:v>23520</c:v>
                </c:pt>
                <c:pt idx="112">
                  <c:v>26848</c:v>
                </c:pt>
                <c:pt idx="113">
                  <c:v>19952</c:v>
                </c:pt>
                <c:pt idx="114">
                  <c:v>18536</c:v>
                </c:pt>
                <c:pt idx="115">
                  <c:v>19680</c:v>
                </c:pt>
                <c:pt idx="116">
                  <c:v>13856</c:v>
                </c:pt>
                <c:pt idx="117">
                  <c:v>13952</c:v>
                </c:pt>
                <c:pt idx="118">
                  <c:v>16680</c:v>
                </c:pt>
                <c:pt idx="119">
                  <c:v>19608</c:v>
                </c:pt>
                <c:pt idx="120">
                  <c:v>22200</c:v>
                </c:pt>
                <c:pt idx="121">
                  <c:v>23040</c:v>
                </c:pt>
                <c:pt idx="122">
                  <c:v>20360</c:v>
                </c:pt>
                <c:pt idx="123">
                  <c:v>15584</c:v>
                </c:pt>
                <c:pt idx="124">
                  <c:v>19264</c:v>
                </c:pt>
                <c:pt idx="125">
                  <c:v>18760</c:v>
                </c:pt>
                <c:pt idx="126">
                  <c:v>18600</c:v>
                </c:pt>
                <c:pt idx="127">
                  <c:v>17416</c:v>
                </c:pt>
                <c:pt idx="128">
                  <c:v>16632</c:v>
                </c:pt>
                <c:pt idx="129">
                  <c:v>17608</c:v>
                </c:pt>
                <c:pt idx="130">
                  <c:v>19608</c:v>
                </c:pt>
                <c:pt idx="131">
                  <c:v>16392</c:v>
                </c:pt>
                <c:pt idx="132">
                  <c:v>20072</c:v>
                </c:pt>
                <c:pt idx="133">
                  <c:v>13576</c:v>
                </c:pt>
                <c:pt idx="134">
                  <c:v>14848</c:v>
                </c:pt>
                <c:pt idx="135">
                  <c:v>19104</c:v>
                </c:pt>
                <c:pt idx="136">
                  <c:v>15064</c:v>
                </c:pt>
                <c:pt idx="137">
                  <c:v>18536</c:v>
                </c:pt>
                <c:pt idx="138">
                  <c:v>13304</c:v>
                </c:pt>
                <c:pt idx="139">
                  <c:v>15760</c:v>
                </c:pt>
                <c:pt idx="140">
                  <c:v>13440</c:v>
                </c:pt>
                <c:pt idx="141">
                  <c:v>17144</c:v>
                </c:pt>
                <c:pt idx="142">
                  <c:v>14608</c:v>
                </c:pt>
                <c:pt idx="143">
                  <c:v>13768</c:v>
                </c:pt>
                <c:pt idx="144">
                  <c:v>12216</c:v>
                </c:pt>
                <c:pt idx="145">
                  <c:v>15912</c:v>
                </c:pt>
                <c:pt idx="146">
                  <c:v>13448</c:v>
                </c:pt>
                <c:pt idx="147">
                  <c:v>16536</c:v>
                </c:pt>
                <c:pt idx="148">
                  <c:v>177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99991"/>
        <c:axId val="5310705"/>
      </c:lineChart>
      <c:catAx>
        <c:axId val="640999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ame Inde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0705"/>
        <c:crossesAt val="0"/>
        <c:auto val="1"/>
        <c:lblAlgn val="ctr"/>
        <c:lblOffset val="100"/>
        <c:noMultiLvlLbl val="0"/>
      </c:catAx>
      <c:valAx>
        <c:axId val="5310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ame size (b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999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rame size variation comparison, base layer + FGS layer
(mobile CIF15 FP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bile_frame_size!$C$5:$C$153</c:f>
              <c:numCache>
                <c:formatCode>General</c:formatCode>
                <c:ptCount val="149"/>
                <c:pt idx="0">
                  <c:v>60432</c:v>
                </c:pt>
                <c:pt idx="1">
                  <c:v>67336</c:v>
                </c:pt>
                <c:pt idx="2">
                  <c:v>63120</c:v>
                </c:pt>
                <c:pt idx="3">
                  <c:v>68792</c:v>
                </c:pt>
                <c:pt idx="4">
                  <c:v>63488</c:v>
                </c:pt>
                <c:pt idx="5">
                  <c:v>69376</c:v>
                </c:pt>
                <c:pt idx="6">
                  <c:v>68504</c:v>
                </c:pt>
                <c:pt idx="7">
                  <c:v>131336</c:v>
                </c:pt>
                <c:pt idx="8">
                  <c:v>74768</c:v>
                </c:pt>
                <c:pt idx="9">
                  <c:v>65704</c:v>
                </c:pt>
                <c:pt idx="10">
                  <c:v>71392</c:v>
                </c:pt>
                <c:pt idx="11">
                  <c:v>71488</c:v>
                </c:pt>
                <c:pt idx="12">
                  <c:v>64984</c:v>
                </c:pt>
                <c:pt idx="13">
                  <c:v>65536</c:v>
                </c:pt>
                <c:pt idx="14">
                  <c:v>71552</c:v>
                </c:pt>
                <c:pt idx="15">
                  <c:v>128824</c:v>
                </c:pt>
                <c:pt idx="16">
                  <c:v>70096</c:v>
                </c:pt>
                <c:pt idx="17">
                  <c:v>64064</c:v>
                </c:pt>
                <c:pt idx="18">
                  <c:v>72920</c:v>
                </c:pt>
                <c:pt idx="19">
                  <c:v>72440</c:v>
                </c:pt>
                <c:pt idx="20">
                  <c:v>69160</c:v>
                </c:pt>
                <c:pt idx="21">
                  <c:v>64024</c:v>
                </c:pt>
                <c:pt idx="22">
                  <c:v>71056</c:v>
                </c:pt>
                <c:pt idx="23">
                  <c:v>127952</c:v>
                </c:pt>
                <c:pt idx="24">
                  <c:v>67376</c:v>
                </c:pt>
                <c:pt idx="25">
                  <c:v>66760</c:v>
                </c:pt>
                <c:pt idx="26">
                  <c:v>70416</c:v>
                </c:pt>
                <c:pt idx="27">
                  <c:v>79040</c:v>
                </c:pt>
                <c:pt idx="28">
                  <c:v>77136</c:v>
                </c:pt>
                <c:pt idx="29">
                  <c:v>73136</c:v>
                </c:pt>
                <c:pt idx="30">
                  <c:v>75992</c:v>
                </c:pt>
                <c:pt idx="31">
                  <c:v>133104</c:v>
                </c:pt>
                <c:pt idx="32">
                  <c:v>72736</c:v>
                </c:pt>
                <c:pt idx="33">
                  <c:v>77960</c:v>
                </c:pt>
                <c:pt idx="34">
                  <c:v>76864</c:v>
                </c:pt>
                <c:pt idx="35">
                  <c:v>85880</c:v>
                </c:pt>
                <c:pt idx="36">
                  <c:v>75968</c:v>
                </c:pt>
                <c:pt idx="37">
                  <c:v>78624</c:v>
                </c:pt>
                <c:pt idx="38">
                  <c:v>75192</c:v>
                </c:pt>
                <c:pt idx="39">
                  <c:v>140296</c:v>
                </c:pt>
                <c:pt idx="40">
                  <c:v>74248</c:v>
                </c:pt>
                <c:pt idx="41">
                  <c:v>74072</c:v>
                </c:pt>
                <c:pt idx="42">
                  <c:v>79624</c:v>
                </c:pt>
                <c:pt idx="43">
                  <c:v>86664</c:v>
                </c:pt>
                <c:pt idx="44">
                  <c:v>77632</c:v>
                </c:pt>
                <c:pt idx="45">
                  <c:v>77168</c:v>
                </c:pt>
                <c:pt idx="46">
                  <c:v>77136</c:v>
                </c:pt>
                <c:pt idx="47">
                  <c:v>139960</c:v>
                </c:pt>
                <c:pt idx="48">
                  <c:v>80264</c:v>
                </c:pt>
                <c:pt idx="49">
                  <c:v>81160</c:v>
                </c:pt>
                <c:pt idx="50">
                  <c:v>80144</c:v>
                </c:pt>
                <c:pt idx="51">
                  <c:v>87904</c:v>
                </c:pt>
                <c:pt idx="52">
                  <c:v>79200</c:v>
                </c:pt>
                <c:pt idx="53">
                  <c:v>78160</c:v>
                </c:pt>
                <c:pt idx="54">
                  <c:v>75752</c:v>
                </c:pt>
                <c:pt idx="55">
                  <c:v>141776</c:v>
                </c:pt>
                <c:pt idx="56">
                  <c:v>77032</c:v>
                </c:pt>
                <c:pt idx="57">
                  <c:v>78472</c:v>
                </c:pt>
                <c:pt idx="58">
                  <c:v>80808</c:v>
                </c:pt>
                <c:pt idx="59">
                  <c:v>88976</c:v>
                </c:pt>
                <c:pt idx="60">
                  <c:v>77984</c:v>
                </c:pt>
                <c:pt idx="61">
                  <c:v>74336</c:v>
                </c:pt>
                <c:pt idx="62">
                  <c:v>73496</c:v>
                </c:pt>
                <c:pt idx="63">
                  <c:v>141976</c:v>
                </c:pt>
                <c:pt idx="64">
                  <c:v>71032</c:v>
                </c:pt>
                <c:pt idx="65">
                  <c:v>76776</c:v>
                </c:pt>
                <c:pt idx="66">
                  <c:v>77576</c:v>
                </c:pt>
                <c:pt idx="67">
                  <c:v>86224</c:v>
                </c:pt>
                <c:pt idx="68">
                  <c:v>73584</c:v>
                </c:pt>
                <c:pt idx="69">
                  <c:v>75000</c:v>
                </c:pt>
                <c:pt idx="70">
                  <c:v>71664</c:v>
                </c:pt>
                <c:pt idx="71">
                  <c:v>143256</c:v>
                </c:pt>
                <c:pt idx="72">
                  <c:v>73680</c:v>
                </c:pt>
                <c:pt idx="73">
                  <c:v>76304</c:v>
                </c:pt>
                <c:pt idx="74">
                  <c:v>83704</c:v>
                </c:pt>
                <c:pt idx="75">
                  <c:v>85936</c:v>
                </c:pt>
                <c:pt idx="76">
                  <c:v>84728</c:v>
                </c:pt>
                <c:pt idx="77">
                  <c:v>75768</c:v>
                </c:pt>
                <c:pt idx="78">
                  <c:v>79968</c:v>
                </c:pt>
                <c:pt idx="79">
                  <c:v>144504</c:v>
                </c:pt>
                <c:pt idx="80">
                  <c:v>63072</c:v>
                </c:pt>
                <c:pt idx="81">
                  <c:v>53568</c:v>
                </c:pt>
                <c:pt idx="82">
                  <c:v>52216</c:v>
                </c:pt>
                <c:pt idx="83">
                  <c:v>60472</c:v>
                </c:pt>
                <c:pt idx="84">
                  <c:v>51208</c:v>
                </c:pt>
                <c:pt idx="85">
                  <c:v>54824</c:v>
                </c:pt>
                <c:pt idx="86">
                  <c:v>43128</c:v>
                </c:pt>
                <c:pt idx="87">
                  <c:v>128752</c:v>
                </c:pt>
                <c:pt idx="88">
                  <c:v>30480</c:v>
                </c:pt>
                <c:pt idx="89">
                  <c:v>37968</c:v>
                </c:pt>
                <c:pt idx="90">
                  <c:v>36264</c:v>
                </c:pt>
                <c:pt idx="91">
                  <c:v>50088</c:v>
                </c:pt>
                <c:pt idx="92">
                  <c:v>49976</c:v>
                </c:pt>
                <c:pt idx="93">
                  <c:v>56904</c:v>
                </c:pt>
                <c:pt idx="94">
                  <c:v>51624</c:v>
                </c:pt>
                <c:pt idx="95">
                  <c:v>131312</c:v>
                </c:pt>
                <c:pt idx="96">
                  <c:v>52208</c:v>
                </c:pt>
                <c:pt idx="97">
                  <c:v>58104</c:v>
                </c:pt>
                <c:pt idx="98">
                  <c:v>48880</c:v>
                </c:pt>
                <c:pt idx="99">
                  <c:v>60640</c:v>
                </c:pt>
                <c:pt idx="100">
                  <c:v>44712</c:v>
                </c:pt>
                <c:pt idx="101">
                  <c:v>57456</c:v>
                </c:pt>
                <c:pt idx="102">
                  <c:v>58640</c:v>
                </c:pt>
                <c:pt idx="103">
                  <c:v>137992</c:v>
                </c:pt>
                <c:pt idx="104">
                  <c:v>57520</c:v>
                </c:pt>
                <c:pt idx="105">
                  <c:v>73000</c:v>
                </c:pt>
                <c:pt idx="106">
                  <c:v>58088</c:v>
                </c:pt>
                <c:pt idx="107">
                  <c:v>78744</c:v>
                </c:pt>
                <c:pt idx="108">
                  <c:v>64712</c:v>
                </c:pt>
                <c:pt idx="109">
                  <c:v>72184</c:v>
                </c:pt>
                <c:pt idx="110">
                  <c:v>65752</c:v>
                </c:pt>
                <c:pt idx="111">
                  <c:v>142992</c:v>
                </c:pt>
                <c:pt idx="112">
                  <c:v>72760</c:v>
                </c:pt>
                <c:pt idx="113">
                  <c:v>67960</c:v>
                </c:pt>
                <c:pt idx="114">
                  <c:v>45424</c:v>
                </c:pt>
                <c:pt idx="115">
                  <c:v>75760</c:v>
                </c:pt>
                <c:pt idx="116">
                  <c:v>40328</c:v>
                </c:pt>
                <c:pt idx="117">
                  <c:v>37544</c:v>
                </c:pt>
                <c:pt idx="118">
                  <c:v>40488</c:v>
                </c:pt>
                <c:pt idx="119">
                  <c:v>135136</c:v>
                </c:pt>
                <c:pt idx="120">
                  <c:v>45136</c:v>
                </c:pt>
                <c:pt idx="121">
                  <c:v>51832</c:v>
                </c:pt>
                <c:pt idx="122">
                  <c:v>48416</c:v>
                </c:pt>
                <c:pt idx="123">
                  <c:v>48656</c:v>
                </c:pt>
                <c:pt idx="124">
                  <c:v>40016</c:v>
                </c:pt>
                <c:pt idx="125">
                  <c:v>41768</c:v>
                </c:pt>
                <c:pt idx="126">
                  <c:v>39328</c:v>
                </c:pt>
                <c:pt idx="127">
                  <c:v>126624</c:v>
                </c:pt>
                <c:pt idx="128">
                  <c:v>39080</c:v>
                </c:pt>
                <c:pt idx="129">
                  <c:v>46312</c:v>
                </c:pt>
                <c:pt idx="130">
                  <c:v>36080</c:v>
                </c:pt>
                <c:pt idx="131">
                  <c:v>43896</c:v>
                </c:pt>
                <c:pt idx="132">
                  <c:v>47616</c:v>
                </c:pt>
                <c:pt idx="133">
                  <c:v>37440</c:v>
                </c:pt>
                <c:pt idx="134">
                  <c:v>37936</c:v>
                </c:pt>
                <c:pt idx="135">
                  <c:v>131000</c:v>
                </c:pt>
                <c:pt idx="136">
                  <c:v>34832</c:v>
                </c:pt>
                <c:pt idx="137">
                  <c:v>44248</c:v>
                </c:pt>
                <c:pt idx="138">
                  <c:v>33240</c:v>
                </c:pt>
                <c:pt idx="139">
                  <c:v>48248</c:v>
                </c:pt>
                <c:pt idx="140">
                  <c:v>30600</c:v>
                </c:pt>
                <c:pt idx="141">
                  <c:v>35232</c:v>
                </c:pt>
                <c:pt idx="142">
                  <c:v>30032</c:v>
                </c:pt>
                <c:pt idx="143">
                  <c:v>134840</c:v>
                </c:pt>
                <c:pt idx="144">
                  <c:v>25424</c:v>
                </c:pt>
                <c:pt idx="145">
                  <c:v>36608</c:v>
                </c:pt>
                <c:pt idx="146">
                  <c:v>29008</c:v>
                </c:pt>
                <c:pt idx="147">
                  <c:v>44424</c:v>
                </c:pt>
                <c:pt idx="148">
                  <c:v>347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kia AR-FGS"</c:f>
              <c:strCache>
                <c:ptCount val="1"/>
                <c:pt idx="0">
                  <c:v>Nokia AR-FG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bile_frame_size!$F$5:$F$153</c:f>
              <c:numCache>
                <c:formatCode>General</c:formatCode>
                <c:ptCount val="149"/>
                <c:pt idx="0">
                  <c:v>62752</c:v>
                </c:pt>
                <c:pt idx="1">
                  <c:v>69344</c:v>
                </c:pt>
                <c:pt idx="2">
                  <c:v>67808</c:v>
                </c:pt>
                <c:pt idx="3">
                  <c:v>70976</c:v>
                </c:pt>
                <c:pt idx="4">
                  <c:v>67840</c:v>
                </c:pt>
                <c:pt idx="5">
                  <c:v>71112</c:v>
                </c:pt>
                <c:pt idx="6">
                  <c:v>71216</c:v>
                </c:pt>
                <c:pt idx="7">
                  <c:v>74024</c:v>
                </c:pt>
                <c:pt idx="8">
                  <c:v>74576</c:v>
                </c:pt>
                <c:pt idx="9">
                  <c:v>70760</c:v>
                </c:pt>
                <c:pt idx="10">
                  <c:v>72160</c:v>
                </c:pt>
                <c:pt idx="11">
                  <c:v>69744</c:v>
                </c:pt>
                <c:pt idx="12">
                  <c:v>68136</c:v>
                </c:pt>
                <c:pt idx="13">
                  <c:v>67672</c:v>
                </c:pt>
                <c:pt idx="14">
                  <c:v>72760</c:v>
                </c:pt>
                <c:pt idx="15">
                  <c:v>70448</c:v>
                </c:pt>
                <c:pt idx="16">
                  <c:v>70752</c:v>
                </c:pt>
                <c:pt idx="17">
                  <c:v>70968</c:v>
                </c:pt>
                <c:pt idx="18">
                  <c:v>70440</c:v>
                </c:pt>
                <c:pt idx="19">
                  <c:v>69064</c:v>
                </c:pt>
                <c:pt idx="20">
                  <c:v>71600</c:v>
                </c:pt>
                <c:pt idx="21">
                  <c:v>70712</c:v>
                </c:pt>
                <c:pt idx="22">
                  <c:v>69832</c:v>
                </c:pt>
                <c:pt idx="23">
                  <c:v>68384</c:v>
                </c:pt>
                <c:pt idx="24">
                  <c:v>72320</c:v>
                </c:pt>
                <c:pt idx="25">
                  <c:v>72056</c:v>
                </c:pt>
                <c:pt idx="26">
                  <c:v>73264</c:v>
                </c:pt>
                <c:pt idx="27">
                  <c:v>75728</c:v>
                </c:pt>
                <c:pt idx="28">
                  <c:v>76144</c:v>
                </c:pt>
                <c:pt idx="29">
                  <c:v>76864</c:v>
                </c:pt>
                <c:pt idx="30">
                  <c:v>76888</c:v>
                </c:pt>
                <c:pt idx="31">
                  <c:v>78640</c:v>
                </c:pt>
                <c:pt idx="32">
                  <c:v>76776</c:v>
                </c:pt>
                <c:pt idx="33">
                  <c:v>78000</c:v>
                </c:pt>
                <c:pt idx="34">
                  <c:v>79056</c:v>
                </c:pt>
                <c:pt idx="35">
                  <c:v>80016</c:v>
                </c:pt>
                <c:pt idx="36">
                  <c:v>81656</c:v>
                </c:pt>
                <c:pt idx="37">
                  <c:v>78712</c:v>
                </c:pt>
                <c:pt idx="38">
                  <c:v>78616</c:v>
                </c:pt>
                <c:pt idx="39">
                  <c:v>78264</c:v>
                </c:pt>
                <c:pt idx="40">
                  <c:v>75736</c:v>
                </c:pt>
                <c:pt idx="41">
                  <c:v>82128</c:v>
                </c:pt>
                <c:pt idx="42">
                  <c:v>81072</c:v>
                </c:pt>
                <c:pt idx="43">
                  <c:v>79584</c:v>
                </c:pt>
                <c:pt idx="44">
                  <c:v>80136</c:v>
                </c:pt>
                <c:pt idx="45">
                  <c:v>80248</c:v>
                </c:pt>
                <c:pt idx="46">
                  <c:v>79272</c:v>
                </c:pt>
                <c:pt idx="47">
                  <c:v>81088</c:v>
                </c:pt>
                <c:pt idx="48">
                  <c:v>83336</c:v>
                </c:pt>
                <c:pt idx="49">
                  <c:v>83296</c:v>
                </c:pt>
                <c:pt idx="50">
                  <c:v>80368</c:v>
                </c:pt>
                <c:pt idx="51">
                  <c:v>78680</c:v>
                </c:pt>
                <c:pt idx="52">
                  <c:v>77680</c:v>
                </c:pt>
                <c:pt idx="53">
                  <c:v>78728</c:v>
                </c:pt>
                <c:pt idx="54">
                  <c:v>80616</c:v>
                </c:pt>
                <c:pt idx="55">
                  <c:v>81048</c:v>
                </c:pt>
                <c:pt idx="56">
                  <c:v>78768</c:v>
                </c:pt>
                <c:pt idx="57">
                  <c:v>77688</c:v>
                </c:pt>
                <c:pt idx="58">
                  <c:v>78392</c:v>
                </c:pt>
                <c:pt idx="59">
                  <c:v>78656</c:v>
                </c:pt>
                <c:pt idx="60">
                  <c:v>76544</c:v>
                </c:pt>
                <c:pt idx="61">
                  <c:v>77952</c:v>
                </c:pt>
                <c:pt idx="62">
                  <c:v>76200</c:v>
                </c:pt>
                <c:pt idx="63">
                  <c:v>74456</c:v>
                </c:pt>
                <c:pt idx="64">
                  <c:v>74264</c:v>
                </c:pt>
                <c:pt idx="65">
                  <c:v>75304</c:v>
                </c:pt>
                <c:pt idx="66">
                  <c:v>77368</c:v>
                </c:pt>
                <c:pt idx="67">
                  <c:v>77312</c:v>
                </c:pt>
                <c:pt idx="68">
                  <c:v>76552</c:v>
                </c:pt>
                <c:pt idx="69">
                  <c:v>76344</c:v>
                </c:pt>
                <c:pt idx="70">
                  <c:v>73712</c:v>
                </c:pt>
                <c:pt idx="71">
                  <c:v>78888</c:v>
                </c:pt>
                <c:pt idx="72">
                  <c:v>76472</c:v>
                </c:pt>
                <c:pt idx="73">
                  <c:v>79864</c:v>
                </c:pt>
                <c:pt idx="74">
                  <c:v>84744</c:v>
                </c:pt>
                <c:pt idx="75">
                  <c:v>82880</c:v>
                </c:pt>
                <c:pt idx="76">
                  <c:v>83384</c:v>
                </c:pt>
                <c:pt idx="77">
                  <c:v>83128</c:v>
                </c:pt>
                <c:pt idx="78">
                  <c:v>80208</c:v>
                </c:pt>
                <c:pt idx="79">
                  <c:v>74104</c:v>
                </c:pt>
                <c:pt idx="80">
                  <c:v>68312</c:v>
                </c:pt>
                <c:pt idx="81">
                  <c:v>69904</c:v>
                </c:pt>
                <c:pt idx="82">
                  <c:v>63080</c:v>
                </c:pt>
                <c:pt idx="83">
                  <c:v>59792</c:v>
                </c:pt>
                <c:pt idx="84">
                  <c:v>63656</c:v>
                </c:pt>
                <c:pt idx="85">
                  <c:v>64320</c:v>
                </c:pt>
                <c:pt idx="86">
                  <c:v>61144</c:v>
                </c:pt>
                <c:pt idx="87">
                  <c:v>56504</c:v>
                </c:pt>
                <c:pt idx="88">
                  <c:v>50552</c:v>
                </c:pt>
                <c:pt idx="89">
                  <c:v>57960</c:v>
                </c:pt>
                <c:pt idx="90">
                  <c:v>52424</c:v>
                </c:pt>
                <c:pt idx="91">
                  <c:v>66472</c:v>
                </c:pt>
                <c:pt idx="92">
                  <c:v>63824</c:v>
                </c:pt>
                <c:pt idx="93">
                  <c:v>72632</c:v>
                </c:pt>
                <c:pt idx="94">
                  <c:v>62144</c:v>
                </c:pt>
                <c:pt idx="95">
                  <c:v>64488</c:v>
                </c:pt>
                <c:pt idx="96">
                  <c:v>66992</c:v>
                </c:pt>
                <c:pt idx="97">
                  <c:v>68208</c:v>
                </c:pt>
                <c:pt idx="98">
                  <c:v>70768</c:v>
                </c:pt>
                <c:pt idx="99">
                  <c:v>66152</c:v>
                </c:pt>
                <c:pt idx="100">
                  <c:v>63176</c:v>
                </c:pt>
                <c:pt idx="101">
                  <c:v>70744</c:v>
                </c:pt>
                <c:pt idx="102">
                  <c:v>75728</c:v>
                </c:pt>
                <c:pt idx="103">
                  <c:v>76744</c:v>
                </c:pt>
                <c:pt idx="104">
                  <c:v>75296</c:v>
                </c:pt>
                <c:pt idx="105">
                  <c:v>74448</c:v>
                </c:pt>
                <c:pt idx="106">
                  <c:v>74744</c:v>
                </c:pt>
                <c:pt idx="107">
                  <c:v>75664</c:v>
                </c:pt>
                <c:pt idx="108">
                  <c:v>77504</c:v>
                </c:pt>
                <c:pt idx="109">
                  <c:v>76152</c:v>
                </c:pt>
                <c:pt idx="110">
                  <c:v>78880</c:v>
                </c:pt>
                <c:pt idx="111">
                  <c:v>77640</c:v>
                </c:pt>
                <c:pt idx="112">
                  <c:v>83792</c:v>
                </c:pt>
                <c:pt idx="113">
                  <c:v>67624</c:v>
                </c:pt>
                <c:pt idx="114">
                  <c:v>62944</c:v>
                </c:pt>
                <c:pt idx="115">
                  <c:v>64248</c:v>
                </c:pt>
                <c:pt idx="116">
                  <c:v>53792</c:v>
                </c:pt>
                <c:pt idx="117">
                  <c:v>55360</c:v>
                </c:pt>
                <c:pt idx="118">
                  <c:v>59856</c:v>
                </c:pt>
                <c:pt idx="119">
                  <c:v>66016</c:v>
                </c:pt>
                <c:pt idx="120">
                  <c:v>68496</c:v>
                </c:pt>
                <c:pt idx="121">
                  <c:v>70344</c:v>
                </c:pt>
                <c:pt idx="122">
                  <c:v>65408</c:v>
                </c:pt>
                <c:pt idx="123">
                  <c:v>55192</c:v>
                </c:pt>
                <c:pt idx="124">
                  <c:v>61712</c:v>
                </c:pt>
                <c:pt idx="125">
                  <c:v>60408</c:v>
                </c:pt>
                <c:pt idx="126">
                  <c:v>60320</c:v>
                </c:pt>
                <c:pt idx="127">
                  <c:v>57520</c:v>
                </c:pt>
                <c:pt idx="128">
                  <c:v>58232</c:v>
                </c:pt>
                <c:pt idx="129">
                  <c:v>59440</c:v>
                </c:pt>
                <c:pt idx="130">
                  <c:v>63296</c:v>
                </c:pt>
                <c:pt idx="131">
                  <c:v>58528</c:v>
                </c:pt>
                <c:pt idx="132">
                  <c:v>64496</c:v>
                </c:pt>
                <c:pt idx="133">
                  <c:v>49928</c:v>
                </c:pt>
                <c:pt idx="134">
                  <c:v>51800</c:v>
                </c:pt>
                <c:pt idx="135">
                  <c:v>62312</c:v>
                </c:pt>
                <c:pt idx="136">
                  <c:v>51984</c:v>
                </c:pt>
                <c:pt idx="137">
                  <c:v>59360</c:v>
                </c:pt>
                <c:pt idx="138">
                  <c:v>45888</c:v>
                </c:pt>
                <c:pt idx="139">
                  <c:v>51768</c:v>
                </c:pt>
                <c:pt idx="140">
                  <c:v>48120</c:v>
                </c:pt>
                <c:pt idx="141">
                  <c:v>58400</c:v>
                </c:pt>
                <c:pt idx="142">
                  <c:v>52000</c:v>
                </c:pt>
                <c:pt idx="143">
                  <c:v>49576</c:v>
                </c:pt>
                <c:pt idx="144">
                  <c:v>45536</c:v>
                </c:pt>
                <c:pt idx="145">
                  <c:v>54984</c:v>
                </c:pt>
                <c:pt idx="146">
                  <c:v>47984</c:v>
                </c:pt>
                <c:pt idx="147">
                  <c:v>54248</c:v>
                </c:pt>
                <c:pt idx="148">
                  <c:v>60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66206"/>
        <c:axId val="77477116"/>
      </c:lineChart>
      <c:catAx>
        <c:axId val="392662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ame Inde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77116"/>
        <c:crossesAt val="0"/>
        <c:auto val="1"/>
        <c:lblAlgn val="ctr"/>
        <c:lblOffset val="100"/>
        <c:noMultiLvlLbl val="0"/>
      </c:catAx>
      <c:valAx>
        <c:axId val="77477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ame size (b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662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GS Performance comparison
Football CIF 15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4698395863715"/>
          <c:y val="0.190434272300469"/>
          <c:w val="0.907530160413629"/>
          <c:h val="0.6937597809076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JSVM1.0 FGS IPPP (GOP1)"</c:f>
              <c:strCache>
                <c:ptCount val="1"/>
                <c:pt idx="0">
                  <c:v>JSVM1.0 FGS IPPP (GOP1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7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F$4:$F$14</c:f>
              <c:numCache>
                <c:formatCode>General</c:formatCode>
                <c:ptCount val="11"/>
                <c:pt idx="0">
                  <c:v>354.2788</c:v>
                </c:pt>
                <c:pt idx="1">
                  <c:v>418.728</c:v>
                </c:pt>
                <c:pt idx="2">
                  <c:v>483.2326</c:v>
                </c:pt>
                <c:pt idx="3">
                  <c:v>547.7225</c:v>
                </c:pt>
                <c:pt idx="4">
                  <c:v>612.2271</c:v>
                </c:pt>
                <c:pt idx="5">
                  <c:v>676.7437</c:v>
                </c:pt>
                <c:pt idx="6">
                  <c:v>741.2298</c:v>
                </c:pt>
                <c:pt idx="7">
                  <c:v>805.7068</c:v>
                </c:pt>
                <c:pt idx="8">
                  <c:v>870.2243</c:v>
                </c:pt>
                <c:pt idx="9">
                  <c:v>934.7151</c:v>
                </c:pt>
                <c:pt idx="10">
                  <c:v>999.2705</c:v>
                </c:pt>
              </c:numCache>
            </c:numRef>
          </c:xVal>
          <c:yVal>
            <c:numRef>
              <c:f>football!$G$4:$G$14</c:f>
              <c:numCache>
                <c:formatCode>General</c:formatCode>
                <c:ptCount val="11"/>
                <c:pt idx="0">
                  <c:v>31.4337</c:v>
                </c:pt>
                <c:pt idx="1">
                  <c:v>31.7177</c:v>
                </c:pt>
                <c:pt idx="2">
                  <c:v>32.0276</c:v>
                </c:pt>
                <c:pt idx="3">
                  <c:v>32.3562</c:v>
                </c:pt>
                <c:pt idx="4">
                  <c:v>32.7242</c:v>
                </c:pt>
                <c:pt idx="5">
                  <c:v>33.1471</c:v>
                </c:pt>
                <c:pt idx="6">
                  <c:v>33.5916</c:v>
                </c:pt>
                <c:pt idx="7">
                  <c:v>34.0905</c:v>
                </c:pt>
                <c:pt idx="8">
                  <c:v>34.614</c:v>
                </c:pt>
                <c:pt idx="9">
                  <c:v>34.9754</c:v>
                </c:pt>
                <c:pt idx="10">
                  <c:v>35.41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JSVM1.0 FGS IppP (GOP8)"</c:f>
              <c:strCache>
                <c:ptCount val="1"/>
                <c:pt idx="0">
                  <c:v>JSVM1.0 FGS IppP (GOP8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Pt>
            <c:idx val="7"/>
            <c:marker>
              <c:symbol val="diamond"/>
              <c:size val="3"/>
              <c:spPr>
                <a:solidFill>
                  <a:srgbClr val="00ffff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K$4:$K$14</c:f>
              <c:numCache>
                <c:formatCode>General</c:formatCode>
                <c:ptCount val="11"/>
                <c:pt idx="0">
                  <c:v>547.584</c:v>
                </c:pt>
                <c:pt idx="1">
                  <c:v>601.4797</c:v>
                </c:pt>
                <c:pt idx="2">
                  <c:v>655.4409</c:v>
                </c:pt>
                <c:pt idx="3">
                  <c:v>709.4003</c:v>
                </c:pt>
                <c:pt idx="4">
                  <c:v>763.3542</c:v>
                </c:pt>
                <c:pt idx="5">
                  <c:v>817.3366</c:v>
                </c:pt>
                <c:pt idx="6">
                  <c:v>871.2738</c:v>
                </c:pt>
                <c:pt idx="7">
                  <c:v>925.2138</c:v>
                </c:pt>
                <c:pt idx="8">
                  <c:v>979.1871</c:v>
                </c:pt>
                <c:pt idx="9">
                  <c:v>1033.1418</c:v>
                </c:pt>
                <c:pt idx="10">
                  <c:v>1087.1502</c:v>
                </c:pt>
              </c:numCache>
            </c:numRef>
          </c:xVal>
          <c:yVal>
            <c:numRef>
              <c:f>football!$L$4:$L$14</c:f>
              <c:numCache>
                <c:formatCode>General</c:formatCode>
                <c:ptCount val="11"/>
                <c:pt idx="0">
                  <c:v>31.775</c:v>
                </c:pt>
                <c:pt idx="1">
                  <c:v>32.1138</c:v>
                </c:pt>
                <c:pt idx="2">
                  <c:v>32.4135</c:v>
                </c:pt>
                <c:pt idx="3">
                  <c:v>32.7207</c:v>
                </c:pt>
                <c:pt idx="4">
                  <c:v>33.0916</c:v>
                </c:pt>
                <c:pt idx="5">
                  <c:v>33.5108</c:v>
                </c:pt>
                <c:pt idx="6">
                  <c:v>33.919</c:v>
                </c:pt>
                <c:pt idx="7">
                  <c:v>34.2868</c:v>
                </c:pt>
                <c:pt idx="8">
                  <c:v>34.6222</c:v>
                </c:pt>
                <c:pt idx="9">
                  <c:v>34.957</c:v>
                </c:pt>
                <c:pt idx="10">
                  <c:v>35.41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Nokia AR-FGS IPPP"</c:f>
              <c:strCache>
                <c:ptCount val="1"/>
                <c:pt idx="0">
                  <c:v>Nokia AR-FGS IPP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A$4:$A$14</c:f>
              <c:numCache>
                <c:formatCode>General</c:formatCode>
                <c:ptCount val="11"/>
                <c:pt idx="0">
                  <c:v>370.8222</c:v>
                </c:pt>
                <c:pt idx="1">
                  <c:v>419.6889</c:v>
                </c:pt>
                <c:pt idx="2">
                  <c:v>468.6092</c:v>
                </c:pt>
                <c:pt idx="3">
                  <c:v>517.5194</c:v>
                </c:pt>
                <c:pt idx="4">
                  <c:v>566.4462</c:v>
                </c:pt>
                <c:pt idx="5">
                  <c:v>615.3794</c:v>
                </c:pt>
                <c:pt idx="6">
                  <c:v>664.2775</c:v>
                </c:pt>
                <c:pt idx="7">
                  <c:v>713.1785</c:v>
                </c:pt>
                <c:pt idx="8">
                  <c:v>762.1145</c:v>
                </c:pt>
                <c:pt idx="9">
                  <c:v>811.0218</c:v>
                </c:pt>
                <c:pt idx="10">
                  <c:v>859.9957</c:v>
                </c:pt>
              </c:numCache>
            </c:numRef>
          </c:xVal>
          <c:yVal>
            <c:numRef>
              <c:f>football!$B$4:$B$14</c:f>
              <c:numCache>
                <c:formatCode>General</c:formatCode>
                <c:ptCount val="11"/>
                <c:pt idx="0">
                  <c:v>31.6006</c:v>
                </c:pt>
                <c:pt idx="1">
                  <c:v>31.9234</c:v>
                </c:pt>
                <c:pt idx="2">
                  <c:v>32.2453</c:v>
                </c:pt>
                <c:pt idx="3">
                  <c:v>32.5614</c:v>
                </c:pt>
                <c:pt idx="4">
                  <c:v>32.9316</c:v>
                </c:pt>
                <c:pt idx="5">
                  <c:v>33.4107</c:v>
                </c:pt>
                <c:pt idx="6">
                  <c:v>33.8774</c:v>
                </c:pt>
                <c:pt idx="7">
                  <c:v>34.3735</c:v>
                </c:pt>
                <c:pt idx="8">
                  <c:v>34.8187</c:v>
                </c:pt>
                <c:pt idx="9">
                  <c:v>35.1857</c:v>
                </c:pt>
                <c:pt idx="10">
                  <c:v>35.7297</c:v>
                </c:pt>
              </c:numCache>
            </c:numRef>
          </c:yVal>
          <c:smooth val="0"/>
        </c:ser>
        <c:axId val="54291797"/>
        <c:axId val="1001037"/>
      </c:scatterChart>
      <c:valAx>
        <c:axId val="54291797"/>
        <c:scaling>
          <c:orientation val="minMax"/>
          <c:max val="1100"/>
          <c:min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Bit 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1037"/>
        <c:crossesAt val="0"/>
        <c:crossBetween val="midCat"/>
      </c:valAx>
      <c:valAx>
        <c:axId val="1001037"/>
        <c:scaling>
          <c:orientation val="minMax"/>
          <c:max val="37"/>
          <c:min val="3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SNR-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91797"/>
        <c:crossesAt val="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2477793981175"/>
          <c:y val="0.22085289514867"/>
          <c:w val="0.32036325069601"/>
          <c:h val="0.1691118935837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GS Performance comparison
Foreman CIF 15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6430931923331"/>
          <c:y val="0.191118935837246"/>
          <c:w val="0.920356906807667"/>
          <c:h val="0.70706181533646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SVM1.0 FGS IPPP (GOP1)"</c:f>
              <c:strCache>
                <c:ptCount val="1"/>
                <c:pt idx="0">
                  <c:v>JSVM1.0 FGS IPPP (GOP1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F$4:$F$14</c:f>
              <c:numCache>
                <c:formatCode>General</c:formatCode>
                <c:ptCount val="11"/>
                <c:pt idx="0">
                  <c:v>94.1432</c:v>
                </c:pt>
                <c:pt idx="1">
                  <c:v>149.776</c:v>
                </c:pt>
                <c:pt idx="2">
                  <c:v>205.4696</c:v>
                </c:pt>
                <c:pt idx="3">
                  <c:v>261.152</c:v>
                </c:pt>
                <c:pt idx="4">
                  <c:v>316.8432</c:v>
                </c:pt>
                <c:pt idx="5">
                  <c:v>372.5552</c:v>
                </c:pt>
                <c:pt idx="6">
                  <c:v>428.2216</c:v>
                </c:pt>
                <c:pt idx="7">
                  <c:v>483.8944</c:v>
                </c:pt>
                <c:pt idx="8">
                  <c:v>539.5952</c:v>
                </c:pt>
                <c:pt idx="9">
                  <c:v>595.2776</c:v>
                </c:pt>
                <c:pt idx="10">
                  <c:v>651.0232</c:v>
                </c:pt>
              </c:numCache>
            </c:numRef>
          </c:xVal>
          <c:yVal>
            <c:numRef>
              <c:f>foreman!$G$4:$G$14</c:f>
              <c:numCache>
                <c:formatCode>General</c:formatCode>
                <c:ptCount val="11"/>
                <c:pt idx="0">
                  <c:v>31.6774</c:v>
                </c:pt>
                <c:pt idx="1">
                  <c:v>31.9334</c:v>
                </c:pt>
                <c:pt idx="2">
                  <c:v>32.2312</c:v>
                </c:pt>
                <c:pt idx="3">
                  <c:v>32.5598</c:v>
                </c:pt>
                <c:pt idx="4">
                  <c:v>32.897</c:v>
                </c:pt>
                <c:pt idx="5">
                  <c:v>33.3012</c:v>
                </c:pt>
                <c:pt idx="6">
                  <c:v>33.7066</c:v>
                </c:pt>
                <c:pt idx="7">
                  <c:v>34.1175</c:v>
                </c:pt>
                <c:pt idx="8">
                  <c:v>34.5802</c:v>
                </c:pt>
                <c:pt idx="9">
                  <c:v>35.0371</c:v>
                </c:pt>
                <c:pt idx="10">
                  <c:v>35.50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JSVM1.0 FGS IppP (GOP8)"</c:f>
              <c:strCache>
                <c:ptCount val="1"/>
                <c:pt idx="0">
                  <c:v>JSVM1.0 FGS IppP (GOP8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K$4:$K$14</c:f>
              <c:numCache>
                <c:formatCode>General</c:formatCode>
                <c:ptCount val="11"/>
                <c:pt idx="0">
                  <c:v>159.332</c:v>
                </c:pt>
                <c:pt idx="1">
                  <c:v>182.2264</c:v>
                </c:pt>
                <c:pt idx="2">
                  <c:v>205.1776</c:v>
                </c:pt>
                <c:pt idx="3">
                  <c:v>228.1136</c:v>
                </c:pt>
                <c:pt idx="4">
                  <c:v>251.0696</c:v>
                </c:pt>
                <c:pt idx="5">
                  <c:v>274.0328</c:v>
                </c:pt>
                <c:pt idx="6">
                  <c:v>296.9552</c:v>
                </c:pt>
                <c:pt idx="7">
                  <c:v>319.8896</c:v>
                </c:pt>
                <c:pt idx="8">
                  <c:v>342.8472</c:v>
                </c:pt>
                <c:pt idx="9">
                  <c:v>365.7872</c:v>
                </c:pt>
                <c:pt idx="10">
                  <c:v>388.7912</c:v>
                </c:pt>
              </c:numCache>
            </c:numRef>
          </c:xVal>
          <c:yVal>
            <c:numRef>
              <c:f>foreman!$L$4:$L$14</c:f>
              <c:numCache>
                <c:formatCode>General</c:formatCode>
                <c:ptCount val="11"/>
                <c:pt idx="0">
                  <c:v>31.8647</c:v>
                </c:pt>
                <c:pt idx="1">
                  <c:v>32.0982</c:v>
                </c:pt>
                <c:pt idx="2">
                  <c:v>32.3967</c:v>
                </c:pt>
                <c:pt idx="3">
                  <c:v>32.6941</c:v>
                </c:pt>
                <c:pt idx="4">
                  <c:v>32.9925</c:v>
                </c:pt>
                <c:pt idx="5">
                  <c:v>33.3557</c:v>
                </c:pt>
                <c:pt idx="6">
                  <c:v>33.7095</c:v>
                </c:pt>
                <c:pt idx="7">
                  <c:v>34.0666</c:v>
                </c:pt>
                <c:pt idx="8">
                  <c:v>34.4337</c:v>
                </c:pt>
                <c:pt idx="9">
                  <c:v>34.7603</c:v>
                </c:pt>
                <c:pt idx="10">
                  <c:v>35.172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Nokia AR-FGS IPPP"</c:f>
              <c:strCache>
                <c:ptCount val="1"/>
                <c:pt idx="0">
                  <c:v>Nokia AR-FGS IPP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$4:$A$14</c:f>
              <c:numCache>
                <c:formatCode>General</c:formatCode>
                <c:ptCount val="11"/>
                <c:pt idx="0">
                  <c:v>108.7912</c:v>
                </c:pt>
                <c:pt idx="1">
                  <c:v>132.652</c:v>
                </c:pt>
                <c:pt idx="2">
                  <c:v>156.5768</c:v>
                </c:pt>
                <c:pt idx="3">
                  <c:v>180.496</c:v>
                </c:pt>
                <c:pt idx="4">
                  <c:v>204.4152</c:v>
                </c:pt>
                <c:pt idx="5">
                  <c:v>228.36</c:v>
                </c:pt>
                <c:pt idx="6">
                  <c:v>252.2584</c:v>
                </c:pt>
                <c:pt idx="7">
                  <c:v>276.1608</c:v>
                </c:pt>
                <c:pt idx="8">
                  <c:v>300.0968</c:v>
                </c:pt>
                <c:pt idx="9">
                  <c:v>324.0112</c:v>
                </c:pt>
                <c:pt idx="10">
                  <c:v>347.9856</c:v>
                </c:pt>
              </c:numCache>
            </c:numRef>
          </c:xVal>
          <c:yVal>
            <c:numRef>
              <c:f>foreman!$B$4:$B$14</c:f>
              <c:numCache>
                <c:formatCode>General</c:formatCode>
                <c:ptCount val="11"/>
                <c:pt idx="0">
                  <c:v>31.8702</c:v>
                </c:pt>
                <c:pt idx="1">
                  <c:v>32.1328</c:v>
                </c:pt>
                <c:pt idx="2">
                  <c:v>32.4646</c:v>
                </c:pt>
                <c:pt idx="3">
                  <c:v>32.8172</c:v>
                </c:pt>
                <c:pt idx="4">
                  <c:v>33.1953</c:v>
                </c:pt>
                <c:pt idx="5">
                  <c:v>33.5737</c:v>
                </c:pt>
                <c:pt idx="6">
                  <c:v>34.0073</c:v>
                </c:pt>
                <c:pt idx="7">
                  <c:v>34.5036</c:v>
                </c:pt>
                <c:pt idx="8">
                  <c:v>35.042</c:v>
                </c:pt>
                <c:pt idx="9">
                  <c:v>35.554</c:v>
                </c:pt>
                <c:pt idx="10">
                  <c:v>36.1743</c:v>
                </c:pt>
              </c:numCache>
            </c:numRef>
          </c:yVal>
          <c:smooth val="0"/>
        </c:ser>
        <c:axId val="32850502"/>
        <c:axId val="22504780"/>
      </c:scatterChart>
      <c:valAx>
        <c:axId val="32850502"/>
        <c:scaling>
          <c:orientation val="minMax"/>
          <c:max val="450"/>
          <c:min val="5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Bit 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04780"/>
        <c:crossesAt val="0"/>
        <c:crossBetween val="midCat"/>
        <c:majorUnit val="50"/>
      </c:valAx>
      <c:valAx>
        <c:axId val="22504780"/>
        <c:scaling>
          <c:orientation val="minMax"/>
          <c:max val="37"/>
          <c:min val="3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SNR-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50502"/>
        <c:crossesAt val="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0608063450099"/>
          <c:y val="0.223004694835681"/>
          <c:w val="0.324124256444151"/>
          <c:h val="0.162167449139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GS Performance comparison
Mobile CIF 15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851288830139"/>
          <c:y val="0.190434272300469"/>
          <c:w val="0.917514871116986"/>
          <c:h val="0.70706181533646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SVM1.0 FGS IPPP (GOP1)"</c:f>
              <c:strCache>
                <c:ptCount val="1"/>
                <c:pt idx="0">
                  <c:v>JSVM1.0 FGS IPPP (GOP1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F$4:$F$14</c:f>
              <c:numCache>
                <c:formatCode>General</c:formatCode>
                <c:ptCount val="11"/>
                <c:pt idx="0">
                  <c:v>270.4376</c:v>
                </c:pt>
                <c:pt idx="1">
                  <c:v>412.4088</c:v>
                </c:pt>
                <c:pt idx="2">
                  <c:v>554.44</c:v>
                </c:pt>
                <c:pt idx="3">
                  <c:v>696.464</c:v>
                </c:pt>
                <c:pt idx="4">
                  <c:v>838.4912</c:v>
                </c:pt>
                <c:pt idx="5">
                  <c:v>980.5384</c:v>
                </c:pt>
                <c:pt idx="6">
                  <c:v>1122.544</c:v>
                </c:pt>
                <c:pt idx="7">
                  <c:v>1264.5544</c:v>
                </c:pt>
                <c:pt idx="8">
                  <c:v>1406.5952</c:v>
                </c:pt>
                <c:pt idx="9">
                  <c:v>1548.6176</c:v>
                </c:pt>
                <c:pt idx="10">
                  <c:v>1690.7008</c:v>
                </c:pt>
              </c:numCache>
            </c:numRef>
          </c:xVal>
          <c:yVal>
            <c:numRef>
              <c:f>mobile!$G$4:$G$14</c:f>
              <c:numCache>
                <c:formatCode>General</c:formatCode>
                <c:ptCount val="11"/>
                <c:pt idx="0">
                  <c:v>27.7998</c:v>
                </c:pt>
                <c:pt idx="1">
                  <c:v>28.1702</c:v>
                </c:pt>
                <c:pt idx="2">
                  <c:v>28.5814</c:v>
                </c:pt>
                <c:pt idx="3">
                  <c:v>29.0162</c:v>
                </c:pt>
                <c:pt idx="4">
                  <c:v>29.5519</c:v>
                </c:pt>
                <c:pt idx="5">
                  <c:v>30.101</c:v>
                </c:pt>
                <c:pt idx="6">
                  <c:v>30.7719</c:v>
                </c:pt>
                <c:pt idx="7">
                  <c:v>31.2704</c:v>
                </c:pt>
                <c:pt idx="8">
                  <c:v>31.7256</c:v>
                </c:pt>
                <c:pt idx="9">
                  <c:v>32.303</c:v>
                </c:pt>
                <c:pt idx="10">
                  <c:v>32.94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JSVM1.0 FGS IppP (GOP8)"</c:f>
              <c:strCache>
                <c:ptCount val="1"/>
                <c:pt idx="0">
                  <c:v>JSVM1.0 FGS IppP (GOP8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K$4:$K$14</c:f>
              <c:numCache>
                <c:formatCode>General</c:formatCode>
                <c:ptCount val="11"/>
                <c:pt idx="0">
                  <c:v>383.6184</c:v>
                </c:pt>
                <c:pt idx="1">
                  <c:v>453.5664</c:v>
                </c:pt>
                <c:pt idx="2">
                  <c:v>523.5752</c:v>
                </c:pt>
                <c:pt idx="3">
                  <c:v>593.5816</c:v>
                </c:pt>
                <c:pt idx="4">
                  <c:v>663.5848</c:v>
                </c:pt>
                <c:pt idx="5">
                  <c:v>733.6112</c:v>
                </c:pt>
                <c:pt idx="6">
                  <c:v>803.5944</c:v>
                </c:pt>
                <c:pt idx="7">
                  <c:v>873.5768</c:v>
                </c:pt>
                <c:pt idx="8">
                  <c:v>943.604</c:v>
                </c:pt>
                <c:pt idx="9">
                  <c:v>1013.6048</c:v>
                </c:pt>
                <c:pt idx="10">
                  <c:v>1083.66</c:v>
                </c:pt>
              </c:numCache>
            </c:numRef>
          </c:xVal>
          <c:yVal>
            <c:numRef>
              <c:f>mobile!$L$4:$L$14</c:f>
              <c:numCache>
                <c:formatCode>General</c:formatCode>
                <c:ptCount val="11"/>
                <c:pt idx="0">
                  <c:v>27.9861</c:v>
                </c:pt>
                <c:pt idx="1">
                  <c:v>28.2999</c:v>
                </c:pt>
                <c:pt idx="2">
                  <c:v>28.6413</c:v>
                </c:pt>
                <c:pt idx="3">
                  <c:v>29.0153</c:v>
                </c:pt>
                <c:pt idx="4">
                  <c:v>29.4597</c:v>
                </c:pt>
                <c:pt idx="5">
                  <c:v>29.9138</c:v>
                </c:pt>
                <c:pt idx="6">
                  <c:v>30.4023</c:v>
                </c:pt>
                <c:pt idx="7">
                  <c:v>30.8032</c:v>
                </c:pt>
                <c:pt idx="8">
                  <c:v>31.1973</c:v>
                </c:pt>
                <c:pt idx="9">
                  <c:v>31.7029</c:v>
                </c:pt>
                <c:pt idx="10">
                  <c:v>32.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Nokia AR-FGS IPPP"</c:f>
              <c:strCache>
                <c:ptCount val="1"/>
                <c:pt idx="0">
                  <c:v>Nokia AR-FGS IPP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A$4:$A$14</c:f>
              <c:numCache>
                <c:formatCode>General</c:formatCode>
                <c:ptCount val="11"/>
                <c:pt idx="0">
                  <c:v>318.0256</c:v>
                </c:pt>
                <c:pt idx="1">
                  <c:v>392.0936</c:v>
                </c:pt>
                <c:pt idx="2">
                  <c:v>466.2216</c:v>
                </c:pt>
                <c:pt idx="3">
                  <c:v>540.3384</c:v>
                </c:pt>
                <c:pt idx="4">
                  <c:v>614.4664</c:v>
                </c:pt>
                <c:pt idx="5">
                  <c:v>688.6032</c:v>
                </c:pt>
                <c:pt idx="6">
                  <c:v>762.7072</c:v>
                </c:pt>
                <c:pt idx="7">
                  <c:v>836.8176</c:v>
                </c:pt>
                <c:pt idx="8">
                  <c:v>910.952</c:v>
                </c:pt>
                <c:pt idx="9">
                  <c:v>985.072</c:v>
                </c:pt>
                <c:pt idx="10">
                  <c:v>1059.2504</c:v>
                </c:pt>
              </c:numCache>
            </c:numRef>
          </c:xVal>
          <c:yVal>
            <c:numRef>
              <c:f>mobile!$B$4:$B$14</c:f>
              <c:numCache>
                <c:formatCode>General</c:formatCode>
                <c:ptCount val="11"/>
                <c:pt idx="0">
                  <c:v>27.8709</c:v>
                </c:pt>
                <c:pt idx="1">
                  <c:v>28.205</c:v>
                </c:pt>
                <c:pt idx="2">
                  <c:v>28.677</c:v>
                </c:pt>
                <c:pt idx="3">
                  <c:v>29.2536</c:v>
                </c:pt>
                <c:pt idx="4">
                  <c:v>29.6507</c:v>
                </c:pt>
                <c:pt idx="5">
                  <c:v>30.2486</c:v>
                </c:pt>
                <c:pt idx="6">
                  <c:v>30.958</c:v>
                </c:pt>
                <c:pt idx="7">
                  <c:v>31.52</c:v>
                </c:pt>
                <c:pt idx="8">
                  <c:v>32.0557</c:v>
                </c:pt>
                <c:pt idx="9">
                  <c:v>32.6555</c:v>
                </c:pt>
                <c:pt idx="10">
                  <c:v>33.4297</c:v>
                </c:pt>
              </c:numCache>
            </c:numRef>
          </c:yVal>
          <c:smooth val="0"/>
        </c:ser>
        <c:axId val="72638476"/>
        <c:axId val="30214770"/>
      </c:scatterChart>
      <c:valAx>
        <c:axId val="72638476"/>
        <c:scaling>
          <c:orientation val="minMax"/>
          <c:max val="1400"/>
          <c:min val="2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Bit 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14770"/>
        <c:crossesAt val="0"/>
        <c:crossBetween val="midCat"/>
        <c:majorUnit val="200"/>
        <c:minorUnit val="100"/>
      </c:valAx>
      <c:valAx>
        <c:axId val="30214770"/>
        <c:scaling>
          <c:orientation val="minMax"/>
          <c:max val="34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SNR-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38476"/>
        <c:crossesAt val="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3251817580965"/>
          <c:y val="0.222711267605634"/>
          <c:w val="0.331064111037673"/>
          <c:h val="0.165590766823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rame size variation comparison, base layer
(bus CIF15 FP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us_frame_size!$B$5:$B$78</c:f>
              <c:numCache>
                <c:formatCode>General</c:formatCode>
                <c:ptCount val="74"/>
                <c:pt idx="0">
                  <c:v>22328</c:v>
                </c:pt>
                <c:pt idx="1">
                  <c:v>28968</c:v>
                </c:pt>
                <c:pt idx="2">
                  <c:v>25296</c:v>
                </c:pt>
                <c:pt idx="3">
                  <c:v>44752</c:v>
                </c:pt>
                <c:pt idx="4">
                  <c:v>21400</c:v>
                </c:pt>
                <c:pt idx="5">
                  <c:v>28312</c:v>
                </c:pt>
                <c:pt idx="6">
                  <c:v>24424</c:v>
                </c:pt>
                <c:pt idx="7">
                  <c:v>52968</c:v>
                </c:pt>
                <c:pt idx="8">
                  <c:v>24144</c:v>
                </c:pt>
                <c:pt idx="9">
                  <c:v>31968</c:v>
                </c:pt>
                <c:pt idx="10">
                  <c:v>22944</c:v>
                </c:pt>
                <c:pt idx="11">
                  <c:v>45144</c:v>
                </c:pt>
                <c:pt idx="12">
                  <c:v>25264</c:v>
                </c:pt>
                <c:pt idx="13">
                  <c:v>32808</c:v>
                </c:pt>
                <c:pt idx="14">
                  <c:v>25632</c:v>
                </c:pt>
                <c:pt idx="15">
                  <c:v>53168</c:v>
                </c:pt>
                <c:pt idx="16">
                  <c:v>25264</c:v>
                </c:pt>
                <c:pt idx="17">
                  <c:v>30768</c:v>
                </c:pt>
                <c:pt idx="18">
                  <c:v>25904</c:v>
                </c:pt>
                <c:pt idx="19">
                  <c:v>42920</c:v>
                </c:pt>
                <c:pt idx="20">
                  <c:v>28440</c:v>
                </c:pt>
                <c:pt idx="21">
                  <c:v>35232</c:v>
                </c:pt>
                <c:pt idx="22">
                  <c:v>27056</c:v>
                </c:pt>
                <c:pt idx="23">
                  <c:v>50584</c:v>
                </c:pt>
                <c:pt idx="24">
                  <c:v>23872</c:v>
                </c:pt>
                <c:pt idx="25">
                  <c:v>29688</c:v>
                </c:pt>
                <c:pt idx="26">
                  <c:v>23360</c:v>
                </c:pt>
                <c:pt idx="27">
                  <c:v>40704</c:v>
                </c:pt>
                <c:pt idx="28">
                  <c:v>23656</c:v>
                </c:pt>
                <c:pt idx="29">
                  <c:v>29168</c:v>
                </c:pt>
                <c:pt idx="30">
                  <c:v>21376</c:v>
                </c:pt>
                <c:pt idx="31">
                  <c:v>47144</c:v>
                </c:pt>
                <c:pt idx="32">
                  <c:v>17456</c:v>
                </c:pt>
                <c:pt idx="33">
                  <c:v>20624</c:v>
                </c:pt>
                <c:pt idx="34">
                  <c:v>15416</c:v>
                </c:pt>
                <c:pt idx="35">
                  <c:v>28184</c:v>
                </c:pt>
                <c:pt idx="36">
                  <c:v>17528</c:v>
                </c:pt>
                <c:pt idx="37">
                  <c:v>22384</c:v>
                </c:pt>
                <c:pt idx="38">
                  <c:v>19232</c:v>
                </c:pt>
                <c:pt idx="39">
                  <c:v>35952</c:v>
                </c:pt>
                <c:pt idx="40">
                  <c:v>20200</c:v>
                </c:pt>
                <c:pt idx="41">
                  <c:v>25144</c:v>
                </c:pt>
                <c:pt idx="42">
                  <c:v>21720</c:v>
                </c:pt>
                <c:pt idx="43">
                  <c:v>32544</c:v>
                </c:pt>
                <c:pt idx="44">
                  <c:v>21800</c:v>
                </c:pt>
                <c:pt idx="45">
                  <c:v>26336</c:v>
                </c:pt>
                <c:pt idx="46">
                  <c:v>22456</c:v>
                </c:pt>
                <c:pt idx="47">
                  <c:v>39048</c:v>
                </c:pt>
                <c:pt idx="48">
                  <c:v>22672</c:v>
                </c:pt>
                <c:pt idx="49">
                  <c:v>28784</c:v>
                </c:pt>
                <c:pt idx="50">
                  <c:v>23176</c:v>
                </c:pt>
                <c:pt idx="51">
                  <c:v>35096</c:v>
                </c:pt>
                <c:pt idx="52">
                  <c:v>24536</c:v>
                </c:pt>
                <c:pt idx="53">
                  <c:v>29840</c:v>
                </c:pt>
                <c:pt idx="54">
                  <c:v>24432</c:v>
                </c:pt>
                <c:pt idx="55">
                  <c:v>42448</c:v>
                </c:pt>
                <c:pt idx="56">
                  <c:v>22152</c:v>
                </c:pt>
                <c:pt idx="57">
                  <c:v>28048</c:v>
                </c:pt>
                <c:pt idx="58">
                  <c:v>21288</c:v>
                </c:pt>
                <c:pt idx="59">
                  <c:v>35328</c:v>
                </c:pt>
                <c:pt idx="60">
                  <c:v>23208</c:v>
                </c:pt>
                <c:pt idx="61">
                  <c:v>27920</c:v>
                </c:pt>
                <c:pt idx="62">
                  <c:v>24408</c:v>
                </c:pt>
                <c:pt idx="63">
                  <c:v>41512</c:v>
                </c:pt>
                <c:pt idx="64">
                  <c:v>23784</c:v>
                </c:pt>
                <c:pt idx="65">
                  <c:v>29240</c:v>
                </c:pt>
                <c:pt idx="66">
                  <c:v>22696</c:v>
                </c:pt>
                <c:pt idx="67">
                  <c:v>37008</c:v>
                </c:pt>
                <c:pt idx="68">
                  <c:v>23136</c:v>
                </c:pt>
                <c:pt idx="69">
                  <c:v>28368</c:v>
                </c:pt>
                <c:pt idx="70">
                  <c:v>22800</c:v>
                </c:pt>
                <c:pt idx="71">
                  <c:v>41952</c:v>
                </c:pt>
                <c:pt idx="72">
                  <c:v>24784</c:v>
                </c:pt>
                <c:pt idx="73">
                  <c:v>303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kia AR-FGS"</c:f>
              <c:strCache>
                <c:ptCount val="1"/>
                <c:pt idx="0">
                  <c:v>Nokia AR-FG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us_frame_size!$E$5:$E$78</c:f>
              <c:numCache>
                <c:formatCode>General</c:formatCode>
                <c:ptCount val="74"/>
                <c:pt idx="0">
                  <c:v>18544</c:v>
                </c:pt>
                <c:pt idx="1">
                  <c:v>18976</c:v>
                </c:pt>
                <c:pt idx="2">
                  <c:v>20008</c:v>
                </c:pt>
                <c:pt idx="3">
                  <c:v>19376</c:v>
                </c:pt>
                <c:pt idx="4">
                  <c:v>17960</c:v>
                </c:pt>
                <c:pt idx="5">
                  <c:v>17616</c:v>
                </c:pt>
                <c:pt idx="6">
                  <c:v>19160</c:v>
                </c:pt>
                <c:pt idx="7">
                  <c:v>20816</c:v>
                </c:pt>
                <c:pt idx="8">
                  <c:v>19816</c:v>
                </c:pt>
                <c:pt idx="9">
                  <c:v>19408</c:v>
                </c:pt>
                <c:pt idx="10">
                  <c:v>19208</c:v>
                </c:pt>
                <c:pt idx="11">
                  <c:v>20584</c:v>
                </c:pt>
                <c:pt idx="12">
                  <c:v>20784</c:v>
                </c:pt>
                <c:pt idx="13">
                  <c:v>20416</c:v>
                </c:pt>
                <c:pt idx="14">
                  <c:v>21648</c:v>
                </c:pt>
                <c:pt idx="15">
                  <c:v>20880</c:v>
                </c:pt>
                <c:pt idx="16">
                  <c:v>20680</c:v>
                </c:pt>
                <c:pt idx="17">
                  <c:v>20768</c:v>
                </c:pt>
                <c:pt idx="18">
                  <c:v>21168</c:v>
                </c:pt>
                <c:pt idx="19">
                  <c:v>21136</c:v>
                </c:pt>
                <c:pt idx="20">
                  <c:v>22824</c:v>
                </c:pt>
                <c:pt idx="21">
                  <c:v>23464</c:v>
                </c:pt>
                <c:pt idx="22">
                  <c:v>22736</c:v>
                </c:pt>
                <c:pt idx="23">
                  <c:v>20504</c:v>
                </c:pt>
                <c:pt idx="24">
                  <c:v>20128</c:v>
                </c:pt>
                <c:pt idx="25">
                  <c:v>20136</c:v>
                </c:pt>
                <c:pt idx="26">
                  <c:v>19072</c:v>
                </c:pt>
                <c:pt idx="27">
                  <c:v>19304</c:v>
                </c:pt>
                <c:pt idx="28">
                  <c:v>20464</c:v>
                </c:pt>
                <c:pt idx="29">
                  <c:v>18896</c:v>
                </c:pt>
                <c:pt idx="30">
                  <c:v>17168</c:v>
                </c:pt>
                <c:pt idx="31">
                  <c:v>17400</c:v>
                </c:pt>
                <c:pt idx="32">
                  <c:v>15216</c:v>
                </c:pt>
                <c:pt idx="33">
                  <c:v>14440</c:v>
                </c:pt>
                <c:pt idx="34">
                  <c:v>14272</c:v>
                </c:pt>
                <c:pt idx="35">
                  <c:v>14408</c:v>
                </c:pt>
                <c:pt idx="36">
                  <c:v>15680</c:v>
                </c:pt>
                <c:pt idx="37">
                  <c:v>16736</c:v>
                </c:pt>
                <c:pt idx="38">
                  <c:v>17640</c:v>
                </c:pt>
                <c:pt idx="39">
                  <c:v>16072</c:v>
                </c:pt>
                <c:pt idx="40">
                  <c:v>16472</c:v>
                </c:pt>
                <c:pt idx="41">
                  <c:v>18024</c:v>
                </c:pt>
                <c:pt idx="42">
                  <c:v>18096</c:v>
                </c:pt>
                <c:pt idx="43">
                  <c:v>18096</c:v>
                </c:pt>
                <c:pt idx="44">
                  <c:v>19480</c:v>
                </c:pt>
                <c:pt idx="45">
                  <c:v>18440</c:v>
                </c:pt>
                <c:pt idx="46">
                  <c:v>19352</c:v>
                </c:pt>
                <c:pt idx="47">
                  <c:v>19440</c:v>
                </c:pt>
                <c:pt idx="48">
                  <c:v>20120</c:v>
                </c:pt>
                <c:pt idx="49">
                  <c:v>20688</c:v>
                </c:pt>
                <c:pt idx="50">
                  <c:v>19592</c:v>
                </c:pt>
                <c:pt idx="51">
                  <c:v>21128</c:v>
                </c:pt>
                <c:pt idx="52">
                  <c:v>21408</c:v>
                </c:pt>
                <c:pt idx="53">
                  <c:v>22872</c:v>
                </c:pt>
                <c:pt idx="54">
                  <c:v>21912</c:v>
                </c:pt>
                <c:pt idx="55">
                  <c:v>21912</c:v>
                </c:pt>
                <c:pt idx="56">
                  <c:v>20320</c:v>
                </c:pt>
                <c:pt idx="57">
                  <c:v>19344</c:v>
                </c:pt>
                <c:pt idx="58">
                  <c:v>18728</c:v>
                </c:pt>
                <c:pt idx="59">
                  <c:v>18640</c:v>
                </c:pt>
                <c:pt idx="60">
                  <c:v>18816</c:v>
                </c:pt>
                <c:pt idx="61">
                  <c:v>20104</c:v>
                </c:pt>
                <c:pt idx="62">
                  <c:v>20080</c:v>
                </c:pt>
                <c:pt idx="63">
                  <c:v>19872</c:v>
                </c:pt>
                <c:pt idx="64">
                  <c:v>19352</c:v>
                </c:pt>
                <c:pt idx="65">
                  <c:v>19776</c:v>
                </c:pt>
                <c:pt idx="66">
                  <c:v>18112</c:v>
                </c:pt>
                <c:pt idx="67">
                  <c:v>18024</c:v>
                </c:pt>
                <c:pt idx="68">
                  <c:v>18712</c:v>
                </c:pt>
                <c:pt idx="69">
                  <c:v>18224</c:v>
                </c:pt>
                <c:pt idx="70">
                  <c:v>18336</c:v>
                </c:pt>
                <c:pt idx="71">
                  <c:v>19776</c:v>
                </c:pt>
                <c:pt idx="72">
                  <c:v>19680</c:v>
                </c:pt>
                <c:pt idx="73">
                  <c:v>202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660268"/>
        <c:axId val="76077596"/>
      </c:lineChart>
      <c:catAx>
        <c:axId val="786602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ame Inde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77596"/>
        <c:crossesAt val="0"/>
        <c:auto val="1"/>
        <c:lblAlgn val="ctr"/>
        <c:lblOffset val="100"/>
        <c:noMultiLvlLbl val="0"/>
      </c:catAx>
      <c:valAx>
        <c:axId val="760775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ame size (b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602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rame size variation comparison, base layer + FGS layer
(bus CIF15 FP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us_frame_size!$C$5:$C$78</c:f>
              <c:numCache>
                <c:formatCode>General</c:formatCode>
                <c:ptCount val="74"/>
                <c:pt idx="0">
                  <c:v>51224</c:v>
                </c:pt>
                <c:pt idx="1">
                  <c:v>58272</c:v>
                </c:pt>
                <c:pt idx="2">
                  <c:v>54096</c:v>
                </c:pt>
                <c:pt idx="3">
                  <c:v>83912</c:v>
                </c:pt>
                <c:pt idx="4">
                  <c:v>49384</c:v>
                </c:pt>
                <c:pt idx="5">
                  <c:v>58752</c:v>
                </c:pt>
                <c:pt idx="6">
                  <c:v>52592</c:v>
                </c:pt>
                <c:pt idx="7">
                  <c:v>117448</c:v>
                </c:pt>
                <c:pt idx="8">
                  <c:v>52856</c:v>
                </c:pt>
                <c:pt idx="9">
                  <c:v>64064</c:v>
                </c:pt>
                <c:pt idx="10">
                  <c:v>51680</c:v>
                </c:pt>
                <c:pt idx="11">
                  <c:v>86448</c:v>
                </c:pt>
                <c:pt idx="12">
                  <c:v>55376</c:v>
                </c:pt>
                <c:pt idx="13">
                  <c:v>67520</c:v>
                </c:pt>
                <c:pt idx="14">
                  <c:v>56552</c:v>
                </c:pt>
                <c:pt idx="15">
                  <c:v>118616</c:v>
                </c:pt>
                <c:pt idx="16">
                  <c:v>56272</c:v>
                </c:pt>
                <c:pt idx="17">
                  <c:v>62672</c:v>
                </c:pt>
                <c:pt idx="18">
                  <c:v>56856</c:v>
                </c:pt>
                <c:pt idx="19">
                  <c:v>82712</c:v>
                </c:pt>
                <c:pt idx="20">
                  <c:v>61832</c:v>
                </c:pt>
                <c:pt idx="21">
                  <c:v>69840</c:v>
                </c:pt>
                <c:pt idx="22">
                  <c:v>59096</c:v>
                </c:pt>
                <c:pt idx="23">
                  <c:v>116216</c:v>
                </c:pt>
                <c:pt idx="24">
                  <c:v>54488</c:v>
                </c:pt>
                <c:pt idx="25">
                  <c:v>60864</c:v>
                </c:pt>
                <c:pt idx="26">
                  <c:v>51984</c:v>
                </c:pt>
                <c:pt idx="27">
                  <c:v>78336</c:v>
                </c:pt>
                <c:pt idx="28">
                  <c:v>52864</c:v>
                </c:pt>
                <c:pt idx="29">
                  <c:v>58872</c:v>
                </c:pt>
                <c:pt idx="30">
                  <c:v>49432</c:v>
                </c:pt>
                <c:pt idx="31">
                  <c:v>113104</c:v>
                </c:pt>
                <c:pt idx="32">
                  <c:v>43920</c:v>
                </c:pt>
                <c:pt idx="33">
                  <c:v>46144</c:v>
                </c:pt>
                <c:pt idx="34">
                  <c:v>37240</c:v>
                </c:pt>
                <c:pt idx="35">
                  <c:v>58384</c:v>
                </c:pt>
                <c:pt idx="36">
                  <c:v>39960</c:v>
                </c:pt>
                <c:pt idx="37">
                  <c:v>49152</c:v>
                </c:pt>
                <c:pt idx="38">
                  <c:v>44208</c:v>
                </c:pt>
                <c:pt idx="39">
                  <c:v>101240</c:v>
                </c:pt>
                <c:pt idx="40">
                  <c:v>44552</c:v>
                </c:pt>
                <c:pt idx="41">
                  <c:v>53344</c:v>
                </c:pt>
                <c:pt idx="42">
                  <c:v>49728</c:v>
                </c:pt>
                <c:pt idx="43">
                  <c:v>65520</c:v>
                </c:pt>
                <c:pt idx="44">
                  <c:v>50432</c:v>
                </c:pt>
                <c:pt idx="45">
                  <c:v>55848</c:v>
                </c:pt>
                <c:pt idx="46">
                  <c:v>49712</c:v>
                </c:pt>
                <c:pt idx="47">
                  <c:v>103936</c:v>
                </c:pt>
                <c:pt idx="48">
                  <c:v>50712</c:v>
                </c:pt>
                <c:pt idx="49">
                  <c:v>59336</c:v>
                </c:pt>
                <c:pt idx="50">
                  <c:v>52624</c:v>
                </c:pt>
                <c:pt idx="51">
                  <c:v>70392</c:v>
                </c:pt>
                <c:pt idx="52">
                  <c:v>52128</c:v>
                </c:pt>
                <c:pt idx="53">
                  <c:v>63536</c:v>
                </c:pt>
                <c:pt idx="54">
                  <c:v>55888</c:v>
                </c:pt>
                <c:pt idx="55">
                  <c:v>103760</c:v>
                </c:pt>
                <c:pt idx="56">
                  <c:v>51656</c:v>
                </c:pt>
                <c:pt idx="57">
                  <c:v>59792</c:v>
                </c:pt>
                <c:pt idx="58">
                  <c:v>50416</c:v>
                </c:pt>
                <c:pt idx="59">
                  <c:v>70712</c:v>
                </c:pt>
                <c:pt idx="60">
                  <c:v>51648</c:v>
                </c:pt>
                <c:pt idx="61">
                  <c:v>57896</c:v>
                </c:pt>
                <c:pt idx="62">
                  <c:v>53976</c:v>
                </c:pt>
                <c:pt idx="63">
                  <c:v>98576</c:v>
                </c:pt>
                <c:pt idx="64">
                  <c:v>52832</c:v>
                </c:pt>
                <c:pt idx="65">
                  <c:v>59056</c:v>
                </c:pt>
                <c:pt idx="66">
                  <c:v>50800</c:v>
                </c:pt>
                <c:pt idx="67">
                  <c:v>71784</c:v>
                </c:pt>
                <c:pt idx="68">
                  <c:v>51112</c:v>
                </c:pt>
                <c:pt idx="69">
                  <c:v>58096</c:v>
                </c:pt>
                <c:pt idx="70">
                  <c:v>50256</c:v>
                </c:pt>
                <c:pt idx="71">
                  <c:v>97360</c:v>
                </c:pt>
                <c:pt idx="72">
                  <c:v>52176</c:v>
                </c:pt>
                <c:pt idx="73">
                  <c:v>616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kia AR-FGS"</c:f>
              <c:strCache>
                <c:ptCount val="1"/>
                <c:pt idx="0">
                  <c:v>Nokia AR-FG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us_frame_size!$F$5:$F$78</c:f>
              <c:numCache>
                <c:formatCode>General</c:formatCode>
                <c:ptCount val="74"/>
                <c:pt idx="0">
                  <c:v>53032</c:v>
                </c:pt>
                <c:pt idx="1">
                  <c:v>51624</c:v>
                </c:pt>
                <c:pt idx="2">
                  <c:v>52616</c:v>
                </c:pt>
                <c:pt idx="3">
                  <c:v>52232</c:v>
                </c:pt>
                <c:pt idx="4">
                  <c:v>49896</c:v>
                </c:pt>
                <c:pt idx="5">
                  <c:v>49536</c:v>
                </c:pt>
                <c:pt idx="6">
                  <c:v>51944</c:v>
                </c:pt>
                <c:pt idx="7">
                  <c:v>54464</c:v>
                </c:pt>
                <c:pt idx="8">
                  <c:v>52128</c:v>
                </c:pt>
                <c:pt idx="9">
                  <c:v>52000</c:v>
                </c:pt>
                <c:pt idx="10">
                  <c:v>51648</c:v>
                </c:pt>
                <c:pt idx="11">
                  <c:v>54072</c:v>
                </c:pt>
                <c:pt idx="12">
                  <c:v>55048</c:v>
                </c:pt>
                <c:pt idx="13">
                  <c:v>53720</c:v>
                </c:pt>
                <c:pt idx="14">
                  <c:v>55984</c:v>
                </c:pt>
                <c:pt idx="15">
                  <c:v>54040</c:v>
                </c:pt>
                <c:pt idx="16">
                  <c:v>54928</c:v>
                </c:pt>
                <c:pt idx="17">
                  <c:v>55016</c:v>
                </c:pt>
                <c:pt idx="18">
                  <c:v>54792</c:v>
                </c:pt>
                <c:pt idx="19">
                  <c:v>55600</c:v>
                </c:pt>
                <c:pt idx="20">
                  <c:v>58632</c:v>
                </c:pt>
                <c:pt idx="21">
                  <c:v>59808</c:v>
                </c:pt>
                <c:pt idx="22">
                  <c:v>57720</c:v>
                </c:pt>
                <c:pt idx="23">
                  <c:v>54936</c:v>
                </c:pt>
                <c:pt idx="24">
                  <c:v>53352</c:v>
                </c:pt>
                <c:pt idx="25">
                  <c:v>53280</c:v>
                </c:pt>
                <c:pt idx="26">
                  <c:v>51648</c:v>
                </c:pt>
                <c:pt idx="27">
                  <c:v>51792</c:v>
                </c:pt>
                <c:pt idx="28">
                  <c:v>53424</c:v>
                </c:pt>
                <c:pt idx="29">
                  <c:v>52520</c:v>
                </c:pt>
                <c:pt idx="30">
                  <c:v>49496</c:v>
                </c:pt>
                <c:pt idx="31">
                  <c:v>48952</c:v>
                </c:pt>
                <c:pt idx="32">
                  <c:v>45144</c:v>
                </c:pt>
                <c:pt idx="33">
                  <c:v>43336</c:v>
                </c:pt>
                <c:pt idx="34">
                  <c:v>42368</c:v>
                </c:pt>
                <c:pt idx="35">
                  <c:v>41864</c:v>
                </c:pt>
                <c:pt idx="36">
                  <c:v>45080</c:v>
                </c:pt>
                <c:pt idx="37">
                  <c:v>47640</c:v>
                </c:pt>
                <c:pt idx="38">
                  <c:v>48560</c:v>
                </c:pt>
                <c:pt idx="39">
                  <c:v>46392</c:v>
                </c:pt>
                <c:pt idx="40">
                  <c:v>47320</c:v>
                </c:pt>
                <c:pt idx="41">
                  <c:v>48720</c:v>
                </c:pt>
                <c:pt idx="42">
                  <c:v>51376</c:v>
                </c:pt>
                <c:pt idx="43">
                  <c:v>49984</c:v>
                </c:pt>
                <c:pt idx="44">
                  <c:v>52776</c:v>
                </c:pt>
                <c:pt idx="45">
                  <c:v>50984</c:v>
                </c:pt>
                <c:pt idx="46">
                  <c:v>51840</c:v>
                </c:pt>
                <c:pt idx="47">
                  <c:v>52056</c:v>
                </c:pt>
                <c:pt idx="48">
                  <c:v>52104</c:v>
                </c:pt>
                <c:pt idx="49">
                  <c:v>53992</c:v>
                </c:pt>
                <c:pt idx="50">
                  <c:v>52784</c:v>
                </c:pt>
                <c:pt idx="51">
                  <c:v>55160</c:v>
                </c:pt>
                <c:pt idx="52">
                  <c:v>54656</c:v>
                </c:pt>
                <c:pt idx="53">
                  <c:v>58088</c:v>
                </c:pt>
                <c:pt idx="54">
                  <c:v>57360</c:v>
                </c:pt>
                <c:pt idx="55">
                  <c:v>57152</c:v>
                </c:pt>
                <c:pt idx="56">
                  <c:v>53096</c:v>
                </c:pt>
                <c:pt idx="57">
                  <c:v>51176</c:v>
                </c:pt>
                <c:pt idx="58">
                  <c:v>50656</c:v>
                </c:pt>
                <c:pt idx="59">
                  <c:v>49960</c:v>
                </c:pt>
                <c:pt idx="60">
                  <c:v>50720</c:v>
                </c:pt>
                <c:pt idx="61">
                  <c:v>51328</c:v>
                </c:pt>
                <c:pt idx="62">
                  <c:v>51744</c:v>
                </c:pt>
                <c:pt idx="63">
                  <c:v>51744</c:v>
                </c:pt>
                <c:pt idx="64">
                  <c:v>51288</c:v>
                </c:pt>
                <c:pt idx="65">
                  <c:v>50296</c:v>
                </c:pt>
                <c:pt idx="66">
                  <c:v>48376</c:v>
                </c:pt>
                <c:pt idx="67">
                  <c:v>47536</c:v>
                </c:pt>
                <c:pt idx="68">
                  <c:v>48840</c:v>
                </c:pt>
                <c:pt idx="69">
                  <c:v>48264</c:v>
                </c:pt>
                <c:pt idx="70">
                  <c:v>49008</c:v>
                </c:pt>
                <c:pt idx="71">
                  <c:v>50160</c:v>
                </c:pt>
                <c:pt idx="72">
                  <c:v>50120</c:v>
                </c:pt>
                <c:pt idx="73">
                  <c:v>509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05301"/>
        <c:axId val="83794824"/>
      </c:lineChart>
      <c:catAx>
        <c:axId val="101053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ame Inde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94824"/>
        <c:crossesAt val="0"/>
        <c:auto val="1"/>
        <c:lblAlgn val="ctr"/>
        <c:lblOffset val="100"/>
        <c:noMultiLvlLbl val="0"/>
      </c:catAx>
      <c:valAx>
        <c:axId val="837948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ame size (b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053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rame size variation comparison, base layer
(football CIF15 FP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otball_frame_size!$B$5:$B$133</c:f>
              <c:numCache>
                <c:formatCode>General</c:formatCode>
                <c:ptCount val="129"/>
                <c:pt idx="0">
                  <c:v>33136</c:v>
                </c:pt>
                <c:pt idx="1">
                  <c:v>44808</c:v>
                </c:pt>
                <c:pt idx="2">
                  <c:v>41304</c:v>
                </c:pt>
                <c:pt idx="3">
                  <c:v>52992</c:v>
                </c:pt>
                <c:pt idx="4">
                  <c:v>48096</c:v>
                </c:pt>
                <c:pt idx="5">
                  <c:v>53880</c:v>
                </c:pt>
                <c:pt idx="6">
                  <c:v>51552</c:v>
                </c:pt>
                <c:pt idx="7">
                  <c:v>46648</c:v>
                </c:pt>
                <c:pt idx="8">
                  <c:v>56608</c:v>
                </c:pt>
                <c:pt idx="9">
                  <c:v>55864</c:v>
                </c:pt>
                <c:pt idx="10">
                  <c:v>48776</c:v>
                </c:pt>
                <c:pt idx="11">
                  <c:v>56168</c:v>
                </c:pt>
                <c:pt idx="12">
                  <c:v>50880</c:v>
                </c:pt>
                <c:pt idx="13">
                  <c:v>50464</c:v>
                </c:pt>
                <c:pt idx="14">
                  <c:v>41912</c:v>
                </c:pt>
                <c:pt idx="15">
                  <c:v>42536</c:v>
                </c:pt>
                <c:pt idx="16">
                  <c:v>45896</c:v>
                </c:pt>
                <c:pt idx="17">
                  <c:v>46992</c:v>
                </c:pt>
                <c:pt idx="18">
                  <c:v>46008</c:v>
                </c:pt>
                <c:pt idx="19">
                  <c:v>53168</c:v>
                </c:pt>
                <c:pt idx="20">
                  <c:v>51656</c:v>
                </c:pt>
                <c:pt idx="21">
                  <c:v>52928</c:v>
                </c:pt>
                <c:pt idx="22">
                  <c:v>50528</c:v>
                </c:pt>
                <c:pt idx="23">
                  <c:v>42216</c:v>
                </c:pt>
                <c:pt idx="24">
                  <c:v>43056</c:v>
                </c:pt>
                <c:pt idx="25">
                  <c:v>42888</c:v>
                </c:pt>
                <c:pt idx="26">
                  <c:v>41336</c:v>
                </c:pt>
                <c:pt idx="27">
                  <c:v>54016</c:v>
                </c:pt>
                <c:pt idx="28">
                  <c:v>46592</c:v>
                </c:pt>
                <c:pt idx="29">
                  <c:v>52408</c:v>
                </c:pt>
                <c:pt idx="30">
                  <c:v>44216</c:v>
                </c:pt>
                <c:pt idx="31">
                  <c:v>41416</c:v>
                </c:pt>
                <c:pt idx="32">
                  <c:v>41192</c:v>
                </c:pt>
                <c:pt idx="33">
                  <c:v>44840</c:v>
                </c:pt>
                <c:pt idx="34">
                  <c:v>42512</c:v>
                </c:pt>
                <c:pt idx="35">
                  <c:v>36360</c:v>
                </c:pt>
                <c:pt idx="36">
                  <c:v>33928</c:v>
                </c:pt>
                <c:pt idx="37">
                  <c:v>34080</c:v>
                </c:pt>
                <c:pt idx="38">
                  <c:v>32400</c:v>
                </c:pt>
                <c:pt idx="39">
                  <c:v>16328</c:v>
                </c:pt>
                <c:pt idx="40">
                  <c:v>10672</c:v>
                </c:pt>
                <c:pt idx="41">
                  <c:v>8496</c:v>
                </c:pt>
                <c:pt idx="42">
                  <c:v>8968</c:v>
                </c:pt>
                <c:pt idx="43">
                  <c:v>11976</c:v>
                </c:pt>
                <c:pt idx="44">
                  <c:v>17360</c:v>
                </c:pt>
                <c:pt idx="45">
                  <c:v>20296</c:v>
                </c:pt>
                <c:pt idx="46">
                  <c:v>11992</c:v>
                </c:pt>
                <c:pt idx="47">
                  <c:v>14896</c:v>
                </c:pt>
                <c:pt idx="48">
                  <c:v>16536</c:v>
                </c:pt>
                <c:pt idx="49">
                  <c:v>18184</c:v>
                </c:pt>
                <c:pt idx="50">
                  <c:v>11104</c:v>
                </c:pt>
                <c:pt idx="51">
                  <c:v>20680</c:v>
                </c:pt>
                <c:pt idx="52">
                  <c:v>17984</c:v>
                </c:pt>
                <c:pt idx="53">
                  <c:v>23064</c:v>
                </c:pt>
                <c:pt idx="54">
                  <c:v>17360</c:v>
                </c:pt>
                <c:pt idx="55">
                  <c:v>17616</c:v>
                </c:pt>
                <c:pt idx="56">
                  <c:v>16152</c:v>
                </c:pt>
                <c:pt idx="57">
                  <c:v>23000</c:v>
                </c:pt>
                <c:pt idx="58">
                  <c:v>22208</c:v>
                </c:pt>
                <c:pt idx="59">
                  <c:v>28384</c:v>
                </c:pt>
                <c:pt idx="60">
                  <c:v>20272</c:v>
                </c:pt>
                <c:pt idx="61">
                  <c:v>21096</c:v>
                </c:pt>
                <c:pt idx="62">
                  <c:v>20944</c:v>
                </c:pt>
                <c:pt idx="63">
                  <c:v>28936</c:v>
                </c:pt>
                <c:pt idx="64">
                  <c:v>22776</c:v>
                </c:pt>
                <c:pt idx="65">
                  <c:v>26560</c:v>
                </c:pt>
                <c:pt idx="66">
                  <c:v>26032</c:v>
                </c:pt>
                <c:pt idx="67">
                  <c:v>34952</c:v>
                </c:pt>
                <c:pt idx="68">
                  <c:v>25936</c:v>
                </c:pt>
                <c:pt idx="69">
                  <c:v>29624</c:v>
                </c:pt>
                <c:pt idx="70">
                  <c:v>24600</c:v>
                </c:pt>
                <c:pt idx="71">
                  <c:v>34032</c:v>
                </c:pt>
                <c:pt idx="72">
                  <c:v>25016</c:v>
                </c:pt>
                <c:pt idx="73">
                  <c:v>27072</c:v>
                </c:pt>
                <c:pt idx="74">
                  <c:v>24152</c:v>
                </c:pt>
                <c:pt idx="75">
                  <c:v>33664</c:v>
                </c:pt>
                <c:pt idx="76">
                  <c:v>29848</c:v>
                </c:pt>
                <c:pt idx="77">
                  <c:v>36976</c:v>
                </c:pt>
                <c:pt idx="78">
                  <c:v>37096</c:v>
                </c:pt>
                <c:pt idx="79">
                  <c:v>42112</c:v>
                </c:pt>
                <c:pt idx="80">
                  <c:v>45248</c:v>
                </c:pt>
                <c:pt idx="81">
                  <c:v>43144</c:v>
                </c:pt>
                <c:pt idx="82">
                  <c:v>39640</c:v>
                </c:pt>
                <c:pt idx="83">
                  <c:v>44128</c:v>
                </c:pt>
                <c:pt idx="84">
                  <c:v>38008</c:v>
                </c:pt>
                <c:pt idx="85">
                  <c:v>38576</c:v>
                </c:pt>
                <c:pt idx="86">
                  <c:v>36872</c:v>
                </c:pt>
                <c:pt idx="87">
                  <c:v>29264</c:v>
                </c:pt>
                <c:pt idx="88">
                  <c:v>31488</c:v>
                </c:pt>
                <c:pt idx="89">
                  <c:v>33128</c:v>
                </c:pt>
                <c:pt idx="90">
                  <c:v>27416</c:v>
                </c:pt>
                <c:pt idx="91">
                  <c:v>32336</c:v>
                </c:pt>
                <c:pt idx="92">
                  <c:v>25848</c:v>
                </c:pt>
                <c:pt idx="93">
                  <c:v>27440</c:v>
                </c:pt>
                <c:pt idx="94">
                  <c:v>24864</c:v>
                </c:pt>
                <c:pt idx="95">
                  <c:v>25272</c:v>
                </c:pt>
                <c:pt idx="96">
                  <c:v>25016</c:v>
                </c:pt>
                <c:pt idx="97">
                  <c:v>23296</c:v>
                </c:pt>
                <c:pt idx="98">
                  <c:v>21136</c:v>
                </c:pt>
                <c:pt idx="99">
                  <c:v>33296</c:v>
                </c:pt>
                <c:pt idx="100">
                  <c:v>30736</c:v>
                </c:pt>
                <c:pt idx="101">
                  <c:v>35944</c:v>
                </c:pt>
                <c:pt idx="102">
                  <c:v>38296</c:v>
                </c:pt>
                <c:pt idx="103">
                  <c:v>43728</c:v>
                </c:pt>
                <c:pt idx="104">
                  <c:v>42536</c:v>
                </c:pt>
                <c:pt idx="105">
                  <c:v>45472</c:v>
                </c:pt>
                <c:pt idx="106">
                  <c:v>44816</c:v>
                </c:pt>
                <c:pt idx="107">
                  <c:v>49728</c:v>
                </c:pt>
                <c:pt idx="108">
                  <c:v>46920</c:v>
                </c:pt>
                <c:pt idx="109">
                  <c:v>55144</c:v>
                </c:pt>
                <c:pt idx="110">
                  <c:v>48208</c:v>
                </c:pt>
                <c:pt idx="111">
                  <c:v>48888</c:v>
                </c:pt>
                <c:pt idx="112">
                  <c:v>48624</c:v>
                </c:pt>
                <c:pt idx="113">
                  <c:v>53632</c:v>
                </c:pt>
                <c:pt idx="114">
                  <c:v>46528</c:v>
                </c:pt>
                <c:pt idx="115">
                  <c:v>55576</c:v>
                </c:pt>
                <c:pt idx="116">
                  <c:v>40096</c:v>
                </c:pt>
                <c:pt idx="117">
                  <c:v>45304</c:v>
                </c:pt>
                <c:pt idx="118">
                  <c:v>41864</c:v>
                </c:pt>
                <c:pt idx="119">
                  <c:v>48328</c:v>
                </c:pt>
                <c:pt idx="120">
                  <c:v>42808</c:v>
                </c:pt>
                <c:pt idx="121">
                  <c:v>45488</c:v>
                </c:pt>
                <c:pt idx="122">
                  <c:v>38296</c:v>
                </c:pt>
                <c:pt idx="123">
                  <c:v>53000</c:v>
                </c:pt>
                <c:pt idx="124">
                  <c:v>42984</c:v>
                </c:pt>
                <c:pt idx="125">
                  <c:v>48992</c:v>
                </c:pt>
                <c:pt idx="126">
                  <c:v>41904</c:v>
                </c:pt>
                <c:pt idx="127">
                  <c:v>49960</c:v>
                </c:pt>
                <c:pt idx="128">
                  <c:v>427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kia AR-FGS"</c:f>
              <c:strCache>
                <c:ptCount val="1"/>
                <c:pt idx="0">
                  <c:v>Nokia AR-FG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otball_frame_size!$E$5:$E$133</c:f>
              <c:numCache>
                <c:formatCode>General</c:formatCode>
                <c:ptCount val="129"/>
                <c:pt idx="0">
                  <c:v>25072</c:v>
                </c:pt>
                <c:pt idx="1">
                  <c:v>30192</c:v>
                </c:pt>
                <c:pt idx="2">
                  <c:v>31824</c:v>
                </c:pt>
                <c:pt idx="3">
                  <c:v>33704</c:v>
                </c:pt>
                <c:pt idx="4">
                  <c:v>35544</c:v>
                </c:pt>
                <c:pt idx="5">
                  <c:v>34432</c:v>
                </c:pt>
                <c:pt idx="6">
                  <c:v>35816</c:v>
                </c:pt>
                <c:pt idx="7">
                  <c:v>36952</c:v>
                </c:pt>
                <c:pt idx="8">
                  <c:v>39240</c:v>
                </c:pt>
                <c:pt idx="9">
                  <c:v>34560</c:v>
                </c:pt>
                <c:pt idx="10">
                  <c:v>34240</c:v>
                </c:pt>
                <c:pt idx="11">
                  <c:v>34600</c:v>
                </c:pt>
                <c:pt idx="12">
                  <c:v>35440</c:v>
                </c:pt>
                <c:pt idx="13">
                  <c:v>31744</c:v>
                </c:pt>
                <c:pt idx="14">
                  <c:v>30224</c:v>
                </c:pt>
                <c:pt idx="15">
                  <c:v>31968</c:v>
                </c:pt>
                <c:pt idx="16">
                  <c:v>30304</c:v>
                </c:pt>
                <c:pt idx="17">
                  <c:v>31488</c:v>
                </c:pt>
                <c:pt idx="18">
                  <c:v>31752</c:v>
                </c:pt>
                <c:pt idx="19">
                  <c:v>32984</c:v>
                </c:pt>
                <c:pt idx="20">
                  <c:v>35168</c:v>
                </c:pt>
                <c:pt idx="21">
                  <c:v>35072</c:v>
                </c:pt>
                <c:pt idx="22">
                  <c:v>34896</c:v>
                </c:pt>
                <c:pt idx="23">
                  <c:v>31792</c:v>
                </c:pt>
                <c:pt idx="24">
                  <c:v>29464</c:v>
                </c:pt>
                <c:pt idx="25">
                  <c:v>27304</c:v>
                </c:pt>
                <c:pt idx="26">
                  <c:v>29400</c:v>
                </c:pt>
                <c:pt idx="27">
                  <c:v>34136</c:v>
                </c:pt>
                <c:pt idx="28">
                  <c:v>32120</c:v>
                </c:pt>
                <c:pt idx="29">
                  <c:v>33512</c:v>
                </c:pt>
                <c:pt idx="30">
                  <c:v>30472</c:v>
                </c:pt>
                <c:pt idx="31">
                  <c:v>28952</c:v>
                </c:pt>
                <c:pt idx="32">
                  <c:v>29944</c:v>
                </c:pt>
                <c:pt idx="33">
                  <c:v>28440</c:v>
                </c:pt>
                <c:pt idx="34">
                  <c:v>28024</c:v>
                </c:pt>
                <c:pt idx="35">
                  <c:v>24184</c:v>
                </c:pt>
                <c:pt idx="36">
                  <c:v>22464</c:v>
                </c:pt>
                <c:pt idx="37">
                  <c:v>21488</c:v>
                </c:pt>
                <c:pt idx="38">
                  <c:v>20704</c:v>
                </c:pt>
                <c:pt idx="39">
                  <c:v>13000</c:v>
                </c:pt>
                <c:pt idx="40">
                  <c:v>6368</c:v>
                </c:pt>
                <c:pt idx="41">
                  <c:v>2816</c:v>
                </c:pt>
                <c:pt idx="42">
                  <c:v>3800</c:v>
                </c:pt>
                <c:pt idx="43">
                  <c:v>5648</c:v>
                </c:pt>
                <c:pt idx="44">
                  <c:v>10744</c:v>
                </c:pt>
                <c:pt idx="45">
                  <c:v>11928</c:v>
                </c:pt>
                <c:pt idx="46">
                  <c:v>8624</c:v>
                </c:pt>
                <c:pt idx="47">
                  <c:v>11080</c:v>
                </c:pt>
                <c:pt idx="48">
                  <c:v>10720</c:v>
                </c:pt>
                <c:pt idx="49">
                  <c:v>9328</c:v>
                </c:pt>
                <c:pt idx="50">
                  <c:v>7368</c:v>
                </c:pt>
                <c:pt idx="51">
                  <c:v>9504</c:v>
                </c:pt>
                <c:pt idx="52">
                  <c:v>13288</c:v>
                </c:pt>
                <c:pt idx="53">
                  <c:v>12976</c:v>
                </c:pt>
                <c:pt idx="54">
                  <c:v>11704</c:v>
                </c:pt>
                <c:pt idx="55">
                  <c:v>9752</c:v>
                </c:pt>
                <c:pt idx="56">
                  <c:v>11776</c:v>
                </c:pt>
                <c:pt idx="57">
                  <c:v>14488</c:v>
                </c:pt>
                <c:pt idx="58">
                  <c:v>15568</c:v>
                </c:pt>
                <c:pt idx="59">
                  <c:v>13120</c:v>
                </c:pt>
                <c:pt idx="60">
                  <c:v>17632</c:v>
                </c:pt>
                <c:pt idx="61">
                  <c:v>14464</c:v>
                </c:pt>
                <c:pt idx="62">
                  <c:v>15488</c:v>
                </c:pt>
                <c:pt idx="63">
                  <c:v>16568</c:v>
                </c:pt>
                <c:pt idx="64">
                  <c:v>16520</c:v>
                </c:pt>
                <c:pt idx="65">
                  <c:v>16480</c:v>
                </c:pt>
                <c:pt idx="66">
                  <c:v>18624</c:v>
                </c:pt>
                <c:pt idx="67">
                  <c:v>19960</c:v>
                </c:pt>
                <c:pt idx="68">
                  <c:v>20320</c:v>
                </c:pt>
                <c:pt idx="69">
                  <c:v>18688</c:v>
                </c:pt>
                <c:pt idx="70">
                  <c:v>18928</c:v>
                </c:pt>
                <c:pt idx="71">
                  <c:v>19176</c:v>
                </c:pt>
                <c:pt idx="72">
                  <c:v>18760</c:v>
                </c:pt>
                <c:pt idx="73">
                  <c:v>17776</c:v>
                </c:pt>
                <c:pt idx="74">
                  <c:v>17384</c:v>
                </c:pt>
                <c:pt idx="75">
                  <c:v>18528</c:v>
                </c:pt>
                <c:pt idx="76">
                  <c:v>20864</c:v>
                </c:pt>
                <c:pt idx="77">
                  <c:v>24168</c:v>
                </c:pt>
                <c:pt idx="78">
                  <c:v>25648</c:v>
                </c:pt>
                <c:pt idx="79">
                  <c:v>31512</c:v>
                </c:pt>
                <c:pt idx="80">
                  <c:v>30608</c:v>
                </c:pt>
                <c:pt idx="81">
                  <c:v>27232</c:v>
                </c:pt>
                <c:pt idx="82">
                  <c:v>26968</c:v>
                </c:pt>
                <c:pt idx="83">
                  <c:v>27352</c:v>
                </c:pt>
                <c:pt idx="84">
                  <c:v>26896</c:v>
                </c:pt>
                <c:pt idx="85">
                  <c:v>24856</c:v>
                </c:pt>
                <c:pt idx="86">
                  <c:v>24568</c:v>
                </c:pt>
                <c:pt idx="87">
                  <c:v>22568</c:v>
                </c:pt>
                <c:pt idx="88">
                  <c:v>21464</c:v>
                </c:pt>
                <c:pt idx="89">
                  <c:v>21720</c:v>
                </c:pt>
                <c:pt idx="90">
                  <c:v>19384</c:v>
                </c:pt>
                <c:pt idx="91">
                  <c:v>17776</c:v>
                </c:pt>
                <c:pt idx="92">
                  <c:v>17288</c:v>
                </c:pt>
                <c:pt idx="93">
                  <c:v>17640</c:v>
                </c:pt>
                <c:pt idx="94">
                  <c:v>18096</c:v>
                </c:pt>
                <c:pt idx="95">
                  <c:v>17336</c:v>
                </c:pt>
                <c:pt idx="96">
                  <c:v>16832</c:v>
                </c:pt>
                <c:pt idx="97">
                  <c:v>14464</c:v>
                </c:pt>
                <c:pt idx="98">
                  <c:v>14312</c:v>
                </c:pt>
                <c:pt idx="99">
                  <c:v>19408</c:v>
                </c:pt>
                <c:pt idx="100">
                  <c:v>23064</c:v>
                </c:pt>
                <c:pt idx="101">
                  <c:v>26936</c:v>
                </c:pt>
                <c:pt idx="102">
                  <c:v>27376</c:v>
                </c:pt>
                <c:pt idx="103">
                  <c:v>27640</c:v>
                </c:pt>
                <c:pt idx="104">
                  <c:v>30672</c:v>
                </c:pt>
                <c:pt idx="105">
                  <c:v>31560</c:v>
                </c:pt>
                <c:pt idx="106">
                  <c:v>31064</c:v>
                </c:pt>
                <c:pt idx="107">
                  <c:v>32920</c:v>
                </c:pt>
                <c:pt idx="108">
                  <c:v>34008</c:v>
                </c:pt>
                <c:pt idx="109">
                  <c:v>36560</c:v>
                </c:pt>
                <c:pt idx="110">
                  <c:v>34712</c:v>
                </c:pt>
                <c:pt idx="111">
                  <c:v>33312</c:v>
                </c:pt>
                <c:pt idx="112">
                  <c:v>35736</c:v>
                </c:pt>
                <c:pt idx="113">
                  <c:v>34864</c:v>
                </c:pt>
                <c:pt idx="114">
                  <c:v>34176</c:v>
                </c:pt>
                <c:pt idx="115">
                  <c:v>29896</c:v>
                </c:pt>
                <c:pt idx="116">
                  <c:v>28592</c:v>
                </c:pt>
                <c:pt idx="117">
                  <c:v>31200</c:v>
                </c:pt>
                <c:pt idx="118">
                  <c:v>31016</c:v>
                </c:pt>
                <c:pt idx="119">
                  <c:v>30504</c:v>
                </c:pt>
                <c:pt idx="120">
                  <c:v>32312</c:v>
                </c:pt>
                <c:pt idx="121">
                  <c:v>29600</c:v>
                </c:pt>
                <c:pt idx="122">
                  <c:v>29608</c:v>
                </c:pt>
                <c:pt idx="123">
                  <c:v>31016</c:v>
                </c:pt>
                <c:pt idx="124">
                  <c:v>32752</c:v>
                </c:pt>
                <c:pt idx="125">
                  <c:v>33160</c:v>
                </c:pt>
                <c:pt idx="126">
                  <c:v>32392</c:v>
                </c:pt>
                <c:pt idx="127">
                  <c:v>32000</c:v>
                </c:pt>
                <c:pt idx="128">
                  <c:v>316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722140"/>
        <c:axId val="86277658"/>
      </c:lineChart>
      <c:catAx>
        <c:axId val="757221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ame Inde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77658"/>
        <c:crossesAt val="0"/>
        <c:auto val="1"/>
        <c:lblAlgn val="ctr"/>
        <c:lblOffset val="100"/>
        <c:noMultiLvlLbl val="0"/>
      </c:catAx>
      <c:valAx>
        <c:axId val="862776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ame size (b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221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rame size variation comparison, base layer + FGS layer
(football CIF15 FP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otball_frame_size!$C$5:$C$133</c:f>
              <c:numCache>
                <c:formatCode>General</c:formatCode>
                <c:ptCount val="129"/>
                <c:pt idx="0">
                  <c:v>65344</c:v>
                </c:pt>
                <c:pt idx="1">
                  <c:v>84672</c:v>
                </c:pt>
                <c:pt idx="2">
                  <c:v>79480</c:v>
                </c:pt>
                <c:pt idx="3">
                  <c:v>101808</c:v>
                </c:pt>
                <c:pt idx="4">
                  <c:v>91544</c:v>
                </c:pt>
                <c:pt idx="5">
                  <c:v>101232</c:v>
                </c:pt>
                <c:pt idx="6">
                  <c:v>96944</c:v>
                </c:pt>
                <c:pt idx="7">
                  <c:v>98936</c:v>
                </c:pt>
                <c:pt idx="8">
                  <c:v>106312</c:v>
                </c:pt>
                <c:pt idx="9">
                  <c:v>107144</c:v>
                </c:pt>
                <c:pt idx="10">
                  <c:v>92928</c:v>
                </c:pt>
                <c:pt idx="11">
                  <c:v>108656</c:v>
                </c:pt>
                <c:pt idx="12">
                  <c:v>96560</c:v>
                </c:pt>
                <c:pt idx="13">
                  <c:v>96968</c:v>
                </c:pt>
                <c:pt idx="14">
                  <c:v>79504</c:v>
                </c:pt>
                <c:pt idx="15">
                  <c:v>88768</c:v>
                </c:pt>
                <c:pt idx="16">
                  <c:v>87392</c:v>
                </c:pt>
                <c:pt idx="17">
                  <c:v>90176</c:v>
                </c:pt>
                <c:pt idx="18">
                  <c:v>86792</c:v>
                </c:pt>
                <c:pt idx="19">
                  <c:v>105304</c:v>
                </c:pt>
                <c:pt idx="20">
                  <c:v>97120</c:v>
                </c:pt>
                <c:pt idx="21">
                  <c:v>100496</c:v>
                </c:pt>
                <c:pt idx="22">
                  <c:v>95984</c:v>
                </c:pt>
                <c:pt idx="23">
                  <c:v>90352</c:v>
                </c:pt>
                <c:pt idx="24">
                  <c:v>80064</c:v>
                </c:pt>
                <c:pt idx="25">
                  <c:v>82584</c:v>
                </c:pt>
                <c:pt idx="26">
                  <c:v>77952</c:v>
                </c:pt>
                <c:pt idx="27">
                  <c:v>104208</c:v>
                </c:pt>
                <c:pt idx="28">
                  <c:v>87344</c:v>
                </c:pt>
                <c:pt idx="29">
                  <c:v>98536</c:v>
                </c:pt>
                <c:pt idx="30">
                  <c:v>84248</c:v>
                </c:pt>
                <c:pt idx="31">
                  <c:v>88088</c:v>
                </c:pt>
                <c:pt idx="32">
                  <c:v>78728</c:v>
                </c:pt>
                <c:pt idx="33">
                  <c:v>85968</c:v>
                </c:pt>
                <c:pt idx="34">
                  <c:v>84720</c:v>
                </c:pt>
                <c:pt idx="35">
                  <c:v>74728</c:v>
                </c:pt>
                <c:pt idx="36">
                  <c:v>65200</c:v>
                </c:pt>
                <c:pt idx="37">
                  <c:v>65992</c:v>
                </c:pt>
                <c:pt idx="38">
                  <c:v>63488</c:v>
                </c:pt>
                <c:pt idx="39">
                  <c:v>40080</c:v>
                </c:pt>
                <c:pt idx="40">
                  <c:v>21152</c:v>
                </c:pt>
                <c:pt idx="41">
                  <c:v>15640</c:v>
                </c:pt>
                <c:pt idx="42">
                  <c:v>15240</c:v>
                </c:pt>
                <c:pt idx="43">
                  <c:v>21976</c:v>
                </c:pt>
                <c:pt idx="44">
                  <c:v>35904</c:v>
                </c:pt>
                <c:pt idx="45">
                  <c:v>51616</c:v>
                </c:pt>
                <c:pt idx="46">
                  <c:v>26696</c:v>
                </c:pt>
                <c:pt idx="47">
                  <c:v>38512</c:v>
                </c:pt>
                <c:pt idx="48">
                  <c:v>35496</c:v>
                </c:pt>
                <c:pt idx="49">
                  <c:v>38880</c:v>
                </c:pt>
                <c:pt idx="50">
                  <c:v>22256</c:v>
                </c:pt>
                <c:pt idx="51">
                  <c:v>43776</c:v>
                </c:pt>
                <c:pt idx="52">
                  <c:v>36096</c:v>
                </c:pt>
                <c:pt idx="53">
                  <c:v>45736</c:v>
                </c:pt>
                <c:pt idx="54">
                  <c:v>34352</c:v>
                </c:pt>
                <c:pt idx="55">
                  <c:v>47992</c:v>
                </c:pt>
                <c:pt idx="56">
                  <c:v>33088</c:v>
                </c:pt>
                <c:pt idx="57">
                  <c:v>49128</c:v>
                </c:pt>
                <c:pt idx="58">
                  <c:v>52712</c:v>
                </c:pt>
                <c:pt idx="59">
                  <c:v>63848</c:v>
                </c:pt>
                <c:pt idx="60">
                  <c:v>57144</c:v>
                </c:pt>
                <c:pt idx="61">
                  <c:v>51640</c:v>
                </c:pt>
                <c:pt idx="62">
                  <c:v>40160</c:v>
                </c:pt>
                <c:pt idx="63">
                  <c:v>71088</c:v>
                </c:pt>
                <c:pt idx="64">
                  <c:v>44528</c:v>
                </c:pt>
                <c:pt idx="65">
                  <c:v>51688</c:v>
                </c:pt>
                <c:pt idx="66">
                  <c:v>50704</c:v>
                </c:pt>
                <c:pt idx="67">
                  <c:v>73744</c:v>
                </c:pt>
                <c:pt idx="68">
                  <c:v>50392</c:v>
                </c:pt>
                <c:pt idx="69">
                  <c:v>57288</c:v>
                </c:pt>
                <c:pt idx="70">
                  <c:v>46248</c:v>
                </c:pt>
                <c:pt idx="71">
                  <c:v>87808</c:v>
                </c:pt>
                <c:pt idx="72">
                  <c:v>48480</c:v>
                </c:pt>
                <c:pt idx="73">
                  <c:v>53736</c:v>
                </c:pt>
                <c:pt idx="74">
                  <c:v>46432</c:v>
                </c:pt>
                <c:pt idx="75">
                  <c:v>72360</c:v>
                </c:pt>
                <c:pt idx="76">
                  <c:v>58176</c:v>
                </c:pt>
                <c:pt idx="77">
                  <c:v>71528</c:v>
                </c:pt>
                <c:pt idx="78">
                  <c:v>71256</c:v>
                </c:pt>
                <c:pt idx="79">
                  <c:v>89832</c:v>
                </c:pt>
                <c:pt idx="80">
                  <c:v>86440</c:v>
                </c:pt>
                <c:pt idx="81">
                  <c:v>84584</c:v>
                </c:pt>
                <c:pt idx="82">
                  <c:v>76152</c:v>
                </c:pt>
                <c:pt idx="83">
                  <c:v>87800</c:v>
                </c:pt>
                <c:pt idx="84">
                  <c:v>72384</c:v>
                </c:pt>
                <c:pt idx="85">
                  <c:v>75760</c:v>
                </c:pt>
                <c:pt idx="86">
                  <c:v>70784</c:v>
                </c:pt>
                <c:pt idx="87">
                  <c:v>65936</c:v>
                </c:pt>
                <c:pt idx="88">
                  <c:v>59592</c:v>
                </c:pt>
                <c:pt idx="89">
                  <c:v>66280</c:v>
                </c:pt>
                <c:pt idx="90">
                  <c:v>51936</c:v>
                </c:pt>
                <c:pt idx="91">
                  <c:v>66688</c:v>
                </c:pt>
                <c:pt idx="92">
                  <c:v>50024</c:v>
                </c:pt>
                <c:pt idx="93">
                  <c:v>54848</c:v>
                </c:pt>
                <c:pt idx="94">
                  <c:v>46928</c:v>
                </c:pt>
                <c:pt idx="95">
                  <c:v>61896</c:v>
                </c:pt>
                <c:pt idx="96">
                  <c:v>47240</c:v>
                </c:pt>
                <c:pt idx="97">
                  <c:v>49352</c:v>
                </c:pt>
                <c:pt idx="98">
                  <c:v>40632</c:v>
                </c:pt>
                <c:pt idx="99">
                  <c:v>77024</c:v>
                </c:pt>
                <c:pt idx="100">
                  <c:v>61112</c:v>
                </c:pt>
                <c:pt idx="101">
                  <c:v>76640</c:v>
                </c:pt>
                <c:pt idx="102">
                  <c:v>70656</c:v>
                </c:pt>
                <c:pt idx="103">
                  <c:v>107488</c:v>
                </c:pt>
                <c:pt idx="104">
                  <c:v>77760</c:v>
                </c:pt>
                <c:pt idx="105">
                  <c:v>83896</c:v>
                </c:pt>
                <c:pt idx="106">
                  <c:v>82952</c:v>
                </c:pt>
                <c:pt idx="107">
                  <c:v>96000</c:v>
                </c:pt>
                <c:pt idx="108">
                  <c:v>86928</c:v>
                </c:pt>
                <c:pt idx="109">
                  <c:v>102704</c:v>
                </c:pt>
                <c:pt idx="110">
                  <c:v>91024</c:v>
                </c:pt>
                <c:pt idx="111">
                  <c:v>114336</c:v>
                </c:pt>
                <c:pt idx="112">
                  <c:v>88832</c:v>
                </c:pt>
                <c:pt idx="113">
                  <c:v>99368</c:v>
                </c:pt>
                <c:pt idx="114">
                  <c:v>86224</c:v>
                </c:pt>
                <c:pt idx="115">
                  <c:v>104912</c:v>
                </c:pt>
                <c:pt idx="116">
                  <c:v>76568</c:v>
                </c:pt>
                <c:pt idx="117">
                  <c:v>85496</c:v>
                </c:pt>
                <c:pt idx="118">
                  <c:v>77336</c:v>
                </c:pt>
                <c:pt idx="119">
                  <c:v>114536</c:v>
                </c:pt>
                <c:pt idx="120">
                  <c:v>80320</c:v>
                </c:pt>
                <c:pt idx="121">
                  <c:v>84032</c:v>
                </c:pt>
                <c:pt idx="122">
                  <c:v>71840</c:v>
                </c:pt>
                <c:pt idx="123">
                  <c:v>98824</c:v>
                </c:pt>
                <c:pt idx="124">
                  <c:v>80080</c:v>
                </c:pt>
                <c:pt idx="125">
                  <c:v>90784</c:v>
                </c:pt>
                <c:pt idx="126">
                  <c:v>77544</c:v>
                </c:pt>
                <c:pt idx="127">
                  <c:v>115168</c:v>
                </c:pt>
                <c:pt idx="128">
                  <c:v>805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kia AR-FGS"</c:f>
              <c:strCache>
                <c:ptCount val="1"/>
                <c:pt idx="0">
                  <c:v>Nokia AR-FG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otball_frame_size!$F$5:$F$133</c:f>
              <c:numCache>
                <c:formatCode>General</c:formatCode>
                <c:ptCount val="129"/>
                <c:pt idx="0">
                  <c:v>62032</c:v>
                </c:pt>
                <c:pt idx="1">
                  <c:v>68880</c:v>
                </c:pt>
                <c:pt idx="2">
                  <c:v>73104</c:v>
                </c:pt>
                <c:pt idx="3">
                  <c:v>77152</c:v>
                </c:pt>
                <c:pt idx="4">
                  <c:v>79344</c:v>
                </c:pt>
                <c:pt idx="5">
                  <c:v>79232</c:v>
                </c:pt>
                <c:pt idx="6">
                  <c:v>79960</c:v>
                </c:pt>
                <c:pt idx="7">
                  <c:v>79640</c:v>
                </c:pt>
                <c:pt idx="8">
                  <c:v>86656</c:v>
                </c:pt>
                <c:pt idx="9">
                  <c:v>79816</c:v>
                </c:pt>
                <c:pt idx="10">
                  <c:v>74904</c:v>
                </c:pt>
                <c:pt idx="11">
                  <c:v>75824</c:v>
                </c:pt>
                <c:pt idx="12">
                  <c:v>76168</c:v>
                </c:pt>
                <c:pt idx="13">
                  <c:v>69848</c:v>
                </c:pt>
                <c:pt idx="14">
                  <c:v>68008</c:v>
                </c:pt>
                <c:pt idx="15">
                  <c:v>69224</c:v>
                </c:pt>
                <c:pt idx="16">
                  <c:v>67832</c:v>
                </c:pt>
                <c:pt idx="17">
                  <c:v>69568</c:v>
                </c:pt>
                <c:pt idx="18">
                  <c:v>69928</c:v>
                </c:pt>
                <c:pt idx="19">
                  <c:v>72336</c:v>
                </c:pt>
                <c:pt idx="20">
                  <c:v>76544</c:v>
                </c:pt>
                <c:pt idx="21">
                  <c:v>75736</c:v>
                </c:pt>
                <c:pt idx="22">
                  <c:v>76632</c:v>
                </c:pt>
                <c:pt idx="23">
                  <c:v>71848</c:v>
                </c:pt>
                <c:pt idx="24">
                  <c:v>65864</c:v>
                </c:pt>
                <c:pt idx="25">
                  <c:v>62376</c:v>
                </c:pt>
                <c:pt idx="26">
                  <c:v>66136</c:v>
                </c:pt>
                <c:pt idx="27">
                  <c:v>75080</c:v>
                </c:pt>
                <c:pt idx="28">
                  <c:v>71816</c:v>
                </c:pt>
                <c:pt idx="29">
                  <c:v>72968</c:v>
                </c:pt>
                <c:pt idx="30">
                  <c:v>68160</c:v>
                </c:pt>
                <c:pt idx="31">
                  <c:v>65800</c:v>
                </c:pt>
                <c:pt idx="32">
                  <c:v>68616</c:v>
                </c:pt>
                <c:pt idx="33">
                  <c:v>64320</c:v>
                </c:pt>
                <c:pt idx="34">
                  <c:v>66328</c:v>
                </c:pt>
                <c:pt idx="35">
                  <c:v>54120</c:v>
                </c:pt>
                <c:pt idx="36">
                  <c:v>50768</c:v>
                </c:pt>
                <c:pt idx="37">
                  <c:v>49784</c:v>
                </c:pt>
                <c:pt idx="38">
                  <c:v>47536</c:v>
                </c:pt>
                <c:pt idx="39">
                  <c:v>32400</c:v>
                </c:pt>
                <c:pt idx="40">
                  <c:v>17856</c:v>
                </c:pt>
                <c:pt idx="41">
                  <c:v>9128</c:v>
                </c:pt>
                <c:pt idx="42">
                  <c:v>11352</c:v>
                </c:pt>
                <c:pt idx="43">
                  <c:v>17208</c:v>
                </c:pt>
                <c:pt idx="44">
                  <c:v>30136</c:v>
                </c:pt>
                <c:pt idx="45">
                  <c:v>36632</c:v>
                </c:pt>
                <c:pt idx="46">
                  <c:v>24496</c:v>
                </c:pt>
                <c:pt idx="47">
                  <c:v>26960</c:v>
                </c:pt>
                <c:pt idx="48">
                  <c:v>27592</c:v>
                </c:pt>
                <c:pt idx="49">
                  <c:v>24368</c:v>
                </c:pt>
                <c:pt idx="50">
                  <c:v>20800</c:v>
                </c:pt>
                <c:pt idx="51">
                  <c:v>25832</c:v>
                </c:pt>
                <c:pt idx="52">
                  <c:v>34568</c:v>
                </c:pt>
                <c:pt idx="53">
                  <c:v>33152</c:v>
                </c:pt>
                <c:pt idx="54">
                  <c:v>30136</c:v>
                </c:pt>
                <c:pt idx="55">
                  <c:v>26080</c:v>
                </c:pt>
                <c:pt idx="56">
                  <c:v>31104</c:v>
                </c:pt>
                <c:pt idx="57">
                  <c:v>38488</c:v>
                </c:pt>
                <c:pt idx="58">
                  <c:v>41400</c:v>
                </c:pt>
                <c:pt idx="59">
                  <c:v>34440</c:v>
                </c:pt>
                <c:pt idx="60">
                  <c:v>54784</c:v>
                </c:pt>
                <c:pt idx="61">
                  <c:v>39616</c:v>
                </c:pt>
                <c:pt idx="62">
                  <c:v>38832</c:v>
                </c:pt>
                <c:pt idx="63">
                  <c:v>40328</c:v>
                </c:pt>
                <c:pt idx="64">
                  <c:v>40368</c:v>
                </c:pt>
                <c:pt idx="65">
                  <c:v>39696</c:v>
                </c:pt>
                <c:pt idx="66">
                  <c:v>44808</c:v>
                </c:pt>
                <c:pt idx="67">
                  <c:v>53744</c:v>
                </c:pt>
                <c:pt idx="68">
                  <c:v>53528</c:v>
                </c:pt>
                <c:pt idx="69">
                  <c:v>48680</c:v>
                </c:pt>
                <c:pt idx="70">
                  <c:v>46712</c:v>
                </c:pt>
                <c:pt idx="71">
                  <c:v>47432</c:v>
                </c:pt>
                <c:pt idx="72">
                  <c:v>44472</c:v>
                </c:pt>
                <c:pt idx="73">
                  <c:v>43032</c:v>
                </c:pt>
                <c:pt idx="74">
                  <c:v>41224</c:v>
                </c:pt>
                <c:pt idx="75">
                  <c:v>43808</c:v>
                </c:pt>
                <c:pt idx="76">
                  <c:v>49128</c:v>
                </c:pt>
                <c:pt idx="77">
                  <c:v>53576</c:v>
                </c:pt>
                <c:pt idx="78">
                  <c:v>57808</c:v>
                </c:pt>
                <c:pt idx="79">
                  <c:v>69520</c:v>
                </c:pt>
                <c:pt idx="80">
                  <c:v>69312</c:v>
                </c:pt>
                <c:pt idx="81">
                  <c:v>63016</c:v>
                </c:pt>
                <c:pt idx="82">
                  <c:v>60800</c:v>
                </c:pt>
                <c:pt idx="83">
                  <c:v>61464</c:v>
                </c:pt>
                <c:pt idx="84">
                  <c:v>59752</c:v>
                </c:pt>
                <c:pt idx="85">
                  <c:v>56200</c:v>
                </c:pt>
                <c:pt idx="86">
                  <c:v>55944</c:v>
                </c:pt>
                <c:pt idx="87">
                  <c:v>52272</c:v>
                </c:pt>
                <c:pt idx="88">
                  <c:v>50544</c:v>
                </c:pt>
                <c:pt idx="89">
                  <c:v>52224</c:v>
                </c:pt>
                <c:pt idx="90">
                  <c:v>44648</c:v>
                </c:pt>
                <c:pt idx="91">
                  <c:v>42304</c:v>
                </c:pt>
                <c:pt idx="92">
                  <c:v>42696</c:v>
                </c:pt>
                <c:pt idx="93">
                  <c:v>44216</c:v>
                </c:pt>
                <c:pt idx="94">
                  <c:v>43496</c:v>
                </c:pt>
                <c:pt idx="95">
                  <c:v>41120</c:v>
                </c:pt>
                <c:pt idx="96">
                  <c:v>40016</c:v>
                </c:pt>
                <c:pt idx="97">
                  <c:v>36184</c:v>
                </c:pt>
                <c:pt idx="98">
                  <c:v>36640</c:v>
                </c:pt>
                <c:pt idx="99">
                  <c:v>53240</c:v>
                </c:pt>
                <c:pt idx="100">
                  <c:v>63856</c:v>
                </c:pt>
                <c:pt idx="101">
                  <c:v>67352</c:v>
                </c:pt>
                <c:pt idx="102">
                  <c:v>66616</c:v>
                </c:pt>
                <c:pt idx="103">
                  <c:v>63080</c:v>
                </c:pt>
                <c:pt idx="104">
                  <c:v>67240</c:v>
                </c:pt>
                <c:pt idx="105">
                  <c:v>71120</c:v>
                </c:pt>
                <c:pt idx="106">
                  <c:v>69808</c:v>
                </c:pt>
                <c:pt idx="107">
                  <c:v>73440</c:v>
                </c:pt>
                <c:pt idx="108">
                  <c:v>75160</c:v>
                </c:pt>
                <c:pt idx="109">
                  <c:v>81632</c:v>
                </c:pt>
                <c:pt idx="110">
                  <c:v>79800</c:v>
                </c:pt>
                <c:pt idx="111">
                  <c:v>74128</c:v>
                </c:pt>
                <c:pt idx="112">
                  <c:v>77680</c:v>
                </c:pt>
                <c:pt idx="113">
                  <c:v>78792</c:v>
                </c:pt>
                <c:pt idx="114">
                  <c:v>76800</c:v>
                </c:pt>
                <c:pt idx="115">
                  <c:v>67688</c:v>
                </c:pt>
                <c:pt idx="116">
                  <c:v>65960</c:v>
                </c:pt>
                <c:pt idx="117">
                  <c:v>70800</c:v>
                </c:pt>
                <c:pt idx="118">
                  <c:v>70080</c:v>
                </c:pt>
                <c:pt idx="119">
                  <c:v>69608</c:v>
                </c:pt>
                <c:pt idx="120">
                  <c:v>74856</c:v>
                </c:pt>
                <c:pt idx="121">
                  <c:v>67488</c:v>
                </c:pt>
                <c:pt idx="122">
                  <c:v>68288</c:v>
                </c:pt>
                <c:pt idx="123">
                  <c:v>69088</c:v>
                </c:pt>
                <c:pt idx="124">
                  <c:v>72608</c:v>
                </c:pt>
                <c:pt idx="125">
                  <c:v>75168</c:v>
                </c:pt>
                <c:pt idx="126">
                  <c:v>72624</c:v>
                </c:pt>
                <c:pt idx="127">
                  <c:v>71640</c:v>
                </c:pt>
                <c:pt idx="128">
                  <c:v>718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722310"/>
        <c:axId val="81807086"/>
      </c:lineChart>
      <c:catAx>
        <c:axId val="137223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ame Inde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07086"/>
        <c:crossesAt val="0"/>
        <c:auto val="1"/>
        <c:lblAlgn val="ctr"/>
        <c:lblOffset val="100"/>
        <c:noMultiLvlLbl val="0"/>
      </c:catAx>
      <c:valAx>
        <c:axId val="818070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ame size (b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223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rame size variation comparison, base layer
(foreman CIF15 FP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reman_frame_size!$B$5:$B$153</c:f>
              <c:numCache>
                <c:formatCode>General</c:formatCode>
                <c:ptCount val="149"/>
                <c:pt idx="0">
                  <c:v>8528</c:v>
                </c:pt>
                <c:pt idx="1">
                  <c:v>11984</c:v>
                </c:pt>
                <c:pt idx="2">
                  <c:v>8032</c:v>
                </c:pt>
                <c:pt idx="3">
                  <c:v>14712</c:v>
                </c:pt>
                <c:pt idx="4">
                  <c:v>8008</c:v>
                </c:pt>
                <c:pt idx="5">
                  <c:v>11000</c:v>
                </c:pt>
                <c:pt idx="6">
                  <c:v>10680</c:v>
                </c:pt>
                <c:pt idx="7">
                  <c:v>11560</c:v>
                </c:pt>
                <c:pt idx="8">
                  <c:v>6976</c:v>
                </c:pt>
                <c:pt idx="9">
                  <c:v>9128</c:v>
                </c:pt>
                <c:pt idx="10">
                  <c:v>6472</c:v>
                </c:pt>
                <c:pt idx="11">
                  <c:v>13624</c:v>
                </c:pt>
                <c:pt idx="12">
                  <c:v>4920</c:v>
                </c:pt>
                <c:pt idx="13">
                  <c:v>6136</c:v>
                </c:pt>
                <c:pt idx="14">
                  <c:v>3888</c:v>
                </c:pt>
                <c:pt idx="15">
                  <c:v>12832</c:v>
                </c:pt>
                <c:pt idx="16">
                  <c:v>6208</c:v>
                </c:pt>
                <c:pt idx="17">
                  <c:v>9864</c:v>
                </c:pt>
                <c:pt idx="18">
                  <c:v>6456</c:v>
                </c:pt>
                <c:pt idx="19">
                  <c:v>12136</c:v>
                </c:pt>
                <c:pt idx="20">
                  <c:v>6912</c:v>
                </c:pt>
                <c:pt idx="21">
                  <c:v>8928</c:v>
                </c:pt>
                <c:pt idx="22">
                  <c:v>6288</c:v>
                </c:pt>
                <c:pt idx="23">
                  <c:v>10656</c:v>
                </c:pt>
                <c:pt idx="24">
                  <c:v>8376</c:v>
                </c:pt>
                <c:pt idx="25">
                  <c:v>10616</c:v>
                </c:pt>
                <c:pt idx="26">
                  <c:v>10088</c:v>
                </c:pt>
                <c:pt idx="27">
                  <c:v>14576</c:v>
                </c:pt>
                <c:pt idx="28">
                  <c:v>8288</c:v>
                </c:pt>
                <c:pt idx="29">
                  <c:v>9832</c:v>
                </c:pt>
                <c:pt idx="30">
                  <c:v>6528</c:v>
                </c:pt>
                <c:pt idx="31">
                  <c:v>10256</c:v>
                </c:pt>
                <c:pt idx="32">
                  <c:v>7960</c:v>
                </c:pt>
                <c:pt idx="33">
                  <c:v>10944</c:v>
                </c:pt>
                <c:pt idx="34">
                  <c:v>8184</c:v>
                </c:pt>
                <c:pt idx="35">
                  <c:v>13168</c:v>
                </c:pt>
                <c:pt idx="36">
                  <c:v>6656</c:v>
                </c:pt>
                <c:pt idx="37">
                  <c:v>7992</c:v>
                </c:pt>
                <c:pt idx="38">
                  <c:v>9696</c:v>
                </c:pt>
                <c:pt idx="39">
                  <c:v>10736</c:v>
                </c:pt>
                <c:pt idx="40">
                  <c:v>9600</c:v>
                </c:pt>
                <c:pt idx="41">
                  <c:v>12992</c:v>
                </c:pt>
                <c:pt idx="42">
                  <c:v>9808</c:v>
                </c:pt>
                <c:pt idx="43">
                  <c:v>16904</c:v>
                </c:pt>
                <c:pt idx="44">
                  <c:v>9376</c:v>
                </c:pt>
                <c:pt idx="45">
                  <c:v>14984</c:v>
                </c:pt>
                <c:pt idx="46">
                  <c:v>13040</c:v>
                </c:pt>
                <c:pt idx="47">
                  <c:v>12392</c:v>
                </c:pt>
                <c:pt idx="48">
                  <c:v>5896</c:v>
                </c:pt>
                <c:pt idx="49">
                  <c:v>7512</c:v>
                </c:pt>
                <c:pt idx="50">
                  <c:v>4088</c:v>
                </c:pt>
                <c:pt idx="51">
                  <c:v>8832</c:v>
                </c:pt>
                <c:pt idx="52">
                  <c:v>3688</c:v>
                </c:pt>
                <c:pt idx="53">
                  <c:v>3544</c:v>
                </c:pt>
                <c:pt idx="54">
                  <c:v>3336</c:v>
                </c:pt>
                <c:pt idx="55">
                  <c:v>7864</c:v>
                </c:pt>
                <c:pt idx="56">
                  <c:v>3400</c:v>
                </c:pt>
                <c:pt idx="57">
                  <c:v>5224</c:v>
                </c:pt>
                <c:pt idx="58">
                  <c:v>4152</c:v>
                </c:pt>
                <c:pt idx="59">
                  <c:v>7192</c:v>
                </c:pt>
                <c:pt idx="60">
                  <c:v>5312</c:v>
                </c:pt>
                <c:pt idx="61">
                  <c:v>8952</c:v>
                </c:pt>
                <c:pt idx="62">
                  <c:v>7880</c:v>
                </c:pt>
                <c:pt idx="63">
                  <c:v>14272</c:v>
                </c:pt>
                <c:pt idx="64">
                  <c:v>9256</c:v>
                </c:pt>
                <c:pt idx="65">
                  <c:v>13024</c:v>
                </c:pt>
                <c:pt idx="66">
                  <c:v>7512</c:v>
                </c:pt>
                <c:pt idx="67">
                  <c:v>17120</c:v>
                </c:pt>
                <c:pt idx="68">
                  <c:v>10720</c:v>
                </c:pt>
                <c:pt idx="69">
                  <c:v>14504</c:v>
                </c:pt>
                <c:pt idx="70">
                  <c:v>12704</c:v>
                </c:pt>
                <c:pt idx="71">
                  <c:v>13488</c:v>
                </c:pt>
                <c:pt idx="72">
                  <c:v>9832</c:v>
                </c:pt>
                <c:pt idx="73">
                  <c:v>12424</c:v>
                </c:pt>
                <c:pt idx="74">
                  <c:v>7784</c:v>
                </c:pt>
                <c:pt idx="75">
                  <c:v>15624</c:v>
                </c:pt>
                <c:pt idx="76">
                  <c:v>18552</c:v>
                </c:pt>
                <c:pt idx="77">
                  <c:v>18120</c:v>
                </c:pt>
                <c:pt idx="78">
                  <c:v>17664</c:v>
                </c:pt>
                <c:pt idx="79">
                  <c:v>17168</c:v>
                </c:pt>
                <c:pt idx="80">
                  <c:v>6144</c:v>
                </c:pt>
                <c:pt idx="81">
                  <c:v>8616</c:v>
                </c:pt>
                <c:pt idx="82">
                  <c:v>4288</c:v>
                </c:pt>
                <c:pt idx="83">
                  <c:v>10224</c:v>
                </c:pt>
                <c:pt idx="84">
                  <c:v>11056</c:v>
                </c:pt>
                <c:pt idx="85">
                  <c:v>18248</c:v>
                </c:pt>
                <c:pt idx="86">
                  <c:v>16296</c:v>
                </c:pt>
                <c:pt idx="87">
                  <c:v>22144</c:v>
                </c:pt>
                <c:pt idx="88">
                  <c:v>11376</c:v>
                </c:pt>
                <c:pt idx="89">
                  <c:v>17000</c:v>
                </c:pt>
                <c:pt idx="90">
                  <c:v>11088</c:v>
                </c:pt>
                <c:pt idx="91">
                  <c:v>26416</c:v>
                </c:pt>
                <c:pt idx="92">
                  <c:v>13592</c:v>
                </c:pt>
                <c:pt idx="93">
                  <c:v>18608</c:v>
                </c:pt>
                <c:pt idx="94">
                  <c:v>13128</c:v>
                </c:pt>
                <c:pt idx="95">
                  <c:v>20040</c:v>
                </c:pt>
                <c:pt idx="96">
                  <c:v>12048</c:v>
                </c:pt>
                <c:pt idx="97">
                  <c:v>20736</c:v>
                </c:pt>
                <c:pt idx="98">
                  <c:v>9248</c:v>
                </c:pt>
                <c:pt idx="99">
                  <c:v>18256</c:v>
                </c:pt>
                <c:pt idx="100">
                  <c:v>12248</c:v>
                </c:pt>
                <c:pt idx="101">
                  <c:v>14744</c:v>
                </c:pt>
                <c:pt idx="102">
                  <c:v>10064</c:v>
                </c:pt>
                <c:pt idx="103">
                  <c:v>15560</c:v>
                </c:pt>
                <c:pt idx="104">
                  <c:v>8736</c:v>
                </c:pt>
                <c:pt idx="105">
                  <c:v>14368</c:v>
                </c:pt>
                <c:pt idx="106">
                  <c:v>8384</c:v>
                </c:pt>
                <c:pt idx="107">
                  <c:v>23280</c:v>
                </c:pt>
                <c:pt idx="108">
                  <c:v>7016</c:v>
                </c:pt>
                <c:pt idx="109">
                  <c:v>12552</c:v>
                </c:pt>
                <c:pt idx="110">
                  <c:v>4024</c:v>
                </c:pt>
                <c:pt idx="111">
                  <c:v>34072</c:v>
                </c:pt>
                <c:pt idx="112">
                  <c:v>4016</c:v>
                </c:pt>
                <c:pt idx="113">
                  <c:v>6688</c:v>
                </c:pt>
                <c:pt idx="114">
                  <c:v>4096</c:v>
                </c:pt>
                <c:pt idx="115">
                  <c:v>10160</c:v>
                </c:pt>
                <c:pt idx="116">
                  <c:v>2672</c:v>
                </c:pt>
                <c:pt idx="117">
                  <c:v>3400</c:v>
                </c:pt>
                <c:pt idx="118">
                  <c:v>2896</c:v>
                </c:pt>
                <c:pt idx="119">
                  <c:v>17888</c:v>
                </c:pt>
                <c:pt idx="120">
                  <c:v>4032</c:v>
                </c:pt>
                <c:pt idx="121">
                  <c:v>6152</c:v>
                </c:pt>
                <c:pt idx="122">
                  <c:v>3496</c:v>
                </c:pt>
                <c:pt idx="123">
                  <c:v>8024</c:v>
                </c:pt>
                <c:pt idx="124">
                  <c:v>2216</c:v>
                </c:pt>
                <c:pt idx="125">
                  <c:v>2256</c:v>
                </c:pt>
                <c:pt idx="126">
                  <c:v>2344</c:v>
                </c:pt>
                <c:pt idx="127">
                  <c:v>10048</c:v>
                </c:pt>
                <c:pt idx="128">
                  <c:v>3024</c:v>
                </c:pt>
                <c:pt idx="129">
                  <c:v>2048</c:v>
                </c:pt>
                <c:pt idx="130">
                  <c:v>1840</c:v>
                </c:pt>
                <c:pt idx="131">
                  <c:v>2944</c:v>
                </c:pt>
                <c:pt idx="132">
                  <c:v>2328</c:v>
                </c:pt>
                <c:pt idx="133">
                  <c:v>2960</c:v>
                </c:pt>
                <c:pt idx="134">
                  <c:v>2936</c:v>
                </c:pt>
                <c:pt idx="135">
                  <c:v>5832</c:v>
                </c:pt>
                <c:pt idx="136">
                  <c:v>2272</c:v>
                </c:pt>
                <c:pt idx="137">
                  <c:v>2120</c:v>
                </c:pt>
                <c:pt idx="138">
                  <c:v>1552</c:v>
                </c:pt>
                <c:pt idx="139">
                  <c:v>2840</c:v>
                </c:pt>
                <c:pt idx="140">
                  <c:v>2328</c:v>
                </c:pt>
                <c:pt idx="141">
                  <c:v>2616</c:v>
                </c:pt>
                <c:pt idx="142">
                  <c:v>2472</c:v>
                </c:pt>
                <c:pt idx="143">
                  <c:v>5792</c:v>
                </c:pt>
                <c:pt idx="144">
                  <c:v>1704</c:v>
                </c:pt>
                <c:pt idx="145">
                  <c:v>2848</c:v>
                </c:pt>
                <c:pt idx="146">
                  <c:v>1976</c:v>
                </c:pt>
                <c:pt idx="147">
                  <c:v>4176</c:v>
                </c:pt>
                <c:pt idx="148">
                  <c:v>27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kia AR-FGS"</c:f>
              <c:strCache>
                <c:ptCount val="1"/>
                <c:pt idx="0">
                  <c:v>Nokia AR-FG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reman_frame_size!$E$5:$E$153</c:f>
              <c:numCache>
                <c:formatCode>General</c:formatCode>
                <c:ptCount val="149"/>
                <c:pt idx="0">
                  <c:v>7088</c:v>
                </c:pt>
                <c:pt idx="1">
                  <c:v>7984</c:v>
                </c:pt>
                <c:pt idx="2">
                  <c:v>7648</c:v>
                </c:pt>
                <c:pt idx="3">
                  <c:v>7320</c:v>
                </c:pt>
                <c:pt idx="4">
                  <c:v>7392</c:v>
                </c:pt>
                <c:pt idx="5">
                  <c:v>7888</c:v>
                </c:pt>
                <c:pt idx="6">
                  <c:v>9112</c:v>
                </c:pt>
                <c:pt idx="7">
                  <c:v>8880</c:v>
                </c:pt>
                <c:pt idx="8">
                  <c:v>6952</c:v>
                </c:pt>
                <c:pt idx="9">
                  <c:v>5600</c:v>
                </c:pt>
                <c:pt idx="10">
                  <c:v>6360</c:v>
                </c:pt>
                <c:pt idx="11">
                  <c:v>6736</c:v>
                </c:pt>
                <c:pt idx="12">
                  <c:v>5632</c:v>
                </c:pt>
                <c:pt idx="13">
                  <c:v>3600</c:v>
                </c:pt>
                <c:pt idx="14">
                  <c:v>4376</c:v>
                </c:pt>
                <c:pt idx="15">
                  <c:v>6440</c:v>
                </c:pt>
                <c:pt idx="16">
                  <c:v>6560</c:v>
                </c:pt>
                <c:pt idx="17">
                  <c:v>6840</c:v>
                </c:pt>
                <c:pt idx="18">
                  <c:v>6992</c:v>
                </c:pt>
                <c:pt idx="19">
                  <c:v>5008</c:v>
                </c:pt>
                <c:pt idx="20">
                  <c:v>6704</c:v>
                </c:pt>
                <c:pt idx="21">
                  <c:v>5968</c:v>
                </c:pt>
                <c:pt idx="22">
                  <c:v>5784</c:v>
                </c:pt>
                <c:pt idx="23">
                  <c:v>7656</c:v>
                </c:pt>
                <c:pt idx="24">
                  <c:v>8288</c:v>
                </c:pt>
                <c:pt idx="25">
                  <c:v>6400</c:v>
                </c:pt>
                <c:pt idx="26">
                  <c:v>9496</c:v>
                </c:pt>
                <c:pt idx="27">
                  <c:v>8512</c:v>
                </c:pt>
                <c:pt idx="28">
                  <c:v>7504</c:v>
                </c:pt>
                <c:pt idx="29">
                  <c:v>6216</c:v>
                </c:pt>
                <c:pt idx="30">
                  <c:v>6208</c:v>
                </c:pt>
                <c:pt idx="31">
                  <c:v>6592</c:v>
                </c:pt>
                <c:pt idx="32">
                  <c:v>7960</c:v>
                </c:pt>
                <c:pt idx="33">
                  <c:v>7544</c:v>
                </c:pt>
                <c:pt idx="34">
                  <c:v>7736</c:v>
                </c:pt>
                <c:pt idx="35">
                  <c:v>7512</c:v>
                </c:pt>
                <c:pt idx="36">
                  <c:v>6400</c:v>
                </c:pt>
                <c:pt idx="37">
                  <c:v>7272</c:v>
                </c:pt>
                <c:pt idx="38">
                  <c:v>8816</c:v>
                </c:pt>
                <c:pt idx="39">
                  <c:v>8952</c:v>
                </c:pt>
                <c:pt idx="40">
                  <c:v>8208</c:v>
                </c:pt>
                <c:pt idx="41">
                  <c:v>8728</c:v>
                </c:pt>
                <c:pt idx="42">
                  <c:v>9192</c:v>
                </c:pt>
                <c:pt idx="43">
                  <c:v>8728</c:v>
                </c:pt>
                <c:pt idx="44">
                  <c:v>8152</c:v>
                </c:pt>
                <c:pt idx="45">
                  <c:v>10912</c:v>
                </c:pt>
                <c:pt idx="46">
                  <c:v>11112</c:v>
                </c:pt>
                <c:pt idx="47">
                  <c:v>7336</c:v>
                </c:pt>
                <c:pt idx="48">
                  <c:v>5784</c:v>
                </c:pt>
                <c:pt idx="49">
                  <c:v>4808</c:v>
                </c:pt>
                <c:pt idx="50">
                  <c:v>4472</c:v>
                </c:pt>
                <c:pt idx="51">
                  <c:v>4952</c:v>
                </c:pt>
                <c:pt idx="52">
                  <c:v>4192</c:v>
                </c:pt>
                <c:pt idx="53">
                  <c:v>3984</c:v>
                </c:pt>
                <c:pt idx="54">
                  <c:v>3936</c:v>
                </c:pt>
                <c:pt idx="55">
                  <c:v>4240</c:v>
                </c:pt>
                <c:pt idx="56">
                  <c:v>4376</c:v>
                </c:pt>
                <c:pt idx="57">
                  <c:v>3904</c:v>
                </c:pt>
                <c:pt idx="58">
                  <c:v>3872</c:v>
                </c:pt>
                <c:pt idx="59">
                  <c:v>5088</c:v>
                </c:pt>
                <c:pt idx="60">
                  <c:v>5352</c:v>
                </c:pt>
                <c:pt idx="61">
                  <c:v>6208</c:v>
                </c:pt>
                <c:pt idx="62">
                  <c:v>8048</c:v>
                </c:pt>
                <c:pt idx="63">
                  <c:v>9032</c:v>
                </c:pt>
                <c:pt idx="64">
                  <c:v>9328</c:v>
                </c:pt>
                <c:pt idx="65">
                  <c:v>8320</c:v>
                </c:pt>
                <c:pt idx="66">
                  <c:v>8272</c:v>
                </c:pt>
                <c:pt idx="67">
                  <c:v>6208</c:v>
                </c:pt>
                <c:pt idx="68">
                  <c:v>9824</c:v>
                </c:pt>
                <c:pt idx="69">
                  <c:v>10144</c:v>
                </c:pt>
                <c:pt idx="70">
                  <c:v>10768</c:v>
                </c:pt>
                <c:pt idx="71">
                  <c:v>9400</c:v>
                </c:pt>
                <c:pt idx="72">
                  <c:v>8888</c:v>
                </c:pt>
                <c:pt idx="73">
                  <c:v>8240</c:v>
                </c:pt>
                <c:pt idx="74">
                  <c:v>7416</c:v>
                </c:pt>
                <c:pt idx="75">
                  <c:v>9120</c:v>
                </c:pt>
                <c:pt idx="76">
                  <c:v>14544</c:v>
                </c:pt>
                <c:pt idx="77">
                  <c:v>12408</c:v>
                </c:pt>
                <c:pt idx="78">
                  <c:v>13984</c:v>
                </c:pt>
                <c:pt idx="79">
                  <c:v>6312</c:v>
                </c:pt>
                <c:pt idx="80">
                  <c:v>6416</c:v>
                </c:pt>
                <c:pt idx="81">
                  <c:v>6168</c:v>
                </c:pt>
                <c:pt idx="82">
                  <c:v>4448</c:v>
                </c:pt>
                <c:pt idx="83">
                  <c:v>5920</c:v>
                </c:pt>
                <c:pt idx="84">
                  <c:v>9696</c:v>
                </c:pt>
                <c:pt idx="85">
                  <c:v>13144</c:v>
                </c:pt>
                <c:pt idx="86">
                  <c:v>14208</c:v>
                </c:pt>
                <c:pt idx="87">
                  <c:v>12992</c:v>
                </c:pt>
                <c:pt idx="88">
                  <c:v>11232</c:v>
                </c:pt>
                <c:pt idx="89">
                  <c:v>10904</c:v>
                </c:pt>
                <c:pt idx="90">
                  <c:v>11224</c:v>
                </c:pt>
                <c:pt idx="91">
                  <c:v>14392</c:v>
                </c:pt>
                <c:pt idx="92">
                  <c:v>12984</c:v>
                </c:pt>
                <c:pt idx="93">
                  <c:v>11128</c:v>
                </c:pt>
                <c:pt idx="94">
                  <c:v>10664</c:v>
                </c:pt>
                <c:pt idx="95">
                  <c:v>12096</c:v>
                </c:pt>
                <c:pt idx="96">
                  <c:v>13072</c:v>
                </c:pt>
                <c:pt idx="97">
                  <c:v>15008</c:v>
                </c:pt>
                <c:pt idx="98">
                  <c:v>8456</c:v>
                </c:pt>
                <c:pt idx="99">
                  <c:v>8344</c:v>
                </c:pt>
                <c:pt idx="100">
                  <c:v>9856</c:v>
                </c:pt>
                <c:pt idx="101">
                  <c:v>8464</c:v>
                </c:pt>
                <c:pt idx="102">
                  <c:v>7648</c:v>
                </c:pt>
                <c:pt idx="103">
                  <c:v>6304</c:v>
                </c:pt>
                <c:pt idx="104">
                  <c:v>7472</c:v>
                </c:pt>
                <c:pt idx="105">
                  <c:v>8976</c:v>
                </c:pt>
                <c:pt idx="106">
                  <c:v>9192</c:v>
                </c:pt>
                <c:pt idx="107">
                  <c:v>10408</c:v>
                </c:pt>
                <c:pt idx="108">
                  <c:v>10048</c:v>
                </c:pt>
                <c:pt idx="109">
                  <c:v>11128</c:v>
                </c:pt>
                <c:pt idx="110">
                  <c:v>7088</c:v>
                </c:pt>
                <c:pt idx="111">
                  <c:v>5280</c:v>
                </c:pt>
                <c:pt idx="112">
                  <c:v>5408</c:v>
                </c:pt>
                <c:pt idx="113">
                  <c:v>5704</c:v>
                </c:pt>
                <c:pt idx="114">
                  <c:v>8424</c:v>
                </c:pt>
                <c:pt idx="115">
                  <c:v>5992</c:v>
                </c:pt>
                <c:pt idx="116">
                  <c:v>5120</c:v>
                </c:pt>
                <c:pt idx="117">
                  <c:v>4232</c:v>
                </c:pt>
                <c:pt idx="118">
                  <c:v>5736</c:v>
                </c:pt>
                <c:pt idx="119">
                  <c:v>7328</c:v>
                </c:pt>
                <c:pt idx="120">
                  <c:v>7208</c:v>
                </c:pt>
                <c:pt idx="121">
                  <c:v>5472</c:v>
                </c:pt>
                <c:pt idx="122">
                  <c:v>5568</c:v>
                </c:pt>
                <c:pt idx="123">
                  <c:v>5032</c:v>
                </c:pt>
                <c:pt idx="124">
                  <c:v>5336</c:v>
                </c:pt>
                <c:pt idx="125">
                  <c:v>3136</c:v>
                </c:pt>
                <c:pt idx="126">
                  <c:v>2880</c:v>
                </c:pt>
                <c:pt idx="127">
                  <c:v>3504</c:v>
                </c:pt>
                <c:pt idx="128">
                  <c:v>3832</c:v>
                </c:pt>
                <c:pt idx="129">
                  <c:v>3168</c:v>
                </c:pt>
                <c:pt idx="130">
                  <c:v>2728</c:v>
                </c:pt>
                <c:pt idx="131">
                  <c:v>2856</c:v>
                </c:pt>
                <c:pt idx="132">
                  <c:v>4152</c:v>
                </c:pt>
                <c:pt idx="133">
                  <c:v>3424</c:v>
                </c:pt>
                <c:pt idx="134">
                  <c:v>4744</c:v>
                </c:pt>
                <c:pt idx="135">
                  <c:v>3512</c:v>
                </c:pt>
                <c:pt idx="136">
                  <c:v>2864</c:v>
                </c:pt>
                <c:pt idx="137">
                  <c:v>2992</c:v>
                </c:pt>
                <c:pt idx="138">
                  <c:v>2800</c:v>
                </c:pt>
                <c:pt idx="139">
                  <c:v>2312</c:v>
                </c:pt>
                <c:pt idx="140">
                  <c:v>3176</c:v>
                </c:pt>
                <c:pt idx="141">
                  <c:v>4320</c:v>
                </c:pt>
                <c:pt idx="142">
                  <c:v>4032</c:v>
                </c:pt>
                <c:pt idx="143">
                  <c:v>2792</c:v>
                </c:pt>
                <c:pt idx="144">
                  <c:v>3712</c:v>
                </c:pt>
                <c:pt idx="145">
                  <c:v>3528</c:v>
                </c:pt>
                <c:pt idx="146">
                  <c:v>3848</c:v>
                </c:pt>
                <c:pt idx="147">
                  <c:v>4152</c:v>
                </c:pt>
                <c:pt idx="148">
                  <c:v>44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43387"/>
        <c:axId val="2041236"/>
      </c:lineChart>
      <c:catAx>
        <c:axId val="291433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ame Inde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1236"/>
        <c:crossesAt val="0"/>
        <c:auto val="1"/>
        <c:lblAlgn val="ctr"/>
        <c:lblOffset val="100"/>
        <c:noMultiLvlLbl val="0"/>
      </c:catAx>
      <c:valAx>
        <c:axId val="2041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ame size (b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433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14</xdr:row>
      <xdr:rowOff>0</xdr:rowOff>
    </xdr:from>
    <xdr:to>
      <xdr:col>9</xdr:col>
      <xdr:colOff>720</xdr:colOff>
      <xdr:row>35</xdr:row>
      <xdr:rowOff>167760</xdr:rowOff>
    </xdr:to>
    <xdr:graphicFrame>
      <xdr:nvGraphicFramePr>
        <xdr:cNvPr id="0" name="Chart 2"/>
        <xdr:cNvGraphicFramePr/>
      </xdr:nvGraphicFramePr>
      <xdr:xfrm>
        <a:off x="688680" y="2346840"/>
        <a:ext cx="5438520" cy="368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14</xdr:row>
      <xdr:rowOff>7920</xdr:rowOff>
    </xdr:from>
    <xdr:to>
      <xdr:col>8</xdr:col>
      <xdr:colOff>673560</xdr:colOff>
      <xdr:row>35</xdr:row>
      <xdr:rowOff>167760</xdr:rowOff>
    </xdr:to>
    <xdr:graphicFrame>
      <xdr:nvGraphicFramePr>
        <xdr:cNvPr id="1" name="Chart 2"/>
        <xdr:cNvGraphicFramePr/>
      </xdr:nvGraphicFramePr>
      <xdr:xfrm>
        <a:off x="688680" y="2354760"/>
        <a:ext cx="5430600" cy="368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7920</xdr:rowOff>
    </xdr:from>
    <xdr:to>
      <xdr:col>9</xdr:col>
      <xdr:colOff>720</xdr:colOff>
      <xdr:row>35</xdr:row>
      <xdr:rowOff>167760</xdr:rowOff>
    </xdr:to>
    <xdr:graphicFrame>
      <xdr:nvGraphicFramePr>
        <xdr:cNvPr id="2" name="Chart 2"/>
        <xdr:cNvGraphicFramePr/>
      </xdr:nvGraphicFramePr>
      <xdr:xfrm>
        <a:off x="680760" y="2354760"/>
        <a:ext cx="5446440" cy="368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9</xdr:col>
      <xdr:colOff>720</xdr:colOff>
      <xdr:row>35</xdr:row>
      <xdr:rowOff>159840</xdr:rowOff>
    </xdr:to>
    <xdr:graphicFrame>
      <xdr:nvGraphicFramePr>
        <xdr:cNvPr id="3" name="Chart 2"/>
        <xdr:cNvGraphicFramePr/>
      </xdr:nvGraphicFramePr>
      <xdr:xfrm>
        <a:off x="680760" y="2346840"/>
        <a:ext cx="5446440" cy="368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560</xdr:colOff>
      <xdr:row>2</xdr:row>
      <xdr:rowOff>7920</xdr:rowOff>
    </xdr:from>
    <xdr:to>
      <xdr:col>15</xdr:col>
      <xdr:colOff>720</xdr:colOff>
      <xdr:row>18</xdr:row>
      <xdr:rowOff>159840</xdr:rowOff>
    </xdr:to>
    <xdr:graphicFrame>
      <xdr:nvGraphicFramePr>
        <xdr:cNvPr id="4" name="Chart 1"/>
        <xdr:cNvGraphicFramePr/>
      </xdr:nvGraphicFramePr>
      <xdr:xfrm>
        <a:off x="4612680" y="343080"/>
        <a:ext cx="5256000" cy="28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0</xdr:row>
      <xdr:rowOff>0</xdr:rowOff>
    </xdr:from>
    <xdr:to>
      <xdr:col>15</xdr:col>
      <xdr:colOff>720</xdr:colOff>
      <xdr:row>36</xdr:row>
      <xdr:rowOff>159840</xdr:rowOff>
    </xdr:to>
    <xdr:graphicFrame>
      <xdr:nvGraphicFramePr>
        <xdr:cNvPr id="5" name="Chart 3"/>
        <xdr:cNvGraphicFramePr/>
      </xdr:nvGraphicFramePr>
      <xdr:xfrm>
        <a:off x="4605120" y="3352680"/>
        <a:ext cx="5263560" cy="284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560</xdr:colOff>
      <xdr:row>2</xdr:row>
      <xdr:rowOff>7920</xdr:rowOff>
    </xdr:from>
    <xdr:to>
      <xdr:col>15</xdr:col>
      <xdr:colOff>720</xdr:colOff>
      <xdr:row>18</xdr:row>
      <xdr:rowOff>159840</xdr:rowOff>
    </xdr:to>
    <xdr:graphicFrame>
      <xdr:nvGraphicFramePr>
        <xdr:cNvPr id="6" name="Chart 1"/>
        <xdr:cNvGraphicFramePr/>
      </xdr:nvGraphicFramePr>
      <xdr:xfrm>
        <a:off x="4612680" y="343080"/>
        <a:ext cx="5256000" cy="28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0</xdr:row>
      <xdr:rowOff>0</xdr:rowOff>
    </xdr:from>
    <xdr:to>
      <xdr:col>15</xdr:col>
      <xdr:colOff>720</xdr:colOff>
      <xdr:row>36</xdr:row>
      <xdr:rowOff>159840</xdr:rowOff>
    </xdr:to>
    <xdr:graphicFrame>
      <xdr:nvGraphicFramePr>
        <xdr:cNvPr id="7" name="Chart 3"/>
        <xdr:cNvGraphicFramePr/>
      </xdr:nvGraphicFramePr>
      <xdr:xfrm>
        <a:off x="4605120" y="3352680"/>
        <a:ext cx="5263560" cy="284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560</xdr:colOff>
      <xdr:row>2</xdr:row>
      <xdr:rowOff>7920</xdr:rowOff>
    </xdr:from>
    <xdr:to>
      <xdr:col>15</xdr:col>
      <xdr:colOff>720</xdr:colOff>
      <xdr:row>18</xdr:row>
      <xdr:rowOff>159840</xdr:rowOff>
    </xdr:to>
    <xdr:graphicFrame>
      <xdr:nvGraphicFramePr>
        <xdr:cNvPr id="8" name="Chart 1"/>
        <xdr:cNvGraphicFramePr/>
      </xdr:nvGraphicFramePr>
      <xdr:xfrm>
        <a:off x="4612680" y="343080"/>
        <a:ext cx="5256000" cy="28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0</xdr:row>
      <xdr:rowOff>0</xdr:rowOff>
    </xdr:from>
    <xdr:to>
      <xdr:col>15</xdr:col>
      <xdr:colOff>720</xdr:colOff>
      <xdr:row>36</xdr:row>
      <xdr:rowOff>159840</xdr:rowOff>
    </xdr:to>
    <xdr:graphicFrame>
      <xdr:nvGraphicFramePr>
        <xdr:cNvPr id="9" name="Chart 3"/>
        <xdr:cNvGraphicFramePr/>
      </xdr:nvGraphicFramePr>
      <xdr:xfrm>
        <a:off x="4605120" y="3352680"/>
        <a:ext cx="5263560" cy="284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560</xdr:colOff>
      <xdr:row>2</xdr:row>
      <xdr:rowOff>7920</xdr:rowOff>
    </xdr:from>
    <xdr:to>
      <xdr:col>15</xdr:col>
      <xdr:colOff>720</xdr:colOff>
      <xdr:row>18</xdr:row>
      <xdr:rowOff>159840</xdr:rowOff>
    </xdr:to>
    <xdr:graphicFrame>
      <xdr:nvGraphicFramePr>
        <xdr:cNvPr id="10" name="Chart 1"/>
        <xdr:cNvGraphicFramePr/>
      </xdr:nvGraphicFramePr>
      <xdr:xfrm>
        <a:off x="4612680" y="343080"/>
        <a:ext cx="5256000" cy="28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0</xdr:row>
      <xdr:rowOff>0</xdr:rowOff>
    </xdr:from>
    <xdr:to>
      <xdr:col>15</xdr:col>
      <xdr:colOff>720</xdr:colOff>
      <xdr:row>36</xdr:row>
      <xdr:rowOff>159840</xdr:rowOff>
    </xdr:to>
    <xdr:graphicFrame>
      <xdr:nvGraphicFramePr>
        <xdr:cNvPr id="11" name="Chart 3"/>
        <xdr:cNvGraphicFramePr/>
      </xdr:nvGraphicFramePr>
      <xdr:xfrm>
        <a:off x="4605120" y="3352680"/>
        <a:ext cx="5263560" cy="284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7890625" defaultRowHeight="13.2" zeroHeight="false" outlineLevelRow="0" outlineLevelCol="0"/>
  <cols>
    <col collapsed="false" customWidth="true" hidden="false" outlineLevel="0" max="1" min="1" style="1" width="9.89"/>
    <col collapsed="false" customWidth="false" hidden="false" outlineLevel="0" max="257" min="2" style="1" width="8.79"/>
  </cols>
  <sheetData>
    <row r="2" s="2" customFormat="true" ht="17.4" hidden="false" customHeight="false" outlineLevel="0" collapsed="false">
      <c r="A2" s="2" t="s">
        <v>0</v>
      </c>
    </row>
    <row r="3" s="3" customFormat="true" ht="13.2" hidden="false" customHeight="false" outlineLevel="0" collapsed="false">
      <c r="A3" s="3" t="s">
        <v>1</v>
      </c>
    </row>
    <row r="4" s="3" customFormat="true" ht="13.2" hidden="false" customHeight="false" outlineLevel="0" collapsed="false">
      <c r="A4" s="3" t="s">
        <v>2</v>
      </c>
    </row>
    <row r="5" s="3" customFormat="true" ht="13.2" hidden="false" customHeight="false" outlineLevel="0" collapsed="false">
      <c r="A5" s="4" t="n">
        <v>38458</v>
      </c>
    </row>
    <row r="7" s="5" customFormat="true" ht="13.8" hidden="false" customHeight="false" outlineLevel="0" collapsed="false">
      <c r="A7" s="5" t="s">
        <v>3</v>
      </c>
    </row>
    <row r="8" customFormat="false" ht="13.2" hidden="false" customHeight="false" outlineLevel="0" collapsed="false">
      <c r="B8" s="1" t="s">
        <v>4</v>
      </c>
    </row>
    <row r="10" s="6" customFormat="true" ht="13.2" hidden="false" customHeight="false" outlineLevel="0" collapsed="false">
      <c r="B10" s="7" t="s">
        <v>5</v>
      </c>
    </row>
    <row r="11" customFormat="false" ht="13.2" hidden="false" customHeight="false" outlineLevel="0" collapsed="false">
      <c r="B11" s="1" t="s">
        <v>6</v>
      </c>
    </row>
    <row r="12" customFormat="false" ht="13.2" hidden="false" customHeight="false" outlineLevel="0" collapsed="false">
      <c r="B12" s="1" t="s">
        <v>7</v>
      </c>
      <c r="D12" s="1" t="s">
        <v>8</v>
      </c>
    </row>
    <row r="14" s="6" customFormat="true" ht="13.2" hidden="false" customHeight="false" outlineLevel="0" collapsed="false">
      <c r="B14" s="8" t="s">
        <v>9</v>
      </c>
    </row>
    <row r="15" s="6" customFormat="true" ht="13.2" hidden="false" customHeight="false" outlineLevel="0" collapsed="false">
      <c r="B15" s="1" t="s">
        <v>10</v>
      </c>
      <c r="C15" s="1"/>
      <c r="D15" s="1"/>
    </row>
    <row r="16" customFormat="false" ht="13.2" hidden="false" customHeight="false" outlineLevel="0" collapsed="false">
      <c r="B16" s="1" t="s">
        <v>7</v>
      </c>
      <c r="D16" s="1" t="s">
        <v>8</v>
      </c>
    </row>
    <row r="18" s="6" customFormat="true" ht="13.2" hidden="false" customHeight="false" outlineLevel="0" collapsed="false">
      <c r="B18" s="9" t="s">
        <v>11</v>
      </c>
    </row>
    <row r="19" customFormat="false" ht="13.2" hidden="false" customHeight="false" outlineLevel="0" collapsed="false">
      <c r="B19" s="10" t="s">
        <v>12</v>
      </c>
    </row>
    <row r="20" customFormat="false" ht="13.2" hidden="false" customHeight="false" outlineLevel="0" collapsed="false">
      <c r="B20" s="10" t="s">
        <v>13</v>
      </c>
    </row>
    <row r="21" customFormat="false" ht="13.2" hidden="false" customHeight="false" outlineLevel="0" collapsed="false">
      <c r="B21" s="1" t="s">
        <v>7</v>
      </c>
      <c r="D21" s="1" t="s">
        <v>14</v>
      </c>
    </row>
    <row r="23" customFormat="false" ht="13.8" hidden="false" customHeight="false" outlineLevel="0" collapsed="false">
      <c r="A23" s="5" t="s">
        <v>15</v>
      </c>
    </row>
    <row r="24" customFormat="false" ht="13.2" hidden="false" customHeight="false" outlineLevel="0" collapsed="false">
      <c r="B24" s="1" t="s">
        <v>16</v>
      </c>
    </row>
    <row r="25" customFormat="false" ht="13.2" hidden="false" customHeight="false" outlineLevel="0" collapsed="false">
      <c r="C25" s="1" t="s">
        <v>17</v>
      </c>
    </row>
    <row r="26" customFormat="false" ht="13.2" hidden="false" customHeight="false" outlineLevel="0" collapsed="false">
      <c r="C26" s="1" t="s">
        <v>18</v>
      </c>
    </row>
    <row r="28" s="5" customFormat="true" ht="13.8" hidden="false" customHeight="false" outlineLevel="0" collapsed="false"/>
    <row r="32" s="5" customFormat="true" ht="13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7890625" defaultRowHeight="13.2" zeroHeight="false" outlineLevelRow="0" outlineLevelCol="0"/>
  <cols>
    <col collapsed="false" customWidth="false" hidden="false" outlineLevel="0" max="1" min="1" style="11" width="8.79"/>
    <col collapsed="false" customWidth="false" hidden="false" outlineLevel="0" max="5" min="2" style="12" width="8.79"/>
    <col collapsed="false" customWidth="false" hidden="false" outlineLevel="0" max="6" min="6" style="11" width="8.79"/>
    <col collapsed="false" customWidth="false" hidden="false" outlineLevel="0" max="10" min="7" style="12" width="8.79"/>
    <col collapsed="false" customWidth="false" hidden="false" outlineLevel="0" max="11" min="11" style="11" width="8.79"/>
    <col collapsed="false" customWidth="false" hidden="false" outlineLevel="0" max="14" min="12" style="12" width="8.79"/>
    <col collapsed="false" customWidth="false" hidden="false" outlineLevel="0" max="257" min="15" style="1" width="8.79"/>
  </cols>
  <sheetData>
    <row r="2" customFormat="false" ht="13.2" hidden="false" customHeight="false" outlineLevel="0" collapsed="false">
      <c r="A2" s="11" t="s">
        <v>19</v>
      </c>
      <c r="F2" s="11" t="s">
        <v>9</v>
      </c>
      <c r="K2" s="11" t="s">
        <v>11</v>
      </c>
    </row>
    <row r="3" customFormat="false" ht="13.2" hidden="false" customHeight="false" outlineLevel="0" collapsed="false">
      <c r="A3" s="11" t="s">
        <v>20</v>
      </c>
      <c r="B3" s="12" t="s">
        <v>21</v>
      </c>
      <c r="C3" s="12" t="s">
        <v>22</v>
      </c>
      <c r="D3" s="12" t="s">
        <v>23</v>
      </c>
      <c r="F3" s="11" t="s">
        <v>20</v>
      </c>
      <c r="G3" s="12" t="s">
        <v>21</v>
      </c>
      <c r="H3" s="12" t="s">
        <v>22</v>
      </c>
      <c r="I3" s="12" t="s">
        <v>23</v>
      </c>
      <c r="K3" s="11" t="s">
        <v>20</v>
      </c>
      <c r="L3" s="12" t="s">
        <v>21</v>
      </c>
      <c r="M3" s="12" t="s">
        <v>22</v>
      </c>
      <c r="N3" s="12" t="s">
        <v>23</v>
      </c>
    </row>
    <row r="4" customFormat="false" ht="13.2" hidden="false" customHeight="false" outlineLevel="0" collapsed="false">
      <c r="A4" s="11" t="n">
        <v>296.6256</v>
      </c>
      <c r="B4" s="12" t="n">
        <v>29.7005</v>
      </c>
      <c r="C4" s="12" t="n">
        <v>38.4213</v>
      </c>
      <c r="D4" s="12" t="n">
        <v>39.8323</v>
      </c>
      <c r="F4" s="11" t="n">
        <v>270.5888</v>
      </c>
      <c r="G4" s="12" t="n">
        <v>29.6449</v>
      </c>
      <c r="H4" s="12" t="n">
        <v>38.361</v>
      </c>
      <c r="I4" s="12" t="n">
        <v>39.7538</v>
      </c>
      <c r="K4" s="11" t="n">
        <v>440.1856</v>
      </c>
      <c r="L4" s="12" t="n">
        <v>29.4893</v>
      </c>
      <c r="M4" s="12" t="n">
        <v>38.2618</v>
      </c>
      <c r="N4" s="12" t="n">
        <v>39.857</v>
      </c>
    </row>
    <row r="5" customFormat="false" ht="13.2" hidden="false" customHeight="false" outlineLevel="0" collapsed="false">
      <c r="A5" s="11" t="n">
        <v>345.6928</v>
      </c>
      <c r="B5" s="12" t="n">
        <v>30.1206</v>
      </c>
      <c r="C5" s="12" t="n">
        <v>38.5833</v>
      </c>
      <c r="D5" s="12" t="n">
        <v>40.1569</v>
      </c>
      <c r="F5" s="11" t="n">
        <v>354.616</v>
      </c>
      <c r="G5" s="12" t="n">
        <v>29.9075</v>
      </c>
      <c r="H5" s="12" t="n">
        <v>38.485</v>
      </c>
      <c r="I5" s="12" t="n">
        <v>39.9797</v>
      </c>
      <c r="K5" s="11" t="n">
        <v>491.9824</v>
      </c>
      <c r="L5" s="12" t="n">
        <v>29.777</v>
      </c>
      <c r="M5" s="12" t="n">
        <v>38.3835</v>
      </c>
      <c r="N5" s="12" t="n">
        <v>40.0193</v>
      </c>
    </row>
    <row r="6" customFormat="false" ht="13.2" hidden="false" customHeight="false" outlineLevel="0" collapsed="false">
      <c r="A6" s="11" t="n">
        <v>394.8144</v>
      </c>
      <c r="B6" s="12" t="n">
        <v>30.3857</v>
      </c>
      <c r="C6" s="12" t="n">
        <v>38.7347</v>
      </c>
      <c r="D6" s="12" t="n">
        <v>40.3524</v>
      </c>
      <c r="F6" s="11" t="n">
        <v>438.7088</v>
      </c>
      <c r="G6" s="12" t="n">
        <v>30.2206</v>
      </c>
      <c r="H6" s="12" t="n">
        <v>38.647</v>
      </c>
      <c r="I6" s="12" t="n">
        <v>40.1793</v>
      </c>
      <c r="K6" s="11" t="n">
        <v>543.84</v>
      </c>
      <c r="L6" s="12" t="n">
        <v>30.0747</v>
      </c>
      <c r="M6" s="12" t="n">
        <v>38.5139</v>
      </c>
      <c r="N6" s="12" t="n">
        <v>40.183</v>
      </c>
    </row>
    <row r="7" customFormat="false" ht="13.2" hidden="false" customHeight="false" outlineLevel="0" collapsed="false">
      <c r="A7" s="11" t="n">
        <v>443.9168</v>
      </c>
      <c r="B7" s="12" t="n">
        <v>30.6684</v>
      </c>
      <c r="C7" s="12" t="n">
        <v>38.8322</v>
      </c>
      <c r="D7" s="12" t="n">
        <v>40.4788</v>
      </c>
      <c r="F7" s="11" t="n">
        <v>522.7872</v>
      </c>
      <c r="G7" s="12" t="n">
        <v>30.6039</v>
      </c>
      <c r="H7" s="12" t="n">
        <v>38.799</v>
      </c>
      <c r="I7" s="12" t="n">
        <v>40.4086</v>
      </c>
      <c r="K7" s="11" t="n">
        <v>595.6864</v>
      </c>
      <c r="L7" s="12" t="n">
        <v>30.4398</v>
      </c>
      <c r="M7" s="12" t="n">
        <v>38.6403</v>
      </c>
      <c r="N7" s="12" t="n">
        <v>40.3557</v>
      </c>
    </row>
    <row r="8" customFormat="false" ht="13.2" hidden="false" customHeight="false" outlineLevel="0" collapsed="false">
      <c r="A8" s="11" t="n">
        <v>493.0512</v>
      </c>
      <c r="B8" s="12" t="n">
        <v>31.0414</v>
      </c>
      <c r="C8" s="12" t="n">
        <v>38.939</v>
      </c>
      <c r="D8" s="12" t="n">
        <v>40.637</v>
      </c>
      <c r="F8" s="11" t="n">
        <v>606.88</v>
      </c>
      <c r="G8" s="12" t="n">
        <v>30.9938</v>
      </c>
      <c r="H8" s="12" t="n">
        <v>39.0051</v>
      </c>
      <c r="I8" s="12" t="n">
        <v>40.6504</v>
      </c>
      <c r="K8" s="11" t="n">
        <v>647.5424</v>
      </c>
      <c r="L8" s="12" t="n">
        <v>30.8042</v>
      </c>
      <c r="M8" s="12" t="n">
        <v>38.7842</v>
      </c>
      <c r="N8" s="12" t="n">
        <v>40.4915</v>
      </c>
    </row>
    <row r="9" customFormat="false" ht="13.2" hidden="false" customHeight="false" outlineLevel="0" collapsed="false">
      <c r="A9" s="11" t="n">
        <v>542.1824</v>
      </c>
      <c r="B9" s="12" t="n">
        <v>31.5125</v>
      </c>
      <c r="C9" s="12" t="n">
        <v>39.0405</v>
      </c>
      <c r="D9" s="12" t="n">
        <v>40.7828</v>
      </c>
      <c r="F9" s="11" t="n">
        <v>690.9712</v>
      </c>
      <c r="G9" s="12" t="n">
        <v>31.3823</v>
      </c>
      <c r="H9" s="12" t="n">
        <v>39.0338</v>
      </c>
      <c r="I9" s="12" t="n">
        <v>40.6729</v>
      </c>
      <c r="K9" s="11" t="n">
        <v>699.4128</v>
      </c>
      <c r="L9" s="12" t="n">
        <v>31.1573</v>
      </c>
      <c r="M9" s="12" t="n">
        <v>38.8177</v>
      </c>
      <c r="N9" s="12" t="n">
        <v>40.5337</v>
      </c>
    </row>
    <row r="10" customFormat="false" ht="13.2" hidden="false" customHeight="false" outlineLevel="0" collapsed="false">
      <c r="A10" s="11" t="n">
        <v>591.2768</v>
      </c>
      <c r="B10" s="12" t="n">
        <v>32.0117</v>
      </c>
      <c r="C10" s="12" t="n">
        <v>39.1521</v>
      </c>
      <c r="D10" s="12" t="n">
        <v>40.822</v>
      </c>
      <c r="F10" s="11" t="n">
        <v>775.0416</v>
      </c>
      <c r="G10" s="12" t="n">
        <v>31.8424</v>
      </c>
      <c r="H10" s="12" t="n">
        <v>39.0342</v>
      </c>
      <c r="I10" s="12" t="n">
        <v>40.6729</v>
      </c>
      <c r="K10" s="11" t="n">
        <v>751.2496</v>
      </c>
      <c r="L10" s="12" t="n">
        <v>31.5882</v>
      </c>
      <c r="M10" s="12" t="n">
        <v>38.871</v>
      </c>
      <c r="N10" s="12" t="n">
        <v>40.5802</v>
      </c>
    </row>
    <row r="11" customFormat="false" ht="13.2" hidden="false" customHeight="false" outlineLevel="0" collapsed="false">
      <c r="A11" s="11" t="n">
        <v>640.3904</v>
      </c>
      <c r="B11" s="12" t="n">
        <v>32.4794</v>
      </c>
      <c r="C11" s="12" t="n">
        <v>39.2721</v>
      </c>
      <c r="D11" s="12" t="n">
        <v>40.9082</v>
      </c>
      <c r="F11" s="11" t="n">
        <v>859.1088</v>
      </c>
      <c r="G11" s="12" t="n">
        <v>32.3167</v>
      </c>
      <c r="H11" s="12" t="n">
        <v>39.0561</v>
      </c>
      <c r="I11" s="12" t="n">
        <v>40.6853</v>
      </c>
      <c r="K11" s="11" t="n">
        <v>803.0848</v>
      </c>
      <c r="L11" s="12" t="n">
        <v>31.9486</v>
      </c>
      <c r="M11" s="12" t="n">
        <v>39.1484</v>
      </c>
      <c r="N11" s="12" t="n">
        <v>40.7783</v>
      </c>
    </row>
    <row r="12" customFormat="false" ht="13.2" hidden="false" customHeight="false" outlineLevel="0" collapsed="false">
      <c r="A12" s="11" t="n">
        <v>689.5136</v>
      </c>
      <c r="B12" s="12" t="n">
        <v>33.0908</v>
      </c>
      <c r="C12" s="12" t="n">
        <v>39.6183</v>
      </c>
      <c r="D12" s="12" t="n">
        <v>41.2763</v>
      </c>
      <c r="F12" s="11" t="n">
        <v>943.2128</v>
      </c>
      <c r="G12" s="12" t="n">
        <v>32.7889</v>
      </c>
      <c r="H12" s="12" t="n">
        <v>39.3568</v>
      </c>
      <c r="I12" s="12" t="n">
        <v>40.9753</v>
      </c>
      <c r="K12" s="11" t="n">
        <v>854.952</v>
      </c>
      <c r="L12" s="12" t="n">
        <v>32.3474</v>
      </c>
      <c r="M12" s="12" t="n">
        <v>39.4271</v>
      </c>
      <c r="N12" s="12" t="n">
        <v>41.19</v>
      </c>
    </row>
    <row r="13" customFormat="false" ht="13.2" hidden="false" customHeight="false" outlineLevel="0" collapsed="false">
      <c r="A13" s="11" t="n">
        <v>738.6208</v>
      </c>
      <c r="B13" s="12" t="n">
        <v>33.6829</v>
      </c>
      <c r="C13" s="12" t="n">
        <v>40.0635</v>
      </c>
      <c r="D13" s="12" t="n">
        <v>41.7381</v>
      </c>
      <c r="F13" s="11" t="n">
        <v>1027.2864</v>
      </c>
      <c r="G13" s="12" t="n">
        <v>33.2756</v>
      </c>
      <c r="H13" s="12" t="n">
        <v>39.7024</v>
      </c>
      <c r="I13" s="12" t="n">
        <v>41.3562</v>
      </c>
      <c r="K13" s="11" t="n">
        <v>906.7936</v>
      </c>
      <c r="L13" s="12" t="n">
        <v>32.7575</v>
      </c>
      <c r="M13" s="12" t="n">
        <v>39.5295</v>
      </c>
      <c r="N13" s="12" t="n">
        <v>41.312</v>
      </c>
    </row>
    <row r="14" customFormat="false" ht="13.2" hidden="false" customHeight="false" outlineLevel="0" collapsed="false">
      <c r="A14" s="11" t="n">
        <v>787.8016</v>
      </c>
      <c r="B14" s="12" t="n">
        <v>34.4667</v>
      </c>
      <c r="C14" s="12" t="n">
        <v>40.4243</v>
      </c>
      <c r="D14" s="12" t="n">
        <v>42.0701</v>
      </c>
      <c r="F14" s="11" t="n">
        <v>1111.4272</v>
      </c>
      <c r="G14" s="12" t="n">
        <v>33.8363</v>
      </c>
      <c r="H14" s="12" t="n">
        <v>39.8803</v>
      </c>
      <c r="I14" s="12" t="n">
        <v>41.5599</v>
      </c>
      <c r="K14" s="11" t="n">
        <v>958.7056</v>
      </c>
      <c r="L14" s="12" t="n">
        <v>33.4002</v>
      </c>
      <c r="M14" s="12" t="n">
        <v>39.7118</v>
      </c>
      <c r="N14" s="12" t="n">
        <v>41.5402</v>
      </c>
    </row>
    <row r="16" customFormat="false" ht="13.2" hidden="false" customHeight="false" outlineLevel="0" collapsed="false">
      <c r="K16" s="11" t="s">
        <v>24</v>
      </c>
    </row>
    <row r="17" customFormat="false" ht="13.2" hidden="false" customHeight="false" outlineLevel="0" collapsed="false">
      <c r="K17" s="11" t="n">
        <v>271.7008</v>
      </c>
      <c r="L17" s="12" t="n">
        <v>29.6627</v>
      </c>
      <c r="M17" s="12" t="n">
        <v>38.4055</v>
      </c>
      <c r="N17" s="12" t="n">
        <v>39.8663</v>
      </c>
      <c r="O17" s="12"/>
      <c r="P17" s="12"/>
      <c r="Q17" s="12"/>
    </row>
    <row r="18" customFormat="false" ht="13.2" hidden="false" customHeight="false" outlineLevel="0" collapsed="false">
      <c r="K18" s="11" t="n">
        <v>783.2608</v>
      </c>
      <c r="L18" s="12" t="n">
        <v>34.315</v>
      </c>
      <c r="M18" s="12" t="n">
        <v>40.515</v>
      </c>
      <c r="N18" s="12" t="n">
        <v>42.25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7890625" defaultRowHeight="13.2" zeroHeight="false" outlineLevelRow="0" outlineLevelCol="0"/>
  <cols>
    <col collapsed="false" customWidth="false" hidden="false" outlineLevel="0" max="1" min="1" style="11" width="8.79"/>
    <col collapsed="false" customWidth="false" hidden="false" outlineLevel="0" max="5" min="2" style="12" width="8.79"/>
    <col collapsed="false" customWidth="false" hidden="false" outlineLevel="0" max="6" min="6" style="11" width="8.79"/>
    <col collapsed="false" customWidth="false" hidden="false" outlineLevel="0" max="10" min="7" style="12" width="8.79"/>
    <col collapsed="false" customWidth="false" hidden="false" outlineLevel="0" max="11" min="11" style="11" width="8.79"/>
    <col collapsed="false" customWidth="false" hidden="false" outlineLevel="0" max="14" min="12" style="12" width="8.79"/>
    <col collapsed="false" customWidth="false" hidden="false" outlineLevel="0" max="257" min="15" style="1" width="8.79"/>
  </cols>
  <sheetData>
    <row r="2" customFormat="false" ht="13.2" hidden="false" customHeight="false" outlineLevel="0" collapsed="false">
      <c r="A2" s="11" t="s">
        <v>19</v>
      </c>
      <c r="F2" s="11" t="s">
        <v>9</v>
      </c>
      <c r="K2" s="11" t="s">
        <v>11</v>
      </c>
    </row>
    <row r="3" customFormat="false" ht="13.2" hidden="false" customHeight="false" outlineLevel="0" collapsed="false">
      <c r="A3" s="11" t="s">
        <v>20</v>
      </c>
      <c r="B3" s="12" t="s">
        <v>21</v>
      </c>
      <c r="C3" s="12" t="s">
        <v>22</v>
      </c>
      <c r="D3" s="12" t="s">
        <v>23</v>
      </c>
      <c r="F3" s="11" t="s">
        <v>20</v>
      </c>
      <c r="G3" s="12" t="s">
        <v>21</v>
      </c>
      <c r="H3" s="12" t="s">
        <v>22</v>
      </c>
      <c r="I3" s="12" t="s">
        <v>23</v>
      </c>
      <c r="K3" s="11" t="s">
        <v>20</v>
      </c>
      <c r="L3" s="12" t="s">
        <v>21</v>
      </c>
      <c r="M3" s="12" t="s">
        <v>22</v>
      </c>
      <c r="N3" s="12" t="s">
        <v>23</v>
      </c>
    </row>
    <row r="4" customFormat="false" ht="13.2" hidden="false" customHeight="false" outlineLevel="0" collapsed="false">
      <c r="A4" s="11" t="n">
        <v>370.8222</v>
      </c>
      <c r="B4" s="12" t="n">
        <v>31.6006</v>
      </c>
      <c r="C4" s="12" t="n">
        <v>37.6969</v>
      </c>
      <c r="D4" s="12" t="n">
        <v>39.2923</v>
      </c>
      <c r="F4" s="11" t="n">
        <v>354.2788</v>
      </c>
      <c r="G4" s="12" t="n">
        <v>31.4337</v>
      </c>
      <c r="H4" s="12" t="n">
        <v>37.5933</v>
      </c>
      <c r="I4" s="12" t="n">
        <v>39.2594</v>
      </c>
      <c r="K4" s="11" t="n">
        <v>547.584</v>
      </c>
      <c r="L4" s="12" t="n">
        <v>31.775</v>
      </c>
      <c r="M4" s="12" t="n">
        <v>37.7526</v>
      </c>
      <c r="N4" s="12" t="n">
        <v>39.4272</v>
      </c>
    </row>
    <row r="5" customFormat="false" ht="13.2" hidden="false" customHeight="false" outlineLevel="0" collapsed="false">
      <c r="A5" s="11" t="n">
        <v>419.6889</v>
      </c>
      <c r="B5" s="12" t="n">
        <v>31.9234</v>
      </c>
      <c r="C5" s="12" t="n">
        <v>37.8119</v>
      </c>
      <c r="D5" s="12" t="n">
        <v>39.4637</v>
      </c>
      <c r="F5" s="11" t="n">
        <v>418.728</v>
      </c>
      <c r="G5" s="12" t="n">
        <v>31.7177</v>
      </c>
      <c r="H5" s="12" t="n">
        <v>37.7508</v>
      </c>
      <c r="I5" s="12" t="n">
        <v>39.4658</v>
      </c>
      <c r="K5" s="11" t="n">
        <v>601.4797</v>
      </c>
      <c r="L5" s="12" t="n">
        <v>32.1138</v>
      </c>
      <c r="M5" s="12" t="n">
        <v>37.8513</v>
      </c>
      <c r="N5" s="12" t="n">
        <v>39.6409</v>
      </c>
    </row>
    <row r="6" customFormat="false" ht="13.2" hidden="false" customHeight="false" outlineLevel="0" collapsed="false">
      <c r="A6" s="11" t="n">
        <v>468.6092</v>
      </c>
      <c r="B6" s="12" t="n">
        <v>32.2453</v>
      </c>
      <c r="C6" s="12" t="n">
        <v>37.9208</v>
      </c>
      <c r="D6" s="12" t="n">
        <v>39.6443</v>
      </c>
      <c r="F6" s="11" t="n">
        <v>483.2326</v>
      </c>
      <c r="G6" s="12" t="n">
        <v>32.0276</v>
      </c>
      <c r="H6" s="12" t="n">
        <v>37.9041</v>
      </c>
      <c r="I6" s="12" t="n">
        <v>39.6727</v>
      </c>
      <c r="K6" s="11" t="n">
        <v>655.4409</v>
      </c>
      <c r="L6" s="12" t="n">
        <v>32.4135</v>
      </c>
      <c r="M6" s="12" t="n">
        <v>37.9266</v>
      </c>
      <c r="N6" s="12" t="n">
        <v>39.7617</v>
      </c>
    </row>
    <row r="7" customFormat="false" ht="13.2" hidden="false" customHeight="false" outlineLevel="0" collapsed="false">
      <c r="A7" s="11" t="n">
        <v>517.5194</v>
      </c>
      <c r="B7" s="12" t="n">
        <v>32.5614</v>
      </c>
      <c r="C7" s="12" t="n">
        <v>38.0187</v>
      </c>
      <c r="D7" s="12" t="n">
        <v>39.7919</v>
      </c>
      <c r="F7" s="11" t="n">
        <v>547.7225</v>
      </c>
      <c r="G7" s="12" t="n">
        <v>32.3562</v>
      </c>
      <c r="H7" s="12" t="n">
        <v>38.0617</v>
      </c>
      <c r="I7" s="12" t="n">
        <v>39.8884</v>
      </c>
      <c r="K7" s="11" t="n">
        <v>709.4003</v>
      </c>
      <c r="L7" s="12" t="n">
        <v>32.7207</v>
      </c>
      <c r="M7" s="12" t="n">
        <v>37.998</v>
      </c>
      <c r="N7" s="12" t="n">
        <v>39.8746</v>
      </c>
    </row>
    <row r="8" customFormat="false" ht="13.2" hidden="false" customHeight="false" outlineLevel="0" collapsed="false">
      <c r="A8" s="11" t="n">
        <v>566.4462</v>
      </c>
      <c r="B8" s="12" t="n">
        <v>32.9316</v>
      </c>
      <c r="C8" s="12" t="n">
        <v>38.1259</v>
      </c>
      <c r="D8" s="12" t="n">
        <v>39.9501</v>
      </c>
      <c r="F8" s="11" t="n">
        <v>612.2271</v>
      </c>
      <c r="G8" s="12" t="n">
        <v>32.7242</v>
      </c>
      <c r="H8" s="12" t="n">
        <v>38.2165</v>
      </c>
      <c r="I8" s="12" t="n">
        <v>40.0801</v>
      </c>
      <c r="K8" s="11" t="n">
        <v>763.3542</v>
      </c>
      <c r="L8" s="12" t="n">
        <v>33.0916</v>
      </c>
      <c r="M8" s="12" t="n">
        <v>38.0662</v>
      </c>
      <c r="N8" s="12" t="n">
        <v>39.9967</v>
      </c>
    </row>
    <row r="9" customFormat="false" ht="13.2" hidden="false" customHeight="false" outlineLevel="0" collapsed="false">
      <c r="A9" s="11" t="n">
        <v>615.3794</v>
      </c>
      <c r="B9" s="12" t="n">
        <v>33.4107</v>
      </c>
      <c r="C9" s="12" t="n">
        <v>38.2171</v>
      </c>
      <c r="D9" s="12" t="n">
        <v>40.0835</v>
      </c>
      <c r="F9" s="11" t="n">
        <v>676.7437</v>
      </c>
      <c r="G9" s="12" t="n">
        <v>33.1471</v>
      </c>
      <c r="H9" s="12" t="n">
        <v>38.3003</v>
      </c>
      <c r="I9" s="12" t="n">
        <v>40.224</v>
      </c>
      <c r="K9" s="11" t="n">
        <v>817.3366</v>
      </c>
      <c r="L9" s="12" t="n">
        <v>33.5108</v>
      </c>
      <c r="M9" s="12" t="n">
        <v>38.0934</v>
      </c>
      <c r="N9" s="12" t="n">
        <v>40.0634</v>
      </c>
    </row>
    <row r="10" customFormat="false" ht="13.2" hidden="false" customHeight="false" outlineLevel="0" collapsed="false">
      <c r="A10" s="11" t="n">
        <v>664.2775</v>
      </c>
      <c r="B10" s="12" t="n">
        <v>33.8774</v>
      </c>
      <c r="C10" s="12" t="n">
        <v>38.2505</v>
      </c>
      <c r="D10" s="12" t="n">
        <v>40.1402</v>
      </c>
      <c r="F10" s="11" t="n">
        <v>741.2298</v>
      </c>
      <c r="G10" s="12" t="n">
        <v>33.5916</v>
      </c>
      <c r="H10" s="12" t="n">
        <v>38.3286</v>
      </c>
      <c r="I10" s="12" t="n">
        <v>40.2724</v>
      </c>
      <c r="K10" s="11" t="n">
        <v>871.2738</v>
      </c>
      <c r="L10" s="12" t="n">
        <v>33.919</v>
      </c>
      <c r="M10" s="12" t="n">
        <v>38.1271</v>
      </c>
      <c r="N10" s="12" t="n">
        <v>40.1014</v>
      </c>
    </row>
    <row r="11" customFormat="false" ht="13.2" hidden="false" customHeight="false" outlineLevel="0" collapsed="false">
      <c r="A11" s="11" t="n">
        <v>713.1785</v>
      </c>
      <c r="B11" s="12" t="n">
        <v>34.3735</v>
      </c>
      <c r="C11" s="12" t="n">
        <v>38.3394</v>
      </c>
      <c r="D11" s="12" t="n">
        <v>40.2202</v>
      </c>
      <c r="F11" s="11" t="n">
        <v>805.7068</v>
      </c>
      <c r="G11" s="12" t="n">
        <v>34.0905</v>
      </c>
      <c r="H11" s="12" t="n">
        <v>38.3334</v>
      </c>
      <c r="I11" s="12" t="n">
        <v>40.2816</v>
      </c>
      <c r="K11" s="11" t="n">
        <v>925.2138</v>
      </c>
      <c r="L11" s="12" t="n">
        <v>34.2868</v>
      </c>
      <c r="M11" s="12" t="n">
        <v>38.424</v>
      </c>
      <c r="N11" s="12" t="n">
        <v>40.3386</v>
      </c>
    </row>
    <row r="12" customFormat="false" ht="13.2" hidden="false" customHeight="false" outlineLevel="0" collapsed="false">
      <c r="A12" s="11" t="n">
        <v>762.1145</v>
      </c>
      <c r="B12" s="12" t="n">
        <v>34.8187</v>
      </c>
      <c r="C12" s="12" t="n">
        <v>38.773</v>
      </c>
      <c r="D12" s="12" t="n">
        <v>40.5386</v>
      </c>
      <c r="F12" s="11" t="n">
        <v>870.2243</v>
      </c>
      <c r="G12" s="12" t="n">
        <v>34.614</v>
      </c>
      <c r="H12" s="12" t="n">
        <v>38.3604</v>
      </c>
      <c r="I12" s="12" t="n">
        <v>40.3074</v>
      </c>
      <c r="K12" s="11" t="n">
        <v>979.1871</v>
      </c>
      <c r="L12" s="12" t="n">
        <v>34.6222</v>
      </c>
      <c r="M12" s="12" t="n">
        <v>38.9594</v>
      </c>
      <c r="N12" s="12" t="n">
        <v>40.7359</v>
      </c>
    </row>
    <row r="13" customFormat="false" ht="13.2" hidden="false" customHeight="false" outlineLevel="0" collapsed="false">
      <c r="A13" s="11" t="n">
        <v>811.0218</v>
      </c>
      <c r="B13" s="12" t="n">
        <v>35.1857</v>
      </c>
      <c r="C13" s="12" t="n">
        <v>39.6694</v>
      </c>
      <c r="D13" s="12" t="n">
        <v>41.2743</v>
      </c>
      <c r="F13" s="11" t="n">
        <v>934.7151</v>
      </c>
      <c r="G13" s="12" t="n">
        <v>34.9754</v>
      </c>
      <c r="H13" s="12" t="n">
        <v>39.2117</v>
      </c>
      <c r="I13" s="12" t="n">
        <v>40.9384</v>
      </c>
      <c r="K13" s="11" t="n">
        <v>1033.1418</v>
      </c>
      <c r="L13" s="12" t="n">
        <v>34.957</v>
      </c>
      <c r="M13" s="12" t="n">
        <v>39.5742</v>
      </c>
      <c r="N13" s="12" t="n">
        <v>41.1278</v>
      </c>
    </row>
    <row r="14" customFormat="false" ht="13.2" hidden="false" customHeight="false" outlineLevel="0" collapsed="false">
      <c r="A14" s="11" t="n">
        <v>859.9957</v>
      </c>
      <c r="B14" s="12" t="n">
        <v>35.7297</v>
      </c>
      <c r="C14" s="12" t="n">
        <v>40.5364</v>
      </c>
      <c r="D14" s="12" t="n">
        <v>41.8687</v>
      </c>
      <c r="F14" s="11" t="n">
        <v>999.2705</v>
      </c>
      <c r="G14" s="12" t="n">
        <v>35.4195</v>
      </c>
      <c r="H14" s="12" t="n">
        <v>40.1532</v>
      </c>
      <c r="I14" s="12" t="n">
        <v>41.5631</v>
      </c>
      <c r="K14" s="11" t="n">
        <v>1087.1502</v>
      </c>
      <c r="L14" s="12" t="n">
        <v>35.4148</v>
      </c>
      <c r="M14" s="12" t="n">
        <v>40.2505</v>
      </c>
      <c r="N14" s="12" t="n">
        <v>41.6385</v>
      </c>
    </row>
    <row r="16" customFormat="false" ht="13.2" hidden="false" customHeight="false" outlineLevel="0" collapsed="false">
      <c r="K16" s="11" t="s">
        <v>24</v>
      </c>
      <c r="O16" s="12"/>
      <c r="P16" s="12"/>
      <c r="Q16" s="12"/>
    </row>
    <row r="17" customFormat="false" ht="13.2" hidden="false" customHeight="false" outlineLevel="0" collapsed="false">
      <c r="K17" s="11" t="n">
        <v>350.5412</v>
      </c>
      <c r="L17" s="12" t="n">
        <v>31.428</v>
      </c>
      <c r="M17" s="12" t="n">
        <v>37.6962</v>
      </c>
      <c r="N17" s="12" t="n">
        <v>39.4271</v>
      </c>
    </row>
    <row r="18" customFormat="false" ht="13.2" hidden="false" customHeight="false" outlineLevel="0" collapsed="false">
      <c r="K18" s="11" t="n">
        <v>859.3348</v>
      </c>
      <c r="L18" s="12" t="n">
        <v>35.5947</v>
      </c>
      <c r="M18" s="12" t="n">
        <v>40.6109</v>
      </c>
      <c r="N18" s="12" t="n">
        <v>42.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7890625" defaultRowHeight="13.2" zeroHeight="false" outlineLevelRow="0" outlineLevelCol="0"/>
  <cols>
    <col collapsed="false" customWidth="false" hidden="false" outlineLevel="0" max="1" min="1" style="11" width="8.79"/>
    <col collapsed="false" customWidth="false" hidden="false" outlineLevel="0" max="5" min="2" style="12" width="8.79"/>
    <col collapsed="false" customWidth="false" hidden="false" outlineLevel="0" max="6" min="6" style="11" width="8.79"/>
    <col collapsed="false" customWidth="false" hidden="false" outlineLevel="0" max="10" min="7" style="12" width="8.79"/>
    <col collapsed="false" customWidth="false" hidden="false" outlineLevel="0" max="11" min="11" style="11" width="8.79"/>
    <col collapsed="false" customWidth="false" hidden="false" outlineLevel="0" max="14" min="12" style="12" width="8.79"/>
    <col collapsed="false" customWidth="false" hidden="false" outlineLevel="0" max="257" min="15" style="1" width="8.79"/>
  </cols>
  <sheetData>
    <row r="2" customFormat="false" ht="13.2" hidden="false" customHeight="false" outlineLevel="0" collapsed="false">
      <c r="A2" s="11" t="s">
        <v>19</v>
      </c>
      <c r="F2" s="11" t="s">
        <v>9</v>
      </c>
      <c r="K2" s="11" t="s">
        <v>11</v>
      </c>
    </row>
    <row r="3" customFormat="false" ht="13.2" hidden="false" customHeight="false" outlineLevel="0" collapsed="false">
      <c r="A3" s="11" t="s">
        <v>20</v>
      </c>
      <c r="B3" s="12" t="s">
        <v>21</v>
      </c>
      <c r="C3" s="12" t="s">
        <v>22</v>
      </c>
      <c r="D3" s="12" t="s">
        <v>23</v>
      </c>
      <c r="F3" s="11" t="s">
        <v>20</v>
      </c>
      <c r="G3" s="12" t="s">
        <v>21</v>
      </c>
      <c r="H3" s="12" t="s">
        <v>22</v>
      </c>
      <c r="I3" s="12" t="s">
        <v>23</v>
      </c>
      <c r="K3" s="11" t="s">
        <v>20</v>
      </c>
      <c r="L3" s="12" t="s">
        <v>21</v>
      </c>
      <c r="M3" s="12" t="s">
        <v>22</v>
      </c>
      <c r="N3" s="12" t="s">
        <v>23</v>
      </c>
    </row>
    <row r="4" customFormat="false" ht="13.2" hidden="false" customHeight="false" outlineLevel="0" collapsed="false">
      <c r="A4" s="11" t="n">
        <v>108.7912</v>
      </c>
      <c r="B4" s="12" t="n">
        <v>31.8702</v>
      </c>
      <c r="C4" s="12" t="n">
        <v>38.7088</v>
      </c>
      <c r="D4" s="12" t="n">
        <v>39.8232</v>
      </c>
      <c r="F4" s="11" t="n">
        <v>94.1432</v>
      </c>
      <c r="G4" s="12" t="n">
        <v>31.6774</v>
      </c>
      <c r="H4" s="12" t="n">
        <v>38.5247</v>
      </c>
      <c r="I4" s="12" t="n">
        <v>39.6539</v>
      </c>
      <c r="K4" s="11" t="n">
        <v>159.332</v>
      </c>
      <c r="L4" s="12" t="n">
        <v>31.8647</v>
      </c>
      <c r="M4" s="12" t="n">
        <v>38.6134</v>
      </c>
      <c r="N4" s="12" t="n">
        <v>39.7416</v>
      </c>
    </row>
    <row r="5" customFormat="false" ht="13.2" hidden="false" customHeight="false" outlineLevel="0" collapsed="false">
      <c r="A5" s="11" t="n">
        <v>132.652</v>
      </c>
      <c r="B5" s="12" t="n">
        <v>32.1328</v>
      </c>
      <c r="C5" s="12" t="n">
        <v>38.8252</v>
      </c>
      <c r="D5" s="12" t="n">
        <v>39.9216</v>
      </c>
      <c r="F5" s="11" t="n">
        <v>149.776</v>
      </c>
      <c r="G5" s="12" t="n">
        <v>31.9334</v>
      </c>
      <c r="H5" s="12" t="n">
        <v>38.7181</v>
      </c>
      <c r="I5" s="12" t="n">
        <v>39.781</v>
      </c>
      <c r="K5" s="11" t="n">
        <v>182.2264</v>
      </c>
      <c r="L5" s="12" t="n">
        <v>32.0982</v>
      </c>
      <c r="M5" s="12" t="n">
        <v>38.7461</v>
      </c>
      <c r="N5" s="12" t="n">
        <v>39.8856</v>
      </c>
    </row>
    <row r="6" customFormat="false" ht="13.2" hidden="false" customHeight="false" outlineLevel="0" collapsed="false">
      <c r="A6" s="11" t="n">
        <v>156.5768</v>
      </c>
      <c r="B6" s="12" t="n">
        <v>32.4646</v>
      </c>
      <c r="C6" s="12" t="n">
        <v>38.9845</v>
      </c>
      <c r="D6" s="12" t="n">
        <v>40.0686</v>
      </c>
      <c r="F6" s="11" t="n">
        <v>205.4696</v>
      </c>
      <c r="G6" s="12" t="n">
        <v>32.2312</v>
      </c>
      <c r="H6" s="12" t="n">
        <v>38.9219</v>
      </c>
      <c r="I6" s="12" t="n">
        <v>40.0075</v>
      </c>
      <c r="K6" s="11" t="n">
        <v>205.1776</v>
      </c>
      <c r="L6" s="12" t="n">
        <v>32.3967</v>
      </c>
      <c r="M6" s="12" t="n">
        <v>38.9029</v>
      </c>
      <c r="N6" s="12" t="n">
        <v>40.0627</v>
      </c>
    </row>
    <row r="7" customFormat="false" ht="13.2" hidden="false" customHeight="false" outlineLevel="0" collapsed="false">
      <c r="A7" s="11" t="n">
        <v>180.496</v>
      </c>
      <c r="B7" s="12" t="n">
        <v>32.8172</v>
      </c>
      <c r="C7" s="12" t="n">
        <v>39.1431</v>
      </c>
      <c r="D7" s="12" t="n">
        <v>40.2575</v>
      </c>
      <c r="F7" s="11" t="n">
        <v>261.152</v>
      </c>
      <c r="G7" s="12" t="n">
        <v>32.5598</v>
      </c>
      <c r="H7" s="12" t="n">
        <v>39.1011</v>
      </c>
      <c r="I7" s="12" t="n">
        <v>40.255</v>
      </c>
      <c r="K7" s="11" t="n">
        <v>228.1136</v>
      </c>
      <c r="L7" s="12" t="n">
        <v>32.6941</v>
      </c>
      <c r="M7" s="12" t="n">
        <v>39.0327</v>
      </c>
      <c r="N7" s="12" t="n">
        <v>40.2319</v>
      </c>
    </row>
    <row r="8" customFormat="false" ht="13.2" hidden="false" customHeight="false" outlineLevel="0" collapsed="false">
      <c r="A8" s="11" t="n">
        <v>204.4152</v>
      </c>
      <c r="B8" s="12" t="n">
        <v>33.1953</v>
      </c>
      <c r="C8" s="12" t="n">
        <v>39.3237</v>
      </c>
      <c r="D8" s="12" t="n">
        <v>40.462</v>
      </c>
      <c r="F8" s="11" t="n">
        <v>316.8432</v>
      </c>
      <c r="G8" s="12" t="n">
        <v>32.897</v>
      </c>
      <c r="H8" s="12" t="n">
        <v>39.2839</v>
      </c>
      <c r="I8" s="12" t="n">
        <v>40.4763</v>
      </c>
      <c r="K8" s="11" t="n">
        <v>251.0696</v>
      </c>
      <c r="L8" s="12" t="n">
        <v>32.9925</v>
      </c>
      <c r="M8" s="12" t="n">
        <v>39.1505</v>
      </c>
      <c r="N8" s="12" t="n">
        <v>40.3558</v>
      </c>
    </row>
    <row r="9" customFormat="false" ht="13.2" hidden="false" customHeight="false" outlineLevel="0" collapsed="false">
      <c r="A9" s="11" t="n">
        <v>228.36</v>
      </c>
      <c r="B9" s="12" t="n">
        <v>33.5737</v>
      </c>
      <c r="C9" s="12" t="n">
        <v>39.4719</v>
      </c>
      <c r="D9" s="12" t="n">
        <v>40.6054</v>
      </c>
      <c r="F9" s="11" t="n">
        <v>372.5552</v>
      </c>
      <c r="G9" s="12" t="n">
        <v>33.3012</v>
      </c>
      <c r="H9" s="12" t="n">
        <v>39.4176</v>
      </c>
      <c r="I9" s="12" t="n">
        <v>40.641</v>
      </c>
      <c r="K9" s="11" t="n">
        <v>274.0328</v>
      </c>
      <c r="L9" s="12" t="n">
        <v>33.3557</v>
      </c>
      <c r="M9" s="12" t="n">
        <v>39.2326</v>
      </c>
      <c r="N9" s="12" t="n">
        <v>40.4419</v>
      </c>
    </row>
    <row r="10" customFormat="false" ht="13.2" hidden="false" customHeight="false" outlineLevel="0" collapsed="false">
      <c r="A10" s="11" t="n">
        <v>252.2584</v>
      </c>
      <c r="B10" s="12" t="n">
        <v>34.0073</v>
      </c>
      <c r="C10" s="12" t="n">
        <v>39.6118</v>
      </c>
      <c r="D10" s="12" t="n">
        <v>40.7538</v>
      </c>
      <c r="F10" s="11" t="n">
        <v>428.2216</v>
      </c>
      <c r="G10" s="12" t="n">
        <v>33.7066</v>
      </c>
      <c r="H10" s="12" t="n">
        <v>39.4613</v>
      </c>
      <c r="I10" s="12" t="n">
        <v>40.693</v>
      </c>
      <c r="K10" s="11" t="n">
        <v>296.9552</v>
      </c>
      <c r="L10" s="12" t="n">
        <v>33.7095</v>
      </c>
      <c r="M10" s="12" t="n">
        <v>39.2373</v>
      </c>
      <c r="N10" s="12" t="n">
        <v>40.4451</v>
      </c>
    </row>
    <row r="11" customFormat="false" ht="13.2" hidden="false" customHeight="false" outlineLevel="0" collapsed="false">
      <c r="A11" s="11" t="n">
        <v>276.1608</v>
      </c>
      <c r="B11" s="12" t="n">
        <v>34.5036</v>
      </c>
      <c r="C11" s="12" t="n">
        <v>39.6876</v>
      </c>
      <c r="D11" s="12" t="n">
        <v>40.8383</v>
      </c>
      <c r="F11" s="11" t="n">
        <v>483.8944</v>
      </c>
      <c r="G11" s="12" t="n">
        <v>34.1175</v>
      </c>
      <c r="H11" s="12" t="n">
        <v>39.4626</v>
      </c>
      <c r="I11" s="12" t="n">
        <v>40.6943</v>
      </c>
      <c r="K11" s="11" t="n">
        <v>319.8896</v>
      </c>
      <c r="L11" s="12" t="n">
        <v>34.0666</v>
      </c>
      <c r="M11" s="12" t="n">
        <v>39.2518</v>
      </c>
      <c r="N11" s="12" t="n">
        <v>40.4579</v>
      </c>
    </row>
    <row r="12" customFormat="false" ht="13.2" hidden="false" customHeight="false" outlineLevel="0" collapsed="false">
      <c r="A12" s="11" t="n">
        <v>300.0968</v>
      </c>
      <c r="B12" s="12" t="n">
        <v>35.042</v>
      </c>
      <c r="C12" s="12" t="n">
        <v>39.7253</v>
      </c>
      <c r="D12" s="12" t="n">
        <v>40.9177</v>
      </c>
      <c r="F12" s="11" t="n">
        <v>539.5952</v>
      </c>
      <c r="G12" s="12" t="n">
        <v>34.5802</v>
      </c>
      <c r="H12" s="12" t="n">
        <v>39.4737</v>
      </c>
      <c r="I12" s="12" t="n">
        <v>40.7023</v>
      </c>
      <c r="K12" s="11" t="n">
        <v>342.8472</v>
      </c>
      <c r="L12" s="12" t="n">
        <v>34.4337</v>
      </c>
      <c r="M12" s="12" t="n">
        <v>39.3754</v>
      </c>
      <c r="N12" s="12" t="n">
        <v>40.5963</v>
      </c>
    </row>
    <row r="13" customFormat="false" ht="13.2" hidden="false" customHeight="false" outlineLevel="0" collapsed="false">
      <c r="A13" s="11" t="n">
        <v>324.0112</v>
      </c>
      <c r="B13" s="12" t="n">
        <v>35.554</v>
      </c>
      <c r="C13" s="12" t="n">
        <v>40.0796</v>
      </c>
      <c r="D13" s="12" t="n">
        <v>41.3702</v>
      </c>
      <c r="F13" s="11" t="n">
        <v>595.2776</v>
      </c>
      <c r="G13" s="12" t="n">
        <v>35.0371</v>
      </c>
      <c r="H13" s="12" t="n">
        <v>39.705</v>
      </c>
      <c r="I13" s="12" t="n">
        <v>41.0279</v>
      </c>
      <c r="K13" s="11" t="n">
        <v>365.7872</v>
      </c>
      <c r="L13" s="12" t="n">
        <v>34.7603</v>
      </c>
      <c r="M13" s="12" t="n">
        <v>39.7371</v>
      </c>
      <c r="N13" s="12" t="n">
        <v>41.1833</v>
      </c>
    </row>
    <row r="14" customFormat="false" ht="13.2" hidden="false" customHeight="false" outlineLevel="0" collapsed="false">
      <c r="A14" s="11" t="n">
        <v>347.9856</v>
      </c>
      <c r="B14" s="12" t="n">
        <v>36.1743</v>
      </c>
      <c r="C14" s="12" t="n">
        <v>40.6239</v>
      </c>
      <c r="D14" s="12" t="n">
        <v>42.2335</v>
      </c>
      <c r="F14" s="11" t="n">
        <v>651.0232</v>
      </c>
      <c r="G14" s="12" t="n">
        <v>35.5031</v>
      </c>
      <c r="H14" s="12" t="n">
        <v>40.1055</v>
      </c>
      <c r="I14" s="12" t="n">
        <v>41.7278</v>
      </c>
      <c r="K14" s="11" t="n">
        <v>388.7912</v>
      </c>
      <c r="L14" s="12" t="n">
        <v>35.1727</v>
      </c>
      <c r="M14" s="12" t="n">
        <v>40.075</v>
      </c>
      <c r="N14" s="12" t="n">
        <v>41.7462</v>
      </c>
    </row>
    <row r="16" customFormat="false" ht="13.2" hidden="false" customHeight="false" outlineLevel="0" collapsed="false">
      <c r="K16" s="11" t="s">
        <v>24</v>
      </c>
      <c r="O16" s="12"/>
      <c r="P16" s="12"/>
      <c r="Q16" s="12"/>
      <c r="R16" s="12"/>
    </row>
    <row r="17" customFormat="false" ht="13.2" hidden="false" customHeight="false" outlineLevel="0" collapsed="false">
      <c r="K17" s="11" t="n">
        <v>93.5784</v>
      </c>
      <c r="L17" s="12" t="n">
        <v>31.6673</v>
      </c>
      <c r="M17" s="12" t="n">
        <v>38.5527</v>
      </c>
      <c r="N17" s="12" t="n">
        <v>39.6949</v>
      </c>
      <c r="R17" s="12"/>
    </row>
    <row r="18" customFormat="false" ht="13.2" hidden="false" customHeight="false" outlineLevel="0" collapsed="false">
      <c r="K18" s="11" t="n">
        <v>319.1488</v>
      </c>
      <c r="L18" s="12" t="n">
        <v>35.8074</v>
      </c>
      <c r="M18" s="12" t="n">
        <v>40.8708</v>
      </c>
      <c r="N18" s="12" t="n">
        <v>42.522</v>
      </c>
      <c r="R18" s="12"/>
    </row>
    <row r="19" customFormat="false" ht="13.2" hidden="false" customHeight="false" outlineLevel="0" collapsed="false">
      <c r="R19" s="12"/>
    </row>
    <row r="20" customFormat="false" ht="13.2" hidden="false" customHeight="false" outlineLevel="0" collapsed="false">
      <c r="R20" s="12"/>
    </row>
    <row r="21" customFormat="false" ht="13.2" hidden="false" customHeight="false" outlineLevel="0" collapsed="false">
      <c r="R21" s="12"/>
    </row>
    <row r="22" customFormat="false" ht="13.2" hidden="false" customHeight="false" outlineLevel="0" collapsed="false">
      <c r="R22" s="12"/>
    </row>
    <row r="23" customFormat="false" ht="13.2" hidden="false" customHeight="false" outlineLevel="0" collapsed="false">
      <c r="R23" s="12"/>
    </row>
    <row r="24" customFormat="false" ht="13.2" hidden="false" customHeight="false" outlineLevel="0" collapsed="false">
      <c r="R24" s="12"/>
    </row>
    <row r="25" customFormat="false" ht="13.2" hidden="false" customHeight="false" outlineLevel="0" collapsed="false">
      <c r="R25" s="12"/>
    </row>
    <row r="26" customFormat="false" ht="13.2" hidden="false" customHeight="false" outlineLevel="0" collapsed="false">
      <c r="R26" s="12"/>
    </row>
    <row r="27" customFormat="false" ht="13.2" hidden="false" customHeight="false" outlineLevel="0" collapsed="false">
      <c r="R27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7890625" defaultRowHeight="13.2" zeroHeight="false" outlineLevelRow="0" outlineLevelCol="0"/>
  <cols>
    <col collapsed="false" customWidth="false" hidden="false" outlineLevel="0" max="1" min="1" style="11" width="8.79"/>
    <col collapsed="false" customWidth="false" hidden="false" outlineLevel="0" max="5" min="2" style="12" width="8.79"/>
    <col collapsed="false" customWidth="false" hidden="false" outlineLevel="0" max="6" min="6" style="11" width="8.79"/>
    <col collapsed="false" customWidth="false" hidden="false" outlineLevel="0" max="10" min="7" style="12" width="8.79"/>
    <col collapsed="false" customWidth="false" hidden="false" outlineLevel="0" max="11" min="11" style="11" width="8.79"/>
    <col collapsed="false" customWidth="false" hidden="false" outlineLevel="0" max="14" min="12" style="12" width="8.79"/>
    <col collapsed="false" customWidth="false" hidden="false" outlineLevel="0" max="257" min="15" style="1" width="8.79"/>
  </cols>
  <sheetData>
    <row r="2" customFormat="false" ht="13.2" hidden="false" customHeight="false" outlineLevel="0" collapsed="false">
      <c r="A2" s="11" t="s">
        <v>19</v>
      </c>
      <c r="F2" s="11" t="s">
        <v>9</v>
      </c>
      <c r="K2" s="11" t="s">
        <v>11</v>
      </c>
    </row>
    <row r="3" customFormat="false" ht="13.2" hidden="false" customHeight="false" outlineLevel="0" collapsed="false">
      <c r="A3" s="11" t="s">
        <v>20</v>
      </c>
      <c r="B3" s="12" t="s">
        <v>21</v>
      </c>
      <c r="C3" s="12" t="s">
        <v>22</v>
      </c>
      <c r="D3" s="12" t="s">
        <v>23</v>
      </c>
      <c r="F3" s="11" t="s">
        <v>20</v>
      </c>
      <c r="G3" s="12" t="s">
        <v>21</v>
      </c>
      <c r="H3" s="12" t="s">
        <v>22</v>
      </c>
      <c r="I3" s="12" t="s">
        <v>23</v>
      </c>
      <c r="K3" s="11" t="s">
        <v>20</v>
      </c>
      <c r="L3" s="12" t="s">
        <v>21</v>
      </c>
      <c r="M3" s="12" t="s">
        <v>22</v>
      </c>
      <c r="N3" s="12" t="s">
        <v>23</v>
      </c>
    </row>
    <row r="4" customFormat="false" ht="13.2" hidden="false" customHeight="false" outlineLevel="0" collapsed="false">
      <c r="A4" s="11" t="n">
        <v>318.0256</v>
      </c>
      <c r="B4" s="12" t="n">
        <v>27.8709</v>
      </c>
      <c r="C4" s="12" t="n">
        <v>32.6068</v>
      </c>
      <c r="D4" s="12" t="n">
        <v>32.3652</v>
      </c>
      <c r="F4" s="11" t="n">
        <v>270.4376</v>
      </c>
      <c r="G4" s="12" t="n">
        <v>27.7998</v>
      </c>
      <c r="H4" s="12" t="n">
        <v>32.3305</v>
      </c>
      <c r="I4" s="12" t="n">
        <v>32.0778</v>
      </c>
      <c r="K4" s="11" t="n">
        <v>383.6184</v>
      </c>
      <c r="L4" s="12" t="n">
        <v>27.9861</v>
      </c>
      <c r="M4" s="12" t="n">
        <v>32.6559</v>
      </c>
      <c r="N4" s="12" t="n">
        <v>32.3322</v>
      </c>
    </row>
    <row r="5" customFormat="false" ht="13.2" hidden="false" customHeight="false" outlineLevel="0" collapsed="false">
      <c r="A5" s="11" t="n">
        <v>392.0936</v>
      </c>
      <c r="B5" s="12" t="n">
        <v>28.205</v>
      </c>
      <c r="C5" s="12" t="n">
        <v>32.6567</v>
      </c>
      <c r="D5" s="12" t="n">
        <v>32.424</v>
      </c>
      <c r="F5" s="11" t="n">
        <v>412.4088</v>
      </c>
      <c r="G5" s="12" t="n">
        <v>28.1702</v>
      </c>
      <c r="H5" s="12" t="n">
        <v>32.4579</v>
      </c>
      <c r="I5" s="12" t="n">
        <v>32.1994</v>
      </c>
      <c r="K5" s="11" t="n">
        <v>453.5664</v>
      </c>
      <c r="L5" s="12" t="n">
        <v>28.2999</v>
      </c>
      <c r="M5" s="12" t="n">
        <v>32.744</v>
      </c>
      <c r="N5" s="12" t="n">
        <v>32.4152</v>
      </c>
    </row>
    <row r="6" customFormat="false" ht="13.2" hidden="false" customHeight="false" outlineLevel="0" collapsed="false">
      <c r="A6" s="11" t="n">
        <v>466.2216</v>
      </c>
      <c r="B6" s="12" t="n">
        <v>28.677</v>
      </c>
      <c r="C6" s="12" t="n">
        <v>32.7238</v>
      </c>
      <c r="D6" s="12" t="n">
        <v>32.4973</v>
      </c>
      <c r="F6" s="11" t="n">
        <v>554.44</v>
      </c>
      <c r="G6" s="12" t="n">
        <v>28.5814</v>
      </c>
      <c r="H6" s="12" t="n">
        <v>32.5707</v>
      </c>
      <c r="I6" s="12" t="n">
        <v>32.31</v>
      </c>
      <c r="K6" s="11" t="n">
        <v>523.5752</v>
      </c>
      <c r="L6" s="12" t="n">
        <v>28.6413</v>
      </c>
      <c r="M6" s="12" t="n">
        <v>32.8231</v>
      </c>
      <c r="N6" s="12" t="n">
        <v>32.473</v>
      </c>
    </row>
    <row r="7" customFormat="false" ht="13.2" hidden="false" customHeight="false" outlineLevel="0" collapsed="false">
      <c r="A7" s="11" t="n">
        <v>540.3384</v>
      </c>
      <c r="B7" s="12" t="n">
        <v>29.2536</v>
      </c>
      <c r="C7" s="12" t="n">
        <v>32.7809</v>
      </c>
      <c r="D7" s="12" t="n">
        <v>32.5529</v>
      </c>
      <c r="F7" s="11" t="n">
        <v>696.464</v>
      </c>
      <c r="G7" s="12" t="n">
        <v>29.0162</v>
      </c>
      <c r="H7" s="12" t="n">
        <v>32.6429</v>
      </c>
      <c r="I7" s="12" t="n">
        <v>32.3876</v>
      </c>
      <c r="K7" s="11" t="n">
        <v>593.5816</v>
      </c>
      <c r="L7" s="12" t="n">
        <v>29.0153</v>
      </c>
      <c r="M7" s="12" t="n">
        <v>32.8671</v>
      </c>
      <c r="N7" s="12" t="n">
        <v>32.5201</v>
      </c>
    </row>
    <row r="8" customFormat="false" ht="13.2" hidden="false" customHeight="false" outlineLevel="0" collapsed="false">
      <c r="A8" s="11" t="n">
        <v>614.4664</v>
      </c>
      <c r="B8" s="12" t="n">
        <v>29.6507</v>
      </c>
      <c r="C8" s="12" t="n">
        <v>32.8165</v>
      </c>
      <c r="D8" s="12" t="n">
        <v>32.5914</v>
      </c>
      <c r="F8" s="11" t="n">
        <v>838.4912</v>
      </c>
      <c r="G8" s="12" t="n">
        <v>29.5519</v>
      </c>
      <c r="H8" s="12" t="n">
        <v>32.6445</v>
      </c>
      <c r="I8" s="12" t="n">
        <v>32.3886</v>
      </c>
      <c r="K8" s="11" t="n">
        <v>663.5848</v>
      </c>
      <c r="L8" s="12" t="n">
        <v>29.4597</v>
      </c>
      <c r="M8" s="12" t="n">
        <v>32.8853</v>
      </c>
      <c r="N8" s="12" t="n">
        <v>32.5603</v>
      </c>
    </row>
    <row r="9" customFormat="false" ht="13.2" hidden="false" customHeight="false" outlineLevel="0" collapsed="false">
      <c r="A9" s="11" t="n">
        <v>688.6032</v>
      </c>
      <c r="B9" s="12" t="n">
        <v>30.2486</v>
      </c>
      <c r="C9" s="12" t="n">
        <v>32.8445</v>
      </c>
      <c r="D9" s="12" t="n">
        <v>32.6118</v>
      </c>
      <c r="F9" s="11" t="n">
        <v>980.5384</v>
      </c>
      <c r="G9" s="12" t="n">
        <v>30.101</v>
      </c>
      <c r="H9" s="12" t="n">
        <v>32.6451</v>
      </c>
      <c r="I9" s="12" t="n">
        <v>32.3886</v>
      </c>
      <c r="K9" s="11" t="n">
        <v>733.6112</v>
      </c>
      <c r="L9" s="12" t="n">
        <v>29.9138</v>
      </c>
      <c r="M9" s="12" t="n">
        <v>32.9296</v>
      </c>
      <c r="N9" s="12" t="n">
        <v>32.5959</v>
      </c>
    </row>
    <row r="10" customFormat="false" ht="13.2" hidden="false" customHeight="false" outlineLevel="0" collapsed="false">
      <c r="A10" s="11" t="n">
        <v>762.7072</v>
      </c>
      <c r="B10" s="12" t="n">
        <v>30.958</v>
      </c>
      <c r="C10" s="12" t="n">
        <v>32.8692</v>
      </c>
      <c r="D10" s="12" t="n">
        <v>32.6328</v>
      </c>
      <c r="F10" s="11" t="n">
        <v>1122.544</v>
      </c>
      <c r="G10" s="12" t="n">
        <v>30.7719</v>
      </c>
      <c r="H10" s="12" t="n">
        <v>32.6549</v>
      </c>
      <c r="I10" s="12" t="n">
        <v>32.3975</v>
      </c>
      <c r="K10" s="11" t="n">
        <v>803.5944</v>
      </c>
      <c r="L10" s="12" t="n">
        <v>30.4023</v>
      </c>
      <c r="M10" s="12" t="n">
        <v>33.0319</v>
      </c>
      <c r="N10" s="12" t="n">
        <v>32.7384</v>
      </c>
    </row>
    <row r="11" customFormat="false" ht="13.2" hidden="false" customHeight="false" outlineLevel="0" collapsed="false">
      <c r="A11" s="11" t="n">
        <v>836.8176</v>
      </c>
      <c r="B11" s="12" t="n">
        <v>31.52</v>
      </c>
      <c r="C11" s="12" t="n">
        <v>33.3849</v>
      </c>
      <c r="D11" s="12" t="n">
        <v>33.171</v>
      </c>
      <c r="F11" s="11" t="n">
        <v>1264.5544</v>
      </c>
      <c r="G11" s="12" t="n">
        <v>31.2704</v>
      </c>
      <c r="H11" s="12" t="n">
        <v>33.2694</v>
      </c>
      <c r="I11" s="12" t="n">
        <v>32.9785</v>
      </c>
      <c r="K11" s="11" t="n">
        <v>873.5768</v>
      </c>
      <c r="L11" s="12" t="n">
        <v>30.8032</v>
      </c>
      <c r="M11" s="12" t="n">
        <v>33.5528</v>
      </c>
      <c r="N11" s="12" t="n">
        <v>33.2299</v>
      </c>
    </row>
    <row r="12" customFormat="false" ht="13.2" hidden="false" customHeight="false" outlineLevel="0" collapsed="false">
      <c r="A12" s="11" t="n">
        <v>910.952</v>
      </c>
      <c r="B12" s="12" t="n">
        <v>32.0557</v>
      </c>
      <c r="C12" s="12" t="n">
        <v>34.4817</v>
      </c>
      <c r="D12" s="12" t="n">
        <v>34.2018</v>
      </c>
      <c r="F12" s="11" t="n">
        <v>1406.5952</v>
      </c>
      <c r="G12" s="12" t="n">
        <v>31.7256</v>
      </c>
      <c r="H12" s="12" t="n">
        <v>34.0932</v>
      </c>
      <c r="I12" s="12" t="n">
        <v>33.7937</v>
      </c>
      <c r="K12" s="11" t="n">
        <v>943.604</v>
      </c>
      <c r="L12" s="12" t="n">
        <v>31.1973</v>
      </c>
      <c r="M12" s="12" t="n">
        <v>34.114</v>
      </c>
      <c r="N12" s="12" t="n">
        <v>33.8311</v>
      </c>
    </row>
    <row r="13" customFormat="false" ht="13.2" hidden="false" customHeight="false" outlineLevel="0" collapsed="false">
      <c r="A13" s="11" t="n">
        <v>985.072</v>
      </c>
      <c r="B13" s="12" t="n">
        <v>32.6555</v>
      </c>
      <c r="C13" s="12" t="n">
        <v>35.297</v>
      </c>
      <c r="D13" s="12" t="n">
        <v>35.0714</v>
      </c>
      <c r="F13" s="11" t="n">
        <v>1548.6176</v>
      </c>
      <c r="G13" s="12" t="n">
        <v>32.303</v>
      </c>
      <c r="H13" s="12" t="n">
        <v>34.9102</v>
      </c>
      <c r="I13" s="12" t="n">
        <v>34.6103</v>
      </c>
      <c r="K13" s="11" t="n">
        <v>1013.6048</v>
      </c>
      <c r="L13" s="12" t="n">
        <v>31.7029</v>
      </c>
      <c r="M13" s="12" t="n">
        <v>34.5447</v>
      </c>
      <c r="N13" s="12" t="n">
        <v>34.2365</v>
      </c>
    </row>
    <row r="14" customFormat="false" ht="13.2" hidden="false" customHeight="false" outlineLevel="0" collapsed="false">
      <c r="A14" s="11" t="n">
        <v>1059.2504</v>
      </c>
      <c r="B14" s="12" t="n">
        <v>33.4297</v>
      </c>
      <c r="C14" s="12" t="n">
        <v>35.8977</v>
      </c>
      <c r="D14" s="12" t="n">
        <v>35.78</v>
      </c>
      <c r="F14" s="11" t="n">
        <v>1690.7008</v>
      </c>
      <c r="G14" s="12" t="n">
        <v>32.9482</v>
      </c>
      <c r="H14" s="12" t="n">
        <v>35.6873</v>
      </c>
      <c r="I14" s="12" t="n">
        <v>35.5645</v>
      </c>
      <c r="K14" s="11" t="n">
        <v>1083.66</v>
      </c>
      <c r="L14" s="12" t="n">
        <v>32.26</v>
      </c>
      <c r="M14" s="12" t="n">
        <v>35.0758</v>
      </c>
      <c r="N14" s="12" t="n">
        <v>34.8782</v>
      </c>
    </row>
    <row r="16" customFormat="false" ht="13.2" hidden="false" customHeight="false" outlineLevel="0" collapsed="false">
      <c r="K16" s="11" t="s">
        <v>24</v>
      </c>
    </row>
    <row r="17" customFormat="false" ht="13.2" hidden="false" customHeight="false" outlineLevel="0" collapsed="false">
      <c r="K17" s="11" t="n">
        <v>271.4344</v>
      </c>
      <c r="L17" s="12" t="n">
        <v>27.8084</v>
      </c>
      <c r="M17" s="12" t="n">
        <v>32.3487</v>
      </c>
      <c r="N17" s="12" t="n">
        <v>32.0995</v>
      </c>
    </row>
    <row r="18" customFormat="false" ht="13.2" hidden="false" customHeight="false" outlineLevel="0" collapsed="false">
      <c r="K18" s="11" t="n">
        <v>1054.0456</v>
      </c>
      <c r="L18" s="12" t="n">
        <v>33.3752</v>
      </c>
      <c r="M18" s="12" t="n">
        <v>36.2512</v>
      </c>
      <c r="N18" s="12" t="n">
        <v>36.1325</v>
      </c>
    </row>
    <row r="39" customFormat="false" ht="13.2" hidden="false" customHeight="false" outlineLevel="0" collapsed="false">
      <c r="O39" s="12"/>
    </row>
    <row r="40" customFormat="false" ht="13.2" hidden="false" customHeight="false" outlineLevel="0" collapsed="false">
      <c r="O40" s="12"/>
    </row>
    <row r="41" customFormat="false" ht="13.2" hidden="false" customHeight="false" outlineLevel="0" collapsed="false">
      <c r="O41" s="12"/>
    </row>
    <row r="42" customFormat="false" ht="13.2" hidden="false" customHeight="false" outlineLevel="0" collapsed="false">
      <c r="O42" s="12"/>
    </row>
    <row r="43" customFormat="false" ht="13.2" hidden="false" customHeight="false" outlineLevel="0" collapsed="false">
      <c r="O43" s="12"/>
    </row>
    <row r="44" customFormat="false" ht="13.2" hidden="false" customHeight="false" outlineLevel="0" collapsed="false">
      <c r="O44" s="12"/>
    </row>
    <row r="45" customFormat="false" ht="13.2" hidden="false" customHeight="false" outlineLevel="0" collapsed="false">
      <c r="O45" s="12"/>
    </row>
    <row r="46" customFormat="false" ht="13.2" hidden="false" customHeight="false" outlineLevel="0" collapsed="false">
      <c r="O46" s="12"/>
    </row>
    <row r="47" customFormat="false" ht="13.2" hidden="false" customHeight="false" outlineLevel="0" collapsed="false">
      <c r="O47" s="12"/>
    </row>
    <row r="48" customFormat="false" ht="13.2" hidden="false" customHeight="false" outlineLevel="0" collapsed="false">
      <c r="O48" s="12"/>
    </row>
    <row r="49" customFormat="false" ht="13.2" hidden="false" customHeight="false" outlineLevel="0" collapsed="false">
      <c r="O49" s="12"/>
    </row>
    <row r="50" customFormat="false" ht="13.2" hidden="false" customHeight="false" outlineLevel="0" collapsed="false">
      <c r="O50" s="12"/>
    </row>
    <row r="51" customFormat="false" ht="13.2" hidden="false" customHeight="false" outlineLevel="0" collapsed="false">
      <c r="O5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4921875" defaultRowHeight="13.2" zeroHeight="false" outlineLevelRow="0" outlineLevelCol="0"/>
  <cols>
    <col collapsed="false" customWidth="false" hidden="false" outlineLevel="0" max="1" min="1" style="1" width="8.49"/>
    <col collapsed="false" customWidth="false" hidden="false" outlineLevel="0" max="6" min="2" style="13" width="8.49"/>
    <col collapsed="false" customWidth="false" hidden="false" outlineLevel="0" max="257" min="7" style="1" width="8.49"/>
  </cols>
  <sheetData>
    <row r="1" customFormat="false" ht="13.2" hidden="false" customHeight="false" outlineLevel="0" collapsed="false">
      <c r="A1" s="1" t="s">
        <v>25</v>
      </c>
    </row>
    <row r="2" customFormat="false" ht="13.2" hidden="false" customHeight="false" outlineLevel="0" collapsed="false">
      <c r="B2" s="13" t="s">
        <v>26</v>
      </c>
      <c r="E2" s="13" t="s">
        <v>27</v>
      </c>
    </row>
    <row r="3" customFormat="false" ht="13.2" hidden="false" customHeight="false" outlineLevel="0" collapsed="false">
      <c r="A3" s="1" t="s">
        <v>28</v>
      </c>
      <c r="B3" s="13" t="s">
        <v>29</v>
      </c>
      <c r="C3" s="13" t="s">
        <v>30</v>
      </c>
      <c r="E3" s="13" t="s">
        <v>29</v>
      </c>
      <c r="F3" s="13" t="s">
        <v>30</v>
      </c>
    </row>
    <row r="4" customFormat="false" ht="13.2" hidden="false" customHeight="false" outlineLevel="0" collapsed="false">
      <c r="B4" s="13" t="n">
        <v>60920</v>
      </c>
      <c r="C4" s="13" t="n">
        <v>127440</v>
      </c>
      <c r="E4" s="13" t="n">
        <v>54056</v>
      </c>
      <c r="F4" s="13" t="n">
        <v>116824</v>
      </c>
    </row>
    <row r="5" customFormat="false" ht="13.2" hidden="false" customHeight="false" outlineLevel="0" collapsed="false">
      <c r="B5" s="13" t="n">
        <v>22328</v>
      </c>
      <c r="C5" s="13" t="n">
        <v>51224</v>
      </c>
      <c r="E5" s="13" t="n">
        <v>18544</v>
      </c>
      <c r="F5" s="13" t="n">
        <v>53032</v>
      </c>
    </row>
    <row r="6" customFormat="false" ht="13.2" hidden="false" customHeight="false" outlineLevel="0" collapsed="false">
      <c r="B6" s="13" t="n">
        <v>28968</v>
      </c>
      <c r="C6" s="13" t="n">
        <v>58272</v>
      </c>
      <c r="E6" s="13" t="n">
        <v>18976</v>
      </c>
      <c r="F6" s="13" t="n">
        <v>51624</v>
      </c>
    </row>
    <row r="7" customFormat="false" ht="13.2" hidden="false" customHeight="false" outlineLevel="0" collapsed="false">
      <c r="B7" s="13" t="n">
        <v>25296</v>
      </c>
      <c r="C7" s="13" t="n">
        <v>54096</v>
      </c>
      <c r="E7" s="13" t="n">
        <v>20008</v>
      </c>
      <c r="F7" s="13" t="n">
        <v>52616</v>
      </c>
    </row>
    <row r="8" customFormat="false" ht="13.2" hidden="false" customHeight="false" outlineLevel="0" collapsed="false">
      <c r="B8" s="13" t="n">
        <v>44752</v>
      </c>
      <c r="C8" s="13" t="n">
        <v>83912</v>
      </c>
      <c r="E8" s="13" t="n">
        <v>19376</v>
      </c>
      <c r="F8" s="13" t="n">
        <v>52232</v>
      </c>
    </row>
    <row r="9" customFormat="false" ht="13.2" hidden="false" customHeight="false" outlineLevel="0" collapsed="false">
      <c r="B9" s="13" t="n">
        <v>21400</v>
      </c>
      <c r="C9" s="13" t="n">
        <v>49384</v>
      </c>
      <c r="E9" s="13" t="n">
        <v>17960</v>
      </c>
      <c r="F9" s="13" t="n">
        <v>49896</v>
      </c>
    </row>
    <row r="10" customFormat="false" ht="13.2" hidden="false" customHeight="false" outlineLevel="0" collapsed="false">
      <c r="B10" s="13" t="n">
        <v>28312</v>
      </c>
      <c r="C10" s="13" t="n">
        <v>58752</v>
      </c>
      <c r="E10" s="13" t="n">
        <v>17616</v>
      </c>
      <c r="F10" s="13" t="n">
        <v>49536</v>
      </c>
    </row>
    <row r="11" customFormat="false" ht="13.2" hidden="false" customHeight="false" outlineLevel="0" collapsed="false">
      <c r="B11" s="13" t="n">
        <v>24424</v>
      </c>
      <c r="C11" s="13" t="n">
        <v>52592</v>
      </c>
      <c r="E11" s="13" t="n">
        <v>19160</v>
      </c>
      <c r="F11" s="13" t="n">
        <v>51944</v>
      </c>
    </row>
    <row r="12" customFormat="false" ht="13.2" hidden="false" customHeight="false" outlineLevel="0" collapsed="false">
      <c r="B12" s="13" t="n">
        <v>52968</v>
      </c>
      <c r="C12" s="13" t="n">
        <v>117448</v>
      </c>
      <c r="E12" s="13" t="n">
        <v>20816</v>
      </c>
      <c r="F12" s="13" t="n">
        <v>54464</v>
      </c>
    </row>
    <row r="13" customFormat="false" ht="13.2" hidden="false" customHeight="false" outlineLevel="0" collapsed="false">
      <c r="B13" s="13" t="n">
        <v>24144</v>
      </c>
      <c r="C13" s="13" t="n">
        <v>52856</v>
      </c>
      <c r="E13" s="13" t="n">
        <v>19816</v>
      </c>
      <c r="F13" s="13" t="n">
        <v>52128</v>
      </c>
    </row>
    <row r="14" customFormat="false" ht="13.2" hidden="false" customHeight="false" outlineLevel="0" collapsed="false">
      <c r="B14" s="13" t="n">
        <v>31968</v>
      </c>
      <c r="C14" s="13" t="n">
        <v>64064</v>
      </c>
      <c r="E14" s="13" t="n">
        <v>19408</v>
      </c>
      <c r="F14" s="13" t="n">
        <v>52000</v>
      </c>
    </row>
    <row r="15" customFormat="false" ht="13.2" hidden="false" customHeight="false" outlineLevel="0" collapsed="false">
      <c r="B15" s="13" t="n">
        <v>22944</v>
      </c>
      <c r="C15" s="13" t="n">
        <v>51680</v>
      </c>
      <c r="E15" s="13" t="n">
        <v>19208</v>
      </c>
      <c r="F15" s="13" t="n">
        <v>51648</v>
      </c>
    </row>
    <row r="16" customFormat="false" ht="13.2" hidden="false" customHeight="false" outlineLevel="0" collapsed="false">
      <c r="B16" s="13" t="n">
        <v>45144</v>
      </c>
      <c r="C16" s="13" t="n">
        <v>86448</v>
      </c>
      <c r="E16" s="13" t="n">
        <v>20584</v>
      </c>
      <c r="F16" s="13" t="n">
        <v>54072</v>
      </c>
    </row>
    <row r="17" customFormat="false" ht="13.2" hidden="false" customHeight="false" outlineLevel="0" collapsed="false">
      <c r="B17" s="13" t="n">
        <v>25264</v>
      </c>
      <c r="C17" s="13" t="n">
        <v>55376</v>
      </c>
      <c r="E17" s="13" t="n">
        <v>20784</v>
      </c>
      <c r="F17" s="13" t="n">
        <v>55048</v>
      </c>
    </row>
    <row r="18" customFormat="false" ht="13.2" hidden="false" customHeight="false" outlineLevel="0" collapsed="false">
      <c r="B18" s="13" t="n">
        <v>32808</v>
      </c>
      <c r="C18" s="13" t="n">
        <v>67520</v>
      </c>
      <c r="E18" s="13" t="n">
        <v>20416</v>
      </c>
      <c r="F18" s="13" t="n">
        <v>53720</v>
      </c>
    </row>
    <row r="19" customFormat="false" ht="13.2" hidden="false" customHeight="false" outlineLevel="0" collapsed="false">
      <c r="B19" s="13" t="n">
        <v>25632</v>
      </c>
      <c r="C19" s="13" t="n">
        <v>56552</v>
      </c>
      <c r="E19" s="13" t="n">
        <v>21648</v>
      </c>
      <c r="F19" s="13" t="n">
        <v>55984</v>
      </c>
    </row>
    <row r="20" customFormat="false" ht="13.2" hidden="false" customHeight="false" outlineLevel="0" collapsed="false">
      <c r="B20" s="13" t="n">
        <v>53168</v>
      </c>
      <c r="C20" s="13" t="n">
        <v>118616</v>
      </c>
      <c r="E20" s="13" t="n">
        <v>20880</v>
      </c>
      <c r="F20" s="13" t="n">
        <v>54040</v>
      </c>
    </row>
    <row r="21" customFormat="false" ht="13.2" hidden="false" customHeight="false" outlineLevel="0" collapsed="false">
      <c r="B21" s="13" t="n">
        <v>25264</v>
      </c>
      <c r="C21" s="13" t="n">
        <v>56272</v>
      </c>
      <c r="E21" s="13" t="n">
        <v>20680</v>
      </c>
      <c r="F21" s="13" t="n">
        <v>54928</v>
      </c>
    </row>
    <row r="22" customFormat="false" ht="13.2" hidden="false" customHeight="false" outlineLevel="0" collapsed="false">
      <c r="B22" s="13" t="n">
        <v>30768</v>
      </c>
      <c r="C22" s="13" t="n">
        <v>62672</v>
      </c>
      <c r="E22" s="13" t="n">
        <v>20768</v>
      </c>
      <c r="F22" s="13" t="n">
        <v>55016</v>
      </c>
    </row>
    <row r="23" customFormat="false" ht="13.2" hidden="false" customHeight="false" outlineLevel="0" collapsed="false">
      <c r="B23" s="13" t="n">
        <v>25904</v>
      </c>
      <c r="C23" s="13" t="n">
        <v>56856</v>
      </c>
      <c r="E23" s="13" t="n">
        <v>21168</v>
      </c>
      <c r="F23" s="13" t="n">
        <v>54792</v>
      </c>
    </row>
    <row r="24" customFormat="false" ht="13.2" hidden="false" customHeight="false" outlineLevel="0" collapsed="false">
      <c r="B24" s="13" t="n">
        <v>42920</v>
      </c>
      <c r="C24" s="13" t="n">
        <v>82712</v>
      </c>
      <c r="E24" s="13" t="n">
        <v>21136</v>
      </c>
      <c r="F24" s="13" t="n">
        <v>55600</v>
      </c>
    </row>
    <row r="25" customFormat="false" ht="13.2" hidden="false" customHeight="false" outlineLevel="0" collapsed="false">
      <c r="B25" s="13" t="n">
        <v>28440</v>
      </c>
      <c r="C25" s="13" t="n">
        <v>61832</v>
      </c>
      <c r="E25" s="13" t="n">
        <v>22824</v>
      </c>
      <c r="F25" s="13" t="n">
        <v>58632</v>
      </c>
    </row>
    <row r="26" customFormat="false" ht="13.2" hidden="false" customHeight="false" outlineLevel="0" collapsed="false">
      <c r="B26" s="13" t="n">
        <v>35232</v>
      </c>
      <c r="C26" s="13" t="n">
        <v>69840</v>
      </c>
      <c r="E26" s="13" t="n">
        <v>23464</v>
      </c>
      <c r="F26" s="13" t="n">
        <v>59808</v>
      </c>
    </row>
    <row r="27" customFormat="false" ht="13.2" hidden="false" customHeight="false" outlineLevel="0" collapsed="false">
      <c r="B27" s="13" t="n">
        <v>27056</v>
      </c>
      <c r="C27" s="13" t="n">
        <v>59096</v>
      </c>
      <c r="E27" s="13" t="n">
        <v>22736</v>
      </c>
      <c r="F27" s="13" t="n">
        <v>57720</v>
      </c>
    </row>
    <row r="28" customFormat="false" ht="13.2" hidden="false" customHeight="false" outlineLevel="0" collapsed="false">
      <c r="B28" s="13" t="n">
        <v>50584</v>
      </c>
      <c r="C28" s="13" t="n">
        <v>116216</v>
      </c>
      <c r="E28" s="13" t="n">
        <v>20504</v>
      </c>
      <c r="F28" s="13" t="n">
        <v>54936</v>
      </c>
    </row>
    <row r="29" customFormat="false" ht="13.2" hidden="false" customHeight="false" outlineLevel="0" collapsed="false">
      <c r="B29" s="13" t="n">
        <v>23872</v>
      </c>
      <c r="C29" s="13" t="n">
        <v>54488</v>
      </c>
      <c r="E29" s="13" t="n">
        <v>20128</v>
      </c>
      <c r="F29" s="13" t="n">
        <v>53352</v>
      </c>
    </row>
    <row r="30" customFormat="false" ht="13.2" hidden="false" customHeight="false" outlineLevel="0" collapsed="false">
      <c r="B30" s="13" t="n">
        <v>29688</v>
      </c>
      <c r="C30" s="13" t="n">
        <v>60864</v>
      </c>
      <c r="E30" s="13" t="n">
        <v>20136</v>
      </c>
      <c r="F30" s="13" t="n">
        <v>53280</v>
      </c>
    </row>
    <row r="31" customFormat="false" ht="13.2" hidden="false" customHeight="false" outlineLevel="0" collapsed="false">
      <c r="B31" s="13" t="n">
        <v>23360</v>
      </c>
      <c r="C31" s="13" t="n">
        <v>51984</v>
      </c>
      <c r="E31" s="13" t="n">
        <v>19072</v>
      </c>
      <c r="F31" s="13" t="n">
        <v>51648</v>
      </c>
    </row>
    <row r="32" customFormat="false" ht="13.2" hidden="false" customHeight="false" outlineLevel="0" collapsed="false">
      <c r="B32" s="13" t="n">
        <v>40704</v>
      </c>
      <c r="C32" s="13" t="n">
        <v>78336</v>
      </c>
      <c r="E32" s="13" t="n">
        <v>19304</v>
      </c>
      <c r="F32" s="13" t="n">
        <v>51792</v>
      </c>
    </row>
    <row r="33" customFormat="false" ht="13.2" hidden="false" customHeight="false" outlineLevel="0" collapsed="false">
      <c r="B33" s="13" t="n">
        <v>23656</v>
      </c>
      <c r="C33" s="13" t="n">
        <v>52864</v>
      </c>
      <c r="E33" s="13" t="n">
        <v>20464</v>
      </c>
      <c r="F33" s="13" t="n">
        <v>53424</v>
      </c>
    </row>
    <row r="34" customFormat="false" ht="13.2" hidden="false" customHeight="false" outlineLevel="0" collapsed="false">
      <c r="B34" s="13" t="n">
        <v>29168</v>
      </c>
      <c r="C34" s="13" t="n">
        <v>58872</v>
      </c>
      <c r="E34" s="13" t="n">
        <v>18896</v>
      </c>
      <c r="F34" s="13" t="n">
        <v>52520</v>
      </c>
    </row>
    <row r="35" customFormat="false" ht="13.2" hidden="false" customHeight="false" outlineLevel="0" collapsed="false">
      <c r="B35" s="13" t="n">
        <v>21376</v>
      </c>
      <c r="C35" s="13" t="n">
        <v>49432</v>
      </c>
      <c r="E35" s="13" t="n">
        <v>17168</v>
      </c>
      <c r="F35" s="13" t="n">
        <v>49496</v>
      </c>
    </row>
    <row r="36" customFormat="false" ht="13.2" hidden="false" customHeight="false" outlineLevel="0" collapsed="false">
      <c r="B36" s="13" t="n">
        <v>47144</v>
      </c>
      <c r="C36" s="13" t="n">
        <v>113104</v>
      </c>
      <c r="E36" s="13" t="n">
        <v>17400</v>
      </c>
      <c r="F36" s="13" t="n">
        <v>48952</v>
      </c>
    </row>
    <row r="37" customFormat="false" ht="13.2" hidden="false" customHeight="false" outlineLevel="0" collapsed="false">
      <c r="B37" s="13" t="n">
        <v>17456</v>
      </c>
      <c r="C37" s="13" t="n">
        <v>43920</v>
      </c>
      <c r="E37" s="13" t="n">
        <v>15216</v>
      </c>
      <c r="F37" s="13" t="n">
        <v>45144</v>
      </c>
    </row>
    <row r="38" customFormat="false" ht="13.2" hidden="false" customHeight="false" outlineLevel="0" collapsed="false">
      <c r="B38" s="13" t="n">
        <v>20624</v>
      </c>
      <c r="C38" s="13" t="n">
        <v>46144</v>
      </c>
      <c r="E38" s="13" t="n">
        <v>14440</v>
      </c>
      <c r="F38" s="13" t="n">
        <v>43336</v>
      </c>
    </row>
    <row r="39" customFormat="false" ht="13.2" hidden="false" customHeight="false" outlineLevel="0" collapsed="false">
      <c r="B39" s="13" t="n">
        <v>15416</v>
      </c>
      <c r="C39" s="13" t="n">
        <v>37240</v>
      </c>
      <c r="E39" s="13" t="n">
        <v>14272</v>
      </c>
      <c r="F39" s="13" t="n">
        <v>42368</v>
      </c>
    </row>
    <row r="40" customFormat="false" ht="13.2" hidden="false" customHeight="false" outlineLevel="0" collapsed="false">
      <c r="B40" s="13" t="n">
        <v>28184</v>
      </c>
      <c r="C40" s="13" t="n">
        <v>58384</v>
      </c>
      <c r="E40" s="13" t="n">
        <v>14408</v>
      </c>
      <c r="F40" s="13" t="n">
        <v>41864</v>
      </c>
    </row>
    <row r="41" customFormat="false" ht="13.2" hidden="false" customHeight="false" outlineLevel="0" collapsed="false">
      <c r="B41" s="13" t="n">
        <v>17528</v>
      </c>
      <c r="C41" s="13" t="n">
        <v>39960</v>
      </c>
      <c r="E41" s="13" t="n">
        <v>15680</v>
      </c>
      <c r="F41" s="13" t="n">
        <v>45080</v>
      </c>
    </row>
    <row r="42" customFormat="false" ht="13.2" hidden="false" customHeight="false" outlineLevel="0" collapsed="false">
      <c r="B42" s="13" t="n">
        <v>22384</v>
      </c>
      <c r="C42" s="13" t="n">
        <v>49152</v>
      </c>
      <c r="E42" s="13" t="n">
        <v>16736</v>
      </c>
      <c r="F42" s="13" t="n">
        <v>47640</v>
      </c>
    </row>
    <row r="43" customFormat="false" ht="13.2" hidden="false" customHeight="false" outlineLevel="0" collapsed="false">
      <c r="B43" s="13" t="n">
        <v>19232</v>
      </c>
      <c r="C43" s="13" t="n">
        <v>44208</v>
      </c>
      <c r="E43" s="13" t="n">
        <v>17640</v>
      </c>
      <c r="F43" s="13" t="n">
        <v>48560</v>
      </c>
    </row>
    <row r="44" customFormat="false" ht="13.2" hidden="false" customHeight="false" outlineLevel="0" collapsed="false">
      <c r="B44" s="13" t="n">
        <v>35952</v>
      </c>
      <c r="C44" s="13" t="n">
        <v>101240</v>
      </c>
      <c r="E44" s="13" t="n">
        <v>16072</v>
      </c>
      <c r="F44" s="13" t="n">
        <v>46392</v>
      </c>
    </row>
    <row r="45" customFormat="false" ht="13.2" hidden="false" customHeight="false" outlineLevel="0" collapsed="false">
      <c r="B45" s="13" t="n">
        <v>20200</v>
      </c>
      <c r="C45" s="13" t="n">
        <v>44552</v>
      </c>
      <c r="E45" s="13" t="n">
        <v>16472</v>
      </c>
      <c r="F45" s="13" t="n">
        <v>47320</v>
      </c>
    </row>
    <row r="46" customFormat="false" ht="13.2" hidden="false" customHeight="false" outlineLevel="0" collapsed="false">
      <c r="B46" s="13" t="n">
        <v>25144</v>
      </c>
      <c r="C46" s="13" t="n">
        <v>53344</v>
      </c>
      <c r="E46" s="13" t="n">
        <v>18024</v>
      </c>
      <c r="F46" s="13" t="n">
        <v>48720</v>
      </c>
    </row>
    <row r="47" customFormat="false" ht="13.2" hidden="false" customHeight="false" outlineLevel="0" collapsed="false">
      <c r="B47" s="13" t="n">
        <v>21720</v>
      </c>
      <c r="C47" s="13" t="n">
        <v>49728</v>
      </c>
      <c r="E47" s="13" t="n">
        <v>18096</v>
      </c>
      <c r="F47" s="13" t="n">
        <v>51376</v>
      </c>
    </row>
    <row r="48" customFormat="false" ht="13.2" hidden="false" customHeight="false" outlineLevel="0" collapsed="false">
      <c r="B48" s="13" t="n">
        <v>32544</v>
      </c>
      <c r="C48" s="13" t="n">
        <v>65520</v>
      </c>
      <c r="E48" s="13" t="n">
        <v>18096</v>
      </c>
      <c r="F48" s="13" t="n">
        <v>49984</v>
      </c>
    </row>
    <row r="49" customFormat="false" ht="13.2" hidden="false" customHeight="false" outlineLevel="0" collapsed="false">
      <c r="B49" s="13" t="n">
        <v>21800</v>
      </c>
      <c r="C49" s="13" t="n">
        <v>50432</v>
      </c>
      <c r="E49" s="13" t="n">
        <v>19480</v>
      </c>
      <c r="F49" s="13" t="n">
        <v>52776</v>
      </c>
    </row>
    <row r="50" customFormat="false" ht="13.2" hidden="false" customHeight="false" outlineLevel="0" collapsed="false">
      <c r="B50" s="13" t="n">
        <v>26336</v>
      </c>
      <c r="C50" s="13" t="n">
        <v>55848</v>
      </c>
      <c r="E50" s="13" t="n">
        <v>18440</v>
      </c>
      <c r="F50" s="13" t="n">
        <v>50984</v>
      </c>
    </row>
    <row r="51" customFormat="false" ht="13.2" hidden="false" customHeight="false" outlineLevel="0" collapsed="false">
      <c r="B51" s="13" t="n">
        <v>22456</v>
      </c>
      <c r="C51" s="13" t="n">
        <v>49712</v>
      </c>
      <c r="E51" s="13" t="n">
        <v>19352</v>
      </c>
      <c r="F51" s="13" t="n">
        <v>51840</v>
      </c>
    </row>
    <row r="52" customFormat="false" ht="13.2" hidden="false" customHeight="false" outlineLevel="0" collapsed="false">
      <c r="B52" s="13" t="n">
        <v>39048</v>
      </c>
      <c r="C52" s="13" t="n">
        <v>103936</v>
      </c>
      <c r="E52" s="13" t="n">
        <v>19440</v>
      </c>
      <c r="F52" s="13" t="n">
        <v>52056</v>
      </c>
    </row>
    <row r="53" customFormat="false" ht="13.2" hidden="false" customHeight="false" outlineLevel="0" collapsed="false">
      <c r="B53" s="13" t="n">
        <v>22672</v>
      </c>
      <c r="C53" s="13" t="n">
        <v>50712</v>
      </c>
      <c r="E53" s="13" t="n">
        <v>20120</v>
      </c>
      <c r="F53" s="13" t="n">
        <v>52104</v>
      </c>
    </row>
    <row r="54" customFormat="false" ht="13.2" hidden="false" customHeight="false" outlineLevel="0" collapsed="false">
      <c r="B54" s="13" t="n">
        <v>28784</v>
      </c>
      <c r="C54" s="13" t="n">
        <v>59336</v>
      </c>
      <c r="E54" s="13" t="n">
        <v>20688</v>
      </c>
      <c r="F54" s="13" t="n">
        <v>53992</v>
      </c>
    </row>
    <row r="55" customFormat="false" ht="13.2" hidden="false" customHeight="false" outlineLevel="0" collapsed="false">
      <c r="B55" s="13" t="n">
        <v>23176</v>
      </c>
      <c r="C55" s="13" t="n">
        <v>52624</v>
      </c>
      <c r="E55" s="13" t="n">
        <v>19592</v>
      </c>
      <c r="F55" s="13" t="n">
        <v>52784</v>
      </c>
    </row>
    <row r="56" customFormat="false" ht="13.2" hidden="false" customHeight="false" outlineLevel="0" collapsed="false">
      <c r="B56" s="13" t="n">
        <v>35096</v>
      </c>
      <c r="C56" s="13" t="n">
        <v>70392</v>
      </c>
      <c r="E56" s="13" t="n">
        <v>21128</v>
      </c>
      <c r="F56" s="13" t="n">
        <v>55160</v>
      </c>
    </row>
    <row r="57" customFormat="false" ht="13.2" hidden="false" customHeight="false" outlineLevel="0" collapsed="false">
      <c r="B57" s="13" t="n">
        <v>24536</v>
      </c>
      <c r="C57" s="13" t="n">
        <v>52128</v>
      </c>
      <c r="E57" s="13" t="n">
        <v>21408</v>
      </c>
      <c r="F57" s="13" t="n">
        <v>54656</v>
      </c>
    </row>
    <row r="58" customFormat="false" ht="13.2" hidden="false" customHeight="false" outlineLevel="0" collapsed="false">
      <c r="B58" s="13" t="n">
        <v>29840</v>
      </c>
      <c r="C58" s="13" t="n">
        <v>63536</v>
      </c>
      <c r="E58" s="13" t="n">
        <v>22872</v>
      </c>
      <c r="F58" s="13" t="n">
        <v>58088</v>
      </c>
    </row>
    <row r="59" customFormat="false" ht="13.2" hidden="false" customHeight="false" outlineLevel="0" collapsed="false">
      <c r="B59" s="13" t="n">
        <v>24432</v>
      </c>
      <c r="C59" s="13" t="n">
        <v>55888</v>
      </c>
      <c r="E59" s="13" t="n">
        <v>21912</v>
      </c>
      <c r="F59" s="13" t="n">
        <v>57360</v>
      </c>
    </row>
    <row r="60" customFormat="false" ht="13.2" hidden="false" customHeight="false" outlineLevel="0" collapsed="false">
      <c r="B60" s="13" t="n">
        <v>42448</v>
      </c>
      <c r="C60" s="13" t="n">
        <v>103760</v>
      </c>
      <c r="E60" s="13" t="n">
        <v>21912</v>
      </c>
      <c r="F60" s="13" t="n">
        <v>57152</v>
      </c>
    </row>
    <row r="61" customFormat="false" ht="13.2" hidden="false" customHeight="false" outlineLevel="0" collapsed="false">
      <c r="B61" s="13" t="n">
        <v>22152</v>
      </c>
      <c r="C61" s="13" t="n">
        <v>51656</v>
      </c>
      <c r="E61" s="13" t="n">
        <v>20320</v>
      </c>
      <c r="F61" s="13" t="n">
        <v>53096</v>
      </c>
    </row>
    <row r="62" customFormat="false" ht="13.2" hidden="false" customHeight="false" outlineLevel="0" collapsed="false">
      <c r="B62" s="13" t="n">
        <v>28048</v>
      </c>
      <c r="C62" s="13" t="n">
        <v>59792</v>
      </c>
      <c r="E62" s="13" t="n">
        <v>19344</v>
      </c>
      <c r="F62" s="13" t="n">
        <v>51176</v>
      </c>
    </row>
    <row r="63" customFormat="false" ht="13.2" hidden="false" customHeight="false" outlineLevel="0" collapsed="false">
      <c r="B63" s="13" t="n">
        <v>21288</v>
      </c>
      <c r="C63" s="13" t="n">
        <v>50416</v>
      </c>
      <c r="E63" s="13" t="n">
        <v>18728</v>
      </c>
      <c r="F63" s="13" t="n">
        <v>50656</v>
      </c>
    </row>
    <row r="64" customFormat="false" ht="13.2" hidden="false" customHeight="false" outlineLevel="0" collapsed="false">
      <c r="B64" s="13" t="n">
        <v>35328</v>
      </c>
      <c r="C64" s="13" t="n">
        <v>70712</v>
      </c>
      <c r="E64" s="13" t="n">
        <v>18640</v>
      </c>
      <c r="F64" s="13" t="n">
        <v>49960</v>
      </c>
    </row>
    <row r="65" customFormat="false" ht="13.2" hidden="false" customHeight="false" outlineLevel="0" collapsed="false">
      <c r="B65" s="13" t="n">
        <v>23208</v>
      </c>
      <c r="C65" s="13" t="n">
        <v>51648</v>
      </c>
      <c r="E65" s="13" t="n">
        <v>18816</v>
      </c>
      <c r="F65" s="13" t="n">
        <v>50720</v>
      </c>
    </row>
    <row r="66" customFormat="false" ht="13.2" hidden="false" customHeight="false" outlineLevel="0" collapsed="false">
      <c r="B66" s="13" t="n">
        <v>27920</v>
      </c>
      <c r="C66" s="13" t="n">
        <v>57896</v>
      </c>
      <c r="E66" s="13" t="n">
        <v>20104</v>
      </c>
      <c r="F66" s="13" t="n">
        <v>51328</v>
      </c>
    </row>
    <row r="67" customFormat="false" ht="13.2" hidden="false" customHeight="false" outlineLevel="0" collapsed="false">
      <c r="B67" s="13" t="n">
        <v>24408</v>
      </c>
      <c r="C67" s="13" t="n">
        <v>53976</v>
      </c>
      <c r="E67" s="13" t="n">
        <v>20080</v>
      </c>
      <c r="F67" s="13" t="n">
        <v>51744</v>
      </c>
    </row>
    <row r="68" customFormat="false" ht="13.2" hidden="false" customHeight="false" outlineLevel="0" collapsed="false">
      <c r="B68" s="13" t="n">
        <v>41512</v>
      </c>
      <c r="C68" s="13" t="n">
        <v>98576</v>
      </c>
      <c r="E68" s="13" t="n">
        <v>19872</v>
      </c>
      <c r="F68" s="13" t="n">
        <v>51744</v>
      </c>
    </row>
    <row r="69" customFormat="false" ht="13.2" hidden="false" customHeight="false" outlineLevel="0" collapsed="false">
      <c r="B69" s="13" t="n">
        <v>23784</v>
      </c>
      <c r="C69" s="13" t="n">
        <v>52832</v>
      </c>
      <c r="E69" s="13" t="n">
        <v>19352</v>
      </c>
      <c r="F69" s="13" t="n">
        <v>51288</v>
      </c>
    </row>
    <row r="70" customFormat="false" ht="13.2" hidden="false" customHeight="false" outlineLevel="0" collapsed="false">
      <c r="B70" s="13" t="n">
        <v>29240</v>
      </c>
      <c r="C70" s="13" t="n">
        <v>59056</v>
      </c>
      <c r="E70" s="13" t="n">
        <v>19776</v>
      </c>
      <c r="F70" s="13" t="n">
        <v>50296</v>
      </c>
    </row>
    <row r="71" customFormat="false" ht="13.2" hidden="false" customHeight="false" outlineLevel="0" collapsed="false">
      <c r="B71" s="13" t="n">
        <v>22696</v>
      </c>
      <c r="C71" s="13" t="n">
        <v>50800</v>
      </c>
      <c r="E71" s="13" t="n">
        <v>18112</v>
      </c>
      <c r="F71" s="13" t="n">
        <v>48376</v>
      </c>
    </row>
    <row r="72" customFormat="false" ht="13.2" hidden="false" customHeight="false" outlineLevel="0" collapsed="false">
      <c r="B72" s="13" t="n">
        <v>37008</v>
      </c>
      <c r="C72" s="13" t="n">
        <v>71784</v>
      </c>
      <c r="E72" s="13" t="n">
        <v>18024</v>
      </c>
      <c r="F72" s="13" t="n">
        <v>47536</v>
      </c>
    </row>
    <row r="73" customFormat="false" ht="13.2" hidden="false" customHeight="false" outlineLevel="0" collapsed="false">
      <c r="B73" s="13" t="n">
        <v>23136</v>
      </c>
      <c r="C73" s="13" t="n">
        <v>51112</v>
      </c>
      <c r="E73" s="13" t="n">
        <v>18712</v>
      </c>
      <c r="F73" s="13" t="n">
        <v>48840</v>
      </c>
    </row>
    <row r="74" customFormat="false" ht="13.2" hidden="false" customHeight="false" outlineLevel="0" collapsed="false">
      <c r="B74" s="13" t="n">
        <v>28368</v>
      </c>
      <c r="C74" s="13" t="n">
        <v>58096</v>
      </c>
      <c r="E74" s="13" t="n">
        <v>18224</v>
      </c>
      <c r="F74" s="13" t="n">
        <v>48264</v>
      </c>
    </row>
    <row r="75" customFormat="false" ht="13.2" hidden="false" customHeight="false" outlineLevel="0" collapsed="false">
      <c r="B75" s="13" t="n">
        <v>22800</v>
      </c>
      <c r="C75" s="13" t="n">
        <v>50256</v>
      </c>
      <c r="E75" s="13" t="n">
        <v>18336</v>
      </c>
      <c r="F75" s="13" t="n">
        <v>49008</v>
      </c>
    </row>
    <row r="76" customFormat="false" ht="13.2" hidden="false" customHeight="false" outlineLevel="0" collapsed="false">
      <c r="B76" s="13" t="n">
        <v>41952</v>
      </c>
      <c r="C76" s="13" t="n">
        <v>97360</v>
      </c>
      <c r="E76" s="13" t="n">
        <v>19776</v>
      </c>
      <c r="F76" s="13" t="n">
        <v>50160</v>
      </c>
    </row>
    <row r="77" customFormat="false" ht="13.2" hidden="false" customHeight="false" outlineLevel="0" collapsed="false">
      <c r="B77" s="13" t="n">
        <v>24784</v>
      </c>
      <c r="C77" s="13" t="n">
        <v>52176</v>
      </c>
      <c r="E77" s="13" t="n">
        <v>19680</v>
      </c>
      <c r="F77" s="13" t="n">
        <v>50120</v>
      </c>
    </row>
    <row r="78" customFormat="false" ht="13.2" hidden="false" customHeight="false" outlineLevel="0" collapsed="false">
      <c r="B78" s="13" t="n">
        <v>30368</v>
      </c>
      <c r="C78" s="13" t="n">
        <v>61672</v>
      </c>
      <c r="E78" s="13" t="n">
        <v>20296</v>
      </c>
      <c r="F78" s="13" t="n">
        <v>509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4921875" defaultRowHeight="13.2" zeroHeight="false" outlineLevelRow="0" outlineLevelCol="0"/>
  <cols>
    <col collapsed="false" customWidth="false" hidden="false" outlineLevel="0" max="257" min="1" style="1" width="8.49"/>
  </cols>
  <sheetData>
    <row r="1" customFormat="false" ht="13.2" hidden="false" customHeight="false" outlineLevel="0" collapsed="false">
      <c r="A1" s="1" t="s">
        <v>25</v>
      </c>
    </row>
    <row r="2" customFormat="false" ht="13.2" hidden="false" customHeight="false" outlineLevel="0" collapsed="false">
      <c r="B2" s="13" t="s">
        <v>26</v>
      </c>
      <c r="C2" s="13"/>
      <c r="D2" s="13"/>
      <c r="E2" s="13" t="s">
        <v>27</v>
      </c>
    </row>
    <row r="3" customFormat="false" ht="13.2" hidden="false" customHeight="false" outlineLevel="0" collapsed="false">
      <c r="A3" s="1" t="s">
        <v>31</v>
      </c>
      <c r="B3" s="1" t="s">
        <v>29</v>
      </c>
      <c r="C3" s="1" t="s">
        <v>30</v>
      </c>
      <c r="E3" s="1" t="s">
        <v>29</v>
      </c>
      <c r="F3" s="1" t="s">
        <v>30</v>
      </c>
    </row>
    <row r="4" customFormat="false" ht="13.2" hidden="false" customHeight="false" outlineLevel="0" collapsed="false">
      <c r="B4" s="1" t="n">
        <v>62224</v>
      </c>
      <c r="C4" s="1" t="n">
        <v>128760</v>
      </c>
      <c r="E4" s="1" t="n">
        <v>55656</v>
      </c>
      <c r="F4" s="1" t="n">
        <v>117464</v>
      </c>
    </row>
    <row r="5" customFormat="false" ht="13.2" hidden="false" customHeight="false" outlineLevel="0" collapsed="false">
      <c r="B5" s="1" t="n">
        <v>33136</v>
      </c>
      <c r="C5" s="1" t="n">
        <v>65344</v>
      </c>
      <c r="E5" s="1" t="n">
        <v>25072</v>
      </c>
      <c r="F5" s="1" t="n">
        <v>62032</v>
      </c>
    </row>
    <row r="6" customFormat="false" ht="13.2" hidden="false" customHeight="false" outlineLevel="0" collapsed="false">
      <c r="B6" s="1" t="n">
        <v>44808</v>
      </c>
      <c r="C6" s="1" t="n">
        <v>84672</v>
      </c>
      <c r="E6" s="1" t="n">
        <v>30192</v>
      </c>
      <c r="F6" s="1" t="n">
        <v>68880</v>
      </c>
    </row>
    <row r="7" customFormat="false" ht="13.2" hidden="false" customHeight="false" outlineLevel="0" collapsed="false">
      <c r="B7" s="1" t="n">
        <v>41304</v>
      </c>
      <c r="C7" s="1" t="n">
        <v>79480</v>
      </c>
      <c r="E7" s="1" t="n">
        <v>31824</v>
      </c>
      <c r="F7" s="1" t="n">
        <v>73104</v>
      </c>
    </row>
    <row r="8" customFormat="false" ht="13.2" hidden="false" customHeight="false" outlineLevel="0" collapsed="false">
      <c r="B8" s="1" t="n">
        <v>52992</v>
      </c>
      <c r="C8" s="1" t="n">
        <v>101808</v>
      </c>
      <c r="E8" s="1" t="n">
        <v>33704</v>
      </c>
      <c r="F8" s="1" t="n">
        <v>77152</v>
      </c>
    </row>
    <row r="9" customFormat="false" ht="13.2" hidden="false" customHeight="false" outlineLevel="0" collapsed="false">
      <c r="B9" s="1" t="n">
        <v>48096</v>
      </c>
      <c r="C9" s="1" t="n">
        <v>91544</v>
      </c>
      <c r="E9" s="1" t="n">
        <v>35544</v>
      </c>
      <c r="F9" s="1" t="n">
        <v>79344</v>
      </c>
    </row>
    <row r="10" customFormat="false" ht="13.2" hidden="false" customHeight="false" outlineLevel="0" collapsed="false">
      <c r="B10" s="1" t="n">
        <v>53880</v>
      </c>
      <c r="C10" s="1" t="n">
        <v>101232</v>
      </c>
      <c r="E10" s="1" t="n">
        <v>34432</v>
      </c>
      <c r="F10" s="1" t="n">
        <v>79232</v>
      </c>
    </row>
    <row r="11" customFormat="false" ht="13.2" hidden="false" customHeight="false" outlineLevel="0" collapsed="false">
      <c r="B11" s="1" t="n">
        <v>51552</v>
      </c>
      <c r="C11" s="1" t="n">
        <v>96944</v>
      </c>
      <c r="E11" s="1" t="n">
        <v>35816</v>
      </c>
      <c r="F11" s="1" t="n">
        <v>79960</v>
      </c>
    </row>
    <row r="12" customFormat="false" ht="13.2" hidden="false" customHeight="false" outlineLevel="0" collapsed="false">
      <c r="B12" s="1" t="n">
        <v>46648</v>
      </c>
      <c r="C12" s="1" t="n">
        <v>98936</v>
      </c>
      <c r="E12" s="1" t="n">
        <v>36952</v>
      </c>
      <c r="F12" s="1" t="n">
        <v>79640</v>
      </c>
    </row>
    <row r="13" customFormat="false" ht="13.2" hidden="false" customHeight="false" outlineLevel="0" collapsed="false">
      <c r="B13" s="1" t="n">
        <v>56608</v>
      </c>
      <c r="C13" s="1" t="n">
        <v>106312</v>
      </c>
      <c r="E13" s="1" t="n">
        <v>39240</v>
      </c>
      <c r="F13" s="1" t="n">
        <v>86656</v>
      </c>
    </row>
    <row r="14" customFormat="false" ht="13.2" hidden="false" customHeight="false" outlineLevel="0" collapsed="false">
      <c r="B14" s="1" t="n">
        <v>55864</v>
      </c>
      <c r="C14" s="1" t="n">
        <v>107144</v>
      </c>
      <c r="E14" s="1" t="n">
        <v>34560</v>
      </c>
      <c r="F14" s="1" t="n">
        <v>79816</v>
      </c>
    </row>
    <row r="15" customFormat="false" ht="13.2" hidden="false" customHeight="false" outlineLevel="0" collapsed="false">
      <c r="B15" s="1" t="n">
        <v>48776</v>
      </c>
      <c r="C15" s="1" t="n">
        <v>92928</v>
      </c>
      <c r="E15" s="1" t="n">
        <v>34240</v>
      </c>
      <c r="F15" s="1" t="n">
        <v>74904</v>
      </c>
    </row>
    <row r="16" customFormat="false" ht="13.2" hidden="false" customHeight="false" outlineLevel="0" collapsed="false">
      <c r="B16" s="1" t="n">
        <v>56168</v>
      </c>
      <c r="C16" s="1" t="n">
        <v>108656</v>
      </c>
      <c r="E16" s="1" t="n">
        <v>34600</v>
      </c>
      <c r="F16" s="1" t="n">
        <v>75824</v>
      </c>
    </row>
    <row r="17" customFormat="false" ht="13.2" hidden="false" customHeight="false" outlineLevel="0" collapsed="false">
      <c r="B17" s="1" t="n">
        <v>50880</v>
      </c>
      <c r="C17" s="1" t="n">
        <v>96560</v>
      </c>
      <c r="E17" s="1" t="n">
        <v>35440</v>
      </c>
      <c r="F17" s="1" t="n">
        <v>76168</v>
      </c>
    </row>
    <row r="18" customFormat="false" ht="13.2" hidden="false" customHeight="false" outlineLevel="0" collapsed="false">
      <c r="B18" s="1" t="n">
        <v>50464</v>
      </c>
      <c r="C18" s="1" t="n">
        <v>96968</v>
      </c>
      <c r="E18" s="1" t="n">
        <v>31744</v>
      </c>
      <c r="F18" s="1" t="n">
        <v>69848</v>
      </c>
    </row>
    <row r="19" customFormat="false" ht="13.2" hidden="false" customHeight="false" outlineLevel="0" collapsed="false">
      <c r="B19" s="1" t="n">
        <v>41912</v>
      </c>
      <c r="C19" s="1" t="n">
        <v>79504</v>
      </c>
      <c r="E19" s="1" t="n">
        <v>30224</v>
      </c>
      <c r="F19" s="1" t="n">
        <v>68008</v>
      </c>
    </row>
    <row r="20" customFormat="false" ht="13.2" hidden="false" customHeight="false" outlineLevel="0" collapsed="false">
      <c r="B20" s="1" t="n">
        <v>42536</v>
      </c>
      <c r="C20" s="1" t="n">
        <v>88768</v>
      </c>
      <c r="E20" s="1" t="n">
        <v>31968</v>
      </c>
      <c r="F20" s="1" t="n">
        <v>69224</v>
      </c>
    </row>
    <row r="21" customFormat="false" ht="13.2" hidden="false" customHeight="false" outlineLevel="0" collapsed="false">
      <c r="B21" s="1" t="n">
        <v>45896</v>
      </c>
      <c r="C21" s="1" t="n">
        <v>87392</v>
      </c>
      <c r="E21" s="1" t="n">
        <v>30304</v>
      </c>
      <c r="F21" s="1" t="n">
        <v>67832</v>
      </c>
    </row>
    <row r="22" customFormat="false" ht="13.2" hidden="false" customHeight="false" outlineLevel="0" collapsed="false">
      <c r="B22" s="1" t="n">
        <v>46992</v>
      </c>
      <c r="C22" s="1" t="n">
        <v>90176</v>
      </c>
      <c r="E22" s="1" t="n">
        <v>31488</v>
      </c>
      <c r="F22" s="1" t="n">
        <v>69568</v>
      </c>
    </row>
    <row r="23" customFormat="false" ht="13.2" hidden="false" customHeight="false" outlineLevel="0" collapsed="false">
      <c r="B23" s="1" t="n">
        <v>46008</v>
      </c>
      <c r="C23" s="1" t="n">
        <v>86792</v>
      </c>
      <c r="E23" s="1" t="n">
        <v>31752</v>
      </c>
      <c r="F23" s="1" t="n">
        <v>69928</v>
      </c>
    </row>
    <row r="24" customFormat="false" ht="13.2" hidden="false" customHeight="false" outlineLevel="0" collapsed="false">
      <c r="B24" s="1" t="n">
        <v>53168</v>
      </c>
      <c r="C24" s="1" t="n">
        <v>105304</v>
      </c>
      <c r="E24" s="1" t="n">
        <v>32984</v>
      </c>
      <c r="F24" s="1" t="n">
        <v>72336</v>
      </c>
    </row>
    <row r="25" customFormat="false" ht="13.2" hidden="false" customHeight="false" outlineLevel="0" collapsed="false">
      <c r="B25" s="1" t="n">
        <v>51656</v>
      </c>
      <c r="C25" s="1" t="n">
        <v>97120</v>
      </c>
      <c r="E25" s="1" t="n">
        <v>35168</v>
      </c>
      <c r="F25" s="1" t="n">
        <v>76544</v>
      </c>
    </row>
    <row r="26" customFormat="false" ht="13.2" hidden="false" customHeight="false" outlineLevel="0" collapsed="false">
      <c r="B26" s="1" t="n">
        <v>52928</v>
      </c>
      <c r="C26" s="1" t="n">
        <v>100496</v>
      </c>
      <c r="E26" s="1" t="n">
        <v>35072</v>
      </c>
      <c r="F26" s="1" t="n">
        <v>75736</v>
      </c>
    </row>
    <row r="27" customFormat="false" ht="13.2" hidden="false" customHeight="false" outlineLevel="0" collapsed="false">
      <c r="B27" s="1" t="n">
        <v>50528</v>
      </c>
      <c r="C27" s="1" t="n">
        <v>95984</v>
      </c>
      <c r="E27" s="1" t="n">
        <v>34896</v>
      </c>
      <c r="F27" s="1" t="n">
        <v>76632</v>
      </c>
    </row>
    <row r="28" customFormat="false" ht="13.2" hidden="false" customHeight="false" outlineLevel="0" collapsed="false">
      <c r="B28" s="1" t="n">
        <v>42216</v>
      </c>
      <c r="C28" s="1" t="n">
        <v>90352</v>
      </c>
      <c r="E28" s="1" t="n">
        <v>31792</v>
      </c>
      <c r="F28" s="1" t="n">
        <v>71848</v>
      </c>
    </row>
    <row r="29" customFormat="false" ht="13.2" hidden="false" customHeight="false" outlineLevel="0" collapsed="false">
      <c r="B29" s="1" t="n">
        <v>43056</v>
      </c>
      <c r="C29" s="1" t="n">
        <v>80064</v>
      </c>
      <c r="E29" s="1" t="n">
        <v>29464</v>
      </c>
      <c r="F29" s="1" t="n">
        <v>65864</v>
      </c>
    </row>
    <row r="30" customFormat="false" ht="13.2" hidden="false" customHeight="false" outlineLevel="0" collapsed="false">
      <c r="B30" s="1" t="n">
        <v>42888</v>
      </c>
      <c r="C30" s="1" t="n">
        <v>82584</v>
      </c>
      <c r="E30" s="1" t="n">
        <v>27304</v>
      </c>
      <c r="F30" s="1" t="n">
        <v>62376</v>
      </c>
    </row>
    <row r="31" customFormat="false" ht="13.2" hidden="false" customHeight="false" outlineLevel="0" collapsed="false">
      <c r="B31" s="1" t="n">
        <v>41336</v>
      </c>
      <c r="C31" s="1" t="n">
        <v>77952</v>
      </c>
      <c r="E31" s="1" t="n">
        <v>29400</v>
      </c>
      <c r="F31" s="1" t="n">
        <v>66136</v>
      </c>
    </row>
    <row r="32" customFormat="false" ht="13.2" hidden="false" customHeight="false" outlineLevel="0" collapsed="false">
      <c r="B32" s="1" t="n">
        <v>54016</v>
      </c>
      <c r="C32" s="1" t="n">
        <v>104208</v>
      </c>
      <c r="E32" s="1" t="n">
        <v>34136</v>
      </c>
      <c r="F32" s="1" t="n">
        <v>75080</v>
      </c>
    </row>
    <row r="33" customFormat="false" ht="13.2" hidden="false" customHeight="false" outlineLevel="0" collapsed="false">
      <c r="B33" s="1" t="n">
        <v>46592</v>
      </c>
      <c r="C33" s="1" t="n">
        <v>87344</v>
      </c>
      <c r="E33" s="1" t="n">
        <v>32120</v>
      </c>
      <c r="F33" s="1" t="n">
        <v>71816</v>
      </c>
    </row>
    <row r="34" customFormat="false" ht="13.2" hidden="false" customHeight="false" outlineLevel="0" collapsed="false">
      <c r="B34" s="1" t="n">
        <v>52408</v>
      </c>
      <c r="C34" s="1" t="n">
        <v>98536</v>
      </c>
      <c r="E34" s="1" t="n">
        <v>33512</v>
      </c>
      <c r="F34" s="1" t="n">
        <v>72968</v>
      </c>
    </row>
    <row r="35" customFormat="false" ht="13.2" hidden="false" customHeight="false" outlineLevel="0" collapsed="false">
      <c r="B35" s="1" t="n">
        <v>44216</v>
      </c>
      <c r="C35" s="1" t="n">
        <v>84248</v>
      </c>
      <c r="E35" s="1" t="n">
        <v>30472</v>
      </c>
      <c r="F35" s="1" t="n">
        <v>68160</v>
      </c>
    </row>
    <row r="36" customFormat="false" ht="13.2" hidden="false" customHeight="false" outlineLevel="0" collapsed="false">
      <c r="B36" s="1" t="n">
        <v>41416</v>
      </c>
      <c r="C36" s="1" t="n">
        <v>88088</v>
      </c>
      <c r="E36" s="1" t="n">
        <v>28952</v>
      </c>
      <c r="F36" s="1" t="n">
        <v>65800</v>
      </c>
    </row>
    <row r="37" customFormat="false" ht="13.2" hidden="false" customHeight="false" outlineLevel="0" collapsed="false">
      <c r="B37" s="1" t="n">
        <v>41192</v>
      </c>
      <c r="C37" s="1" t="n">
        <v>78728</v>
      </c>
      <c r="E37" s="1" t="n">
        <v>29944</v>
      </c>
      <c r="F37" s="1" t="n">
        <v>68616</v>
      </c>
    </row>
    <row r="38" customFormat="false" ht="13.2" hidden="false" customHeight="false" outlineLevel="0" collapsed="false">
      <c r="B38" s="1" t="n">
        <v>44840</v>
      </c>
      <c r="C38" s="1" t="n">
        <v>85968</v>
      </c>
      <c r="E38" s="1" t="n">
        <v>28440</v>
      </c>
      <c r="F38" s="1" t="n">
        <v>64320</v>
      </c>
    </row>
    <row r="39" customFormat="false" ht="13.2" hidden="false" customHeight="false" outlineLevel="0" collapsed="false">
      <c r="B39" s="1" t="n">
        <v>42512</v>
      </c>
      <c r="C39" s="1" t="n">
        <v>84720</v>
      </c>
      <c r="E39" s="1" t="n">
        <v>28024</v>
      </c>
      <c r="F39" s="1" t="n">
        <v>66328</v>
      </c>
    </row>
    <row r="40" customFormat="false" ht="13.2" hidden="false" customHeight="false" outlineLevel="0" collapsed="false">
      <c r="B40" s="1" t="n">
        <v>36360</v>
      </c>
      <c r="C40" s="1" t="n">
        <v>74728</v>
      </c>
      <c r="E40" s="1" t="n">
        <v>24184</v>
      </c>
      <c r="F40" s="1" t="n">
        <v>54120</v>
      </c>
    </row>
    <row r="41" customFormat="false" ht="13.2" hidden="false" customHeight="false" outlineLevel="0" collapsed="false">
      <c r="B41" s="1" t="n">
        <v>33928</v>
      </c>
      <c r="C41" s="1" t="n">
        <v>65200</v>
      </c>
      <c r="E41" s="1" t="n">
        <v>22464</v>
      </c>
      <c r="F41" s="1" t="n">
        <v>50768</v>
      </c>
    </row>
    <row r="42" customFormat="false" ht="13.2" hidden="false" customHeight="false" outlineLevel="0" collapsed="false">
      <c r="B42" s="1" t="n">
        <v>34080</v>
      </c>
      <c r="C42" s="1" t="n">
        <v>65992</v>
      </c>
      <c r="E42" s="1" t="n">
        <v>21488</v>
      </c>
      <c r="F42" s="1" t="n">
        <v>49784</v>
      </c>
    </row>
    <row r="43" customFormat="false" ht="13.2" hidden="false" customHeight="false" outlineLevel="0" collapsed="false">
      <c r="B43" s="1" t="n">
        <v>32400</v>
      </c>
      <c r="C43" s="1" t="n">
        <v>63488</v>
      </c>
      <c r="E43" s="1" t="n">
        <v>20704</v>
      </c>
      <c r="F43" s="1" t="n">
        <v>47536</v>
      </c>
    </row>
    <row r="44" customFormat="false" ht="13.2" hidden="false" customHeight="false" outlineLevel="0" collapsed="false">
      <c r="B44" s="1" t="n">
        <v>16328</v>
      </c>
      <c r="C44" s="1" t="n">
        <v>40080</v>
      </c>
      <c r="E44" s="1" t="n">
        <v>13000</v>
      </c>
      <c r="F44" s="1" t="n">
        <v>32400</v>
      </c>
    </row>
    <row r="45" customFormat="false" ht="13.2" hidden="false" customHeight="false" outlineLevel="0" collapsed="false">
      <c r="B45" s="1" t="n">
        <v>10672</v>
      </c>
      <c r="C45" s="1" t="n">
        <v>21152</v>
      </c>
      <c r="E45" s="1" t="n">
        <v>6368</v>
      </c>
      <c r="F45" s="1" t="n">
        <v>17856</v>
      </c>
    </row>
    <row r="46" customFormat="false" ht="13.2" hidden="false" customHeight="false" outlineLevel="0" collapsed="false">
      <c r="B46" s="1" t="n">
        <v>8496</v>
      </c>
      <c r="C46" s="1" t="n">
        <v>15640</v>
      </c>
      <c r="E46" s="1" t="n">
        <v>2816</v>
      </c>
      <c r="F46" s="1" t="n">
        <v>9128</v>
      </c>
    </row>
    <row r="47" customFormat="false" ht="13.2" hidden="false" customHeight="false" outlineLevel="0" collapsed="false">
      <c r="B47" s="1" t="n">
        <v>8968</v>
      </c>
      <c r="C47" s="1" t="n">
        <v>15240</v>
      </c>
      <c r="E47" s="1" t="n">
        <v>3800</v>
      </c>
      <c r="F47" s="1" t="n">
        <v>11352</v>
      </c>
    </row>
    <row r="48" customFormat="false" ht="13.2" hidden="false" customHeight="false" outlineLevel="0" collapsed="false">
      <c r="B48" s="1" t="n">
        <v>11976</v>
      </c>
      <c r="C48" s="1" t="n">
        <v>21976</v>
      </c>
      <c r="E48" s="1" t="n">
        <v>5648</v>
      </c>
      <c r="F48" s="1" t="n">
        <v>17208</v>
      </c>
    </row>
    <row r="49" customFormat="false" ht="13.2" hidden="false" customHeight="false" outlineLevel="0" collapsed="false">
      <c r="B49" s="1" t="n">
        <v>17360</v>
      </c>
      <c r="C49" s="1" t="n">
        <v>35904</v>
      </c>
      <c r="E49" s="1" t="n">
        <v>10744</v>
      </c>
      <c r="F49" s="1" t="n">
        <v>30136</v>
      </c>
    </row>
    <row r="50" customFormat="false" ht="13.2" hidden="false" customHeight="false" outlineLevel="0" collapsed="false">
      <c r="B50" s="1" t="n">
        <v>20296</v>
      </c>
      <c r="C50" s="1" t="n">
        <v>51616</v>
      </c>
      <c r="E50" s="1" t="n">
        <v>11928</v>
      </c>
      <c r="F50" s="1" t="n">
        <v>36632</v>
      </c>
    </row>
    <row r="51" customFormat="false" ht="13.2" hidden="false" customHeight="false" outlineLevel="0" collapsed="false">
      <c r="B51" s="1" t="n">
        <v>11992</v>
      </c>
      <c r="C51" s="1" t="n">
        <v>26696</v>
      </c>
      <c r="E51" s="1" t="n">
        <v>8624</v>
      </c>
      <c r="F51" s="1" t="n">
        <v>24496</v>
      </c>
    </row>
    <row r="52" customFormat="false" ht="13.2" hidden="false" customHeight="false" outlineLevel="0" collapsed="false">
      <c r="B52" s="1" t="n">
        <v>14896</v>
      </c>
      <c r="C52" s="1" t="n">
        <v>38512</v>
      </c>
      <c r="E52" s="1" t="n">
        <v>11080</v>
      </c>
      <c r="F52" s="1" t="n">
        <v>26960</v>
      </c>
    </row>
    <row r="53" customFormat="false" ht="13.2" hidden="false" customHeight="false" outlineLevel="0" collapsed="false">
      <c r="B53" s="1" t="n">
        <v>16536</v>
      </c>
      <c r="C53" s="1" t="n">
        <v>35496</v>
      </c>
      <c r="E53" s="1" t="n">
        <v>10720</v>
      </c>
      <c r="F53" s="1" t="n">
        <v>27592</v>
      </c>
    </row>
    <row r="54" customFormat="false" ht="13.2" hidden="false" customHeight="false" outlineLevel="0" collapsed="false">
      <c r="B54" s="1" t="n">
        <v>18184</v>
      </c>
      <c r="C54" s="1" t="n">
        <v>38880</v>
      </c>
      <c r="E54" s="1" t="n">
        <v>9328</v>
      </c>
      <c r="F54" s="1" t="n">
        <v>24368</v>
      </c>
    </row>
    <row r="55" customFormat="false" ht="13.2" hidden="false" customHeight="false" outlineLevel="0" collapsed="false">
      <c r="B55" s="1" t="n">
        <v>11104</v>
      </c>
      <c r="C55" s="1" t="n">
        <v>22256</v>
      </c>
      <c r="E55" s="1" t="n">
        <v>7368</v>
      </c>
      <c r="F55" s="1" t="n">
        <v>20800</v>
      </c>
    </row>
    <row r="56" customFormat="false" ht="13.2" hidden="false" customHeight="false" outlineLevel="0" collapsed="false">
      <c r="B56" s="1" t="n">
        <v>20680</v>
      </c>
      <c r="C56" s="1" t="n">
        <v>43776</v>
      </c>
      <c r="E56" s="1" t="n">
        <v>9504</v>
      </c>
      <c r="F56" s="1" t="n">
        <v>25832</v>
      </c>
    </row>
    <row r="57" customFormat="false" ht="13.2" hidden="false" customHeight="false" outlineLevel="0" collapsed="false">
      <c r="B57" s="1" t="n">
        <v>17984</v>
      </c>
      <c r="C57" s="1" t="n">
        <v>36096</v>
      </c>
      <c r="E57" s="1" t="n">
        <v>13288</v>
      </c>
      <c r="F57" s="1" t="n">
        <v>34568</v>
      </c>
    </row>
    <row r="58" customFormat="false" ht="13.2" hidden="false" customHeight="false" outlineLevel="0" collapsed="false">
      <c r="B58" s="1" t="n">
        <v>23064</v>
      </c>
      <c r="C58" s="1" t="n">
        <v>45736</v>
      </c>
      <c r="E58" s="1" t="n">
        <v>12976</v>
      </c>
      <c r="F58" s="1" t="n">
        <v>33152</v>
      </c>
    </row>
    <row r="59" customFormat="false" ht="13.2" hidden="false" customHeight="false" outlineLevel="0" collapsed="false">
      <c r="B59" s="1" t="n">
        <v>17360</v>
      </c>
      <c r="C59" s="1" t="n">
        <v>34352</v>
      </c>
      <c r="E59" s="1" t="n">
        <v>11704</v>
      </c>
      <c r="F59" s="1" t="n">
        <v>30136</v>
      </c>
    </row>
    <row r="60" customFormat="false" ht="13.2" hidden="false" customHeight="false" outlineLevel="0" collapsed="false">
      <c r="B60" s="1" t="n">
        <v>17616</v>
      </c>
      <c r="C60" s="1" t="n">
        <v>47992</v>
      </c>
      <c r="E60" s="1" t="n">
        <v>9752</v>
      </c>
      <c r="F60" s="1" t="n">
        <v>26080</v>
      </c>
    </row>
    <row r="61" customFormat="false" ht="13.2" hidden="false" customHeight="false" outlineLevel="0" collapsed="false">
      <c r="B61" s="1" t="n">
        <v>16152</v>
      </c>
      <c r="C61" s="1" t="n">
        <v>33088</v>
      </c>
      <c r="E61" s="1" t="n">
        <v>11776</v>
      </c>
      <c r="F61" s="1" t="n">
        <v>31104</v>
      </c>
    </row>
    <row r="62" customFormat="false" ht="13.2" hidden="false" customHeight="false" outlineLevel="0" collapsed="false">
      <c r="B62" s="1" t="n">
        <v>23000</v>
      </c>
      <c r="C62" s="1" t="n">
        <v>49128</v>
      </c>
      <c r="E62" s="1" t="n">
        <v>14488</v>
      </c>
      <c r="F62" s="1" t="n">
        <v>38488</v>
      </c>
    </row>
    <row r="63" customFormat="false" ht="13.2" hidden="false" customHeight="false" outlineLevel="0" collapsed="false">
      <c r="B63" s="1" t="n">
        <v>22208</v>
      </c>
      <c r="C63" s="1" t="n">
        <v>52712</v>
      </c>
      <c r="E63" s="1" t="n">
        <v>15568</v>
      </c>
      <c r="F63" s="1" t="n">
        <v>41400</v>
      </c>
    </row>
    <row r="64" customFormat="false" ht="13.2" hidden="false" customHeight="false" outlineLevel="0" collapsed="false">
      <c r="B64" s="1" t="n">
        <v>28384</v>
      </c>
      <c r="C64" s="1" t="n">
        <v>63848</v>
      </c>
      <c r="E64" s="1" t="n">
        <v>13120</v>
      </c>
      <c r="F64" s="1" t="n">
        <v>34440</v>
      </c>
    </row>
    <row r="65" customFormat="false" ht="13.2" hidden="false" customHeight="false" outlineLevel="0" collapsed="false">
      <c r="B65" s="1" t="n">
        <v>20272</v>
      </c>
      <c r="C65" s="1" t="n">
        <v>57144</v>
      </c>
      <c r="E65" s="1" t="n">
        <v>17632</v>
      </c>
      <c r="F65" s="1" t="n">
        <v>54784</v>
      </c>
    </row>
    <row r="66" customFormat="false" ht="13.2" hidden="false" customHeight="false" outlineLevel="0" collapsed="false">
      <c r="B66" s="1" t="n">
        <v>21096</v>
      </c>
      <c r="C66" s="1" t="n">
        <v>51640</v>
      </c>
      <c r="E66" s="1" t="n">
        <v>14464</v>
      </c>
      <c r="F66" s="1" t="n">
        <v>39616</v>
      </c>
    </row>
    <row r="67" customFormat="false" ht="13.2" hidden="false" customHeight="false" outlineLevel="0" collapsed="false">
      <c r="B67" s="1" t="n">
        <v>20944</v>
      </c>
      <c r="C67" s="1" t="n">
        <v>40160</v>
      </c>
      <c r="E67" s="1" t="n">
        <v>15488</v>
      </c>
      <c r="F67" s="1" t="n">
        <v>38832</v>
      </c>
    </row>
    <row r="68" customFormat="false" ht="13.2" hidden="false" customHeight="false" outlineLevel="0" collapsed="false">
      <c r="B68" s="1" t="n">
        <v>28936</v>
      </c>
      <c r="C68" s="1" t="n">
        <v>71088</v>
      </c>
      <c r="E68" s="1" t="n">
        <v>16568</v>
      </c>
      <c r="F68" s="1" t="n">
        <v>40328</v>
      </c>
    </row>
    <row r="69" customFormat="false" ht="13.2" hidden="false" customHeight="false" outlineLevel="0" collapsed="false">
      <c r="B69" s="1" t="n">
        <v>22776</v>
      </c>
      <c r="C69" s="1" t="n">
        <v>44528</v>
      </c>
      <c r="E69" s="1" t="n">
        <v>16520</v>
      </c>
      <c r="F69" s="1" t="n">
        <v>40368</v>
      </c>
    </row>
    <row r="70" customFormat="false" ht="13.2" hidden="false" customHeight="false" outlineLevel="0" collapsed="false">
      <c r="B70" s="1" t="n">
        <v>26560</v>
      </c>
      <c r="C70" s="1" t="n">
        <v>51688</v>
      </c>
      <c r="E70" s="1" t="n">
        <v>16480</v>
      </c>
      <c r="F70" s="1" t="n">
        <v>39696</v>
      </c>
    </row>
    <row r="71" customFormat="false" ht="13.2" hidden="false" customHeight="false" outlineLevel="0" collapsed="false">
      <c r="B71" s="1" t="n">
        <v>26032</v>
      </c>
      <c r="C71" s="1" t="n">
        <v>50704</v>
      </c>
      <c r="E71" s="1" t="n">
        <v>18624</v>
      </c>
      <c r="F71" s="1" t="n">
        <v>44808</v>
      </c>
    </row>
    <row r="72" customFormat="false" ht="13.2" hidden="false" customHeight="false" outlineLevel="0" collapsed="false">
      <c r="B72" s="1" t="n">
        <v>34952</v>
      </c>
      <c r="C72" s="1" t="n">
        <v>73744</v>
      </c>
      <c r="E72" s="1" t="n">
        <v>19960</v>
      </c>
      <c r="F72" s="1" t="n">
        <v>53744</v>
      </c>
    </row>
    <row r="73" customFormat="false" ht="13.2" hidden="false" customHeight="false" outlineLevel="0" collapsed="false">
      <c r="B73" s="1" t="n">
        <v>25936</v>
      </c>
      <c r="C73" s="1" t="n">
        <v>50392</v>
      </c>
      <c r="E73" s="1" t="n">
        <v>20320</v>
      </c>
      <c r="F73" s="1" t="n">
        <v>53528</v>
      </c>
    </row>
    <row r="74" customFormat="false" ht="13.2" hidden="false" customHeight="false" outlineLevel="0" collapsed="false">
      <c r="B74" s="1" t="n">
        <v>29624</v>
      </c>
      <c r="C74" s="1" t="n">
        <v>57288</v>
      </c>
      <c r="E74" s="1" t="n">
        <v>18688</v>
      </c>
      <c r="F74" s="1" t="n">
        <v>48680</v>
      </c>
    </row>
    <row r="75" customFormat="false" ht="13.2" hidden="false" customHeight="false" outlineLevel="0" collapsed="false">
      <c r="B75" s="1" t="n">
        <v>24600</v>
      </c>
      <c r="C75" s="1" t="n">
        <v>46248</v>
      </c>
      <c r="E75" s="1" t="n">
        <v>18928</v>
      </c>
      <c r="F75" s="1" t="n">
        <v>46712</v>
      </c>
    </row>
    <row r="76" customFormat="false" ht="13.2" hidden="false" customHeight="false" outlineLevel="0" collapsed="false">
      <c r="B76" s="1" t="n">
        <v>34032</v>
      </c>
      <c r="C76" s="1" t="n">
        <v>87808</v>
      </c>
      <c r="E76" s="1" t="n">
        <v>19176</v>
      </c>
      <c r="F76" s="1" t="n">
        <v>47432</v>
      </c>
    </row>
    <row r="77" customFormat="false" ht="13.2" hidden="false" customHeight="false" outlineLevel="0" collapsed="false">
      <c r="B77" s="1" t="n">
        <v>25016</v>
      </c>
      <c r="C77" s="1" t="n">
        <v>48480</v>
      </c>
      <c r="E77" s="1" t="n">
        <v>18760</v>
      </c>
      <c r="F77" s="1" t="n">
        <v>44472</v>
      </c>
    </row>
    <row r="78" customFormat="false" ht="13.2" hidden="false" customHeight="false" outlineLevel="0" collapsed="false">
      <c r="B78" s="1" t="n">
        <v>27072</v>
      </c>
      <c r="C78" s="1" t="n">
        <v>53736</v>
      </c>
      <c r="E78" s="1" t="n">
        <v>17776</v>
      </c>
      <c r="F78" s="1" t="n">
        <v>43032</v>
      </c>
    </row>
    <row r="79" customFormat="false" ht="13.2" hidden="false" customHeight="false" outlineLevel="0" collapsed="false">
      <c r="B79" s="1" t="n">
        <v>24152</v>
      </c>
      <c r="C79" s="1" t="n">
        <v>46432</v>
      </c>
      <c r="E79" s="1" t="n">
        <v>17384</v>
      </c>
      <c r="F79" s="1" t="n">
        <v>41224</v>
      </c>
    </row>
    <row r="80" customFormat="false" ht="13.2" hidden="false" customHeight="false" outlineLevel="0" collapsed="false">
      <c r="B80" s="1" t="n">
        <v>33664</v>
      </c>
      <c r="C80" s="1" t="n">
        <v>72360</v>
      </c>
      <c r="E80" s="1" t="n">
        <v>18528</v>
      </c>
      <c r="F80" s="1" t="n">
        <v>43808</v>
      </c>
    </row>
    <row r="81" customFormat="false" ht="13.2" hidden="false" customHeight="false" outlineLevel="0" collapsed="false">
      <c r="B81" s="1" t="n">
        <v>29848</v>
      </c>
      <c r="C81" s="1" t="n">
        <v>58176</v>
      </c>
      <c r="E81" s="1" t="n">
        <v>20864</v>
      </c>
      <c r="F81" s="1" t="n">
        <v>49128</v>
      </c>
    </row>
    <row r="82" customFormat="false" ht="13.2" hidden="false" customHeight="false" outlineLevel="0" collapsed="false">
      <c r="B82" s="1" t="n">
        <v>36976</v>
      </c>
      <c r="C82" s="1" t="n">
        <v>71528</v>
      </c>
      <c r="E82" s="1" t="n">
        <v>24168</v>
      </c>
      <c r="F82" s="1" t="n">
        <v>53576</v>
      </c>
    </row>
    <row r="83" customFormat="false" ht="13.2" hidden="false" customHeight="false" outlineLevel="0" collapsed="false">
      <c r="B83" s="1" t="n">
        <v>37096</v>
      </c>
      <c r="C83" s="1" t="n">
        <v>71256</v>
      </c>
      <c r="E83" s="1" t="n">
        <v>25648</v>
      </c>
      <c r="F83" s="1" t="n">
        <v>57808</v>
      </c>
    </row>
    <row r="84" customFormat="false" ht="13.2" hidden="false" customHeight="false" outlineLevel="0" collapsed="false">
      <c r="B84" s="1" t="n">
        <v>42112</v>
      </c>
      <c r="C84" s="1" t="n">
        <v>89832</v>
      </c>
      <c r="E84" s="1" t="n">
        <v>31512</v>
      </c>
      <c r="F84" s="1" t="n">
        <v>69520</v>
      </c>
    </row>
    <row r="85" customFormat="false" ht="13.2" hidden="false" customHeight="false" outlineLevel="0" collapsed="false">
      <c r="B85" s="1" t="n">
        <v>45248</v>
      </c>
      <c r="C85" s="1" t="n">
        <v>86440</v>
      </c>
      <c r="E85" s="1" t="n">
        <v>30608</v>
      </c>
      <c r="F85" s="1" t="n">
        <v>69312</v>
      </c>
    </row>
    <row r="86" customFormat="false" ht="13.2" hidden="false" customHeight="false" outlineLevel="0" collapsed="false">
      <c r="B86" s="1" t="n">
        <v>43144</v>
      </c>
      <c r="C86" s="1" t="n">
        <v>84584</v>
      </c>
      <c r="E86" s="1" t="n">
        <v>27232</v>
      </c>
      <c r="F86" s="1" t="n">
        <v>63016</v>
      </c>
    </row>
    <row r="87" customFormat="false" ht="13.2" hidden="false" customHeight="false" outlineLevel="0" collapsed="false">
      <c r="B87" s="1" t="n">
        <v>39640</v>
      </c>
      <c r="C87" s="1" t="n">
        <v>76152</v>
      </c>
      <c r="E87" s="1" t="n">
        <v>26968</v>
      </c>
      <c r="F87" s="1" t="n">
        <v>60800</v>
      </c>
    </row>
    <row r="88" customFormat="false" ht="13.2" hidden="false" customHeight="false" outlineLevel="0" collapsed="false">
      <c r="B88" s="1" t="n">
        <v>44128</v>
      </c>
      <c r="C88" s="1" t="n">
        <v>87800</v>
      </c>
      <c r="E88" s="1" t="n">
        <v>27352</v>
      </c>
      <c r="F88" s="1" t="n">
        <v>61464</v>
      </c>
    </row>
    <row r="89" customFormat="false" ht="13.2" hidden="false" customHeight="false" outlineLevel="0" collapsed="false">
      <c r="B89" s="1" t="n">
        <v>38008</v>
      </c>
      <c r="C89" s="1" t="n">
        <v>72384</v>
      </c>
      <c r="E89" s="1" t="n">
        <v>26896</v>
      </c>
      <c r="F89" s="1" t="n">
        <v>59752</v>
      </c>
    </row>
    <row r="90" customFormat="false" ht="13.2" hidden="false" customHeight="false" outlineLevel="0" collapsed="false">
      <c r="B90" s="1" t="n">
        <v>38576</v>
      </c>
      <c r="C90" s="1" t="n">
        <v>75760</v>
      </c>
      <c r="E90" s="1" t="n">
        <v>24856</v>
      </c>
      <c r="F90" s="1" t="n">
        <v>56200</v>
      </c>
    </row>
    <row r="91" customFormat="false" ht="13.2" hidden="false" customHeight="false" outlineLevel="0" collapsed="false">
      <c r="B91" s="1" t="n">
        <v>36872</v>
      </c>
      <c r="C91" s="1" t="n">
        <v>70784</v>
      </c>
      <c r="E91" s="1" t="n">
        <v>24568</v>
      </c>
      <c r="F91" s="1" t="n">
        <v>55944</v>
      </c>
    </row>
    <row r="92" customFormat="false" ht="13.2" hidden="false" customHeight="false" outlineLevel="0" collapsed="false">
      <c r="B92" s="1" t="n">
        <v>29264</v>
      </c>
      <c r="C92" s="1" t="n">
        <v>65936</v>
      </c>
      <c r="E92" s="1" t="n">
        <v>22568</v>
      </c>
      <c r="F92" s="1" t="n">
        <v>52272</v>
      </c>
    </row>
    <row r="93" customFormat="false" ht="13.2" hidden="false" customHeight="false" outlineLevel="0" collapsed="false">
      <c r="B93" s="1" t="n">
        <v>31488</v>
      </c>
      <c r="C93" s="1" t="n">
        <v>59592</v>
      </c>
      <c r="E93" s="1" t="n">
        <v>21464</v>
      </c>
      <c r="F93" s="1" t="n">
        <v>50544</v>
      </c>
    </row>
    <row r="94" customFormat="false" ht="13.2" hidden="false" customHeight="false" outlineLevel="0" collapsed="false">
      <c r="B94" s="1" t="n">
        <v>33128</v>
      </c>
      <c r="C94" s="1" t="n">
        <v>66280</v>
      </c>
      <c r="E94" s="1" t="n">
        <v>21720</v>
      </c>
      <c r="F94" s="1" t="n">
        <v>52224</v>
      </c>
    </row>
    <row r="95" customFormat="false" ht="13.2" hidden="false" customHeight="false" outlineLevel="0" collapsed="false">
      <c r="B95" s="1" t="n">
        <v>27416</v>
      </c>
      <c r="C95" s="1" t="n">
        <v>51936</v>
      </c>
      <c r="E95" s="1" t="n">
        <v>19384</v>
      </c>
      <c r="F95" s="1" t="n">
        <v>44648</v>
      </c>
    </row>
    <row r="96" customFormat="false" ht="13.2" hidden="false" customHeight="false" outlineLevel="0" collapsed="false">
      <c r="B96" s="1" t="n">
        <v>32336</v>
      </c>
      <c r="C96" s="1" t="n">
        <v>66688</v>
      </c>
      <c r="E96" s="1" t="n">
        <v>17776</v>
      </c>
      <c r="F96" s="1" t="n">
        <v>42304</v>
      </c>
    </row>
    <row r="97" customFormat="false" ht="13.2" hidden="false" customHeight="false" outlineLevel="0" collapsed="false">
      <c r="B97" s="1" t="n">
        <v>25848</v>
      </c>
      <c r="C97" s="1" t="n">
        <v>50024</v>
      </c>
      <c r="E97" s="1" t="n">
        <v>17288</v>
      </c>
      <c r="F97" s="1" t="n">
        <v>42696</v>
      </c>
    </row>
    <row r="98" customFormat="false" ht="13.2" hidden="false" customHeight="false" outlineLevel="0" collapsed="false">
      <c r="B98" s="1" t="n">
        <v>27440</v>
      </c>
      <c r="C98" s="1" t="n">
        <v>54848</v>
      </c>
      <c r="E98" s="1" t="n">
        <v>17640</v>
      </c>
      <c r="F98" s="1" t="n">
        <v>44216</v>
      </c>
    </row>
    <row r="99" customFormat="false" ht="13.2" hidden="false" customHeight="false" outlineLevel="0" collapsed="false">
      <c r="B99" s="1" t="n">
        <v>24864</v>
      </c>
      <c r="C99" s="1" t="n">
        <v>46928</v>
      </c>
      <c r="E99" s="1" t="n">
        <v>18096</v>
      </c>
      <c r="F99" s="1" t="n">
        <v>43496</v>
      </c>
    </row>
    <row r="100" customFormat="false" ht="13.2" hidden="false" customHeight="false" outlineLevel="0" collapsed="false">
      <c r="B100" s="1" t="n">
        <v>25272</v>
      </c>
      <c r="C100" s="1" t="n">
        <v>61896</v>
      </c>
      <c r="E100" s="1" t="n">
        <v>17336</v>
      </c>
      <c r="F100" s="1" t="n">
        <v>41120</v>
      </c>
    </row>
    <row r="101" customFormat="false" ht="13.2" hidden="false" customHeight="false" outlineLevel="0" collapsed="false">
      <c r="B101" s="1" t="n">
        <v>25016</v>
      </c>
      <c r="C101" s="1" t="n">
        <v>47240</v>
      </c>
      <c r="E101" s="1" t="n">
        <v>16832</v>
      </c>
      <c r="F101" s="1" t="n">
        <v>40016</v>
      </c>
    </row>
    <row r="102" customFormat="false" ht="13.2" hidden="false" customHeight="false" outlineLevel="0" collapsed="false">
      <c r="B102" s="1" t="n">
        <v>23296</v>
      </c>
      <c r="C102" s="1" t="n">
        <v>49352</v>
      </c>
      <c r="E102" s="1" t="n">
        <v>14464</v>
      </c>
      <c r="F102" s="1" t="n">
        <v>36184</v>
      </c>
    </row>
    <row r="103" customFormat="false" ht="13.2" hidden="false" customHeight="false" outlineLevel="0" collapsed="false">
      <c r="B103" s="1" t="n">
        <v>21136</v>
      </c>
      <c r="C103" s="1" t="n">
        <v>40632</v>
      </c>
      <c r="E103" s="1" t="n">
        <v>14312</v>
      </c>
      <c r="F103" s="1" t="n">
        <v>36640</v>
      </c>
    </row>
    <row r="104" customFormat="false" ht="13.2" hidden="false" customHeight="false" outlineLevel="0" collapsed="false">
      <c r="B104" s="1" t="n">
        <v>33296</v>
      </c>
      <c r="C104" s="1" t="n">
        <v>77024</v>
      </c>
      <c r="E104" s="1" t="n">
        <v>19408</v>
      </c>
      <c r="F104" s="1" t="n">
        <v>53240</v>
      </c>
    </row>
    <row r="105" customFormat="false" ht="13.2" hidden="false" customHeight="false" outlineLevel="0" collapsed="false">
      <c r="B105" s="1" t="n">
        <v>30736</v>
      </c>
      <c r="C105" s="1" t="n">
        <v>61112</v>
      </c>
      <c r="E105" s="1" t="n">
        <v>23064</v>
      </c>
      <c r="F105" s="1" t="n">
        <v>63856</v>
      </c>
    </row>
    <row r="106" customFormat="false" ht="13.2" hidden="false" customHeight="false" outlineLevel="0" collapsed="false">
      <c r="B106" s="1" t="n">
        <v>35944</v>
      </c>
      <c r="C106" s="1" t="n">
        <v>76640</v>
      </c>
      <c r="E106" s="1" t="n">
        <v>26936</v>
      </c>
      <c r="F106" s="1" t="n">
        <v>67352</v>
      </c>
    </row>
    <row r="107" customFormat="false" ht="13.2" hidden="false" customHeight="false" outlineLevel="0" collapsed="false">
      <c r="B107" s="1" t="n">
        <v>38296</v>
      </c>
      <c r="C107" s="1" t="n">
        <v>70656</v>
      </c>
      <c r="E107" s="1" t="n">
        <v>27376</v>
      </c>
      <c r="F107" s="1" t="n">
        <v>66616</v>
      </c>
    </row>
    <row r="108" customFormat="false" ht="13.2" hidden="false" customHeight="false" outlineLevel="0" collapsed="false">
      <c r="B108" s="1" t="n">
        <v>43728</v>
      </c>
      <c r="C108" s="1" t="n">
        <v>107488</v>
      </c>
      <c r="E108" s="1" t="n">
        <v>27640</v>
      </c>
      <c r="F108" s="1" t="n">
        <v>63080</v>
      </c>
    </row>
    <row r="109" customFormat="false" ht="13.2" hidden="false" customHeight="false" outlineLevel="0" collapsed="false">
      <c r="B109" s="1" t="n">
        <v>42536</v>
      </c>
      <c r="C109" s="1" t="n">
        <v>77760</v>
      </c>
      <c r="E109" s="1" t="n">
        <v>30672</v>
      </c>
      <c r="F109" s="1" t="n">
        <v>67240</v>
      </c>
    </row>
    <row r="110" customFormat="false" ht="13.2" hidden="false" customHeight="false" outlineLevel="0" collapsed="false">
      <c r="B110" s="1" t="n">
        <v>45472</v>
      </c>
      <c r="C110" s="1" t="n">
        <v>83896</v>
      </c>
      <c r="E110" s="1" t="n">
        <v>31560</v>
      </c>
      <c r="F110" s="1" t="n">
        <v>71120</v>
      </c>
    </row>
    <row r="111" customFormat="false" ht="13.2" hidden="false" customHeight="false" outlineLevel="0" collapsed="false">
      <c r="B111" s="1" t="n">
        <v>44816</v>
      </c>
      <c r="C111" s="1" t="n">
        <v>82952</v>
      </c>
      <c r="E111" s="1" t="n">
        <v>31064</v>
      </c>
      <c r="F111" s="1" t="n">
        <v>69808</v>
      </c>
    </row>
    <row r="112" customFormat="false" ht="13.2" hidden="false" customHeight="false" outlineLevel="0" collapsed="false">
      <c r="B112" s="1" t="n">
        <v>49728</v>
      </c>
      <c r="C112" s="1" t="n">
        <v>96000</v>
      </c>
      <c r="E112" s="1" t="n">
        <v>32920</v>
      </c>
      <c r="F112" s="1" t="n">
        <v>73440</v>
      </c>
    </row>
    <row r="113" customFormat="false" ht="13.2" hidden="false" customHeight="false" outlineLevel="0" collapsed="false">
      <c r="B113" s="1" t="n">
        <v>46920</v>
      </c>
      <c r="C113" s="1" t="n">
        <v>86928</v>
      </c>
      <c r="E113" s="1" t="n">
        <v>34008</v>
      </c>
      <c r="F113" s="1" t="n">
        <v>75160</v>
      </c>
    </row>
    <row r="114" customFormat="false" ht="13.2" hidden="false" customHeight="false" outlineLevel="0" collapsed="false">
      <c r="B114" s="1" t="n">
        <v>55144</v>
      </c>
      <c r="C114" s="1" t="n">
        <v>102704</v>
      </c>
      <c r="E114" s="1" t="n">
        <v>36560</v>
      </c>
      <c r="F114" s="1" t="n">
        <v>81632</v>
      </c>
    </row>
    <row r="115" customFormat="false" ht="13.2" hidden="false" customHeight="false" outlineLevel="0" collapsed="false">
      <c r="B115" s="1" t="n">
        <v>48208</v>
      </c>
      <c r="C115" s="1" t="n">
        <v>91024</v>
      </c>
      <c r="E115" s="1" t="n">
        <v>34712</v>
      </c>
      <c r="F115" s="1" t="n">
        <v>79800</v>
      </c>
    </row>
    <row r="116" customFormat="false" ht="13.2" hidden="false" customHeight="false" outlineLevel="0" collapsed="false">
      <c r="B116" s="1" t="n">
        <v>48888</v>
      </c>
      <c r="C116" s="1" t="n">
        <v>114336</v>
      </c>
      <c r="E116" s="1" t="n">
        <v>33312</v>
      </c>
      <c r="F116" s="1" t="n">
        <v>74128</v>
      </c>
    </row>
    <row r="117" customFormat="false" ht="13.2" hidden="false" customHeight="false" outlineLevel="0" collapsed="false">
      <c r="B117" s="1" t="n">
        <v>48624</v>
      </c>
      <c r="C117" s="1" t="n">
        <v>88832</v>
      </c>
      <c r="E117" s="1" t="n">
        <v>35736</v>
      </c>
      <c r="F117" s="1" t="n">
        <v>77680</v>
      </c>
    </row>
    <row r="118" customFormat="false" ht="13.2" hidden="false" customHeight="false" outlineLevel="0" collapsed="false">
      <c r="B118" s="1" t="n">
        <v>53632</v>
      </c>
      <c r="C118" s="1" t="n">
        <v>99368</v>
      </c>
      <c r="E118" s="1" t="n">
        <v>34864</v>
      </c>
      <c r="F118" s="1" t="n">
        <v>78792</v>
      </c>
    </row>
    <row r="119" customFormat="false" ht="13.2" hidden="false" customHeight="false" outlineLevel="0" collapsed="false">
      <c r="B119" s="1" t="n">
        <v>46528</v>
      </c>
      <c r="C119" s="1" t="n">
        <v>86224</v>
      </c>
      <c r="E119" s="1" t="n">
        <v>34176</v>
      </c>
      <c r="F119" s="1" t="n">
        <v>76800</v>
      </c>
    </row>
    <row r="120" customFormat="false" ht="13.2" hidden="false" customHeight="false" outlineLevel="0" collapsed="false">
      <c r="B120" s="1" t="n">
        <v>55576</v>
      </c>
      <c r="C120" s="1" t="n">
        <v>104912</v>
      </c>
      <c r="E120" s="1" t="n">
        <v>29896</v>
      </c>
      <c r="F120" s="1" t="n">
        <v>67688</v>
      </c>
    </row>
    <row r="121" customFormat="false" ht="13.2" hidden="false" customHeight="false" outlineLevel="0" collapsed="false">
      <c r="B121" s="1" t="n">
        <v>40096</v>
      </c>
      <c r="C121" s="1" t="n">
        <v>76568</v>
      </c>
      <c r="E121" s="1" t="n">
        <v>28592</v>
      </c>
      <c r="F121" s="1" t="n">
        <v>65960</v>
      </c>
    </row>
    <row r="122" customFormat="false" ht="13.2" hidden="false" customHeight="false" outlineLevel="0" collapsed="false">
      <c r="B122" s="1" t="n">
        <v>45304</v>
      </c>
      <c r="C122" s="1" t="n">
        <v>85496</v>
      </c>
      <c r="E122" s="1" t="n">
        <v>31200</v>
      </c>
      <c r="F122" s="1" t="n">
        <v>70800</v>
      </c>
    </row>
    <row r="123" customFormat="false" ht="13.2" hidden="false" customHeight="false" outlineLevel="0" collapsed="false">
      <c r="B123" s="1" t="n">
        <v>41864</v>
      </c>
      <c r="C123" s="1" t="n">
        <v>77336</v>
      </c>
      <c r="E123" s="1" t="n">
        <v>31016</v>
      </c>
      <c r="F123" s="1" t="n">
        <v>70080</v>
      </c>
    </row>
    <row r="124" customFormat="false" ht="13.2" hidden="false" customHeight="false" outlineLevel="0" collapsed="false">
      <c r="B124" s="1" t="n">
        <v>48328</v>
      </c>
      <c r="C124" s="1" t="n">
        <v>114536</v>
      </c>
      <c r="E124" s="1" t="n">
        <v>30504</v>
      </c>
      <c r="F124" s="1" t="n">
        <v>69608</v>
      </c>
    </row>
    <row r="125" customFormat="false" ht="13.2" hidden="false" customHeight="false" outlineLevel="0" collapsed="false">
      <c r="B125" s="1" t="n">
        <v>42808</v>
      </c>
      <c r="C125" s="1" t="n">
        <v>80320</v>
      </c>
      <c r="E125" s="1" t="n">
        <v>32312</v>
      </c>
      <c r="F125" s="1" t="n">
        <v>74856</v>
      </c>
    </row>
    <row r="126" customFormat="false" ht="13.2" hidden="false" customHeight="false" outlineLevel="0" collapsed="false">
      <c r="B126" s="1" t="n">
        <v>45488</v>
      </c>
      <c r="C126" s="1" t="n">
        <v>84032</v>
      </c>
      <c r="E126" s="1" t="n">
        <v>29600</v>
      </c>
      <c r="F126" s="1" t="n">
        <v>67488</v>
      </c>
    </row>
    <row r="127" customFormat="false" ht="13.2" hidden="false" customHeight="false" outlineLevel="0" collapsed="false">
      <c r="B127" s="1" t="n">
        <v>38296</v>
      </c>
      <c r="C127" s="1" t="n">
        <v>71840</v>
      </c>
      <c r="E127" s="1" t="n">
        <v>29608</v>
      </c>
      <c r="F127" s="1" t="n">
        <v>68288</v>
      </c>
    </row>
    <row r="128" customFormat="false" ht="13.2" hidden="false" customHeight="false" outlineLevel="0" collapsed="false">
      <c r="B128" s="1" t="n">
        <v>53000</v>
      </c>
      <c r="C128" s="1" t="n">
        <v>98824</v>
      </c>
      <c r="E128" s="1" t="n">
        <v>31016</v>
      </c>
      <c r="F128" s="1" t="n">
        <v>69088</v>
      </c>
    </row>
    <row r="129" customFormat="false" ht="13.2" hidden="false" customHeight="false" outlineLevel="0" collapsed="false">
      <c r="B129" s="1" t="n">
        <v>42984</v>
      </c>
      <c r="C129" s="1" t="n">
        <v>80080</v>
      </c>
      <c r="E129" s="1" t="n">
        <v>32752</v>
      </c>
      <c r="F129" s="1" t="n">
        <v>72608</v>
      </c>
    </row>
    <row r="130" customFormat="false" ht="13.2" hidden="false" customHeight="false" outlineLevel="0" collapsed="false">
      <c r="B130" s="1" t="n">
        <v>48992</v>
      </c>
      <c r="C130" s="1" t="n">
        <v>90784</v>
      </c>
      <c r="E130" s="1" t="n">
        <v>33160</v>
      </c>
      <c r="F130" s="1" t="n">
        <v>75168</v>
      </c>
    </row>
    <row r="131" customFormat="false" ht="13.2" hidden="false" customHeight="false" outlineLevel="0" collapsed="false">
      <c r="B131" s="1" t="n">
        <v>41904</v>
      </c>
      <c r="C131" s="1" t="n">
        <v>77544</v>
      </c>
      <c r="E131" s="1" t="n">
        <v>32392</v>
      </c>
      <c r="F131" s="1" t="n">
        <v>72624</v>
      </c>
    </row>
    <row r="132" customFormat="false" ht="13.2" hidden="false" customHeight="false" outlineLevel="0" collapsed="false">
      <c r="B132" s="1" t="n">
        <v>49960</v>
      </c>
      <c r="C132" s="1" t="n">
        <v>115168</v>
      </c>
      <c r="E132" s="1" t="n">
        <v>32000</v>
      </c>
      <c r="F132" s="1" t="n">
        <v>71640</v>
      </c>
    </row>
    <row r="133" customFormat="false" ht="13.2" hidden="false" customHeight="false" outlineLevel="0" collapsed="false">
      <c r="B133" s="1" t="n">
        <v>42736</v>
      </c>
      <c r="C133" s="1" t="n">
        <v>80552</v>
      </c>
      <c r="E133" s="1" t="n">
        <v>31680</v>
      </c>
      <c r="F133" s="1" t="n">
        <v>718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4921875" defaultRowHeight="13.2" zeroHeight="false" outlineLevelRow="0" outlineLevelCol="0"/>
  <cols>
    <col collapsed="false" customWidth="false" hidden="false" outlineLevel="0" max="257" min="1" style="1" width="8.49"/>
  </cols>
  <sheetData>
    <row r="1" customFormat="false" ht="13.2" hidden="false" customHeight="false" outlineLevel="0" collapsed="false">
      <c r="A1" s="1" t="s">
        <v>25</v>
      </c>
    </row>
    <row r="2" customFormat="false" ht="13.2" hidden="false" customHeight="false" outlineLevel="0" collapsed="false">
      <c r="B2" s="13" t="s">
        <v>26</v>
      </c>
      <c r="C2" s="13"/>
      <c r="D2" s="13"/>
      <c r="E2" s="13" t="s">
        <v>27</v>
      </c>
    </row>
    <row r="3" customFormat="false" ht="13.2" hidden="false" customHeight="false" outlineLevel="0" collapsed="false">
      <c r="A3" s="1" t="s">
        <v>31</v>
      </c>
      <c r="B3" s="1" t="s">
        <v>29</v>
      </c>
      <c r="C3" s="1" t="s">
        <v>30</v>
      </c>
      <c r="E3" s="1" t="s">
        <v>29</v>
      </c>
      <c r="F3" s="1" t="s">
        <v>30</v>
      </c>
    </row>
    <row r="4" customFormat="false" ht="13.2" hidden="false" customHeight="false" outlineLevel="0" collapsed="false">
      <c r="B4" s="1" t="n">
        <v>23688</v>
      </c>
      <c r="C4" s="1" t="n">
        <v>55600</v>
      </c>
      <c r="E4" s="1" t="n">
        <v>23976</v>
      </c>
      <c r="F4" s="1" t="n">
        <v>55624</v>
      </c>
    </row>
    <row r="5" customFormat="false" ht="13.2" hidden="false" customHeight="false" outlineLevel="0" collapsed="false">
      <c r="B5" s="1" t="n">
        <v>8528</v>
      </c>
      <c r="C5" s="1" t="n">
        <v>15656</v>
      </c>
      <c r="E5" s="1" t="n">
        <v>7088</v>
      </c>
      <c r="F5" s="1" t="n">
        <v>21312</v>
      </c>
    </row>
    <row r="6" customFormat="false" ht="13.2" hidden="false" customHeight="false" outlineLevel="0" collapsed="false">
      <c r="B6" s="1" t="n">
        <v>11984</v>
      </c>
      <c r="C6" s="1" t="n">
        <v>22952</v>
      </c>
      <c r="E6" s="1" t="n">
        <v>7984</v>
      </c>
      <c r="F6" s="1" t="n">
        <v>22800</v>
      </c>
    </row>
    <row r="7" customFormat="false" ht="13.2" hidden="false" customHeight="false" outlineLevel="0" collapsed="false">
      <c r="B7" s="1" t="n">
        <v>8032</v>
      </c>
      <c r="C7" s="1" t="n">
        <v>15424</v>
      </c>
      <c r="E7" s="1" t="n">
        <v>7648</v>
      </c>
      <c r="F7" s="1" t="n">
        <v>20600</v>
      </c>
    </row>
    <row r="8" customFormat="false" ht="13.2" hidden="false" customHeight="false" outlineLevel="0" collapsed="false">
      <c r="B8" s="1" t="n">
        <v>14712</v>
      </c>
      <c r="C8" s="1" t="n">
        <v>28712</v>
      </c>
      <c r="E8" s="1" t="n">
        <v>7320</v>
      </c>
      <c r="F8" s="1" t="n">
        <v>19512</v>
      </c>
    </row>
    <row r="9" customFormat="false" ht="13.2" hidden="false" customHeight="false" outlineLevel="0" collapsed="false">
      <c r="B9" s="1" t="n">
        <v>8008</v>
      </c>
      <c r="C9" s="1" t="n">
        <v>15144</v>
      </c>
      <c r="E9" s="1" t="n">
        <v>7392</v>
      </c>
      <c r="F9" s="1" t="n">
        <v>20480</v>
      </c>
    </row>
    <row r="10" customFormat="false" ht="13.2" hidden="false" customHeight="false" outlineLevel="0" collapsed="false">
      <c r="B10" s="1" t="n">
        <v>11000</v>
      </c>
      <c r="C10" s="1" t="n">
        <v>20176</v>
      </c>
      <c r="E10" s="1" t="n">
        <v>7888</v>
      </c>
      <c r="F10" s="1" t="n">
        <v>21800</v>
      </c>
    </row>
    <row r="11" customFormat="false" ht="13.2" hidden="false" customHeight="false" outlineLevel="0" collapsed="false">
      <c r="B11" s="1" t="n">
        <v>10680</v>
      </c>
      <c r="C11" s="1" t="n">
        <v>19024</v>
      </c>
      <c r="E11" s="1" t="n">
        <v>9112</v>
      </c>
      <c r="F11" s="1" t="n">
        <v>23168</v>
      </c>
    </row>
    <row r="12" customFormat="false" ht="13.2" hidden="false" customHeight="false" outlineLevel="0" collapsed="false">
      <c r="B12" s="1" t="n">
        <v>11560</v>
      </c>
      <c r="C12" s="1" t="n">
        <v>44048</v>
      </c>
      <c r="E12" s="1" t="n">
        <v>8880</v>
      </c>
      <c r="F12" s="1" t="n">
        <v>24096</v>
      </c>
    </row>
    <row r="13" customFormat="false" ht="13.2" hidden="false" customHeight="false" outlineLevel="0" collapsed="false">
      <c r="B13" s="1" t="n">
        <v>6976</v>
      </c>
      <c r="C13" s="1" t="n">
        <v>12912</v>
      </c>
      <c r="E13" s="1" t="n">
        <v>6952</v>
      </c>
      <c r="F13" s="1" t="n">
        <v>19712</v>
      </c>
    </row>
    <row r="14" customFormat="false" ht="13.2" hidden="false" customHeight="false" outlineLevel="0" collapsed="false">
      <c r="B14" s="1" t="n">
        <v>9128</v>
      </c>
      <c r="C14" s="1" t="n">
        <v>17120</v>
      </c>
      <c r="E14" s="1" t="n">
        <v>5600</v>
      </c>
      <c r="F14" s="1" t="n">
        <v>17264</v>
      </c>
    </row>
    <row r="15" customFormat="false" ht="13.2" hidden="false" customHeight="false" outlineLevel="0" collapsed="false">
      <c r="B15" s="1" t="n">
        <v>6472</v>
      </c>
      <c r="C15" s="1" t="n">
        <v>11160</v>
      </c>
      <c r="E15" s="1" t="n">
        <v>6360</v>
      </c>
      <c r="F15" s="1" t="n">
        <v>17768</v>
      </c>
    </row>
    <row r="16" customFormat="false" ht="13.2" hidden="false" customHeight="false" outlineLevel="0" collapsed="false">
      <c r="B16" s="1" t="n">
        <v>13624</v>
      </c>
      <c r="C16" s="1" t="n">
        <v>24432</v>
      </c>
      <c r="E16" s="1" t="n">
        <v>6736</v>
      </c>
      <c r="F16" s="1" t="n">
        <v>18600</v>
      </c>
    </row>
    <row r="17" customFormat="false" ht="13.2" hidden="false" customHeight="false" outlineLevel="0" collapsed="false">
      <c r="B17" s="1" t="n">
        <v>4920</v>
      </c>
      <c r="C17" s="1" t="n">
        <v>9104</v>
      </c>
      <c r="E17" s="1" t="n">
        <v>5632</v>
      </c>
      <c r="F17" s="1" t="n">
        <v>16944</v>
      </c>
    </row>
    <row r="18" customFormat="false" ht="13.2" hidden="false" customHeight="false" outlineLevel="0" collapsed="false">
      <c r="B18" s="1" t="n">
        <v>6136</v>
      </c>
      <c r="C18" s="1" t="n">
        <v>11104</v>
      </c>
      <c r="E18" s="1" t="n">
        <v>3600</v>
      </c>
      <c r="F18" s="1" t="n">
        <v>12952</v>
      </c>
    </row>
    <row r="19" customFormat="false" ht="13.2" hidden="false" customHeight="false" outlineLevel="0" collapsed="false">
      <c r="B19" s="1" t="n">
        <v>3888</v>
      </c>
      <c r="C19" s="1" t="n">
        <v>7176</v>
      </c>
      <c r="E19" s="1" t="n">
        <v>4376</v>
      </c>
      <c r="F19" s="1" t="n">
        <v>14704</v>
      </c>
    </row>
    <row r="20" customFormat="false" ht="13.2" hidden="false" customHeight="false" outlineLevel="0" collapsed="false">
      <c r="B20" s="1" t="n">
        <v>12832</v>
      </c>
      <c r="C20" s="1" t="n">
        <v>45088</v>
      </c>
      <c r="E20" s="1" t="n">
        <v>6440</v>
      </c>
      <c r="F20" s="1" t="n">
        <v>18072</v>
      </c>
    </row>
    <row r="21" customFormat="false" ht="13.2" hidden="false" customHeight="false" outlineLevel="0" collapsed="false">
      <c r="B21" s="1" t="n">
        <v>6208</v>
      </c>
      <c r="C21" s="1" t="n">
        <v>10896</v>
      </c>
      <c r="E21" s="1" t="n">
        <v>6560</v>
      </c>
      <c r="F21" s="1" t="n">
        <v>17704</v>
      </c>
    </row>
    <row r="22" customFormat="false" ht="13.2" hidden="false" customHeight="false" outlineLevel="0" collapsed="false">
      <c r="B22" s="1" t="n">
        <v>9864</v>
      </c>
      <c r="C22" s="1" t="n">
        <v>16984</v>
      </c>
      <c r="E22" s="1" t="n">
        <v>6840</v>
      </c>
      <c r="F22" s="1" t="n">
        <v>19152</v>
      </c>
    </row>
    <row r="23" customFormat="false" ht="13.2" hidden="false" customHeight="false" outlineLevel="0" collapsed="false">
      <c r="B23" s="1" t="n">
        <v>6456</v>
      </c>
      <c r="C23" s="1" t="n">
        <v>12360</v>
      </c>
      <c r="E23" s="1" t="n">
        <v>6992</v>
      </c>
      <c r="F23" s="1" t="n">
        <v>19680</v>
      </c>
    </row>
    <row r="24" customFormat="false" ht="13.2" hidden="false" customHeight="false" outlineLevel="0" collapsed="false">
      <c r="B24" s="1" t="n">
        <v>12136</v>
      </c>
      <c r="C24" s="1" t="n">
        <v>22792</v>
      </c>
      <c r="E24" s="1" t="n">
        <v>5008</v>
      </c>
      <c r="F24" s="1" t="n">
        <v>15256</v>
      </c>
    </row>
    <row r="25" customFormat="false" ht="13.2" hidden="false" customHeight="false" outlineLevel="0" collapsed="false">
      <c r="B25" s="1" t="n">
        <v>6912</v>
      </c>
      <c r="C25" s="1" t="n">
        <v>12448</v>
      </c>
      <c r="E25" s="1" t="n">
        <v>6704</v>
      </c>
      <c r="F25" s="1" t="n">
        <v>18240</v>
      </c>
    </row>
    <row r="26" customFormat="false" ht="13.2" hidden="false" customHeight="false" outlineLevel="0" collapsed="false">
      <c r="B26" s="1" t="n">
        <v>8928</v>
      </c>
      <c r="C26" s="1" t="n">
        <v>16112</v>
      </c>
      <c r="E26" s="1" t="n">
        <v>5968</v>
      </c>
      <c r="F26" s="1" t="n">
        <v>17088</v>
      </c>
    </row>
    <row r="27" customFormat="false" ht="13.2" hidden="false" customHeight="false" outlineLevel="0" collapsed="false">
      <c r="B27" s="1" t="n">
        <v>6288</v>
      </c>
      <c r="C27" s="1" t="n">
        <v>10736</v>
      </c>
      <c r="E27" s="1" t="n">
        <v>5784</v>
      </c>
      <c r="F27" s="1" t="n">
        <v>16600</v>
      </c>
    </row>
    <row r="28" customFormat="false" ht="13.2" hidden="false" customHeight="false" outlineLevel="0" collapsed="false">
      <c r="B28" s="1" t="n">
        <v>10656</v>
      </c>
      <c r="C28" s="1" t="n">
        <v>40416</v>
      </c>
      <c r="E28" s="1" t="n">
        <v>7656</v>
      </c>
      <c r="F28" s="1" t="n">
        <v>20992</v>
      </c>
    </row>
    <row r="29" customFormat="false" ht="13.2" hidden="false" customHeight="false" outlineLevel="0" collapsed="false">
      <c r="B29" s="1" t="n">
        <v>8376</v>
      </c>
      <c r="C29" s="1" t="n">
        <v>15408</v>
      </c>
      <c r="E29" s="1" t="n">
        <v>8288</v>
      </c>
      <c r="F29" s="1" t="n">
        <v>20880</v>
      </c>
    </row>
    <row r="30" customFormat="false" ht="13.2" hidden="false" customHeight="false" outlineLevel="0" collapsed="false">
      <c r="B30" s="1" t="n">
        <v>10616</v>
      </c>
      <c r="C30" s="1" t="n">
        <v>19192</v>
      </c>
      <c r="E30" s="1" t="n">
        <v>6400</v>
      </c>
      <c r="F30" s="1" t="n">
        <v>18248</v>
      </c>
    </row>
    <row r="31" customFormat="false" ht="13.2" hidden="false" customHeight="false" outlineLevel="0" collapsed="false">
      <c r="B31" s="1" t="n">
        <v>10088</v>
      </c>
      <c r="C31" s="1" t="n">
        <v>18896</v>
      </c>
      <c r="E31" s="1" t="n">
        <v>9496</v>
      </c>
      <c r="F31" s="1" t="n">
        <v>25320</v>
      </c>
    </row>
    <row r="32" customFormat="false" ht="13.2" hidden="false" customHeight="false" outlineLevel="0" collapsed="false">
      <c r="B32" s="1" t="n">
        <v>14576</v>
      </c>
      <c r="C32" s="1" t="n">
        <v>27616</v>
      </c>
      <c r="E32" s="1" t="n">
        <v>8512</v>
      </c>
      <c r="F32" s="1" t="n">
        <v>23608</v>
      </c>
    </row>
    <row r="33" customFormat="false" ht="13.2" hidden="false" customHeight="false" outlineLevel="0" collapsed="false">
      <c r="B33" s="1" t="n">
        <v>8288</v>
      </c>
      <c r="C33" s="1" t="n">
        <v>15072</v>
      </c>
      <c r="E33" s="1" t="n">
        <v>7504</v>
      </c>
      <c r="F33" s="1" t="n">
        <v>21304</v>
      </c>
    </row>
    <row r="34" customFormat="false" ht="13.2" hidden="false" customHeight="false" outlineLevel="0" collapsed="false">
      <c r="B34" s="1" t="n">
        <v>9832</v>
      </c>
      <c r="C34" s="1" t="n">
        <v>17896</v>
      </c>
      <c r="E34" s="1" t="n">
        <v>6216</v>
      </c>
      <c r="F34" s="1" t="n">
        <v>18888</v>
      </c>
    </row>
    <row r="35" customFormat="false" ht="13.2" hidden="false" customHeight="false" outlineLevel="0" collapsed="false">
      <c r="B35" s="1" t="n">
        <v>6528</v>
      </c>
      <c r="C35" s="1" t="n">
        <v>11448</v>
      </c>
      <c r="E35" s="1" t="n">
        <v>6208</v>
      </c>
      <c r="F35" s="1" t="n">
        <v>18592</v>
      </c>
    </row>
    <row r="36" customFormat="false" ht="13.2" hidden="false" customHeight="false" outlineLevel="0" collapsed="false">
      <c r="B36" s="1" t="n">
        <v>10256</v>
      </c>
      <c r="C36" s="1" t="n">
        <v>40912</v>
      </c>
      <c r="E36" s="1" t="n">
        <v>6592</v>
      </c>
      <c r="F36" s="1" t="n">
        <v>18552</v>
      </c>
    </row>
    <row r="37" customFormat="false" ht="13.2" hidden="false" customHeight="false" outlineLevel="0" collapsed="false">
      <c r="B37" s="1" t="n">
        <v>7960</v>
      </c>
      <c r="C37" s="1" t="n">
        <v>14928</v>
      </c>
      <c r="E37" s="1" t="n">
        <v>7960</v>
      </c>
      <c r="F37" s="1" t="n">
        <v>21288</v>
      </c>
    </row>
    <row r="38" customFormat="false" ht="13.2" hidden="false" customHeight="false" outlineLevel="0" collapsed="false">
      <c r="B38" s="1" t="n">
        <v>10944</v>
      </c>
      <c r="C38" s="1" t="n">
        <v>19296</v>
      </c>
      <c r="E38" s="1" t="n">
        <v>7544</v>
      </c>
      <c r="F38" s="1" t="n">
        <v>20720</v>
      </c>
    </row>
    <row r="39" customFormat="false" ht="13.2" hidden="false" customHeight="false" outlineLevel="0" collapsed="false">
      <c r="B39" s="1" t="n">
        <v>8184</v>
      </c>
      <c r="C39" s="1" t="n">
        <v>14584</v>
      </c>
      <c r="E39" s="1" t="n">
        <v>7736</v>
      </c>
      <c r="F39" s="1" t="n">
        <v>20408</v>
      </c>
    </row>
    <row r="40" customFormat="false" ht="13.2" hidden="false" customHeight="false" outlineLevel="0" collapsed="false">
      <c r="B40" s="1" t="n">
        <v>13168</v>
      </c>
      <c r="C40" s="1" t="n">
        <v>24672</v>
      </c>
      <c r="E40" s="1" t="n">
        <v>7512</v>
      </c>
      <c r="F40" s="1" t="n">
        <v>20328</v>
      </c>
    </row>
    <row r="41" customFormat="false" ht="13.2" hidden="false" customHeight="false" outlineLevel="0" collapsed="false">
      <c r="B41" s="1" t="n">
        <v>6656</v>
      </c>
      <c r="C41" s="1" t="n">
        <v>11584</v>
      </c>
      <c r="E41" s="1" t="n">
        <v>6400</v>
      </c>
      <c r="F41" s="1" t="n">
        <v>17752</v>
      </c>
    </row>
    <row r="42" customFormat="false" ht="13.2" hidden="false" customHeight="false" outlineLevel="0" collapsed="false">
      <c r="B42" s="1" t="n">
        <v>7992</v>
      </c>
      <c r="C42" s="1" t="n">
        <v>14056</v>
      </c>
      <c r="E42" s="1" t="n">
        <v>7272</v>
      </c>
      <c r="F42" s="1" t="n">
        <v>19160</v>
      </c>
    </row>
    <row r="43" customFormat="false" ht="13.2" hidden="false" customHeight="false" outlineLevel="0" collapsed="false">
      <c r="B43" s="1" t="n">
        <v>9696</v>
      </c>
      <c r="C43" s="1" t="n">
        <v>17496</v>
      </c>
      <c r="E43" s="1" t="n">
        <v>8816</v>
      </c>
      <c r="F43" s="1" t="n">
        <v>23184</v>
      </c>
    </row>
    <row r="44" customFormat="false" ht="13.2" hidden="false" customHeight="false" outlineLevel="0" collapsed="false">
      <c r="B44" s="1" t="n">
        <v>10736</v>
      </c>
      <c r="C44" s="1" t="n">
        <v>41408</v>
      </c>
      <c r="E44" s="1" t="n">
        <v>8952</v>
      </c>
      <c r="F44" s="1" t="n">
        <v>24208</v>
      </c>
    </row>
    <row r="45" customFormat="false" ht="13.2" hidden="false" customHeight="false" outlineLevel="0" collapsed="false">
      <c r="B45" s="1" t="n">
        <v>9600</v>
      </c>
      <c r="C45" s="1" t="n">
        <v>17728</v>
      </c>
      <c r="E45" s="1" t="n">
        <v>8208</v>
      </c>
      <c r="F45" s="1" t="n">
        <v>22712</v>
      </c>
    </row>
    <row r="46" customFormat="false" ht="13.2" hidden="false" customHeight="false" outlineLevel="0" collapsed="false">
      <c r="B46" s="1" t="n">
        <v>12992</v>
      </c>
      <c r="C46" s="1" t="n">
        <v>24040</v>
      </c>
      <c r="E46" s="1" t="n">
        <v>8728</v>
      </c>
      <c r="F46" s="1" t="n">
        <v>24968</v>
      </c>
    </row>
    <row r="47" customFormat="false" ht="13.2" hidden="false" customHeight="false" outlineLevel="0" collapsed="false">
      <c r="B47" s="1" t="n">
        <v>9808</v>
      </c>
      <c r="C47" s="1" t="n">
        <v>18056</v>
      </c>
      <c r="E47" s="1" t="n">
        <v>9192</v>
      </c>
      <c r="F47" s="1" t="n">
        <v>25088</v>
      </c>
    </row>
    <row r="48" customFormat="false" ht="13.2" hidden="false" customHeight="false" outlineLevel="0" collapsed="false">
      <c r="B48" s="1" t="n">
        <v>16904</v>
      </c>
      <c r="C48" s="1" t="n">
        <v>33992</v>
      </c>
      <c r="E48" s="1" t="n">
        <v>8728</v>
      </c>
      <c r="F48" s="1" t="n">
        <v>23008</v>
      </c>
    </row>
    <row r="49" customFormat="false" ht="13.2" hidden="false" customHeight="false" outlineLevel="0" collapsed="false">
      <c r="B49" s="1" t="n">
        <v>9376</v>
      </c>
      <c r="C49" s="1" t="n">
        <v>18408</v>
      </c>
      <c r="E49" s="1" t="n">
        <v>8152</v>
      </c>
      <c r="F49" s="1" t="n">
        <v>22600</v>
      </c>
    </row>
    <row r="50" customFormat="false" ht="13.2" hidden="false" customHeight="false" outlineLevel="0" collapsed="false">
      <c r="B50" s="1" t="n">
        <v>14984</v>
      </c>
      <c r="C50" s="1" t="n">
        <v>27832</v>
      </c>
      <c r="E50" s="1" t="n">
        <v>10912</v>
      </c>
      <c r="F50" s="1" t="n">
        <v>27728</v>
      </c>
    </row>
    <row r="51" customFormat="false" ht="13.2" hidden="false" customHeight="false" outlineLevel="0" collapsed="false">
      <c r="B51" s="1" t="n">
        <v>13040</v>
      </c>
      <c r="C51" s="1" t="n">
        <v>25096</v>
      </c>
      <c r="E51" s="1" t="n">
        <v>11112</v>
      </c>
      <c r="F51" s="1" t="n">
        <v>29072</v>
      </c>
    </row>
    <row r="52" customFormat="false" ht="13.2" hidden="false" customHeight="false" outlineLevel="0" collapsed="false">
      <c r="B52" s="1" t="n">
        <v>12392</v>
      </c>
      <c r="C52" s="1" t="n">
        <v>43144</v>
      </c>
      <c r="E52" s="1" t="n">
        <v>7336</v>
      </c>
      <c r="F52" s="1" t="n">
        <v>21464</v>
      </c>
    </row>
    <row r="53" customFormat="false" ht="13.2" hidden="false" customHeight="false" outlineLevel="0" collapsed="false">
      <c r="B53" s="1" t="n">
        <v>5896</v>
      </c>
      <c r="C53" s="1" t="n">
        <v>10720</v>
      </c>
      <c r="E53" s="1" t="n">
        <v>5784</v>
      </c>
      <c r="F53" s="1" t="n">
        <v>16968</v>
      </c>
    </row>
    <row r="54" customFormat="false" ht="13.2" hidden="false" customHeight="false" outlineLevel="0" collapsed="false">
      <c r="B54" s="1" t="n">
        <v>7512</v>
      </c>
      <c r="C54" s="1" t="n">
        <v>13168</v>
      </c>
      <c r="E54" s="1" t="n">
        <v>4808</v>
      </c>
      <c r="F54" s="1" t="n">
        <v>15088</v>
      </c>
    </row>
    <row r="55" customFormat="false" ht="13.2" hidden="false" customHeight="false" outlineLevel="0" collapsed="false">
      <c r="B55" s="1" t="n">
        <v>4088</v>
      </c>
      <c r="C55" s="1" t="n">
        <v>7072</v>
      </c>
      <c r="E55" s="1" t="n">
        <v>4472</v>
      </c>
      <c r="F55" s="1" t="n">
        <v>14016</v>
      </c>
    </row>
    <row r="56" customFormat="false" ht="13.2" hidden="false" customHeight="false" outlineLevel="0" collapsed="false">
      <c r="B56" s="1" t="n">
        <v>8832</v>
      </c>
      <c r="C56" s="1" t="n">
        <v>15952</v>
      </c>
      <c r="E56" s="1" t="n">
        <v>4952</v>
      </c>
      <c r="F56" s="1" t="n">
        <v>15168</v>
      </c>
    </row>
    <row r="57" customFormat="false" ht="13.2" hidden="false" customHeight="false" outlineLevel="0" collapsed="false">
      <c r="B57" s="1" t="n">
        <v>3688</v>
      </c>
      <c r="C57" s="1" t="n">
        <v>6576</v>
      </c>
      <c r="E57" s="1" t="n">
        <v>4192</v>
      </c>
      <c r="F57" s="1" t="n">
        <v>13776</v>
      </c>
    </row>
    <row r="58" customFormat="false" ht="13.2" hidden="false" customHeight="false" outlineLevel="0" collapsed="false">
      <c r="B58" s="1" t="n">
        <v>3544</v>
      </c>
      <c r="C58" s="1" t="n">
        <v>6288</v>
      </c>
      <c r="E58" s="1" t="n">
        <v>3984</v>
      </c>
      <c r="F58" s="1" t="n">
        <v>12400</v>
      </c>
    </row>
    <row r="59" customFormat="false" ht="13.2" hidden="false" customHeight="false" outlineLevel="0" collapsed="false">
      <c r="B59" s="1" t="n">
        <v>3336</v>
      </c>
      <c r="C59" s="1" t="n">
        <v>5608</v>
      </c>
      <c r="E59" s="1" t="n">
        <v>3936</v>
      </c>
      <c r="F59" s="1" t="n">
        <v>12184</v>
      </c>
    </row>
    <row r="60" customFormat="false" ht="13.2" hidden="false" customHeight="false" outlineLevel="0" collapsed="false">
      <c r="B60" s="1" t="n">
        <v>7864</v>
      </c>
      <c r="C60" s="1" t="n">
        <v>36128</v>
      </c>
      <c r="E60" s="1" t="n">
        <v>4240</v>
      </c>
      <c r="F60" s="1" t="n">
        <v>13072</v>
      </c>
    </row>
    <row r="61" customFormat="false" ht="13.2" hidden="false" customHeight="false" outlineLevel="0" collapsed="false">
      <c r="B61" s="1" t="n">
        <v>3400</v>
      </c>
      <c r="C61" s="1" t="n">
        <v>6504</v>
      </c>
      <c r="E61" s="1" t="n">
        <v>4376</v>
      </c>
      <c r="F61" s="1" t="n">
        <v>13648</v>
      </c>
    </row>
    <row r="62" customFormat="false" ht="13.2" hidden="false" customHeight="false" outlineLevel="0" collapsed="false">
      <c r="B62" s="1" t="n">
        <v>5224</v>
      </c>
      <c r="C62" s="1" t="n">
        <v>9912</v>
      </c>
      <c r="E62" s="1" t="n">
        <v>3904</v>
      </c>
      <c r="F62" s="1" t="n">
        <v>12608</v>
      </c>
    </row>
    <row r="63" customFormat="false" ht="13.2" hidden="false" customHeight="false" outlineLevel="0" collapsed="false">
      <c r="B63" s="1" t="n">
        <v>4152</v>
      </c>
      <c r="C63" s="1" t="n">
        <v>7352</v>
      </c>
      <c r="E63" s="1" t="n">
        <v>3872</v>
      </c>
      <c r="F63" s="1" t="n">
        <v>12808</v>
      </c>
    </row>
    <row r="64" customFormat="false" ht="13.2" hidden="false" customHeight="false" outlineLevel="0" collapsed="false">
      <c r="B64" s="1" t="n">
        <v>7192</v>
      </c>
      <c r="C64" s="1" t="n">
        <v>13816</v>
      </c>
      <c r="E64" s="1" t="n">
        <v>5088</v>
      </c>
      <c r="F64" s="1" t="n">
        <v>14952</v>
      </c>
    </row>
    <row r="65" customFormat="false" ht="13.2" hidden="false" customHeight="false" outlineLevel="0" collapsed="false">
      <c r="B65" s="1" t="n">
        <v>5312</v>
      </c>
      <c r="C65" s="1" t="n">
        <v>10656</v>
      </c>
      <c r="E65" s="1" t="n">
        <v>5352</v>
      </c>
      <c r="F65" s="1" t="n">
        <v>16904</v>
      </c>
    </row>
    <row r="66" customFormat="false" ht="13.2" hidden="false" customHeight="false" outlineLevel="0" collapsed="false">
      <c r="B66" s="1" t="n">
        <v>8952</v>
      </c>
      <c r="C66" s="1" t="n">
        <v>16832</v>
      </c>
      <c r="E66" s="1" t="n">
        <v>6208</v>
      </c>
      <c r="F66" s="1" t="n">
        <v>18392</v>
      </c>
    </row>
    <row r="67" customFormat="false" ht="13.2" hidden="false" customHeight="false" outlineLevel="0" collapsed="false">
      <c r="B67" s="1" t="n">
        <v>7880</v>
      </c>
      <c r="C67" s="1" t="n">
        <v>15304</v>
      </c>
      <c r="E67" s="1" t="n">
        <v>8048</v>
      </c>
      <c r="F67" s="1" t="n">
        <v>21848</v>
      </c>
    </row>
    <row r="68" customFormat="false" ht="13.2" hidden="false" customHeight="false" outlineLevel="0" collapsed="false">
      <c r="B68" s="1" t="n">
        <v>14272</v>
      </c>
      <c r="C68" s="1" t="n">
        <v>46312</v>
      </c>
      <c r="E68" s="1" t="n">
        <v>9032</v>
      </c>
      <c r="F68" s="1" t="n">
        <v>24664</v>
      </c>
    </row>
    <row r="69" customFormat="false" ht="13.2" hidden="false" customHeight="false" outlineLevel="0" collapsed="false">
      <c r="B69" s="1" t="n">
        <v>9256</v>
      </c>
      <c r="C69" s="1" t="n">
        <v>17808</v>
      </c>
      <c r="E69" s="1" t="n">
        <v>9328</v>
      </c>
      <c r="F69" s="1" t="n">
        <v>25288</v>
      </c>
    </row>
    <row r="70" customFormat="false" ht="13.2" hidden="false" customHeight="false" outlineLevel="0" collapsed="false">
      <c r="B70" s="1" t="n">
        <v>13024</v>
      </c>
      <c r="C70" s="1" t="n">
        <v>24648</v>
      </c>
      <c r="E70" s="1" t="n">
        <v>8320</v>
      </c>
      <c r="F70" s="1" t="n">
        <v>22304</v>
      </c>
    </row>
    <row r="71" customFormat="false" ht="13.2" hidden="false" customHeight="false" outlineLevel="0" collapsed="false">
      <c r="B71" s="1" t="n">
        <v>7512</v>
      </c>
      <c r="C71" s="1" t="n">
        <v>14536</v>
      </c>
      <c r="E71" s="1" t="n">
        <v>8272</v>
      </c>
      <c r="F71" s="1" t="n">
        <v>22992</v>
      </c>
    </row>
    <row r="72" customFormat="false" ht="13.2" hidden="false" customHeight="false" outlineLevel="0" collapsed="false">
      <c r="B72" s="1" t="n">
        <v>17120</v>
      </c>
      <c r="C72" s="1" t="n">
        <v>33264</v>
      </c>
      <c r="E72" s="1" t="n">
        <v>6208</v>
      </c>
      <c r="F72" s="1" t="n">
        <v>19264</v>
      </c>
    </row>
    <row r="73" customFormat="false" ht="13.2" hidden="false" customHeight="false" outlineLevel="0" collapsed="false">
      <c r="B73" s="1" t="n">
        <v>10720</v>
      </c>
      <c r="C73" s="1" t="n">
        <v>21184</v>
      </c>
      <c r="E73" s="1" t="n">
        <v>9824</v>
      </c>
      <c r="F73" s="1" t="n">
        <v>26584</v>
      </c>
    </row>
    <row r="74" customFormat="false" ht="13.2" hidden="false" customHeight="false" outlineLevel="0" collapsed="false">
      <c r="B74" s="1" t="n">
        <v>14504</v>
      </c>
      <c r="C74" s="1" t="n">
        <v>27984</v>
      </c>
      <c r="E74" s="1" t="n">
        <v>10144</v>
      </c>
      <c r="F74" s="1" t="n">
        <v>26856</v>
      </c>
    </row>
    <row r="75" customFormat="false" ht="13.2" hidden="false" customHeight="false" outlineLevel="0" collapsed="false">
      <c r="B75" s="1" t="n">
        <v>12704</v>
      </c>
      <c r="C75" s="1" t="n">
        <v>24160</v>
      </c>
      <c r="E75" s="1" t="n">
        <v>10768</v>
      </c>
      <c r="F75" s="1" t="n">
        <v>27344</v>
      </c>
    </row>
    <row r="76" customFormat="false" ht="13.2" hidden="false" customHeight="false" outlineLevel="0" collapsed="false">
      <c r="B76" s="1" t="n">
        <v>13488</v>
      </c>
      <c r="C76" s="1" t="n">
        <v>42256</v>
      </c>
      <c r="E76" s="1" t="n">
        <v>9400</v>
      </c>
      <c r="F76" s="1" t="n">
        <v>24752</v>
      </c>
    </row>
    <row r="77" customFormat="false" ht="13.2" hidden="false" customHeight="false" outlineLevel="0" collapsed="false">
      <c r="B77" s="1" t="n">
        <v>9832</v>
      </c>
      <c r="C77" s="1" t="n">
        <v>18168</v>
      </c>
      <c r="E77" s="1" t="n">
        <v>8888</v>
      </c>
      <c r="F77" s="1" t="n">
        <v>23216</v>
      </c>
    </row>
    <row r="78" customFormat="false" ht="13.2" hidden="false" customHeight="false" outlineLevel="0" collapsed="false">
      <c r="B78" s="1" t="n">
        <v>12424</v>
      </c>
      <c r="C78" s="1" t="n">
        <v>23488</v>
      </c>
      <c r="E78" s="1" t="n">
        <v>8240</v>
      </c>
      <c r="F78" s="1" t="n">
        <v>21712</v>
      </c>
    </row>
    <row r="79" customFormat="false" ht="13.2" hidden="false" customHeight="false" outlineLevel="0" collapsed="false">
      <c r="B79" s="1" t="n">
        <v>7784</v>
      </c>
      <c r="C79" s="1" t="n">
        <v>14104</v>
      </c>
      <c r="E79" s="1" t="n">
        <v>7416</v>
      </c>
      <c r="F79" s="1" t="n">
        <v>19960</v>
      </c>
    </row>
    <row r="80" customFormat="false" ht="13.2" hidden="false" customHeight="false" outlineLevel="0" collapsed="false">
      <c r="B80" s="1" t="n">
        <v>15624</v>
      </c>
      <c r="C80" s="1" t="n">
        <v>30688</v>
      </c>
      <c r="E80" s="1" t="n">
        <v>9120</v>
      </c>
      <c r="F80" s="1" t="n">
        <v>22992</v>
      </c>
    </row>
    <row r="81" customFormat="false" ht="13.2" hidden="false" customHeight="false" outlineLevel="0" collapsed="false">
      <c r="B81" s="1" t="n">
        <v>18552</v>
      </c>
      <c r="C81" s="1" t="n">
        <v>36224</v>
      </c>
      <c r="E81" s="1" t="n">
        <v>14544</v>
      </c>
      <c r="F81" s="1" t="n">
        <v>34456</v>
      </c>
    </row>
    <row r="82" customFormat="false" ht="13.2" hidden="false" customHeight="false" outlineLevel="0" collapsed="false">
      <c r="B82" s="1" t="n">
        <v>18120</v>
      </c>
      <c r="C82" s="1" t="n">
        <v>34760</v>
      </c>
      <c r="E82" s="1" t="n">
        <v>12408</v>
      </c>
      <c r="F82" s="1" t="n">
        <v>30576</v>
      </c>
    </row>
    <row r="83" customFormat="false" ht="13.2" hidden="false" customHeight="false" outlineLevel="0" collapsed="false">
      <c r="B83" s="1" t="n">
        <v>17664</v>
      </c>
      <c r="C83" s="1" t="n">
        <v>34008</v>
      </c>
      <c r="E83" s="1" t="n">
        <v>13984</v>
      </c>
      <c r="F83" s="1" t="n">
        <v>34272</v>
      </c>
    </row>
    <row r="84" customFormat="false" ht="13.2" hidden="false" customHeight="false" outlineLevel="0" collapsed="false">
      <c r="B84" s="1" t="n">
        <v>17168</v>
      </c>
      <c r="C84" s="1" t="n">
        <v>48000</v>
      </c>
      <c r="E84" s="1" t="n">
        <v>6312</v>
      </c>
      <c r="F84" s="1" t="n">
        <v>19288</v>
      </c>
    </row>
    <row r="85" customFormat="false" ht="13.2" hidden="false" customHeight="false" outlineLevel="0" collapsed="false">
      <c r="B85" s="1" t="n">
        <v>6144</v>
      </c>
      <c r="C85" s="1" t="n">
        <v>11768</v>
      </c>
      <c r="E85" s="1" t="n">
        <v>6416</v>
      </c>
      <c r="F85" s="1" t="n">
        <v>18752</v>
      </c>
    </row>
    <row r="86" customFormat="false" ht="13.2" hidden="false" customHeight="false" outlineLevel="0" collapsed="false">
      <c r="B86" s="1" t="n">
        <v>8616</v>
      </c>
      <c r="C86" s="1" t="n">
        <v>16040</v>
      </c>
      <c r="E86" s="1" t="n">
        <v>6168</v>
      </c>
      <c r="F86" s="1" t="n">
        <v>17648</v>
      </c>
    </row>
    <row r="87" customFormat="false" ht="13.2" hidden="false" customHeight="false" outlineLevel="0" collapsed="false">
      <c r="B87" s="1" t="n">
        <v>4288</v>
      </c>
      <c r="C87" s="1" t="n">
        <v>7288</v>
      </c>
      <c r="E87" s="1" t="n">
        <v>4448</v>
      </c>
      <c r="F87" s="1" t="n">
        <v>13400</v>
      </c>
    </row>
    <row r="88" customFormat="false" ht="13.2" hidden="false" customHeight="false" outlineLevel="0" collapsed="false">
      <c r="B88" s="1" t="n">
        <v>10224</v>
      </c>
      <c r="C88" s="1" t="n">
        <v>19560</v>
      </c>
      <c r="E88" s="1" t="n">
        <v>5920</v>
      </c>
      <c r="F88" s="1" t="n">
        <v>16432</v>
      </c>
    </row>
    <row r="89" customFormat="false" ht="13.2" hidden="false" customHeight="false" outlineLevel="0" collapsed="false">
      <c r="B89" s="1" t="n">
        <v>11056</v>
      </c>
      <c r="C89" s="1" t="n">
        <v>20760</v>
      </c>
      <c r="E89" s="1" t="n">
        <v>9696</v>
      </c>
      <c r="F89" s="1" t="n">
        <v>25104</v>
      </c>
    </row>
    <row r="90" customFormat="false" ht="13.2" hidden="false" customHeight="false" outlineLevel="0" collapsed="false">
      <c r="B90" s="1" t="n">
        <v>18248</v>
      </c>
      <c r="C90" s="1" t="n">
        <v>34552</v>
      </c>
      <c r="E90" s="1" t="n">
        <v>13144</v>
      </c>
      <c r="F90" s="1" t="n">
        <v>32696</v>
      </c>
    </row>
    <row r="91" customFormat="false" ht="13.2" hidden="false" customHeight="false" outlineLevel="0" collapsed="false">
      <c r="B91" s="1" t="n">
        <v>16296</v>
      </c>
      <c r="C91" s="1" t="n">
        <v>30992</v>
      </c>
      <c r="E91" s="1" t="n">
        <v>14208</v>
      </c>
      <c r="F91" s="1" t="n">
        <v>34064</v>
      </c>
    </row>
    <row r="92" customFormat="false" ht="13.2" hidden="false" customHeight="false" outlineLevel="0" collapsed="false">
      <c r="B92" s="1" t="n">
        <v>22144</v>
      </c>
      <c r="C92" s="1" t="n">
        <v>53976</v>
      </c>
      <c r="E92" s="1" t="n">
        <v>12992</v>
      </c>
      <c r="F92" s="1" t="n">
        <v>30728</v>
      </c>
    </row>
    <row r="93" customFormat="false" ht="13.2" hidden="false" customHeight="false" outlineLevel="0" collapsed="false">
      <c r="B93" s="1" t="n">
        <v>11376</v>
      </c>
      <c r="C93" s="1" t="n">
        <v>21496</v>
      </c>
      <c r="E93" s="1" t="n">
        <v>11232</v>
      </c>
      <c r="F93" s="1" t="n">
        <v>28824</v>
      </c>
    </row>
    <row r="94" customFormat="false" ht="13.2" hidden="false" customHeight="false" outlineLevel="0" collapsed="false">
      <c r="B94" s="1" t="n">
        <v>17000</v>
      </c>
      <c r="C94" s="1" t="n">
        <v>34672</v>
      </c>
      <c r="E94" s="1" t="n">
        <v>10904</v>
      </c>
      <c r="F94" s="1" t="n">
        <v>30136</v>
      </c>
    </row>
    <row r="95" customFormat="false" ht="13.2" hidden="false" customHeight="false" outlineLevel="0" collapsed="false">
      <c r="B95" s="1" t="n">
        <v>11088</v>
      </c>
      <c r="C95" s="1" t="n">
        <v>21816</v>
      </c>
      <c r="E95" s="1" t="n">
        <v>11224</v>
      </c>
      <c r="F95" s="1" t="n">
        <v>29880</v>
      </c>
    </row>
    <row r="96" customFormat="false" ht="13.2" hidden="false" customHeight="false" outlineLevel="0" collapsed="false">
      <c r="B96" s="1" t="n">
        <v>26416</v>
      </c>
      <c r="C96" s="1" t="n">
        <v>54064</v>
      </c>
      <c r="E96" s="1" t="n">
        <v>14392</v>
      </c>
      <c r="F96" s="1" t="n">
        <v>34696</v>
      </c>
    </row>
    <row r="97" customFormat="false" ht="13.2" hidden="false" customHeight="false" outlineLevel="0" collapsed="false">
      <c r="B97" s="1" t="n">
        <v>13592</v>
      </c>
      <c r="C97" s="1" t="n">
        <v>26744</v>
      </c>
      <c r="E97" s="1" t="n">
        <v>12984</v>
      </c>
      <c r="F97" s="1" t="n">
        <v>31048</v>
      </c>
    </row>
    <row r="98" customFormat="false" ht="13.2" hidden="false" customHeight="false" outlineLevel="0" collapsed="false">
      <c r="B98" s="1" t="n">
        <v>18608</v>
      </c>
      <c r="C98" s="1" t="n">
        <v>35640</v>
      </c>
      <c r="E98" s="1" t="n">
        <v>11128</v>
      </c>
      <c r="F98" s="1" t="n">
        <v>27792</v>
      </c>
    </row>
    <row r="99" customFormat="false" ht="13.2" hidden="false" customHeight="false" outlineLevel="0" collapsed="false">
      <c r="B99" s="1" t="n">
        <v>13128</v>
      </c>
      <c r="C99" s="1" t="n">
        <v>26616</v>
      </c>
      <c r="E99" s="1" t="n">
        <v>10664</v>
      </c>
      <c r="F99" s="1" t="n">
        <v>28304</v>
      </c>
    </row>
    <row r="100" customFormat="false" ht="13.2" hidden="false" customHeight="false" outlineLevel="0" collapsed="false">
      <c r="B100" s="1" t="n">
        <v>20040</v>
      </c>
      <c r="C100" s="1" t="n">
        <v>45552</v>
      </c>
      <c r="E100" s="1" t="n">
        <v>12096</v>
      </c>
      <c r="F100" s="1" t="n">
        <v>31992</v>
      </c>
    </row>
    <row r="101" customFormat="false" ht="13.2" hidden="false" customHeight="false" outlineLevel="0" collapsed="false">
      <c r="B101" s="1" t="n">
        <v>12048</v>
      </c>
      <c r="C101" s="1" t="n">
        <v>25400</v>
      </c>
      <c r="E101" s="1" t="n">
        <v>13072</v>
      </c>
      <c r="F101" s="1" t="n">
        <v>32216</v>
      </c>
    </row>
    <row r="102" customFormat="false" ht="13.2" hidden="false" customHeight="false" outlineLevel="0" collapsed="false">
      <c r="B102" s="1" t="n">
        <v>20736</v>
      </c>
      <c r="C102" s="1" t="n">
        <v>43688</v>
      </c>
      <c r="E102" s="1" t="n">
        <v>15008</v>
      </c>
      <c r="F102" s="1" t="n">
        <v>37536</v>
      </c>
    </row>
    <row r="103" customFormat="false" ht="13.2" hidden="false" customHeight="false" outlineLevel="0" collapsed="false">
      <c r="B103" s="1" t="n">
        <v>9248</v>
      </c>
      <c r="C103" s="1" t="n">
        <v>17176</v>
      </c>
      <c r="E103" s="1" t="n">
        <v>8456</v>
      </c>
      <c r="F103" s="1" t="n">
        <v>24112</v>
      </c>
    </row>
    <row r="104" customFormat="false" ht="13.2" hidden="false" customHeight="false" outlineLevel="0" collapsed="false">
      <c r="B104" s="1" t="n">
        <v>18256</v>
      </c>
      <c r="C104" s="1" t="n">
        <v>38824</v>
      </c>
      <c r="E104" s="1" t="n">
        <v>8344</v>
      </c>
      <c r="F104" s="1" t="n">
        <v>22960</v>
      </c>
    </row>
    <row r="105" customFormat="false" ht="13.2" hidden="false" customHeight="false" outlineLevel="0" collapsed="false">
      <c r="B105" s="1" t="n">
        <v>12248</v>
      </c>
      <c r="C105" s="1" t="n">
        <v>23480</v>
      </c>
      <c r="E105" s="1" t="n">
        <v>9856</v>
      </c>
      <c r="F105" s="1" t="n">
        <v>25168</v>
      </c>
    </row>
    <row r="106" customFormat="false" ht="13.2" hidden="false" customHeight="false" outlineLevel="0" collapsed="false">
      <c r="B106" s="1" t="n">
        <v>14744</v>
      </c>
      <c r="C106" s="1" t="n">
        <v>30120</v>
      </c>
      <c r="E106" s="1" t="n">
        <v>8464</v>
      </c>
      <c r="F106" s="1" t="n">
        <v>21400</v>
      </c>
    </row>
    <row r="107" customFormat="false" ht="13.2" hidden="false" customHeight="false" outlineLevel="0" collapsed="false">
      <c r="B107" s="1" t="n">
        <v>10064</v>
      </c>
      <c r="C107" s="1" t="n">
        <v>18336</v>
      </c>
      <c r="E107" s="1" t="n">
        <v>7648</v>
      </c>
      <c r="F107" s="1" t="n">
        <v>20040</v>
      </c>
    </row>
    <row r="108" customFormat="false" ht="13.2" hidden="false" customHeight="false" outlineLevel="0" collapsed="false">
      <c r="B108" s="1" t="n">
        <v>15560</v>
      </c>
      <c r="C108" s="1" t="n">
        <v>41544</v>
      </c>
      <c r="E108" s="1" t="n">
        <v>6304</v>
      </c>
      <c r="F108" s="1" t="n">
        <v>17904</v>
      </c>
    </row>
    <row r="109" customFormat="false" ht="13.2" hidden="false" customHeight="false" outlineLevel="0" collapsed="false">
      <c r="B109" s="1" t="n">
        <v>8736</v>
      </c>
      <c r="C109" s="1" t="n">
        <v>17024</v>
      </c>
      <c r="E109" s="1" t="n">
        <v>7472</v>
      </c>
      <c r="F109" s="1" t="n">
        <v>22432</v>
      </c>
    </row>
    <row r="110" customFormat="false" ht="13.2" hidden="false" customHeight="false" outlineLevel="0" collapsed="false">
      <c r="B110" s="1" t="n">
        <v>14368</v>
      </c>
      <c r="C110" s="1" t="n">
        <v>37664</v>
      </c>
      <c r="E110" s="1" t="n">
        <v>8976</v>
      </c>
      <c r="F110" s="1" t="n">
        <v>30528</v>
      </c>
    </row>
    <row r="111" customFormat="false" ht="13.2" hidden="false" customHeight="false" outlineLevel="0" collapsed="false">
      <c r="B111" s="1" t="n">
        <v>8384</v>
      </c>
      <c r="C111" s="1" t="n">
        <v>15960</v>
      </c>
      <c r="E111" s="1" t="n">
        <v>9192</v>
      </c>
      <c r="F111" s="1" t="n">
        <v>26920</v>
      </c>
    </row>
    <row r="112" customFormat="false" ht="13.2" hidden="false" customHeight="false" outlineLevel="0" collapsed="false">
      <c r="B112" s="1" t="n">
        <v>23280</v>
      </c>
      <c r="C112" s="1" t="n">
        <v>58992</v>
      </c>
      <c r="E112" s="1" t="n">
        <v>10408</v>
      </c>
      <c r="F112" s="1" t="n">
        <v>29320</v>
      </c>
    </row>
    <row r="113" customFormat="false" ht="13.2" hidden="false" customHeight="false" outlineLevel="0" collapsed="false">
      <c r="B113" s="1" t="n">
        <v>7016</v>
      </c>
      <c r="C113" s="1" t="n">
        <v>17384</v>
      </c>
      <c r="E113" s="1" t="n">
        <v>10048</v>
      </c>
      <c r="F113" s="1" t="n">
        <v>34528</v>
      </c>
    </row>
    <row r="114" customFormat="false" ht="13.2" hidden="false" customHeight="false" outlineLevel="0" collapsed="false">
      <c r="B114" s="1" t="n">
        <v>12552</v>
      </c>
      <c r="C114" s="1" t="n">
        <v>43912</v>
      </c>
      <c r="E114" s="1" t="n">
        <v>11128</v>
      </c>
      <c r="F114" s="1" t="n">
        <v>42432</v>
      </c>
    </row>
    <row r="115" customFormat="false" ht="13.2" hidden="false" customHeight="false" outlineLevel="0" collapsed="false">
      <c r="B115" s="1" t="n">
        <v>4024</v>
      </c>
      <c r="C115" s="1" t="n">
        <v>8096</v>
      </c>
      <c r="E115" s="1" t="n">
        <v>7088</v>
      </c>
      <c r="F115" s="1" t="n">
        <v>30112</v>
      </c>
    </row>
    <row r="116" customFormat="false" ht="13.2" hidden="false" customHeight="false" outlineLevel="0" collapsed="false">
      <c r="B116" s="1" t="n">
        <v>34072</v>
      </c>
      <c r="C116" s="1" t="n">
        <v>83600</v>
      </c>
      <c r="E116" s="1" t="n">
        <v>5280</v>
      </c>
      <c r="F116" s="1" t="n">
        <v>19208</v>
      </c>
    </row>
    <row r="117" customFormat="false" ht="13.2" hidden="false" customHeight="false" outlineLevel="0" collapsed="false">
      <c r="B117" s="1" t="n">
        <v>4016</v>
      </c>
      <c r="C117" s="1" t="n">
        <v>7960</v>
      </c>
      <c r="E117" s="1" t="n">
        <v>5408</v>
      </c>
      <c r="F117" s="1" t="n">
        <v>19144</v>
      </c>
    </row>
    <row r="118" customFormat="false" ht="13.2" hidden="false" customHeight="false" outlineLevel="0" collapsed="false">
      <c r="B118" s="1" t="n">
        <v>6688</v>
      </c>
      <c r="C118" s="1" t="n">
        <v>12376</v>
      </c>
      <c r="E118" s="1" t="n">
        <v>5704</v>
      </c>
      <c r="F118" s="1" t="n">
        <v>21360</v>
      </c>
    </row>
    <row r="119" customFormat="false" ht="13.2" hidden="false" customHeight="false" outlineLevel="0" collapsed="false">
      <c r="B119" s="1" t="n">
        <v>4096</v>
      </c>
      <c r="C119" s="1" t="n">
        <v>13936</v>
      </c>
      <c r="E119" s="1" t="n">
        <v>8424</v>
      </c>
      <c r="F119" s="1" t="n">
        <v>38296</v>
      </c>
    </row>
    <row r="120" customFormat="false" ht="13.2" hidden="false" customHeight="false" outlineLevel="0" collapsed="false">
      <c r="B120" s="1" t="n">
        <v>10160</v>
      </c>
      <c r="C120" s="1" t="n">
        <v>32624</v>
      </c>
      <c r="E120" s="1" t="n">
        <v>5992</v>
      </c>
      <c r="F120" s="1" t="n">
        <v>30264</v>
      </c>
    </row>
    <row r="121" customFormat="false" ht="13.2" hidden="false" customHeight="false" outlineLevel="0" collapsed="false">
      <c r="B121" s="1" t="n">
        <v>2672</v>
      </c>
      <c r="C121" s="1" t="n">
        <v>8832</v>
      </c>
      <c r="E121" s="1" t="n">
        <v>5120</v>
      </c>
      <c r="F121" s="1" t="n">
        <v>25320</v>
      </c>
    </row>
    <row r="122" customFormat="false" ht="13.2" hidden="false" customHeight="false" outlineLevel="0" collapsed="false">
      <c r="B122" s="1" t="n">
        <v>3400</v>
      </c>
      <c r="C122" s="1" t="n">
        <v>8328</v>
      </c>
      <c r="E122" s="1" t="n">
        <v>4232</v>
      </c>
      <c r="F122" s="1" t="n">
        <v>21944</v>
      </c>
    </row>
    <row r="123" customFormat="false" ht="13.2" hidden="false" customHeight="false" outlineLevel="0" collapsed="false">
      <c r="B123" s="1" t="n">
        <v>2896</v>
      </c>
      <c r="C123" s="1" t="n">
        <v>6784</v>
      </c>
      <c r="E123" s="1" t="n">
        <v>5736</v>
      </c>
      <c r="F123" s="1" t="n">
        <v>26200</v>
      </c>
    </row>
    <row r="124" customFormat="false" ht="13.2" hidden="false" customHeight="false" outlineLevel="0" collapsed="false">
      <c r="B124" s="1" t="n">
        <v>17888</v>
      </c>
      <c r="C124" s="1" t="n">
        <v>80528</v>
      </c>
      <c r="E124" s="1" t="n">
        <v>7328</v>
      </c>
      <c r="F124" s="1" t="n">
        <v>31680</v>
      </c>
    </row>
    <row r="125" customFormat="false" ht="13.2" hidden="false" customHeight="false" outlineLevel="0" collapsed="false">
      <c r="B125" s="1" t="n">
        <v>4032</v>
      </c>
      <c r="C125" s="1" t="n">
        <v>12472</v>
      </c>
      <c r="E125" s="1" t="n">
        <v>7208</v>
      </c>
      <c r="F125" s="1" t="n">
        <v>30176</v>
      </c>
    </row>
    <row r="126" customFormat="false" ht="13.2" hidden="false" customHeight="false" outlineLevel="0" collapsed="false">
      <c r="B126" s="1" t="n">
        <v>6152</v>
      </c>
      <c r="C126" s="1" t="n">
        <v>16384</v>
      </c>
      <c r="E126" s="1" t="n">
        <v>5472</v>
      </c>
      <c r="F126" s="1" t="n">
        <v>27600</v>
      </c>
    </row>
    <row r="127" customFormat="false" ht="13.2" hidden="false" customHeight="false" outlineLevel="0" collapsed="false">
      <c r="B127" s="1" t="n">
        <v>3496</v>
      </c>
      <c r="C127" s="1" t="n">
        <v>13080</v>
      </c>
      <c r="E127" s="1" t="n">
        <v>5568</v>
      </c>
      <c r="F127" s="1" t="n">
        <v>27536</v>
      </c>
    </row>
    <row r="128" customFormat="false" ht="13.2" hidden="false" customHeight="false" outlineLevel="0" collapsed="false">
      <c r="B128" s="1" t="n">
        <v>8024</v>
      </c>
      <c r="C128" s="1" t="n">
        <v>19912</v>
      </c>
      <c r="E128" s="1" t="n">
        <v>5032</v>
      </c>
      <c r="F128" s="1" t="n">
        <v>27440</v>
      </c>
    </row>
    <row r="129" customFormat="false" ht="13.2" hidden="false" customHeight="false" outlineLevel="0" collapsed="false">
      <c r="B129" s="1" t="n">
        <v>2216</v>
      </c>
      <c r="C129" s="1" t="n">
        <v>10168</v>
      </c>
      <c r="E129" s="1" t="n">
        <v>5336</v>
      </c>
      <c r="F129" s="1" t="n">
        <v>26968</v>
      </c>
    </row>
    <row r="130" customFormat="false" ht="13.2" hidden="false" customHeight="false" outlineLevel="0" collapsed="false">
      <c r="B130" s="1" t="n">
        <v>2256</v>
      </c>
      <c r="C130" s="1" t="n">
        <v>9240</v>
      </c>
      <c r="E130" s="1" t="n">
        <v>3136</v>
      </c>
      <c r="F130" s="1" t="n">
        <v>23728</v>
      </c>
    </row>
    <row r="131" customFormat="false" ht="13.2" hidden="false" customHeight="false" outlineLevel="0" collapsed="false">
      <c r="B131" s="1" t="n">
        <v>2344</v>
      </c>
      <c r="C131" s="1" t="n">
        <v>12176</v>
      </c>
      <c r="E131" s="1" t="n">
        <v>2880</v>
      </c>
      <c r="F131" s="1" t="n">
        <v>24744</v>
      </c>
    </row>
    <row r="132" customFormat="false" ht="13.2" hidden="false" customHeight="false" outlineLevel="0" collapsed="false">
      <c r="B132" s="1" t="n">
        <v>10048</v>
      </c>
      <c r="C132" s="1" t="n">
        <v>75080</v>
      </c>
      <c r="E132" s="1" t="n">
        <v>3504</v>
      </c>
      <c r="F132" s="1" t="n">
        <v>21408</v>
      </c>
    </row>
    <row r="133" customFormat="false" ht="13.2" hidden="false" customHeight="false" outlineLevel="0" collapsed="false">
      <c r="B133" s="1" t="n">
        <v>3024</v>
      </c>
      <c r="C133" s="1" t="n">
        <v>18648</v>
      </c>
      <c r="E133" s="1" t="n">
        <v>3832</v>
      </c>
      <c r="F133" s="1" t="n">
        <v>27344</v>
      </c>
    </row>
    <row r="134" customFormat="false" ht="13.2" hidden="false" customHeight="false" outlineLevel="0" collapsed="false">
      <c r="B134" s="1" t="n">
        <v>2048</v>
      </c>
      <c r="C134" s="1" t="n">
        <v>7208</v>
      </c>
      <c r="E134" s="1" t="n">
        <v>3168</v>
      </c>
      <c r="F134" s="1" t="n">
        <v>23168</v>
      </c>
    </row>
    <row r="135" customFormat="false" ht="13.2" hidden="false" customHeight="false" outlineLevel="0" collapsed="false">
      <c r="B135" s="1" t="n">
        <v>1840</v>
      </c>
      <c r="C135" s="1" t="n">
        <v>4408</v>
      </c>
      <c r="E135" s="1" t="n">
        <v>2728</v>
      </c>
      <c r="F135" s="1" t="n">
        <v>19064</v>
      </c>
    </row>
    <row r="136" customFormat="false" ht="13.2" hidden="false" customHeight="false" outlineLevel="0" collapsed="false">
      <c r="B136" s="1" t="n">
        <v>2944</v>
      </c>
      <c r="C136" s="1" t="n">
        <v>10304</v>
      </c>
      <c r="E136" s="1" t="n">
        <v>2856</v>
      </c>
      <c r="F136" s="1" t="n">
        <v>21232</v>
      </c>
    </row>
    <row r="137" customFormat="false" ht="13.2" hidden="false" customHeight="false" outlineLevel="0" collapsed="false">
      <c r="B137" s="1" t="n">
        <v>2328</v>
      </c>
      <c r="C137" s="1" t="n">
        <v>10424</v>
      </c>
      <c r="E137" s="1" t="n">
        <v>4152</v>
      </c>
      <c r="F137" s="1" t="n">
        <v>24576</v>
      </c>
    </row>
    <row r="138" customFormat="false" ht="13.2" hidden="false" customHeight="false" outlineLevel="0" collapsed="false">
      <c r="B138" s="1" t="n">
        <v>2960</v>
      </c>
      <c r="C138" s="1" t="n">
        <v>9800</v>
      </c>
      <c r="E138" s="1" t="n">
        <v>3424</v>
      </c>
      <c r="F138" s="1" t="n">
        <v>24360</v>
      </c>
    </row>
    <row r="139" customFormat="false" ht="13.2" hidden="false" customHeight="false" outlineLevel="0" collapsed="false">
      <c r="B139" s="1" t="n">
        <v>2936</v>
      </c>
      <c r="C139" s="1" t="n">
        <v>18408</v>
      </c>
      <c r="E139" s="1" t="n">
        <v>4744</v>
      </c>
      <c r="F139" s="1" t="n">
        <v>27992</v>
      </c>
    </row>
    <row r="140" customFormat="false" ht="13.2" hidden="false" customHeight="false" outlineLevel="0" collapsed="false">
      <c r="B140" s="1" t="n">
        <v>5832</v>
      </c>
      <c r="C140" s="1" t="n">
        <v>69280</v>
      </c>
      <c r="E140" s="1" t="n">
        <v>3512</v>
      </c>
      <c r="F140" s="1" t="n">
        <v>20640</v>
      </c>
    </row>
    <row r="141" customFormat="false" ht="13.2" hidden="false" customHeight="false" outlineLevel="0" collapsed="false">
      <c r="B141" s="1" t="n">
        <v>2272</v>
      </c>
      <c r="C141" s="1" t="n">
        <v>10488</v>
      </c>
      <c r="E141" s="1" t="n">
        <v>2864</v>
      </c>
      <c r="F141" s="1" t="n">
        <v>21824</v>
      </c>
    </row>
    <row r="142" customFormat="false" ht="13.2" hidden="false" customHeight="false" outlineLevel="0" collapsed="false">
      <c r="B142" s="1" t="n">
        <v>2120</v>
      </c>
      <c r="C142" s="1" t="n">
        <v>7712</v>
      </c>
      <c r="E142" s="1" t="n">
        <v>2992</v>
      </c>
      <c r="F142" s="1" t="n">
        <v>22424</v>
      </c>
    </row>
    <row r="143" customFormat="false" ht="13.2" hidden="false" customHeight="false" outlineLevel="0" collapsed="false">
      <c r="B143" s="1" t="n">
        <v>1552</v>
      </c>
      <c r="C143" s="1" t="n">
        <v>4632</v>
      </c>
      <c r="E143" s="1" t="n">
        <v>2800</v>
      </c>
      <c r="F143" s="1" t="n">
        <v>20136</v>
      </c>
    </row>
    <row r="144" customFormat="false" ht="13.2" hidden="false" customHeight="false" outlineLevel="0" collapsed="false">
      <c r="B144" s="1" t="n">
        <v>2840</v>
      </c>
      <c r="C144" s="1" t="n">
        <v>9224</v>
      </c>
      <c r="E144" s="1" t="n">
        <v>2312</v>
      </c>
      <c r="F144" s="1" t="n">
        <v>17440</v>
      </c>
    </row>
    <row r="145" customFormat="false" ht="13.2" hidden="false" customHeight="false" outlineLevel="0" collapsed="false">
      <c r="B145" s="1" t="n">
        <v>2328</v>
      </c>
      <c r="C145" s="1" t="n">
        <v>15192</v>
      </c>
      <c r="E145" s="1" t="n">
        <v>3176</v>
      </c>
      <c r="F145" s="1" t="n">
        <v>25464</v>
      </c>
    </row>
    <row r="146" customFormat="false" ht="13.2" hidden="false" customHeight="false" outlineLevel="0" collapsed="false">
      <c r="B146" s="1" t="n">
        <v>2616</v>
      </c>
      <c r="C146" s="1" t="n">
        <v>6056</v>
      </c>
      <c r="E146" s="1" t="n">
        <v>4320</v>
      </c>
      <c r="F146" s="1" t="n">
        <v>27904</v>
      </c>
    </row>
    <row r="147" customFormat="false" ht="13.2" hidden="false" customHeight="false" outlineLevel="0" collapsed="false">
      <c r="B147" s="1" t="n">
        <v>2472</v>
      </c>
      <c r="C147" s="1" t="n">
        <v>9560</v>
      </c>
      <c r="E147" s="1" t="n">
        <v>4032</v>
      </c>
      <c r="F147" s="1" t="n">
        <v>24664</v>
      </c>
    </row>
    <row r="148" customFormat="false" ht="13.2" hidden="false" customHeight="false" outlineLevel="0" collapsed="false">
      <c r="B148" s="1" t="n">
        <v>5792</v>
      </c>
      <c r="C148" s="1" t="n">
        <v>66752</v>
      </c>
      <c r="E148" s="1" t="n">
        <v>2792</v>
      </c>
      <c r="F148" s="1" t="n">
        <v>23296</v>
      </c>
    </row>
    <row r="149" customFormat="false" ht="13.2" hidden="false" customHeight="false" outlineLevel="0" collapsed="false">
      <c r="B149" s="1" t="n">
        <v>1704</v>
      </c>
      <c r="C149" s="1" t="n">
        <v>7064</v>
      </c>
      <c r="E149" s="1" t="n">
        <v>3712</v>
      </c>
      <c r="F149" s="1" t="n">
        <v>24288</v>
      </c>
    </row>
    <row r="150" customFormat="false" ht="13.2" hidden="false" customHeight="false" outlineLevel="0" collapsed="false">
      <c r="B150" s="1" t="n">
        <v>2848</v>
      </c>
      <c r="C150" s="1" t="n">
        <v>9584</v>
      </c>
      <c r="E150" s="1" t="n">
        <v>3528</v>
      </c>
      <c r="F150" s="1" t="n">
        <v>24496</v>
      </c>
    </row>
    <row r="151" customFormat="false" ht="13.2" hidden="false" customHeight="false" outlineLevel="0" collapsed="false">
      <c r="B151" s="1" t="n">
        <v>1976</v>
      </c>
      <c r="C151" s="1" t="n">
        <v>8136</v>
      </c>
      <c r="E151" s="1" t="n">
        <v>3848</v>
      </c>
      <c r="F151" s="1" t="n">
        <v>24048</v>
      </c>
    </row>
    <row r="152" customFormat="false" ht="13.2" hidden="false" customHeight="false" outlineLevel="0" collapsed="false">
      <c r="B152" s="1" t="n">
        <v>4176</v>
      </c>
      <c r="C152" s="1" t="n">
        <v>12232</v>
      </c>
      <c r="E152" s="1" t="n">
        <v>4152</v>
      </c>
      <c r="F152" s="1" t="n">
        <v>26056</v>
      </c>
    </row>
    <row r="153" customFormat="false" ht="13.2" hidden="false" customHeight="false" outlineLevel="0" collapsed="false">
      <c r="B153" s="1" t="n">
        <v>2720</v>
      </c>
      <c r="C153" s="1" t="n">
        <v>17720</v>
      </c>
      <c r="E153" s="1" t="n">
        <v>4496</v>
      </c>
      <c r="F153" s="1" t="n">
        <v>274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4921875" defaultRowHeight="13.2" zeroHeight="false" outlineLevelRow="0" outlineLevelCol="0"/>
  <cols>
    <col collapsed="false" customWidth="false" hidden="false" outlineLevel="0" max="257" min="1" style="1" width="8.49"/>
  </cols>
  <sheetData>
    <row r="1" customFormat="false" ht="13.2" hidden="false" customHeight="false" outlineLevel="0" collapsed="false">
      <c r="A1" s="1" t="s">
        <v>25</v>
      </c>
    </row>
    <row r="2" customFormat="false" ht="13.2" hidden="false" customHeight="false" outlineLevel="0" collapsed="false">
      <c r="B2" s="13" t="s">
        <v>26</v>
      </c>
      <c r="C2" s="13"/>
      <c r="D2" s="13"/>
      <c r="E2" s="13" t="s">
        <v>27</v>
      </c>
    </row>
    <row r="3" customFormat="false" ht="13.2" hidden="false" customHeight="false" outlineLevel="0" collapsed="false">
      <c r="A3" s="1" t="s">
        <v>31</v>
      </c>
      <c r="B3" s="1" t="s">
        <v>29</v>
      </c>
      <c r="C3" s="1" t="s">
        <v>30</v>
      </c>
      <c r="E3" s="1" t="s">
        <v>29</v>
      </c>
      <c r="F3" s="1" t="s">
        <v>30</v>
      </c>
    </row>
    <row r="4" customFormat="false" ht="13.2" hidden="false" customHeight="false" outlineLevel="0" collapsed="false">
      <c r="B4" s="1" t="n">
        <v>117232</v>
      </c>
      <c r="C4" s="1" t="n">
        <v>206264</v>
      </c>
      <c r="E4" s="1" t="n">
        <v>105656</v>
      </c>
      <c r="F4" s="1" t="n">
        <v>192824</v>
      </c>
    </row>
    <row r="5" customFormat="false" ht="13.2" hidden="false" customHeight="false" outlineLevel="0" collapsed="false">
      <c r="B5" s="1" t="n">
        <v>18696</v>
      </c>
      <c r="C5" s="1" t="n">
        <v>60432</v>
      </c>
      <c r="E5" s="1" t="n">
        <v>15248</v>
      </c>
      <c r="F5" s="1" t="n">
        <v>62752</v>
      </c>
    </row>
    <row r="6" customFormat="false" ht="13.2" hidden="false" customHeight="false" outlineLevel="0" collapsed="false">
      <c r="B6" s="1" t="n">
        <v>21120</v>
      </c>
      <c r="C6" s="1" t="n">
        <v>67336</v>
      </c>
      <c r="E6" s="1" t="n">
        <v>19848</v>
      </c>
      <c r="F6" s="1" t="n">
        <v>69344</v>
      </c>
    </row>
    <row r="7" customFormat="false" ht="13.2" hidden="false" customHeight="false" outlineLevel="0" collapsed="false">
      <c r="B7" s="1" t="n">
        <v>20024</v>
      </c>
      <c r="C7" s="1" t="n">
        <v>63120</v>
      </c>
      <c r="E7" s="1" t="n">
        <v>18688</v>
      </c>
      <c r="F7" s="1" t="n">
        <v>67808</v>
      </c>
    </row>
    <row r="8" customFormat="false" ht="13.2" hidden="false" customHeight="false" outlineLevel="0" collapsed="false">
      <c r="B8" s="1" t="n">
        <v>24016</v>
      </c>
      <c r="C8" s="1" t="n">
        <v>68792</v>
      </c>
      <c r="E8" s="1" t="n">
        <v>20088</v>
      </c>
      <c r="F8" s="1" t="n">
        <v>70976</v>
      </c>
    </row>
    <row r="9" customFormat="false" ht="13.2" hidden="false" customHeight="false" outlineLevel="0" collapsed="false">
      <c r="B9" s="1" t="n">
        <v>20920</v>
      </c>
      <c r="C9" s="1" t="n">
        <v>63488</v>
      </c>
      <c r="E9" s="1" t="n">
        <v>19048</v>
      </c>
      <c r="F9" s="1" t="n">
        <v>67840</v>
      </c>
    </row>
    <row r="10" customFormat="false" ht="13.2" hidden="false" customHeight="false" outlineLevel="0" collapsed="false">
      <c r="B10" s="1" t="n">
        <v>22472</v>
      </c>
      <c r="C10" s="1" t="n">
        <v>69376</v>
      </c>
      <c r="E10" s="1" t="n">
        <v>19440</v>
      </c>
      <c r="F10" s="1" t="n">
        <v>71112</v>
      </c>
    </row>
    <row r="11" customFormat="false" ht="13.2" hidden="false" customHeight="false" outlineLevel="0" collapsed="false">
      <c r="B11" s="1" t="n">
        <v>22552</v>
      </c>
      <c r="C11" s="1" t="n">
        <v>68504</v>
      </c>
      <c r="E11" s="1" t="n">
        <v>20472</v>
      </c>
      <c r="F11" s="1" t="n">
        <v>71216</v>
      </c>
    </row>
    <row r="12" customFormat="false" ht="13.2" hidden="false" customHeight="false" outlineLevel="0" collapsed="false">
      <c r="B12" s="1" t="n">
        <v>42840</v>
      </c>
      <c r="C12" s="1" t="n">
        <v>131336</v>
      </c>
      <c r="E12" s="1" t="n">
        <v>22072</v>
      </c>
      <c r="F12" s="1" t="n">
        <v>74024</v>
      </c>
    </row>
    <row r="13" customFormat="false" ht="13.2" hidden="false" customHeight="false" outlineLevel="0" collapsed="false">
      <c r="B13" s="1" t="n">
        <v>24480</v>
      </c>
      <c r="C13" s="1" t="n">
        <v>74768</v>
      </c>
      <c r="E13" s="1" t="n">
        <v>21008</v>
      </c>
      <c r="F13" s="1" t="n">
        <v>74576</v>
      </c>
    </row>
    <row r="14" customFormat="false" ht="13.2" hidden="false" customHeight="false" outlineLevel="0" collapsed="false">
      <c r="B14" s="1" t="n">
        <v>22312</v>
      </c>
      <c r="C14" s="1" t="n">
        <v>65704</v>
      </c>
      <c r="E14" s="1" t="n">
        <v>19384</v>
      </c>
      <c r="F14" s="1" t="n">
        <v>70760</v>
      </c>
    </row>
    <row r="15" customFormat="false" ht="13.2" hidden="false" customHeight="false" outlineLevel="0" collapsed="false">
      <c r="B15" s="1" t="n">
        <v>22960</v>
      </c>
      <c r="C15" s="1" t="n">
        <v>71392</v>
      </c>
      <c r="E15" s="1" t="n">
        <v>20664</v>
      </c>
      <c r="F15" s="1" t="n">
        <v>72160</v>
      </c>
    </row>
    <row r="16" customFormat="false" ht="13.2" hidden="false" customHeight="false" outlineLevel="0" collapsed="false">
      <c r="B16" s="1" t="n">
        <v>26504</v>
      </c>
      <c r="C16" s="1" t="n">
        <v>71488</v>
      </c>
      <c r="E16" s="1" t="n">
        <v>20088</v>
      </c>
      <c r="F16" s="1" t="n">
        <v>69744</v>
      </c>
    </row>
    <row r="17" customFormat="false" ht="13.2" hidden="false" customHeight="false" outlineLevel="0" collapsed="false">
      <c r="B17" s="1" t="n">
        <v>21944</v>
      </c>
      <c r="C17" s="1" t="n">
        <v>64984</v>
      </c>
      <c r="E17" s="1" t="n">
        <v>19816</v>
      </c>
      <c r="F17" s="1" t="n">
        <v>68136</v>
      </c>
    </row>
    <row r="18" customFormat="false" ht="13.2" hidden="false" customHeight="false" outlineLevel="0" collapsed="false">
      <c r="B18" s="1" t="n">
        <v>22104</v>
      </c>
      <c r="C18" s="1" t="n">
        <v>65536</v>
      </c>
      <c r="E18" s="1" t="n">
        <v>19064</v>
      </c>
      <c r="F18" s="1" t="n">
        <v>67672</v>
      </c>
    </row>
    <row r="19" customFormat="false" ht="13.2" hidden="false" customHeight="false" outlineLevel="0" collapsed="false">
      <c r="B19" s="1" t="n">
        <v>23040</v>
      </c>
      <c r="C19" s="1" t="n">
        <v>71552</v>
      </c>
      <c r="E19" s="1" t="n">
        <v>21872</v>
      </c>
      <c r="F19" s="1" t="n">
        <v>72760</v>
      </c>
    </row>
    <row r="20" customFormat="false" ht="13.2" hidden="false" customHeight="false" outlineLevel="0" collapsed="false">
      <c r="B20" s="1" t="n">
        <v>43616</v>
      </c>
      <c r="C20" s="1" t="n">
        <v>128824</v>
      </c>
      <c r="E20" s="1" t="n">
        <v>19560</v>
      </c>
      <c r="F20" s="1" t="n">
        <v>70448</v>
      </c>
    </row>
    <row r="21" customFormat="false" ht="13.2" hidden="false" customHeight="false" outlineLevel="0" collapsed="false">
      <c r="B21" s="1" t="n">
        <v>23104</v>
      </c>
      <c r="C21" s="1" t="n">
        <v>70096</v>
      </c>
      <c r="E21" s="1" t="n">
        <v>20680</v>
      </c>
      <c r="F21" s="1" t="n">
        <v>70752</v>
      </c>
    </row>
    <row r="22" customFormat="false" ht="13.2" hidden="false" customHeight="false" outlineLevel="0" collapsed="false">
      <c r="B22" s="1" t="n">
        <v>21288</v>
      </c>
      <c r="C22" s="1" t="n">
        <v>64064</v>
      </c>
      <c r="E22" s="1" t="n">
        <v>19944</v>
      </c>
      <c r="F22" s="1" t="n">
        <v>70968</v>
      </c>
    </row>
    <row r="23" customFormat="false" ht="13.2" hidden="false" customHeight="false" outlineLevel="0" collapsed="false">
      <c r="B23" s="1" t="n">
        <v>23728</v>
      </c>
      <c r="C23" s="1" t="n">
        <v>72920</v>
      </c>
      <c r="E23" s="1" t="n">
        <v>20696</v>
      </c>
      <c r="F23" s="1" t="n">
        <v>70440</v>
      </c>
    </row>
    <row r="24" customFormat="false" ht="13.2" hidden="false" customHeight="false" outlineLevel="0" collapsed="false">
      <c r="B24" s="1" t="n">
        <v>26744</v>
      </c>
      <c r="C24" s="1" t="n">
        <v>72440</v>
      </c>
      <c r="E24" s="1" t="n">
        <v>19936</v>
      </c>
      <c r="F24" s="1" t="n">
        <v>69064</v>
      </c>
    </row>
    <row r="25" customFormat="false" ht="13.2" hidden="false" customHeight="false" outlineLevel="0" collapsed="false">
      <c r="B25" s="1" t="n">
        <v>22880</v>
      </c>
      <c r="C25" s="1" t="n">
        <v>69160</v>
      </c>
      <c r="E25" s="1" t="n">
        <v>20672</v>
      </c>
      <c r="F25" s="1" t="n">
        <v>71600</v>
      </c>
    </row>
    <row r="26" customFormat="false" ht="13.2" hidden="false" customHeight="false" outlineLevel="0" collapsed="false">
      <c r="B26" s="1" t="n">
        <v>21312</v>
      </c>
      <c r="C26" s="1" t="n">
        <v>64024</v>
      </c>
      <c r="E26" s="1" t="n">
        <v>20248</v>
      </c>
      <c r="F26" s="1" t="n">
        <v>70712</v>
      </c>
    </row>
    <row r="27" customFormat="false" ht="13.2" hidden="false" customHeight="false" outlineLevel="0" collapsed="false">
      <c r="B27" s="1" t="n">
        <v>22048</v>
      </c>
      <c r="C27" s="1" t="n">
        <v>71056</v>
      </c>
      <c r="E27" s="1" t="n">
        <v>19456</v>
      </c>
      <c r="F27" s="1" t="n">
        <v>69832</v>
      </c>
    </row>
    <row r="28" customFormat="false" ht="13.2" hidden="false" customHeight="false" outlineLevel="0" collapsed="false">
      <c r="B28" s="1" t="n">
        <v>43904</v>
      </c>
      <c r="C28" s="1" t="n">
        <v>127952</v>
      </c>
      <c r="E28" s="1" t="n">
        <v>19344</v>
      </c>
      <c r="F28" s="1" t="n">
        <v>68384</v>
      </c>
    </row>
    <row r="29" customFormat="false" ht="13.2" hidden="false" customHeight="false" outlineLevel="0" collapsed="false">
      <c r="B29" s="1" t="n">
        <v>24176</v>
      </c>
      <c r="C29" s="1" t="n">
        <v>67376</v>
      </c>
      <c r="E29" s="1" t="n">
        <v>21432</v>
      </c>
      <c r="F29" s="1" t="n">
        <v>72320</v>
      </c>
    </row>
    <row r="30" customFormat="false" ht="13.2" hidden="false" customHeight="false" outlineLevel="0" collapsed="false">
      <c r="B30" s="1" t="n">
        <v>23296</v>
      </c>
      <c r="C30" s="1" t="n">
        <v>66760</v>
      </c>
      <c r="E30" s="1" t="n">
        <v>20776</v>
      </c>
      <c r="F30" s="1" t="n">
        <v>72056</v>
      </c>
    </row>
    <row r="31" customFormat="false" ht="13.2" hidden="false" customHeight="false" outlineLevel="0" collapsed="false">
      <c r="B31" s="1" t="n">
        <v>24752</v>
      </c>
      <c r="C31" s="1" t="n">
        <v>70416</v>
      </c>
      <c r="E31" s="1" t="n">
        <v>21544</v>
      </c>
      <c r="F31" s="1" t="n">
        <v>73264</v>
      </c>
    </row>
    <row r="32" customFormat="false" ht="13.2" hidden="false" customHeight="false" outlineLevel="0" collapsed="false">
      <c r="B32" s="1" t="n">
        <v>30440</v>
      </c>
      <c r="C32" s="1" t="n">
        <v>79040</v>
      </c>
      <c r="E32" s="1" t="n">
        <v>21544</v>
      </c>
      <c r="F32" s="1" t="n">
        <v>75728</v>
      </c>
    </row>
    <row r="33" customFormat="false" ht="13.2" hidden="false" customHeight="false" outlineLevel="0" collapsed="false">
      <c r="B33" s="1" t="n">
        <v>26272</v>
      </c>
      <c r="C33" s="1" t="n">
        <v>77136</v>
      </c>
      <c r="E33" s="1" t="n">
        <v>22384</v>
      </c>
      <c r="F33" s="1" t="n">
        <v>76144</v>
      </c>
    </row>
    <row r="34" customFormat="false" ht="13.2" hidden="false" customHeight="false" outlineLevel="0" collapsed="false">
      <c r="B34" s="1" t="n">
        <v>26760</v>
      </c>
      <c r="C34" s="1" t="n">
        <v>73136</v>
      </c>
      <c r="E34" s="1" t="n">
        <v>22096</v>
      </c>
      <c r="F34" s="1" t="n">
        <v>76864</v>
      </c>
    </row>
    <row r="35" customFormat="false" ht="13.2" hidden="false" customHeight="false" outlineLevel="0" collapsed="false">
      <c r="B35" s="1" t="n">
        <v>24712</v>
      </c>
      <c r="C35" s="1" t="n">
        <v>75992</v>
      </c>
      <c r="E35" s="1" t="n">
        <v>22512</v>
      </c>
      <c r="F35" s="1" t="n">
        <v>76888</v>
      </c>
    </row>
    <row r="36" customFormat="false" ht="13.2" hidden="false" customHeight="false" outlineLevel="0" collapsed="false">
      <c r="B36" s="1" t="n">
        <v>48184</v>
      </c>
      <c r="C36" s="1" t="n">
        <v>133104</v>
      </c>
      <c r="E36" s="1" t="n">
        <v>23096</v>
      </c>
      <c r="F36" s="1" t="n">
        <v>78640</v>
      </c>
    </row>
    <row r="37" customFormat="false" ht="13.2" hidden="false" customHeight="false" outlineLevel="0" collapsed="false">
      <c r="B37" s="1" t="n">
        <v>24976</v>
      </c>
      <c r="C37" s="1" t="n">
        <v>72736</v>
      </c>
      <c r="E37" s="1" t="n">
        <v>23760</v>
      </c>
      <c r="F37" s="1" t="n">
        <v>76776</v>
      </c>
    </row>
    <row r="38" customFormat="false" ht="13.2" hidden="false" customHeight="false" outlineLevel="0" collapsed="false">
      <c r="B38" s="1" t="n">
        <v>28920</v>
      </c>
      <c r="C38" s="1" t="n">
        <v>77960</v>
      </c>
      <c r="E38" s="1" t="n">
        <v>24288</v>
      </c>
      <c r="F38" s="1" t="n">
        <v>78000</v>
      </c>
    </row>
    <row r="39" customFormat="false" ht="13.2" hidden="false" customHeight="false" outlineLevel="0" collapsed="false">
      <c r="B39" s="1" t="n">
        <v>27472</v>
      </c>
      <c r="C39" s="1" t="n">
        <v>76864</v>
      </c>
      <c r="E39" s="1" t="n">
        <v>24632</v>
      </c>
      <c r="F39" s="1" t="n">
        <v>79056</v>
      </c>
    </row>
    <row r="40" customFormat="false" ht="13.2" hidden="false" customHeight="false" outlineLevel="0" collapsed="false">
      <c r="B40" s="1" t="n">
        <v>35248</v>
      </c>
      <c r="C40" s="1" t="n">
        <v>85880</v>
      </c>
      <c r="E40" s="1" t="n">
        <v>24984</v>
      </c>
      <c r="F40" s="1" t="n">
        <v>80016</v>
      </c>
    </row>
    <row r="41" customFormat="false" ht="13.2" hidden="false" customHeight="false" outlineLevel="0" collapsed="false">
      <c r="B41" s="1" t="n">
        <v>26288</v>
      </c>
      <c r="C41" s="1" t="n">
        <v>75968</v>
      </c>
      <c r="E41" s="1" t="n">
        <v>25752</v>
      </c>
      <c r="F41" s="1" t="n">
        <v>81656</v>
      </c>
    </row>
    <row r="42" customFormat="false" ht="13.2" hidden="false" customHeight="false" outlineLevel="0" collapsed="false">
      <c r="B42" s="1" t="n">
        <v>29168</v>
      </c>
      <c r="C42" s="1" t="n">
        <v>78624</v>
      </c>
      <c r="E42" s="1" t="n">
        <v>24472</v>
      </c>
      <c r="F42" s="1" t="n">
        <v>78712</v>
      </c>
    </row>
    <row r="43" customFormat="false" ht="13.2" hidden="false" customHeight="false" outlineLevel="0" collapsed="false">
      <c r="B43" s="1" t="n">
        <v>26520</v>
      </c>
      <c r="C43" s="1" t="n">
        <v>75192</v>
      </c>
      <c r="E43" s="1" t="n">
        <v>24648</v>
      </c>
      <c r="F43" s="1" t="n">
        <v>78616</v>
      </c>
    </row>
    <row r="44" customFormat="false" ht="13.2" hidden="false" customHeight="false" outlineLevel="0" collapsed="false">
      <c r="B44" s="1" t="n">
        <v>53280</v>
      </c>
      <c r="C44" s="1" t="n">
        <v>140296</v>
      </c>
      <c r="E44" s="1" t="n">
        <v>23816</v>
      </c>
      <c r="F44" s="1" t="n">
        <v>78264</v>
      </c>
    </row>
    <row r="45" customFormat="false" ht="13.2" hidden="false" customHeight="false" outlineLevel="0" collapsed="false">
      <c r="B45" s="1" t="n">
        <v>24688</v>
      </c>
      <c r="C45" s="1" t="n">
        <v>74248</v>
      </c>
      <c r="E45" s="1" t="n">
        <v>21792</v>
      </c>
      <c r="F45" s="1" t="n">
        <v>75736</v>
      </c>
    </row>
    <row r="46" customFormat="false" ht="13.2" hidden="false" customHeight="false" outlineLevel="0" collapsed="false">
      <c r="B46" s="1" t="n">
        <v>24456</v>
      </c>
      <c r="C46" s="1" t="n">
        <v>74072</v>
      </c>
      <c r="E46" s="1" t="n">
        <v>25808</v>
      </c>
      <c r="F46" s="1" t="n">
        <v>82128</v>
      </c>
    </row>
    <row r="47" customFormat="false" ht="13.2" hidden="false" customHeight="false" outlineLevel="0" collapsed="false">
      <c r="B47" s="1" t="n">
        <v>26504</v>
      </c>
      <c r="C47" s="1" t="n">
        <v>79624</v>
      </c>
      <c r="E47" s="1" t="n">
        <v>24840</v>
      </c>
      <c r="F47" s="1" t="n">
        <v>81072</v>
      </c>
    </row>
    <row r="48" customFormat="false" ht="13.2" hidden="false" customHeight="false" outlineLevel="0" collapsed="false">
      <c r="B48" s="1" t="n">
        <v>35040</v>
      </c>
      <c r="C48" s="1" t="n">
        <v>86664</v>
      </c>
      <c r="E48" s="1" t="n">
        <v>23696</v>
      </c>
      <c r="F48" s="1" t="n">
        <v>79584</v>
      </c>
    </row>
    <row r="49" customFormat="false" ht="13.2" hidden="false" customHeight="false" outlineLevel="0" collapsed="false">
      <c r="B49" s="1" t="n">
        <v>26784</v>
      </c>
      <c r="C49" s="1" t="n">
        <v>77632</v>
      </c>
      <c r="E49" s="1" t="n">
        <v>24048</v>
      </c>
      <c r="F49" s="1" t="n">
        <v>80136</v>
      </c>
    </row>
    <row r="50" customFormat="false" ht="13.2" hidden="false" customHeight="false" outlineLevel="0" collapsed="false">
      <c r="B50" s="1" t="n">
        <v>27184</v>
      </c>
      <c r="C50" s="1" t="n">
        <v>77168</v>
      </c>
      <c r="E50" s="1" t="n">
        <v>23856</v>
      </c>
      <c r="F50" s="1" t="n">
        <v>80248</v>
      </c>
    </row>
    <row r="51" customFormat="false" ht="13.2" hidden="false" customHeight="false" outlineLevel="0" collapsed="false">
      <c r="B51" s="1" t="n">
        <v>26840</v>
      </c>
      <c r="C51" s="1" t="n">
        <v>77136</v>
      </c>
      <c r="E51" s="1" t="n">
        <v>22760</v>
      </c>
      <c r="F51" s="1" t="n">
        <v>79272</v>
      </c>
    </row>
    <row r="52" customFormat="false" ht="13.2" hidden="false" customHeight="false" outlineLevel="0" collapsed="false">
      <c r="B52" s="1" t="n">
        <v>51784</v>
      </c>
      <c r="C52" s="1" t="n">
        <v>139960</v>
      </c>
      <c r="E52" s="1" t="n">
        <v>24808</v>
      </c>
      <c r="F52" s="1" t="n">
        <v>81088</v>
      </c>
    </row>
    <row r="53" customFormat="false" ht="13.2" hidden="false" customHeight="false" outlineLevel="0" collapsed="false">
      <c r="B53" s="1" t="n">
        <v>28280</v>
      </c>
      <c r="C53" s="1" t="n">
        <v>80264</v>
      </c>
      <c r="E53" s="1" t="n">
        <v>25240</v>
      </c>
      <c r="F53" s="1" t="n">
        <v>83336</v>
      </c>
    </row>
    <row r="54" customFormat="false" ht="13.2" hidden="false" customHeight="false" outlineLevel="0" collapsed="false">
      <c r="B54" s="1" t="n">
        <v>28728</v>
      </c>
      <c r="C54" s="1" t="n">
        <v>81160</v>
      </c>
      <c r="E54" s="1" t="n">
        <v>26408</v>
      </c>
      <c r="F54" s="1" t="n">
        <v>83296</v>
      </c>
    </row>
    <row r="55" customFormat="false" ht="13.2" hidden="false" customHeight="false" outlineLevel="0" collapsed="false">
      <c r="B55" s="1" t="n">
        <v>26896</v>
      </c>
      <c r="C55" s="1" t="n">
        <v>80144</v>
      </c>
      <c r="E55" s="1" t="n">
        <v>23760</v>
      </c>
      <c r="F55" s="1" t="n">
        <v>80368</v>
      </c>
    </row>
    <row r="56" customFormat="false" ht="13.2" hidden="false" customHeight="false" outlineLevel="0" collapsed="false">
      <c r="B56" s="1" t="n">
        <v>35504</v>
      </c>
      <c r="C56" s="1" t="n">
        <v>87904</v>
      </c>
      <c r="E56" s="1" t="n">
        <v>23792</v>
      </c>
      <c r="F56" s="1" t="n">
        <v>78680</v>
      </c>
    </row>
    <row r="57" customFormat="false" ht="13.2" hidden="false" customHeight="false" outlineLevel="0" collapsed="false">
      <c r="B57" s="1" t="n">
        <v>26656</v>
      </c>
      <c r="C57" s="1" t="n">
        <v>79200</v>
      </c>
      <c r="E57" s="1" t="n">
        <v>22784</v>
      </c>
      <c r="F57" s="1" t="n">
        <v>77680</v>
      </c>
    </row>
    <row r="58" customFormat="false" ht="13.2" hidden="false" customHeight="false" outlineLevel="0" collapsed="false">
      <c r="B58" s="1" t="n">
        <v>27464</v>
      </c>
      <c r="C58" s="1" t="n">
        <v>78160</v>
      </c>
      <c r="E58" s="1" t="n">
        <v>24032</v>
      </c>
      <c r="F58" s="1" t="n">
        <v>78728</v>
      </c>
    </row>
    <row r="59" customFormat="false" ht="13.2" hidden="false" customHeight="false" outlineLevel="0" collapsed="false">
      <c r="B59" s="1" t="n">
        <v>25688</v>
      </c>
      <c r="C59" s="1" t="n">
        <v>75752</v>
      </c>
      <c r="E59" s="1" t="n">
        <v>24472</v>
      </c>
      <c r="F59" s="1" t="n">
        <v>80616</v>
      </c>
    </row>
    <row r="60" customFormat="false" ht="13.2" hidden="false" customHeight="false" outlineLevel="0" collapsed="false">
      <c r="B60" s="1" t="n">
        <v>51392</v>
      </c>
      <c r="C60" s="1" t="n">
        <v>141776</v>
      </c>
      <c r="E60" s="1" t="n">
        <v>24080</v>
      </c>
      <c r="F60" s="1" t="n">
        <v>81048</v>
      </c>
    </row>
    <row r="61" customFormat="false" ht="13.2" hidden="false" customHeight="false" outlineLevel="0" collapsed="false">
      <c r="B61" s="1" t="n">
        <v>25848</v>
      </c>
      <c r="C61" s="1" t="n">
        <v>77032</v>
      </c>
      <c r="E61" s="1" t="n">
        <v>23496</v>
      </c>
      <c r="F61" s="1" t="n">
        <v>78768</v>
      </c>
    </row>
    <row r="62" customFormat="false" ht="13.2" hidden="false" customHeight="false" outlineLevel="0" collapsed="false">
      <c r="B62" s="1" t="n">
        <v>26568</v>
      </c>
      <c r="C62" s="1" t="n">
        <v>78472</v>
      </c>
      <c r="E62" s="1" t="n">
        <v>22464</v>
      </c>
      <c r="F62" s="1" t="n">
        <v>77688</v>
      </c>
    </row>
    <row r="63" customFormat="false" ht="13.2" hidden="false" customHeight="false" outlineLevel="0" collapsed="false">
      <c r="B63" s="1" t="n">
        <v>27816</v>
      </c>
      <c r="C63" s="1" t="n">
        <v>80808</v>
      </c>
      <c r="E63" s="1" t="n">
        <v>22888</v>
      </c>
      <c r="F63" s="1" t="n">
        <v>78392</v>
      </c>
    </row>
    <row r="64" customFormat="false" ht="13.2" hidden="false" customHeight="false" outlineLevel="0" collapsed="false">
      <c r="B64" s="1" t="n">
        <v>34560</v>
      </c>
      <c r="C64" s="1" t="n">
        <v>88976</v>
      </c>
      <c r="E64" s="1" t="n">
        <v>22096</v>
      </c>
      <c r="F64" s="1" t="n">
        <v>78656</v>
      </c>
    </row>
    <row r="65" customFormat="false" ht="13.2" hidden="false" customHeight="false" outlineLevel="0" collapsed="false">
      <c r="B65" s="1" t="n">
        <v>26600</v>
      </c>
      <c r="C65" s="1" t="n">
        <v>77984</v>
      </c>
      <c r="E65" s="1" t="n">
        <v>22768</v>
      </c>
      <c r="F65" s="1" t="n">
        <v>76544</v>
      </c>
    </row>
    <row r="66" customFormat="false" ht="13.2" hidden="false" customHeight="false" outlineLevel="0" collapsed="false">
      <c r="B66" s="1" t="n">
        <v>25688</v>
      </c>
      <c r="C66" s="1" t="n">
        <v>74336</v>
      </c>
      <c r="E66" s="1" t="n">
        <v>23304</v>
      </c>
      <c r="F66" s="1" t="n">
        <v>77952</v>
      </c>
    </row>
    <row r="67" customFormat="false" ht="13.2" hidden="false" customHeight="false" outlineLevel="0" collapsed="false">
      <c r="B67" s="1" t="n">
        <v>25248</v>
      </c>
      <c r="C67" s="1" t="n">
        <v>73496</v>
      </c>
      <c r="E67" s="1" t="n">
        <v>22320</v>
      </c>
      <c r="F67" s="1" t="n">
        <v>76200</v>
      </c>
    </row>
    <row r="68" customFormat="false" ht="13.2" hidden="false" customHeight="false" outlineLevel="0" collapsed="false">
      <c r="B68" s="1" t="n">
        <v>51688</v>
      </c>
      <c r="C68" s="1" t="n">
        <v>141976</v>
      </c>
      <c r="E68" s="1" t="n">
        <v>22552</v>
      </c>
      <c r="F68" s="1" t="n">
        <v>74456</v>
      </c>
    </row>
    <row r="69" customFormat="false" ht="13.2" hidden="false" customHeight="false" outlineLevel="0" collapsed="false">
      <c r="B69" s="1" t="n">
        <v>21408</v>
      </c>
      <c r="C69" s="1" t="n">
        <v>71032</v>
      </c>
      <c r="E69" s="1" t="n">
        <v>21632</v>
      </c>
      <c r="F69" s="1" t="n">
        <v>74264</v>
      </c>
    </row>
    <row r="70" customFormat="false" ht="13.2" hidden="false" customHeight="false" outlineLevel="0" collapsed="false">
      <c r="B70" s="1" t="n">
        <v>27240</v>
      </c>
      <c r="C70" s="1" t="n">
        <v>76776</v>
      </c>
      <c r="E70" s="1" t="n">
        <v>21632</v>
      </c>
      <c r="F70" s="1" t="n">
        <v>75304</v>
      </c>
    </row>
    <row r="71" customFormat="false" ht="13.2" hidden="false" customHeight="false" outlineLevel="0" collapsed="false">
      <c r="B71" s="1" t="n">
        <v>27096</v>
      </c>
      <c r="C71" s="1" t="n">
        <v>77576</v>
      </c>
      <c r="E71" s="1" t="n">
        <v>22544</v>
      </c>
      <c r="F71" s="1" t="n">
        <v>77368</v>
      </c>
    </row>
    <row r="72" customFormat="false" ht="13.2" hidden="false" customHeight="false" outlineLevel="0" collapsed="false">
      <c r="B72" s="1" t="n">
        <v>34208</v>
      </c>
      <c r="C72" s="1" t="n">
        <v>86224</v>
      </c>
      <c r="E72" s="1" t="n">
        <v>22048</v>
      </c>
      <c r="F72" s="1" t="n">
        <v>77312</v>
      </c>
    </row>
    <row r="73" customFormat="false" ht="13.2" hidden="false" customHeight="false" outlineLevel="0" collapsed="false">
      <c r="B73" s="1" t="n">
        <v>24792</v>
      </c>
      <c r="C73" s="1" t="n">
        <v>73584</v>
      </c>
      <c r="E73" s="1" t="n">
        <v>22880</v>
      </c>
      <c r="F73" s="1" t="n">
        <v>76552</v>
      </c>
    </row>
    <row r="74" customFormat="false" ht="13.2" hidden="false" customHeight="false" outlineLevel="0" collapsed="false">
      <c r="B74" s="1" t="n">
        <v>25904</v>
      </c>
      <c r="C74" s="1" t="n">
        <v>75000</v>
      </c>
      <c r="E74" s="1" t="n">
        <v>23408</v>
      </c>
      <c r="F74" s="1" t="n">
        <v>76344</v>
      </c>
    </row>
    <row r="75" customFormat="false" ht="13.2" hidden="false" customHeight="false" outlineLevel="0" collapsed="false">
      <c r="B75" s="1" t="n">
        <v>23336</v>
      </c>
      <c r="C75" s="1" t="n">
        <v>71664</v>
      </c>
      <c r="E75" s="1" t="n">
        <v>20888</v>
      </c>
      <c r="F75" s="1" t="n">
        <v>73712</v>
      </c>
    </row>
    <row r="76" customFormat="false" ht="13.2" hidden="false" customHeight="false" outlineLevel="0" collapsed="false">
      <c r="B76" s="1" t="n">
        <v>50824</v>
      </c>
      <c r="C76" s="1" t="n">
        <v>143256</v>
      </c>
      <c r="E76" s="1" t="n">
        <v>23984</v>
      </c>
      <c r="F76" s="1" t="n">
        <v>78888</v>
      </c>
    </row>
    <row r="77" customFormat="false" ht="13.2" hidden="false" customHeight="false" outlineLevel="0" collapsed="false">
      <c r="B77" s="1" t="n">
        <v>24232</v>
      </c>
      <c r="C77" s="1" t="n">
        <v>73680</v>
      </c>
      <c r="E77" s="1" t="n">
        <v>22688</v>
      </c>
      <c r="F77" s="1" t="n">
        <v>76472</v>
      </c>
    </row>
    <row r="78" customFormat="false" ht="13.2" hidden="false" customHeight="false" outlineLevel="0" collapsed="false">
      <c r="B78" s="1" t="n">
        <v>26328</v>
      </c>
      <c r="C78" s="1" t="n">
        <v>76304</v>
      </c>
      <c r="E78" s="1" t="n">
        <v>23168</v>
      </c>
      <c r="F78" s="1" t="n">
        <v>79864</v>
      </c>
    </row>
    <row r="79" customFormat="false" ht="13.2" hidden="false" customHeight="false" outlineLevel="0" collapsed="false">
      <c r="B79" s="1" t="n">
        <v>28480</v>
      </c>
      <c r="C79" s="1" t="n">
        <v>83704</v>
      </c>
      <c r="E79" s="1" t="n">
        <v>25192</v>
      </c>
      <c r="F79" s="1" t="n">
        <v>84744</v>
      </c>
    </row>
    <row r="80" customFormat="false" ht="13.2" hidden="false" customHeight="false" outlineLevel="0" collapsed="false">
      <c r="B80" s="1" t="n">
        <v>33584</v>
      </c>
      <c r="C80" s="1" t="n">
        <v>85936</v>
      </c>
      <c r="E80" s="1" t="n">
        <v>25032</v>
      </c>
      <c r="F80" s="1" t="n">
        <v>82880</v>
      </c>
    </row>
    <row r="81" customFormat="false" ht="13.2" hidden="false" customHeight="false" outlineLevel="0" collapsed="false">
      <c r="B81" s="1" t="n">
        <v>29536</v>
      </c>
      <c r="C81" s="1" t="n">
        <v>84728</v>
      </c>
      <c r="E81" s="1" t="n">
        <v>24616</v>
      </c>
      <c r="F81" s="1" t="n">
        <v>83384</v>
      </c>
    </row>
    <row r="82" customFormat="false" ht="13.2" hidden="false" customHeight="false" outlineLevel="0" collapsed="false">
      <c r="B82" s="1" t="n">
        <v>26064</v>
      </c>
      <c r="C82" s="1" t="n">
        <v>75768</v>
      </c>
      <c r="E82" s="1" t="n">
        <v>23856</v>
      </c>
      <c r="F82" s="1" t="n">
        <v>83128</v>
      </c>
    </row>
    <row r="83" customFormat="false" ht="13.2" hidden="false" customHeight="false" outlineLevel="0" collapsed="false">
      <c r="B83" s="1" t="n">
        <v>26776</v>
      </c>
      <c r="C83" s="1" t="n">
        <v>79968</v>
      </c>
      <c r="E83" s="1" t="n">
        <v>23488</v>
      </c>
      <c r="F83" s="1" t="n">
        <v>80208</v>
      </c>
    </row>
    <row r="84" customFormat="false" ht="13.2" hidden="false" customHeight="false" outlineLevel="0" collapsed="false">
      <c r="B84" s="1" t="n">
        <v>51728</v>
      </c>
      <c r="C84" s="1" t="n">
        <v>144504</v>
      </c>
      <c r="E84" s="1" t="n">
        <v>21312</v>
      </c>
      <c r="F84" s="1" t="n">
        <v>74104</v>
      </c>
    </row>
    <row r="85" customFormat="false" ht="13.2" hidden="false" customHeight="false" outlineLevel="0" collapsed="false">
      <c r="B85" s="1" t="n">
        <v>23152</v>
      </c>
      <c r="C85" s="1" t="n">
        <v>63072</v>
      </c>
      <c r="E85" s="1" t="n">
        <v>18920</v>
      </c>
      <c r="F85" s="1" t="n">
        <v>68312</v>
      </c>
    </row>
    <row r="86" customFormat="false" ht="13.2" hidden="false" customHeight="false" outlineLevel="0" collapsed="false">
      <c r="B86" s="1" t="n">
        <v>18512</v>
      </c>
      <c r="C86" s="1" t="n">
        <v>53568</v>
      </c>
      <c r="E86" s="1" t="n">
        <v>20192</v>
      </c>
      <c r="F86" s="1" t="n">
        <v>69904</v>
      </c>
    </row>
    <row r="87" customFormat="false" ht="13.2" hidden="false" customHeight="false" outlineLevel="0" collapsed="false">
      <c r="B87" s="1" t="n">
        <v>19808</v>
      </c>
      <c r="C87" s="1" t="n">
        <v>52216</v>
      </c>
      <c r="E87" s="1" t="n">
        <v>17712</v>
      </c>
      <c r="F87" s="1" t="n">
        <v>63080</v>
      </c>
    </row>
    <row r="88" customFormat="false" ht="13.2" hidden="false" customHeight="false" outlineLevel="0" collapsed="false">
      <c r="B88" s="1" t="n">
        <v>23080</v>
      </c>
      <c r="C88" s="1" t="n">
        <v>60472</v>
      </c>
      <c r="E88" s="1" t="n">
        <v>17192</v>
      </c>
      <c r="F88" s="1" t="n">
        <v>59792</v>
      </c>
    </row>
    <row r="89" customFormat="false" ht="13.2" hidden="false" customHeight="false" outlineLevel="0" collapsed="false">
      <c r="B89" s="1" t="n">
        <v>19712</v>
      </c>
      <c r="C89" s="1" t="n">
        <v>51208</v>
      </c>
      <c r="E89" s="1" t="n">
        <v>18696</v>
      </c>
      <c r="F89" s="1" t="n">
        <v>63656</v>
      </c>
    </row>
    <row r="90" customFormat="false" ht="13.2" hidden="false" customHeight="false" outlineLevel="0" collapsed="false">
      <c r="B90" s="1" t="n">
        <v>22016</v>
      </c>
      <c r="C90" s="1" t="n">
        <v>54824</v>
      </c>
      <c r="E90" s="1" t="n">
        <v>19600</v>
      </c>
      <c r="F90" s="1" t="n">
        <v>64320</v>
      </c>
    </row>
    <row r="91" customFormat="false" ht="13.2" hidden="false" customHeight="false" outlineLevel="0" collapsed="false">
      <c r="B91" s="1" t="n">
        <v>15120</v>
      </c>
      <c r="C91" s="1" t="n">
        <v>43128</v>
      </c>
      <c r="E91" s="1" t="n">
        <v>17720</v>
      </c>
      <c r="F91" s="1" t="n">
        <v>61144</v>
      </c>
    </row>
    <row r="92" customFormat="false" ht="13.2" hidden="false" customHeight="false" outlineLevel="0" collapsed="false">
      <c r="B92" s="1" t="n">
        <v>34608</v>
      </c>
      <c r="C92" s="1" t="n">
        <v>128752</v>
      </c>
      <c r="E92" s="1" t="n">
        <v>17056</v>
      </c>
      <c r="F92" s="1" t="n">
        <v>56504</v>
      </c>
    </row>
    <row r="93" customFormat="false" ht="13.2" hidden="false" customHeight="false" outlineLevel="0" collapsed="false">
      <c r="B93" s="1" t="n">
        <v>12600</v>
      </c>
      <c r="C93" s="1" t="n">
        <v>30480</v>
      </c>
      <c r="E93" s="1" t="n">
        <v>13976</v>
      </c>
      <c r="F93" s="1" t="n">
        <v>50552</v>
      </c>
    </row>
    <row r="94" customFormat="false" ht="13.2" hidden="false" customHeight="false" outlineLevel="0" collapsed="false">
      <c r="B94" s="1" t="n">
        <v>15776</v>
      </c>
      <c r="C94" s="1" t="n">
        <v>37968</v>
      </c>
      <c r="E94" s="1" t="n">
        <v>18056</v>
      </c>
      <c r="F94" s="1" t="n">
        <v>57960</v>
      </c>
    </row>
    <row r="95" customFormat="false" ht="13.2" hidden="false" customHeight="false" outlineLevel="0" collapsed="false">
      <c r="B95" s="1" t="n">
        <v>13584</v>
      </c>
      <c r="C95" s="1" t="n">
        <v>36264</v>
      </c>
      <c r="E95" s="1" t="n">
        <v>14880</v>
      </c>
      <c r="F95" s="1" t="n">
        <v>52424</v>
      </c>
    </row>
    <row r="96" customFormat="false" ht="13.2" hidden="false" customHeight="false" outlineLevel="0" collapsed="false">
      <c r="B96" s="1" t="n">
        <v>21496</v>
      </c>
      <c r="C96" s="1" t="n">
        <v>50088</v>
      </c>
      <c r="E96" s="1" t="n">
        <v>20920</v>
      </c>
      <c r="F96" s="1" t="n">
        <v>66472</v>
      </c>
    </row>
    <row r="97" customFormat="false" ht="13.2" hidden="false" customHeight="false" outlineLevel="0" collapsed="false">
      <c r="B97" s="1" t="n">
        <v>15648</v>
      </c>
      <c r="C97" s="1" t="n">
        <v>49976</v>
      </c>
      <c r="E97" s="1" t="n">
        <v>18392</v>
      </c>
      <c r="F97" s="1" t="n">
        <v>63824</v>
      </c>
    </row>
    <row r="98" customFormat="false" ht="13.2" hidden="false" customHeight="false" outlineLevel="0" collapsed="false">
      <c r="B98" s="1" t="n">
        <v>21896</v>
      </c>
      <c r="C98" s="1" t="n">
        <v>56904</v>
      </c>
      <c r="E98" s="1" t="n">
        <v>24408</v>
      </c>
      <c r="F98" s="1" t="n">
        <v>72632</v>
      </c>
    </row>
    <row r="99" customFormat="false" ht="13.2" hidden="false" customHeight="false" outlineLevel="0" collapsed="false">
      <c r="B99" s="1" t="n">
        <v>19856</v>
      </c>
      <c r="C99" s="1" t="n">
        <v>51624</v>
      </c>
      <c r="E99" s="1" t="n">
        <v>17472</v>
      </c>
      <c r="F99" s="1" t="n">
        <v>62144</v>
      </c>
    </row>
    <row r="100" customFormat="false" ht="13.2" hidden="false" customHeight="false" outlineLevel="0" collapsed="false">
      <c r="B100" s="1" t="n">
        <v>34752</v>
      </c>
      <c r="C100" s="1" t="n">
        <v>131312</v>
      </c>
      <c r="E100" s="1" t="n">
        <v>19440</v>
      </c>
      <c r="F100" s="1" t="n">
        <v>64488</v>
      </c>
    </row>
    <row r="101" customFormat="false" ht="13.2" hidden="false" customHeight="false" outlineLevel="0" collapsed="false">
      <c r="B101" s="1" t="n">
        <v>18920</v>
      </c>
      <c r="C101" s="1" t="n">
        <v>52208</v>
      </c>
      <c r="E101" s="1" t="n">
        <v>20696</v>
      </c>
      <c r="F101" s="1" t="n">
        <v>66992</v>
      </c>
    </row>
    <row r="102" customFormat="false" ht="13.2" hidden="false" customHeight="false" outlineLevel="0" collapsed="false">
      <c r="B102" s="1" t="n">
        <v>23304</v>
      </c>
      <c r="C102" s="1" t="n">
        <v>58104</v>
      </c>
      <c r="E102" s="1" t="n">
        <v>20312</v>
      </c>
      <c r="F102" s="1" t="n">
        <v>68208</v>
      </c>
    </row>
    <row r="103" customFormat="false" ht="13.2" hidden="false" customHeight="false" outlineLevel="0" collapsed="false">
      <c r="B103" s="1" t="n">
        <v>16976</v>
      </c>
      <c r="C103" s="1" t="n">
        <v>48880</v>
      </c>
      <c r="E103" s="1" t="n">
        <v>22480</v>
      </c>
      <c r="F103" s="1" t="n">
        <v>70768</v>
      </c>
    </row>
    <row r="104" customFormat="false" ht="13.2" hidden="false" customHeight="false" outlineLevel="0" collapsed="false">
      <c r="B104" s="1" t="n">
        <v>25584</v>
      </c>
      <c r="C104" s="1" t="n">
        <v>60640</v>
      </c>
      <c r="E104" s="1" t="n">
        <v>19584</v>
      </c>
      <c r="F104" s="1" t="n">
        <v>66152</v>
      </c>
    </row>
    <row r="105" customFormat="false" ht="13.2" hidden="false" customHeight="false" outlineLevel="0" collapsed="false">
      <c r="B105" s="1" t="n">
        <v>16104</v>
      </c>
      <c r="C105" s="1" t="n">
        <v>44712</v>
      </c>
      <c r="E105" s="1" t="n">
        <v>17712</v>
      </c>
      <c r="F105" s="1" t="n">
        <v>63176</v>
      </c>
    </row>
    <row r="106" customFormat="false" ht="13.2" hidden="false" customHeight="false" outlineLevel="0" collapsed="false">
      <c r="B106" s="1" t="n">
        <v>21848</v>
      </c>
      <c r="C106" s="1" t="n">
        <v>57456</v>
      </c>
      <c r="E106" s="1" t="n">
        <v>21632</v>
      </c>
      <c r="F106" s="1" t="n">
        <v>70744</v>
      </c>
    </row>
    <row r="107" customFormat="false" ht="13.2" hidden="false" customHeight="false" outlineLevel="0" collapsed="false">
      <c r="B107" s="1" t="n">
        <v>21736</v>
      </c>
      <c r="C107" s="1" t="n">
        <v>58640</v>
      </c>
      <c r="E107" s="1" t="n">
        <v>23832</v>
      </c>
      <c r="F107" s="1" t="n">
        <v>75728</v>
      </c>
    </row>
    <row r="108" customFormat="false" ht="13.2" hidden="false" customHeight="false" outlineLevel="0" collapsed="false">
      <c r="B108" s="1" t="n">
        <v>39480</v>
      </c>
      <c r="C108" s="1" t="n">
        <v>137992</v>
      </c>
      <c r="E108" s="1" t="n">
        <v>25048</v>
      </c>
      <c r="F108" s="1" t="n">
        <v>76744</v>
      </c>
    </row>
    <row r="109" customFormat="false" ht="13.2" hidden="false" customHeight="false" outlineLevel="0" collapsed="false">
      <c r="B109" s="1" t="n">
        <v>19848</v>
      </c>
      <c r="C109" s="1" t="n">
        <v>57520</v>
      </c>
      <c r="E109" s="1" t="n">
        <v>23448</v>
      </c>
      <c r="F109" s="1" t="n">
        <v>75296</v>
      </c>
    </row>
    <row r="110" customFormat="false" ht="13.2" hidden="false" customHeight="false" outlineLevel="0" collapsed="false">
      <c r="B110" s="1" t="n">
        <v>27064</v>
      </c>
      <c r="C110" s="1" t="n">
        <v>73000</v>
      </c>
      <c r="E110" s="1" t="n">
        <v>22240</v>
      </c>
      <c r="F110" s="1" t="n">
        <v>74448</v>
      </c>
    </row>
    <row r="111" customFormat="false" ht="13.2" hidden="false" customHeight="false" outlineLevel="0" collapsed="false">
      <c r="B111" s="1" t="n">
        <v>17960</v>
      </c>
      <c r="C111" s="1" t="n">
        <v>58088</v>
      </c>
      <c r="E111" s="1" t="n">
        <v>21904</v>
      </c>
      <c r="F111" s="1" t="n">
        <v>74744</v>
      </c>
    </row>
    <row r="112" customFormat="false" ht="13.2" hidden="false" customHeight="false" outlineLevel="0" collapsed="false">
      <c r="B112" s="1" t="n">
        <v>29888</v>
      </c>
      <c r="C112" s="1" t="n">
        <v>78744</v>
      </c>
      <c r="E112" s="1" t="n">
        <v>23432</v>
      </c>
      <c r="F112" s="1" t="n">
        <v>75664</v>
      </c>
    </row>
    <row r="113" customFormat="false" ht="13.2" hidden="false" customHeight="false" outlineLevel="0" collapsed="false">
      <c r="B113" s="1" t="n">
        <v>20744</v>
      </c>
      <c r="C113" s="1" t="n">
        <v>64712</v>
      </c>
      <c r="E113" s="1" t="n">
        <v>22816</v>
      </c>
      <c r="F113" s="1" t="n">
        <v>77504</v>
      </c>
    </row>
    <row r="114" customFormat="false" ht="13.2" hidden="false" customHeight="false" outlineLevel="0" collapsed="false">
      <c r="B114" s="1" t="n">
        <v>26112</v>
      </c>
      <c r="C114" s="1" t="n">
        <v>72184</v>
      </c>
      <c r="E114" s="1" t="n">
        <v>22224</v>
      </c>
      <c r="F114" s="1" t="n">
        <v>76152</v>
      </c>
    </row>
    <row r="115" customFormat="false" ht="13.2" hidden="false" customHeight="false" outlineLevel="0" collapsed="false">
      <c r="B115" s="1" t="n">
        <v>21768</v>
      </c>
      <c r="C115" s="1" t="n">
        <v>65752</v>
      </c>
      <c r="E115" s="1" t="n">
        <v>23584</v>
      </c>
      <c r="F115" s="1" t="n">
        <v>78880</v>
      </c>
    </row>
    <row r="116" customFormat="false" ht="13.2" hidden="false" customHeight="false" outlineLevel="0" collapsed="false">
      <c r="B116" s="1" t="n">
        <v>44232</v>
      </c>
      <c r="C116" s="1" t="n">
        <v>142992</v>
      </c>
      <c r="E116" s="1" t="n">
        <v>23520</v>
      </c>
      <c r="F116" s="1" t="n">
        <v>77640</v>
      </c>
    </row>
    <row r="117" customFormat="false" ht="13.2" hidden="false" customHeight="false" outlineLevel="0" collapsed="false">
      <c r="B117" s="1" t="n">
        <v>26120</v>
      </c>
      <c r="C117" s="1" t="n">
        <v>72760</v>
      </c>
      <c r="E117" s="1" t="n">
        <v>26848</v>
      </c>
      <c r="F117" s="1" t="n">
        <v>83792</v>
      </c>
    </row>
    <row r="118" customFormat="false" ht="13.2" hidden="false" customHeight="false" outlineLevel="0" collapsed="false">
      <c r="B118" s="1" t="n">
        <v>24048</v>
      </c>
      <c r="C118" s="1" t="n">
        <v>67960</v>
      </c>
      <c r="E118" s="1" t="n">
        <v>19952</v>
      </c>
      <c r="F118" s="1" t="n">
        <v>67624</v>
      </c>
    </row>
    <row r="119" customFormat="false" ht="13.2" hidden="false" customHeight="false" outlineLevel="0" collapsed="false">
      <c r="B119" s="1" t="n">
        <v>16168</v>
      </c>
      <c r="C119" s="1" t="n">
        <v>45424</v>
      </c>
      <c r="E119" s="1" t="n">
        <v>18536</v>
      </c>
      <c r="F119" s="1" t="n">
        <v>62944</v>
      </c>
    </row>
    <row r="120" customFormat="false" ht="13.2" hidden="false" customHeight="false" outlineLevel="0" collapsed="false">
      <c r="B120" s="1" t="n">
        <v>28648</v>
      </c>
      <c r="C120" s="1" t="n">
        <v>75760</v>
      </c>
      <c r="E120" s="1" t="n">
        <v>19680</v>
      </c>
      <c r="F120" s="1" t="n">
        <v>64248</v>
      </c>
    </row>
    <row r="121" customFormat="false" ht="13.2" hidden="false" customHeight="false" outlineLevel="0" collapsed="false">
      <c r="B121" s="1" t="n">
        <v>15616</v>
      </c>
      <c r="C121" s="1" t="n">
        <v>40328</v>
      </c>
      <c r="E121" s="1" t="n">
        <v>13856</v>
      </c>
      <c r="F121" s="1" t="n">
        <v>53792</v>
      </c>
    </row>
    <row r="122" customFormat="false" ht="13.2" hidden="false" customHeight="false" outlineLevel="0" collapsed="false">
      <c r="B122" s="1" t="n">
        <v>15576</v>
      </c>
      <c r="C122" s="1" t="n">
        <v>37544</v>
      </c>
      <c r="E122" s="1" t="n">
        <v>13952</v>
      </c>
      <c r="F122" s="1" t="n">
        <v>55360</v>
      </c>
    </row>
    <row r="123" customFormat="false" ht="13.2" hidden="false" customHeight="false" outlineLevel="0" collapsed="false">
      <c r="B123" s="1" t="n">
        <v>16216</v>
      </c>
      <c r="C123" s="1" t="n">
        <v>40488</v>
      </c>
      <c r="E123" s="1" t="n">
        <v>16680</v>
      </c>
      <c r="F123" s="1" t="n">
        <v>59856</v>
      </c>
    </row>
    <row r="124" customFormat="false" ht="13.2" hidden="false" customHeight="false" outlineLevel="0" collapsed="false">
      <c r="B124" s="1" t="n">
        <v>35576</v>
      </c>
      <c r="C124" s="1" t="n">
        <v>135136</v>
      </c>
      <c r="E124" s="1" t="n">
        <v>19608</v>
      </c>
      <c r="F124" s="1" t="n">
        <v>66016</v>
      </c>
    </row>
    <row r="125" customFormat="false" ht="13.2" hidden="false" customHeight="false" outlineLevel="0" collapsed="false">
      <c r="B125" s="1" t="n">
        <v>18432</v>
      </c>
      <c r="C125" s="1" t="n">
        <v>45136</v>
      </c>
      <c r="E125" s="1" t="n">
        <v>22200</v>
      </c>
      <c r="F125" s="1" t="n">
        <v>68496</v>
      </c>
    </row>
    <row r="126" customFormat="false" ht="13.2" hidden="false" customHeight="false" outlineLevel="0" collapsed="false">
      <c r="B126" s="1" t="n">
        <v>20304</v>
      </c>
      <c r="C126" s="1" t="n">
        <v>51832</v>
      </c>
      <c r="E126" s="1" t="n">
        <v>23040</v>
      </c>
      <c r="F126" s="1" t="n">
        <v>70344</v>
      </c>
    </row>
    <row r="127" customFormat="false" ht="13.2" hidden="false" customHeight="false" outlineLevel="0" collapsed="false">
      <c r="B127" s="1" t="n">
        <v>17704</v>
      </c>
      <c r="C127" s="1" t="n">
        <v>48416</v>
      </c>
      <c r="E127" s="1" t="n">
        <v>20360</v>
      </c>
      <c r="F127" s="1" t="n">
        <v>65408</v>
      </c>
    </row>
    <row r="128" customFormat="false" ht="13.2" hidden="false" customHeight="false" outlineLevel="0" collapsed="false">
      <c r="B128" s="1" t="n">
        <v>21144</v>
      </c>
      <c r="C128" s="1" t="n">
        <v>48656</v>
      </c>
      <c r="E128" s="1" t="n">
        <v>15584</v>
      </c>
      <c r="F128" s="1" t="n">
        <v>55192</v>
      </c>
    </row>
    <row r="129" customFormat="false" ht="13.2" hidden="false" customHeight="false" outlineLevel="0" collapsed="false">
      <c r="B129" s="1" t="n">
        <v>15896</v>
      </c>
      <c r="C129" s="1" t="n">
        <v>40016</v>
      </c>
      <c r="E129" s="1" t="n">
        <v>19264</v>
      </c>
      <c r="F129" s="1" t="n">
        <v>61712</v>
      </c>
    </row>
    <row r="130" customFormat="false" ht="13.2" hidden="false" customHeight="false" outlineLevel="0" collapsed="false">
      <c r="B130" s="1" t="n">
        <v>16104</v>
      </c>
      <c r="C130" s="1" t="n">
        <v>41768</v>
      </c>
      <c r="E130" s="1" t="n">
        <v>18760</v>
      </c>
      <c r="F130" s="1" t="n">
        <v>60408</v>
      </c>
    </row>
    <row r="131" customFormat="false" ht="13.2" hidden="false" customHeight="false" outlineLevel="0" collapsed="false">
      <c r="B131" s="1" t="n">
        <v>15392</v>
      </c>
      <c r="C131" s="1" t="n">
        <v>39328</v>
      </c>
      <c r="E131" s="1" t="n">
        <v>18600</v>
      </c>
      <c r="F131" s="1" t="n">
        <v>60320</v>
      </c>
    </row>
    <row r="132" customFormat="false" ht="13.2" hidden="false" customHeight="false" outlineLevel="0" collapsed="false">
      <c r="B132" s="1" t="n">
        <v>28960</v>
      </c>
      <c r="C132" s="1" t="n">
        <v>126624</v>
      </c>
      <c r="E132" s="1" t="n">
        <v>17416</v>
      </c>
      <c r="F132" s="1" t="n">
        <v>57520</v>
      </c>
    </row>
    <row r="133" customFormat="false" ht="13.2" hidden="false" customHeight="false" outlineLevel="0" collapsed="false">
      <c r="B133" s="1" t="n">
        <v>14288</v>
      </c>
      <c r="C133" s="1" t="n">
        <v>39080</v>
      </c>
      <c r="E133" s="1" t="n">
        <v>16632</v>
      </c>
      <c r="F133" s="1" t="n">
        <v>58232</v>
      </c>
    </row>
    <row r="134" customFormat="false" ht="13.2" hidden="false" customHeight="false" outlineLevel="0" collapsed="false">
      <c r="B134" s="1" t="n">
        <v>19288</v>
      </c>
      <c r="C134" s="1" t="n">
        <v>46312</v>
      </c>
      <c r="E134" s="1" t="n">
        <v>17608</v>
      </c>
      <c r="F134" s="1" t="n">
        <v>59440</v>
      </c>
    </row>
    <row r="135" customFormat="false" ht="13.2" hidden="false" customHeight="false" outlineLevel="0" collapsed="false">
      <c r="B135" s="1" t="n">
        <v>14824</v>
      </c>
      <c r="C135" s="1" t="n">
        <v>36080</v>
      </c>
      <c r="E135" s="1" t="n">
        <v>19608</v>
      </c>
      <c r="F135" s="1" t="n">
        <v>63296</v>
      </c>
    </row>
    <row r="136" customFormat="false" ht="13.2" hidden="false" customHeight="false" outlineLevel="0" collapsed="false">
      <c r="B136" s="1" t="n">
        <v>19656</v>
      </c>
      <c r="C136" s="1" t="n">
        <v>43896</v>
      </c>
      <c r="E136" s="1" t="n">
        <v>16392</v>
      </c>
      <c r="F136" s="1" t="n">
        <v>58528</v>
      </c>
    </row>
    <row r="137" customFormat="false" ht="13.2" hidden="false" customHeight="false" outlineLevel="0" collapsed="false">
      <c r="B137" s="1" t="n">
        <v>17200</v>
      </c>
      <c r="C137" s="1" t="n">
        <v>47616</v>
      </c>
      <c r="E137" s="1" t="n">
        <v>20072</v>
      </c>
      <c r="F137" s="1" t="n">
        <v>64496</v>
      </c>
    </row>
    <row r="138" customFormat="false" ht="13.2" hidden="false" customHeight="false" outlineLevel="0" collapsed="false">
      <c r="B138" s="1" t="n">
        <v>15224</v>
      </c>
      <c r="C138" s="1" t="n">
        <v>37440</v>
      </c>
      <c r="E138" s="1" t="n">
        <v>13576</v>
      </c>
      <c r="F138" s="1" t="n">
        <v>49928</v>
      </c>
    </row>
    <row r="139" customFormat="false" ht="13.2" hidden="false" customHeight="false" outlineLevel="0" collapsed="false">
      <c r="B139" s="1" t="n">
        <v>15264</v>
      </c>
      <c r="C139" s="1" t="n">
        <v>37936</v>
      </c>
      <c r="E139" s="1" t="n">
        <v>14848</v>
      </c>
      <c r="F139" s="1" t="n">
        <v>51800</v>
      </c>
    </row>
    <row r="140" customFormat="false" ht="13.2" hidden="false" customHeight="false" outlineLevel="0" collapsed="false">
      <c r="B140" s="1" t="n">
        <v>31256</v>
      </c>
      <c r="C140" s="1" t="n">
        <v>131000</v>
      </c>
      <c r="E140" s="1" t="n">
        <v>19104</v>
      </c>
      <c r="F140" s="1" t="n">
        <v>62312</v>
      </c>
    </row>
    <row r="141" customFormat="false" ht="13.2" hidden="false" customHeight="false" outlineLevel="0" collapsed="false">
      <c r="B141" s="1" t="n">
        <v>15144</v>
      </c>
      <c r="C141" s="1" t="n">
        <v>34832</v>
      </c>
      <c r="E141" s="1" t="n">
        <v>15064</v>
      </c>
      <c r="F141" s="1" t="n">
        <v>51984</v>
      </c>
    </row>
    <row r="142" customFormat="false" ht="13.2" hidden="false" customHeight="false" outlineLevel="0" collapsed="false">
      <c r="B142" s="1" t="n">
        <v>19744</v>
      </c>
      <c r="C142" s="1" t="n">
        <v>44248</v>
      </c>
      <c r="E142" s="1" t="n">
        <v>18536</v>
      </c>
      <c r="F142" s="1" t="n">
        <v>59360</v>
      </c>
    </row>
    <row r="143" customFormat="false" ht="13.2" hidden="false" customHeight="false" outlineLevel="0" collapsed="false">
      <c r="B143" s="1" t="n">
        <v>15176</v>
      </c>
      <c r="C143" s="1" t="n">
        <v>33240</v>
      </c>
      <c r="E143" s="1" t="n">
        <v>13304</v>
      </c>
      <c r="F143" s="1" t="n">
        <v>45888</v>
      </c>
    </row>
    <row r="144" customFormat="false" ht="13.2" hidden="false" customHeight="false" outlineLevel="0" collapsed="false">
      <c r="B144" s="1" t="n">
        <v>21224</v>
      </c>
      <c r="C144" s="1" t="n">
        <v>48248</v>
      </c>
      <c r="E144" s="1" t="n">
        <v>15760</v>
      </c>
      <c r="F144" s="1" t="n">
        <v>51768</v>
      </c>
    </row>
    <row r="145" customFormat="false" ht="13.2" hidden="false" customHeight="false" outlineLevel="0" collapsed="false">
      <c r="B145" s="1" t="n">
        <v>12800</v>
      </c>
      <c r="C145" s="1" t="n">
        <v>30600</v>
      </c>
      <c r="E145" s="1" t="n">
        <v>13440</v>
      </c>
      <c r="F145" s="1" t="n">
        <v>48120</v>
      </c>
    </row>
    <row r="146" customFormat="false" ht="13.2" hidden="false" customHeight="false" outlineLevel="0" collapsed="false">
      <c r="B146" s="1" t="n">
        <v>14048</v>
      </c>
      <c r="C146" s="1" t="n">
        <v>35232</v>
      </c>
      <c r="E146" s="1" t="n">
        <v>17144</v>
      </c>
      <c r="F146" s="1" t="n">
        <v>58400</v>
      </c>
    </row>
    <row r="147" customFormat="false" ht="13.2" hidden="false" customHeight="false" outlineLevel="0" collapsed="false">
      <c r="B147" s="1" t="n">
        <v>11120</v>
      </c>
      <c r="C147" s="1" t="n">
        <v>30032</v>
      </c>
      <c r="E147" s="1" t="n">
        <v>14608</v>
      </c>
      <c r="F147" s="1" t="n">
        <v>52000</v>
      </c>
    </row>
    <row r="148" customFormat="false" ht="13.2" hidden="false" customHeight="false" outlineLevel="0" collapsed="false">
      <c r="B148" s="1" t="n">
        <v>34008</v>
      </c>
      <c r="C148" s="1" t="n">
        <v>134840</v>
      </c>
      <c r="E148" s="1" t="n">
        <v>13768</v>
      </c>
      <c r="F148" s="1" t="n">
        <v>49576</v>
      </c>
    </row>
    <row r="149" customFormat="false" ht="13.2" hidden="false" customHeight="false" outlineLevel="0" collapsed="false">
      <c r="B149" s="1" t="n">
        <v>10784</v>
      </c>
      <c r="C149" s="1" t="n">
        <v>25424</v>
      </c>
      <c r="E149" s="1" t="n">
        <v>12216</v>
      </c>
      <c r="F149" s="1" t="n">
        <v>45536</v>
      </c>
    </row>
    <row r="150" customFormat="false" ht="13.2" hidden="false" customHeight="false" outlineLevel="0" collapsed="false">
      <c r="B150" s="1" t="n">
        <v>14392</v>
      </c>
      <c r="C150" s="1" t="n">
        <v>36608</v>
      </c>
      <c r="E150" s="1" t="n">
        <v>15912</v>
      </c>
      <c r="F150" s="1" t="n">
        <v>54984</v>
      </c>
    </row>
    <row r="151" customFormat="false" ht="13.2" hidden="false" customHeight="false" outlineLevel="0" collapsed="false">
      <c r="B151" s="1" t="n">
        <v>12928</v>
      </c>
      <c r="C151" s="1" t="n">
        <v>29008</v>
      </c>
      <c r="E151" s="1" t="n">
        <v>13448</v>
      </c>
      <c r="F151" s="1" t="n">
        <v>47984</v>
      </c>
    </row>
    <row r="152" customFormat="false" ht="13.2" hidden="false" customHeight="false" outlineLevel="0" collapsed="false">
      <c r="B152" s="1" t="n">
        <v>18000</v>
      </c>
      <c r="C152" s="1" t="n">
        <v>44424</v>
      </c>
      <c r="E152" s="1" t="n">
        <v>16536</v>
      </c>
      <c r="F152" s="1" t="n">
        <v>54248</v>
      </c>
    </row>
    <row r="153" customFormat="false" ht="13.2" hidden="false" customHeight="false" outlineLevel="0" collapsed="false">
      <c r="B153" s="1" t="n">
        <v>12640</v>
      </c>
      <c r="C153" s="1" t="n">
        <v>34768</v>
      </c>
      <c r="E153" s="1" t="n">
        <v>17752</v>
      </c>
      <c r="F153" s="1" t="n">
        <v>60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06:29:35Z</dcterms:created>
  <dc:creator>ybao</dc:creator>
  <dc:description/>
  <dc:language>en-US</dc:language>
  <cp:lastModifiedBy>ybao</cp:lastModifiedBy>
  <cp:lastPrinted>2005-04-10T00:39:52Z</cp:lastPrinted>
  <dcterms:modified xsi:type="dcterms:W3CDTF">2005-04-16T09:18:26Z</dcterms:modified>
  <cp:revision>0</cp:revision>
  <dc:subject/>
  <dc:title/>
</cp:coreProperties>
</file>