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bile" sheetId="1" state="visible" r:id="rId2"/>
    <sheet name="Foreman" sheetId="2" state="visible" r:id="rId3"/>
    <sheet name="Football" sheetId="3" state="visible" r:id="rId4"/>
    <sheet name="Bu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5">
  <si>
    <t xml:space="preserve">Average psnr of low pass frames</t>
  </si>
  <si>
    <t xml:space="preserve">JVT-O060</t>
  </si>
  <si>
    <t xml:space="preserve">cross-check</t>
  </si>
  <si>
    <t xml:space="preserve">diff</t>
  </si>
  <si>
    <t xml:space="preserve">SVM</t>
  </si>
  <si>
    <t xml:space="preserve">Global bit-rate</t>
  </si>
  <si>
    <t xml:space="preserve">LP Psnrs</t>
  </si>
  <si>
    <t xml:space="preserve">bytes</t>
  </si>
  <si>
    <t xml:space="preserve">% Global bit-rate</t>
  </si>
  <si>
    <t xml:space="preserve">LP delta Psnrs</t>
  </si>
  <si>
    <t xml:space="preserve">BL</t>
  </si>
  <si>
    <t xml:space="preserve">FGS1</t>
  </si>
  <si>
    <t xml:space="preserve">FGS2</t>
  </si>
  <si>
    <t xml:space="preserve">FGS3</t>
  </si>
  <si>
    <t xml:space="preserve">Modified quantiz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.56"/>
    <col collapsed="false" customWidth="true" hidden="false" outlineLevel="0" max="3" min="3" style="0" width="8.7"/>
    <col collapsed="false" customWidth="true" hidden="false" outlineLevel="0" max="5" min="4" style="0" width="7.99"/>
    <col collapsed="false" customWidth="true" hidden="false" outlineLevel="0" max="6" min="6" style="0" width="18.56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10" min="9" style="0" width="7.99"/>
    <col collapsed="false" customWidth="true" hidden="false" outlineLevel="0" max="11" min="11" style="0" width="18.56"/>
    <col collapsed="false" customWidth="true" hidden="false" outlineLevel="0" max="12" min="12" style="0" width="13.28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F2" s="3"/>
      <c r="K2" s="3"/>
    </row>
    <row r="3" customFormat="false" ht="13.5" hidden="false" customHeight="false" outlineLevel="0" collapsed="false">
      <c r="A3" s="4"/>
      <c r="B3" s="5" t="s">
        <v>1</v>
      </c>
      <c r="E3" s="6"/>
      <c r="F3" s="7" t="s">
        <v>2</v>
      </c>
      <c r="G3" s="8"/>
      <c r="H3" s="8"/>
      <c r="I3" s="8"/>
      <c r="J3" s="9"/>
      <c r="K3" s="7" t="s">
        <v>3</v>
      </c>
    </row>
    <row r="4" customFormat="false" ht="12.75" hidden="false" customHeight="false" outlineLevel="0" collapsed="false">
      <c r="A4" s="10"/>
      <c r="B4" s="11" t="s">
        <v>4</v>
      </c>
      <c r="C4" s="11"/>
      <c r="D4" s="11"/>
      <c r="E4" s="12"/>
      <c r="F4" s="13" t="s">
        <v>4</v>
      </c>
      <c r="G4" s="13"/>
      <c r="H4" s="13"/>
      <c r="I4" s="13"/>
      <c r="J4" s="14"/>
      <c r="K4" s="15" t="s">
        <v>4</v>
      </c>
      <c r="L4" s="12"/>
    </row>
    <row r="5" customFormat="false" ht="12.75" hidden="false" customHeight="false" outlineLevel="0" collapsed="false">
      <c r="A5" s="16"/>
      <c r="B5" s="2" t="s">
        <v>5</v>
      </c>
      <c r="C5" s="2" t="s">
        <v>6</v>
      </c>
      <c r="D5" s="2"/>
      <c r="E5" s="4"/>
      <c r="F5" s="17" t="s">
        <v>5</v>
      </c>
      <c r="G5" s="17" t="s">
        <v>7</v>
      </c>
      <c r="H5" s="17" t="s">
        <v>6</v>
      </c>
      <c r="I5" s="17"/>
      <c r="J5" s="18"/>
      <c r="K5" s="19" t="s">
        <v>8</v>
      </c>
      <c r="L5" s="18" t="s">
        <v>9</v>
      </c>
    </row>
    <row r="6" customFormat="false" ht="12.75" hidden="false" customHeight="false" outlineLevel="0" collapsed="false">
      <c r="A6" s="16" t="s">
        <v>10</v>
      </c>
      <c r="B6" s="2" t="n">
        <v>146.5264</v>
      </c>
      <c r="C6" s="2" t="n">
        <v>28.3623</v>
      </c>
      <c r="D6" s="2" t="n">
        <v>33.9851</v>
      </c>
      <c r="E6" s="4" t="n">
        <v>33.6138</v>
      </c>
      <c r="F6" s="17" t="n">
        <f aca="false">$G6*8/1000/(300/30)</f>
        <v>146.5264</v>
      </c>
      <c r="G6" s="17" t="n">
        <v>183158</v>
      </c>
      <c r="H6" s="17" t="n">
        <v>28.3623</v>
      </c>
      <c r="I6" s="17" t="n">
        <v>33.9851</v>
      </c>
      <c r="J6" s="18" t="n">
        <v>33.6138</v>
      </c>
      <c r="K6" s="20" t="n">
        <f aca="false">100*($F6-$B6)/$B6</f>
        <v>0</v>
      </c>
      <c r="L6" s="21" t="n">
        <f aca="false">$H6-$C6</f>
        <v>0</v>
      </c>
    </row>
    <row r="7" customFormat="false" ht="12.75" hidden="false" customHeight="false" outlineLevel="0" collapsed="false">
      <c r="A7" s="16" t="s">
        <v>11</v>
      </c>
      <c r="B7" s="2" t="n">
        <v>299.552</v>
      </c>
      <c r="C7" s="2" t="n">
        <v>32.1369</v>
      </c>
      <c r="D7" s="2" t="n">
        <v>35.692</v>
      </c>
      <c r="E7" s="4" t="n">
        <v>35.438</v>
      </c>
      <c r="F7" s="17" t="n">
        <f aca="false">$G7*8/1000/(300/30)</f>
        <v>299.5992</v>
      </c>
      <c r="G7" s="17" t="n">
        <v>374499</v>
      </c>
      <c r="H7" s="17" t="n">
        <v>32.1284</v>
      </c>
      <c r="I7" s="17" t="n">
        <v>35.6907</v>
      </c>
      <c r="J7" s="18" t="n">
        <v>35.4299</v>
      </c>
      <c r="K7" s="20" t="n">
        <f aca="false">100*($F7-$B7)/$B7</f>
        <v>0.0157568635829423</v>
      </c>
      <c r="L7" s="21" t="n">
        <f aca="false">$H7-$C7</f>
        <v>-0.00849999999999795</v>
      </c>
    </row>
    <row r="8" customFormat="false" ht="12.75" hidden="false" customHeight="false" outlineLevel="0" collapsed="false">
      <c r="A8" s="16" t="s">
        <v>12</v>
      </c>
      <c r="B8" s="2" t="n">
        <v>731.7096</v>
      </c>
      <c r="C8" s="2" t="n">
        <v>36.0242</v>
      </c>
      <c r="D8" s="2" t="n">
        <v>38.1219</v>
      </c>
      <c r="E8" s="4" t="n">
        <v>38.0035</v>
      </c>
      <c r="F8" s="17" t="n">
        <f aca="false">$G8*8/1000/(300/30)</f>
        <v>731.7472</v>
      </c>
      <c r="G8" s="17" t="n">
        <v>914684</v>
      </c>
      <c r="H8" s="17" t="n">
        <v>36.0232</v>
      </c>
      <c r="I8" s="17" t="n">
        <v>38.1245</v>
      </c>
      <c r="J8" s="18" t="n">
        <v>37.9797</v>
      </c>
      <c r="K8" s="20" t="n">
        <f aca="false">100*($F8-$B8)/$B8</f>
        <v>0.00513865063407637</v>
      </c>
      <c r="L8" s="21" t="n">
        <f aca="false">$H8-$C8</f>
        <v>-0.000999999999997669</v>
      </c>
    </row>
    <row r="9" customFormat="false" ht="13.5" hidden="false" customHeight="false" outlineLevel="0" collapsed="false">
      <c r="A9" s="22" t="s">
        <v>13</v>
      </c>
      <c r="B9" s="3" t="n">
        <v>1808.288</v>
      </c>
      <c r="C9" s="3" t="n">
        <v>38.9906</v>
      </c>
      <c r="D9" s="3"/>
      <c r="E9" s="6"/>
      <c r="F9" s="17" t="n">
        <f aca="false">$G9*8/1000/(300/30)</f>
        <v>1808.2584</v>
      </c>
      <c r="G9" s="23" t="n">
        <v>2260323</v>
      </c>
      <c r="H9" s="23" t="n">
        <v>38.9869</v>
      </c>
      <c r="I9" s="23" t="n">
        <v>41.0864</v>
      </c>
      <c r="J9" s="9" t="n">
        <v>40.9424</v>
      </c>
      <c r="K9" s="24" t="n">
        <f aca="false">100*($F9-$B9)/$B9</f>
        <v>-0.00163690739528621</v>
      </c>
      <c r="L9" s="25" t="n">
        <f aca="false">$H9-$C9</f>
        <v>-0.00370000000000204</v>
      </c>
    </row>
    <row r="10" customFormat="false" ht="12.75" hidden="false" customHeight="false" outlineLevel="0" collapsed="false">
      <c r="A10" s="10"/>
      <c r="B10" s="11" t="s">
        <v>14</v>
      </c>
      <c r="C10" s="11"/>
      <c r="D10" s="11"/>
      <c r="E10" s="12"/>
      <c r="F10" s="13" t="s">
        <v>14</v>
      </c>
      <c r="G10" s="13"/>
      <c r="H10" s="13"/>
      <c r="I10" s="13"/>
      <c r="J10" s="14"/>
      <c r="K10" s="26" t="s">
        <v>14</v>
      </c>
      <c r="L10" s="27"/>
    </row>
    <row r="11" customFormat="false" ht="12.75" hidden="false" customHeight="false" outlineLevel="0" collapsed="false">
      <c r="A11" s="16"/>
      <c r="B11" s="2" t="s">
        <v>5</v>
      </c>
      <c r="C11" s="2" t="s">
        <v>6</v>
      </c>
      <c r="D11" s="2"/>
      <c r="E11" s="4"/>
      <c r="F11" s="17" t="s">
        <v>5</v>
      </c>
      <c r="G11" s="17" t="s">
        <v>7</v>
      </c>
      <c r="H11" s="17" t="s">
        <v>6</v>
      </c>
      <c r="I11" s="17"/>
      <c r="J11" s="18"/>
      <c r="K11" s="19" t="s">
        <v>8</v>
      </c>
      <c r="L11" s="18" t="s">
        <v>9</v>
      </c>
    </row>
    <row r="12" customFormat="false" ht="12.75" hidden="false" customHeight="false" outlineLevel="0" collapsed="false">
      <c r="A12" s="16" t="s">
        <v>10</v>
      </c>
      <c r="B12" s="2" t="n">
        <v>146.348</v>
      </c>
      <c r="C12" s="2" t="n">
        <v>28.3498</v>
      </c>
      <c r="D12" s="2" t="n">
        <v>33.9873</v>
      </c>
      <c r="E12" s="4" t="n">
        <v>33.5861</v>
      </c>
      <c r="F12" s="17" t="n">
        <f aca="false">$G12*8/1000/(300/30)</f>
        <v>146.348</v>
      </c>
      <c r="G12" s="17" t="n">
        <v>182935</v>
      </c>
      <c r="H12" s="17" t="n">
        <v>28.3498</v>
      </c>
      <c r="I12" s="17" t="n">
        <v>33.9873</v>
      </c>
      <c r="J12" s="18" t="n">
        <v>33.5861</v>
      </c>
      <c r="K12" s="20" t="n">
        <f aca="false">100*($F12-$B12)/$B12</f>
        <v>0</v>
      </c>
      <c r="L12" s="21" t="n">
        <f aca="false">$H12-$C12</f>
        <v>0</v>
      </c>
    </row>
    <row r="13" customFormat="false" ht="12.75" hidden="false" customHeight="false" outlineLevel="0" collapsed="false">
      <c r="A13" s="16" t="s">
        <v>11</v>
      </c>
      <c r="B13" s="2" t="n">
        <v>375.3104</v>
      </c>
      <c r="C13" s="2" t="n">
        <v>34.2281</v>
      </c>
      <c r="D13" s="2" t="n">
        <v>36.8841</v>
      </c>
      <c r="E13" s="4" t="n">
        <v>36.7917</v>
      </c>
      <c r="F13" s="17" t="n">
        <f aca="false">$G13*8/1000/(300/30)</f>
        <v>375.1672</v>
      </c>
      <c r="G13" s="17" t="n">
        <v>468959</v>
      </c>
      <c r="H13" s="17" t="n">
        <v>34.2221</v>
      </c>
      <c r="I13" s="17" t="n">
        <v>36.8983</v>
      </c>
      <c r="J13" s="18" t="n">
        <v>36.7848</v>
      </c>
      <c r="K13" s="20" t="n">
        <f aca="false">100*($F13-$B13)/$B13</f>
        <v>-0.0381550844314561</v>
      </c>
      <c r="L13" s="21" t="n">
        <f aca="false">$H13-$C13</f>
        <v>-0.00600000000000023</v>
      </c>
    </row>
    <row r="14" customFormat="false" ht="12.75" hidden="false" customHeight="false" outlineLevel="0" collapsed="false">
      <c r="A14" s="16" t="s">
        <v>12</v>
      </c>
      <c r="B14" s="2" t="n">
        <v>732.0584</v>
      </c>
      <c r="C14" s="2" t="n">
        <v>36.2878</v>
      </c>
      <c r="D14" s="2" t="n">
        <v>38.0466</v>
      </c>
      <c r="E14" s="4" t="n">
        <v>37.9105</v>
      </c>
      <c r="F14" s="17" t="n">
        <f aca="false">$G14*8/1000/(300/30)</f>
        <v>731.9912</v>
      </c>
      <c r="G14" s="17" t="n">
        <v>914989</v>
      </c>
      <c r="H14" s="17" t="n">
        <v>36.2925</v>
      </c>
      <c r="I14" s="17" t="n">
        <v>38.0325</v>
      </c>
      <c r="J14" s="18" t="n">
        <v>37.8767</v>
      </c>
      <c r="K14" s="20" t="n">
        <f aca="false">100*($F14-$B14)/$B14</f>
        <v>-0.00917959550767494</v>
      </c>
      <c r="L14" s="21" t="n">
        <f aca="false">$H14-$C14</f>
        <v>0.0046999999999997</v>
      </c>
    </row>
    <row r="15" customFormat="false" ht="13.5" hidden="false" customHeight="false" outlineLevel="0" collapsed="false">
      <c r="A15" s="22" t="s">
        <v>13</v>
      </c>
      <c r="B15" s="3" t="n">
        <v>1842.7688</v>
      </c>
      <c r="C15" s="3" t="n">
        <v>39.5664</v>
      </c>
      <c r="D15" s="3"/>
      <c r="E15" s="6"/>
      <c r="F15" s="28" t="n">
        <f aca="false">$G15*8/1000/(300/30)</f>
        <v>1842.776</v>
      </c>
      <c r="G15" s="23" t="n">
        <v>2303470</v>
      </c>
      <c r="H15" s="23" t="n">
        <v>39.5627</v>
      </c>
      <c r="I15" s="23" t="n">
        <v>39.0238</v>
      </c>
      <c r="J15" s="9" t="n">
        <v>38.8308</v>
      </c>
      <c r="K15" s="24" t="n">
        <f aca="false">100*($F15-$B15)/$B15</f>
        <v>0.000390716404563843</v>
      </c>
      <c r="L15" s="25" t="n">
        <f aca="false">$H15-$C15</f>
        <v>-0.00370000000000204</v>
      </c>
    </row>
    <row r="18" customFormat="false" ht="12.75" hidden="false" customHeight="false" outlineLevel="0" collapsed="false">
      <c r="B1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.56"/>
    <col collapsed="false" customWidth="true" hidden="false" outlineLevel="0" max="3" min="3" style="0" width="8.7"/>
    <col collapsed="false" customWidth="true" hidden="false" outlineLevel="0" max="5" min="4" style="0" width="7.99"/>
    <col collapsed="false" customWidth="true" hidden="false" outlineLevel="0" max="6" min="6" style="0" width="18.56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10" min="9" style="0" width="7.99"/>
    <col collapsed="false" customWidth="true" hidden="false" outlineLevel="0" max="11" min="11" style="0" width="18.56"/>
    <col collapsed="false" customWidth="true" hidden="false" outlineLevel="0" max="12" min="12" style="0" width="13.28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K2" s="2"/>
    </row>
    <row r="3" customFormat="false" ht="13.5" hidden="false" customHeight="false" outlineLevel="0" collapsed="false">
      <c r="B3" s="7" t="s">
        <v>1</v>
      </c>
      <c r="E3" s="4"/>
      <c r="F3" s="7" t="s">
        <v>2</v>
      </c>
      <c r="G3" s="8"/>
      <c r="H3" s="8"/>
      <c r="I3" s="8"/>
      <c r="J3" s="18"/>
      <c r="K3" s="7" t="s">
        <v>3</v>
      </c>
    </row>
    <row r="4" customFormat="false" ht="12.75" hidden="false" customHeight="false" outlineLevel="0" collapsed="false">
      <c r="A4" s="10"/>
      <c r="B4" s="29" t="s">
        <v>4</v>
      </c>
      <c r="C4" s="11"/>
      <c r="D4" s="11"/>
      <c r="E4" s="12"/>
      <c r="F4" s="13" t="s">
        <v>4</v>
      </c>
      <c r="G4" s="13"/>
      <c r="H4" s="13"/>
      <c r="I4" s="13"/>
      <c r="J4" s="14"/>
      <c r="K4" s="15" t="s">
        <v>4</v>
      </c>
      <c r="L4" s="12"/>
    </row>
    <row r="5" customFormat="false" ht="12.75" hidden="false" customHeight="false" outlineLevel="0" collapsed="false">
      <c r="A5" s="16"/>
      <c r="B5" s="30" t="s">
        <v>5</v>
      </c>
      <c r="C5" s="2" t="s">
        <v>6</v>
      </c>
      <c r="D5" s="2"/>
      <c r="E5" s="4"/>
      <c r="F5" s="17" t="s">
        <v>5</v>
      </c>
      <c r="G5" s="17" t="s">
        <v>7</v>
      </c>
      <c r="H5" s="17" t="s">
        <v>6</v>
      </c>
      <c r="I5" s="17"/>
      <c r="J5" s="18"/>
      <c r="K5" s="31" t="s">
        <v>8</v>
      </c>
      <c r="L5" s="18" t="s">
        <v>9</v>
      </c>
    </row>
    <row r="6" customFormat="false" ht="12.75" hidden="false" customHeight="false" outlineLevel="0" collapsed="false">
      <c r="A6" s="16" t="s">
        <v>10</v>
      </c>
      <c r="B6" s="30" t="n">
        <v>127.352</v>
      </c>
      <c r="C6" s="2" t="n">
        <v>33.6939</v>
      </c>
      <c r="D6" s="2" t="n">
        <v>39.4305</v>
      </c>
      <c r="E6" s="4" t="n">
        <v>40.9561</v>
      </c>
      <c r="F6" s="17" t="n">
        <f aca="false">$G6*8/1000/(300/30)</f>
        <v>127.352</v>
      </c>
      <c r="G6" s="17" t="n">
        <v>159190</v>
      </c>
      <c r="H6" s="17" t="n">
        <v>33.6939</v>
      </c>
      <c r="I6" s="17" t="n">
        <v>39.4305</v>
      </c>
      <c r="J6" s="18" t="n">
        <v>40.9561</v>
      </c>
      <c r="K6" s="20" t="n">
        <f aca="false">100*($F6-$B6)/$B6</f>
        <v>0</v>
      </c>
      <c r="L6" s="21" t="n">
        <f aca="false">$H6-$C6</f>
        <v>0</v>
      </c>
    </row>
    <row r="7" customFormat="false" ht="12.75" hidden="false" customHeight="false" outlineLevel="0" collapsed="false">
      <c r="A7" s="16" t="s">
        <v>11</v>
      </c>
      <c r="B7" s="30" t="n">
        <v>214.5224</v>
      </c>
      <c r="C7" s="2" t="n">
        <v>36.98</v>
      </c>
      <c r="D7" s="2" t="n">
        <v>41.2163</v>
      </c>
      <c r="E7" s="4" t="n">
        <v>42.9475</v>
      </c>
      <c r="F7" s="17" t="n">
        <f aca="false">$G7*8/1000/(300/30)</f>
        <v>214.4248</v>
      </c>
      <c r="G7" s="17" t="n">
        <v>268031</v>
      </c>
      <c r="H7" s="17" t="n">
        <v>36.9685</v>
      </c>
      <c r="I7" s="17" t="n">
        <v>41.172</v>
      </c>
      <c r="J7" s="18" t="n">
        <v>42.8976</v>
      </c>
      <c r="K7" s="20" t="n">
        <f aca="false">100*($F7-$B7)/$B7</f>
        <v>-0.0454964143604584</v>
      </c>
      <c r="L7" s="21" t="n">
        <f aca="false">$H7-$C7</f>
        <v>-0.0114999999999981</v>
      </c>
    </row>
    <row r="8" customFormat="false" ht="12.75" hidden="false" customHeight="false" outlineLevel="0" collapsed="false">
      <c r="A8" s="16" t="s">
        <v>12</v>
      </c>
      <c r="B8" s="30" t="n">
        <v>454.8792</v>
      </c>
      <c r="C8" s="2" t="n">
        <v>40.2854</v>
      </c>
      <c r="D8" s="2" t="n">
        <v>43.9657</v>
      </c>
      <c r="E8" s="4" t="n">
        <v>45.6592</v>
      </c>
      <c r="F8" s="17" t="n">
        <f aca="false">$G8*8/1000/(300/30)</f>
        <v>454.3104</v>
      </c>
      <c r="G8" s="17" t="n">
        <v>567888</v>
      </c>
      <c r="H8" s="17" t="n">
        <v>40.2895</v>
      </c>
      <c r="I8" s="17" t="n">
        <v>43.9646</v>
      </c>
      <c r="J8" s="18" t="n">
        <v>45.6738</v>
      </c>
      <c r="K8" s="20" t="n">
        <f aca="false">100*($F8-$B8)/$B8</f>
        <v>-0.125044187555731</v>
      </c>
      <c r="L8" s="21" t="n">
        <f aca="false">$H8-$C8</f>
        <v>0.004099999999994</v>
      </c>
    </row>
    <row r="9" customFormat="false" ht="13.5" hidden="false" customHeight="false" outlineLevel="0" collapsed="false">
      <c r="A9" s="22" t="s">
        <v>13</v>
      </c>
      <c r="B9" s="32" t="n">
        <v>1120.1088</v>
      </c>
      <c r="C9" s="3" t="n">
        <v>43.3177</v>
      </c>
      <c r="D9" s="3"/>
      <c r="E9" s="6"/>
      <c r="F9" s="17" t="n">
        <f aca="false">$G9*8/1000/(300/30)</f>
        <v>1117.124</v>
      </c>
      <c r="G9" s="23" t="n">
        <v>1396405</v>
      </c>
      <c r="H9" s="23" t="n">
        <v>43.3254</v>
      </c>
      <c r="I9" s="23" t="n">
        <v>46.6967</v>
      </c>
      <c r="J9" s="9" t="n">
        <v>47.9519</v>
      </c>
      <c r="K9" s="24" t="n">
        <f aca="false">100*($F9-$B9)/$B9</f>
        <v>-0.266474113943213</v>
      </c>
      <c r="L9" s="25" t="n">
        <f aca="false">$H9-$C9</f>
        <v>0.00769999999999982</v>
      </c>
    </row>
    <row r="10" customFormat="false" ht="12.75" hidden="false" customHeight="false" outlineLevel="0" collapsed="false">
      <c r="A10" s="16"/>
      <c r="B10" s="29" t="s">
        <v>14</v>
      </c>
      <c r="C10" s="11"/>
      <c r="D10" s="11"/>
      <c r="E10" s="12"/>
      <c r="F10" s="13" t="s">
        <v>14</v>
      </c>
      <c r="G10" s="13"/>
      <c r="H10" s="13"/>
      <c r="I10" s="13"/>
      <c r="J10" s="14"/>
      <c r="K10" s="26" t="s">
        <v>14</v>
      </c>
      <c r="L10" s="12"/>
    </row>
    <row r="11" customFormat="false" ht="12.75" hidden="false" customHeight="false" outlineLevel="0" collapsed="false">
      <c r="A11" s="16"/>
      <c r="B11" s="30" t="s">
        <v>5</v>
      </c>
      <c r="C11" s="2" t="s">
        <v>6</v>
      </c>
      <c r="D11" s="2"/>
      <c r="E11" s="4"/>
      <c r="F11" s="17" t="s">
        <v>5</v>
      </c>
      <c r="G11" s="17" t="s">
        <v>7</v>
      </c>
      <c r="H11" s="17" t="s">
        <v>6</v>
      </c>
      <c r="I11" s="17"/>
      <c r="J11" s="18"/>
      <c r="K11" s="31" t="s">
        <v>8</v>
      </c>
      <c r="L11" s="18" t="s">
        <v>9</v>
      </c>
    </row>
    <row r="12" customFormat="false" ht="12.75" hidden="false" customHeight="false" outlineLevel="0" collapsed="false">
      <c r="A12" s="16" t="s">
        <v>10</v>
      </c>
      <c r="B12" s="30" t="n">
        <v>127.4768</v>
      </c>
      <c r="C12" s="2" t="n">
        <v>33.7016</v>
      </c>
      <c r="D12" s="2" t="n">
        <v>39.4962</v>
      </c>
      <c r="E12" s="4" t="n">
        <v>40.9485</v>
      </c>
      <c r="F12" s="17" t="n">
        <f aca="false">$G12*8/1000/(300/30)</f>
        <v>127.4768</v>
      </c>
      <c r="G12" s="17" t="n">
        <v>159346</v>
      </c>
      <c r="H12" s="17" t="n">
        <v>33.7016</v>
      </c>
      <c r="I12" s="17" t="n">
        <v>39.4962</v>
      </c>
      <c r="J12" s="18" t="n">
        <v>40.9485</v>
      </c>
      <c r="K12" s="20" t="n">
        <f aca="false">100*($F12-$B12)/$B12</f>
        <v>0</v>
      </c>
      <c r="L12" s="21" t="n">
        <f aca="false">$H12-$C12</f>
        <v>0</v>
      </c>
    </row>
    <row r="13" customFormat="false" ht="12.75" hidden="false" customHeight="false" outlineLevel="0" collapsed="false">
      <c r="A13" s="16" t="s">
        <v>11</v>
      </c>
      <c r="B13" s="30" t="n">
        <v>262.1224</v>
      </c>
      <c r="C13" s="2" t="n">
        <v>38.6103</v>
      </c>
      <c r="D13" s="2" t="n">
        <v>42.9691</v>
      </c>
      <c r="E13" s="4" t="n">
        <v>44.793</v>
      </c>
      <c r="F13" s="17" t="n">
        <f aca="false">$G13*8/1000/(300/30)</f>
        <v>261.6856</v>
      </c>
      <c r="G13" s="17" t="n">
        <v>327107</v>
      </c>
      <c r="H13" s="17" t="n">
        <v>38.5938</v>
      </c>
      <c r="I13" s="17" t="n">
        <v>42.9895</v>
      </c>
      <c r="J13" s="18" t="n">
        <v>44.745</v>
      </c>
      <c r="K13" s="20" t="n">
        <f aca="false">100*($F13-$B13)/$B13</f>
        <v>-0.166639707251271</v>
      </c>
      <c r="L13" s="21" t="n">
        <f aca="false">$H13-$C13</f>
        <v>-0.0165000000000006</v>
      </c>
    </row>
    <row r="14" customFormat="false" ht="12.75" hidden="false" customHeight="false" outlineLevel="0" collapsed="false">
      <c r="A14" s="16" t="s">
        <v>12</v>
      </c>
      <c r="B14" s="30" t="n">
        <v>462.7928</v>
      </c>
      <c r="C14" s="2" t="n">
        <v>40.2018</v>
      </c>
      <c r="D14" s="2" t="n">
        <v>43.8668</v>
      </c>
      <c r="E14" s="4" t="n">
        <v>45.7746</v>
      </c>
      <c r="F14" s="17" t="n">
        <f aca="false">$G14*8/1000/(300/30)</f>
        <v>462.1672</v>
      </c>
      <c r="G14" s="17" t="n">
        <v>577709</v>
      </c>
      <c r="H14" s="17" t="n">
        <v>40.2014</v>
      </c>
      <c r="I14" s="17" t="n">
        <v>43.8881</v>
      </c>
      <c r="J14" s="18" t="n">
        <v>45.7468</v>
      </c>
      <c r="K14" s="20" t="n">
        <f aca="false">100*($F14-$B14)/$B14</f>
        <v>-0.135179285416718</v>
      </c>
      <c r="L14" s="21" t="n">
        <f aca="false">$H14-$C14</f>
        <v>-0.000399999999999068</v>
      </c>
    </row>
    <row r="15" customFormat="false" ht="13.5" hidden="false" customHeight="false" outlineLevel="0" collapsed="false">
      <c r="A15" s="22" t="s">
        <v>13</v>
      </c>
      <c r="B15" s="32" t="n">
        <v>1168.84</v>
      </c>
      <c r="C15" s="3" t="n">
        <v>43.4233</v>
      </c>
      <c r="D15" s="3"/>
      <c r="E15" s="6"/>
      <c r="F15" s="28" t="n">
        <f aca="false">$G15*8/1000/(300/30)</f>
        <v>1166.7392</v>
      </c>
      <c r="G15" s="23" t="n">
        <v>1458424</v>
      </c>
      <c r="H15" s="23" t="n">
        <v>43.3995</v>
      </c>
      <c r="I15" s="23" t="n">
        <v>45.5408</v>
      </c>
      <c r="J15" s="9" t="n">
        <v>46.9251</v>
      </c>
      <c r="K15" s="24" t="n">
        <f aca="false">100*($F15-$B15)/$B15</f>
        <v>-0.179733753122749</v>
      </c>
      <c r="L15" s="25" t="n">
        <f aca="false">$H15-$C15</f>
        <v>-0.0237999999999943</v>
      </c>
    </row>
    <row r="17" customFormat="false" ht="12.75" hidden="false" customHeight="false" outlineLevel="0" collapsed="false">
      <c r="L1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.56"/>
    <col collapsed="false" customWidth="true" hidden="false" outlineLevel="0" max="3" min="3" style="0" width="8.7"/>
    <col collapsed="false" customWidth="true" hidden="false" outlineLevel="0" max="5" min="4" style="0" width="7.99"/>
    <col collapsed="false" customWidth="true" hidden="false" outlineLevel="0" max="6" min="6" style="0" width="18.56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10" min="9" style="0" width="7.99"/>
    <col collapsed="false" customWidth="true" hidden="false" outlineLevel="0" max="11" min="11" style="0" width="18.56"/>
    <col collapsed="false" customWidth="true" hidden="false" outlineLevel="0" max="12" min="12" style="0" width="13.28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3"/>
      <c r="F2" s="3"/>
      <c r="K2" s="3"/>
    </row>
    <row r="3" customFormat="false" ht="13.5" hidden="false" customHeight="false" outlineLevel="0" collapsed="false">
      <c r="A3" s="6"/>
      <c r="B3" s="7" t="s">
        <v>1</v>
      </c>
      <c r="C3" s="3"/>
      <c r="D3" s="3"/>
      <c r="E3" s="6"/>
      <c r="F3" s="7" t="s">
        <v>2</v>
      </c>
      <c r="G3" s="23"/>
      <c r="H3" s="23"/>
      <c r="I3" s="23"/>
      <c r="J3" s="9"/>
      <c r="K3" s="7" t="s">
        <v>3</v>
      </c>
      <c r="L3" s="3"/>
    </row>
    <row r="4" customFormat="false" ht="12.75" hidden="false" customHeight="false" outlineLevel="0" collapsed="false">
      <c r="A4" s="33"/>
      <c r="B4" s="29" t="s">
        <v>4</v>
      </c>
      <c r="C4" s="11"/>
      <c r="D4" s="11"/>
      <c r="E4" s="12"/>
      <c r="F4" s="13" t="s">
        <v>4</v>
      </c>
      <c r="G4" s="13"/>
      <c r="H4" s="13"/>
      <c r="I4" s="13"/>
      <c r="J4" s="14"/>
      <c r="K4" s="15" t="s">
        <v>4</v>
      </c>
      <c r="L4" s="12"/>
    </row>
    <row r="5" customFormat="false" ht="12.75" hidden="false" customHeight="false" outlineLevel="0" collapsed="false">
      <c r="A5" s="33"/>
      <c r="B5" s="2" t="s">
        <v>5</v>
      </c>
      <c r="C5" s="2" t="s">
        <v>6</v>
      </c>
      <c r="D5" s="2"/>
      <c r="E5" s="4"/>
      <c r="F5" s="17" t="s">
        <v>5</v>
      </c>
      <c r="G5" s="17" t="s">
        <v>7</v>
      </c>
      <c r="H5" s="17" t="s">
        <v>6</v>
      </c>
      <c r="I5" s="17"/>
      <c r="J5" s="18"/>
      <c r="K5" s="31" t="s">
        <v>8</v>
      </c>
      <c r="L5" s="18" t="s">
        <v>9</v>
      </c>
    </row>
    <row r="6" customFormat="false" ht="12.75" hidden="false" customHeight="false" outlineLevel="0" collapsed="false">
      <c r="A6" s="33" t="s">
        <v>10</v>
      </c>
      <c r="B6" s="2" t="n">
        <v>501.3</v>
      </c>
      <c r="C6" s="2" t="n">
        <v>33.9952</v>
      </c>
      <c r="D6" s="2" t="n">
        <v>39.2567</v>
      </c>
      <c r="E6" s="4" t="n">
        <v>40.8252</v>
      </c>
      <c r="F6" s="17" t="n">
        <f aca="false">$G6*8/1000/(260/30)</f>
        <v>501.3</v>
      </c>
      <c r="G6" s="17" t="n">
        <v>543075</v>
      </c>
      <c r="H6" s="17" t="n">
        <v>33.9952</v>
      </c>
      <c r="I6" s="17" t="n">
        <v>39.2567</v>
      </c>
      <c r="J6" s="18" t="n">
        <v>40.8252</v>
      </c>
      <c r="K6" s="20" t="n">
        <f aca="false">100*($F6-$B6)/$B6</f>
        <v>0</v>
      </c>
      <c r="L6" s="21" t="n">
        <f aca="false">$H6-$C6</f>
        <v>0</v>
      </c>
    </row>
    <row r="7" customFormat="false" ht="12.75" hidden="false" customHeight="false" outlineLevel="0" collapsed="false">
      <c r="A7" s="33" t="s">
        <v>11</v>
      </c>
      <c r="B7" s="2" t="n">
        <v>931.4298</v>
      </c>
      <c r="C7" s="2" t="n">
        <v>37.7078</v>
      </c>
      <c r="D7" s="2" t="n">
        <v>42.0677</v>
      </c>
      <c r="E7" s="4" t="n">
        <v>43.3118</v>
      </c>
      <c r="F7" s="17" t="n">
        <f aca="false">$G7*8/1000/(260/30)</f>
        <v>931.218461538462</v>
      </c>
      <c r="G7" s="17" t="n">
        <v>1008820</v>
      </c>
      <c r="H7" s="17" t="n">
        <v>37.6687</v>
      </c>
      <c r="I7" s="17" t="n">
        <v>42.0291</v>
      </c>
      <c r="J7" s="18" t="n">
        <v>43.3126</v>
      </c>
      <c r="K7" s="20" t="n">
        <f aca="false">100*($F7-$B7)/$B7</f>
        <v>-0.0226896822002463</v>
      </c>
      <c r="L7" s="21" t="n">
        <f aca="false">$H7-$C7</f>
        <v>-0.0390999999999977</v>
      </c>
    </row>
    <row r="8" customFormat="false" ht="12.75" hidden="false" customHeight="false" outlineLevel="0" collapsed="false">
      <c r="A8" s="33" t="s">
        <v>12</v>
      </c>
      <c r="B8" s="2" t="n">
        <v>1814.9511</v>
      </c>
      <c r="C8" s="2" t="n">
        <v>41.2377</v>
      </c>
      <c r="D8" s="2" t="n">
        <v>44.9387</v>
      </c>
      <c r="E8" s="4" t="n">
        <v>46.1328</v>
      </c>
      <c r="F8" s="17" t="n">
        <f aca="false">$G8*8/1000/(260/30)</f>
        <v>1813.94307692308</v>
      </c>
      <c r="G8" s="17" t="n">
        <v>1965105</v>
      </c>
      <c r="H8" s="17" t="n">
        <v>41.214</v>
      </c>
      <c r="I8" s="17" t="n">
        <v>44.9229</v>
      </c>
      <c r="J8" s="18" t="n">
        <v>46.1369</v>
      </c>
      <c r="K8" s="20" t="n">
        <f aca="false">100*($F8-$B8)/$B8</f>
        <v>-0.0555399579042588</v>
      </c>
      <c r="L8" s="21" t="n">
        <f aca="false">$H8-$C8</f>
        <v>-0.0236999999999981</v>
      </c>
    </row>
    <row r="9" customFormat="false" ht="13.5" hidden="false" customHeight="false" outlineLevel="0" collapsed="false">
      <c r="A9" s="34" t="s">
        <v>13</v>
      </c>
      <c r="B9" s="3" t="n">
        <v>3432.7514</v>
      </c>
      <c r="C9" s="3" t="n">
        <v>43.9101</v>
      </c>
      <c r="D9" s="3" t="n">
        <v>47.2064</v>
      </c>
      <c r="E9" s="6" t="n">
        <v>48.3948</v>
      </c>
      <c r="F9" s="17" t="n">
        <f aca="false">$G9*8/1000/(260/30)</f>
        <v>3431.12861538462</v>
      </c>
      <c r="G9" s="23" t="n">
        <v>3717056</v>
      </c>
      <c r="H9" s="23" t="n">
        <v>43.8954</v>
      </c>
      <c r="I9" s="23" t="n">
        <v>47.2341</v>
      </c>
      <c r="J9" s="9" t="n">
        <v>48.407</v>
      </c>
      <c r="K9" s="24" t="n">
        <f aca="false">100*($F9-$B9)/$B9</f>
        <v>-0.0472735839648703</v>
      </c>
      <c r="L9" s="25" t="n">
        <f aca="false">$H9-$C9</f>
        <v>-0.0146999999999977</v>
      </c>
    </row>
    <row r="10" customFormat="false" ht="12.75" hidden="false" customHeight="false" outlineLevel="0" collapsed="false">
      <c r="A10" s="33"/>
      <c r="B10" s="29" t="s">
        <v>14</v>
      </c>
      <c r="C10" s="11"/>
      <c r="D10" s="11"/>
      <c r="E10" s="12"/>
      <c r="F10" s="13" t="s">
        <v>14</v>
      </c>
      <c r="G10" s="13"/>
      <c r="H10" s="13"/>
      <c r="I10" s="13"/>
      <c r="J10" s="14"/>
      <c r="K10" s="26" t="s">
        <v>14</v>
      </c>
      <c r="L10" s="12"/>
    </row>
    <row r="11" customFormat="false" ht="12.75" hidden="false" customHeight="false" outlineLevel="0" collapsed="false">
      <c r="A11" s="33"/>
      <c r="B11" s="2" t="s">
        <v>5</v>
      </c>
      <c r="C11" s="2" t="s">
        <v>6</v>
      </c>
      <c r="D11" s="2"/>
      <c r="E11" s="4"/>
      <c r="F11" s="17" t="s">
        <v>5</v>
      </c>
      <c r="G11" s="17" t="s">
        <v>7</v>
      </c>
      <c r="H11" s="17" t="s">
        <v>6</v>
      </c>
      <c r="I11" s="17"/>
      <c r="J11" s="18"/>
      <c r="K11" s="31" t="s">
        <v>8</v>
      </c>
      <c r="L11" s="18" t="s">
        <v>9</v>
      </c>
    </row>
    <row r="12" customFormat="false" ht="12.75" hidden="false" customHeight="false" outlineLevel="0" collapsed="false">
      <c r="A12" s="33" t="s">
        <v>10</v>
      </c>
      <c r="B12" s="2" t="n">
        <v>502.0218</v>
      </c>
      <c r="C12" s="2" t="n">
        <v>34.0217</v>
      </c>
      <c r="D12" s="2" t="n">
        <v>39.3042</v>
      </c>
      <c r="E12" s="4" t="n">
        <v>40.9022</v>
      </c>
      <c r="F12" s="17" t="n">
        <f aca="false">$G12*8/1000/(260/30)</f>
        <v>502.021846153846</v>
      </c>
      <c r="G12" s="17" t="n">
        <v>543857</v>
      </c>
      <c r="H12" s="17" t="n">
        <v>34.0217</v>
      </c>
      <c r="I12" s="17" t="n">
        <v>39.3042</v>
      </c>
      <c r="J12" s="18" t="n">
        <v>40.9022</v>
      </c>
      <c r="K12" s="20" t="n">
        <f aca="false">100*($F12-$B12)/$B12</f>
        <v>9.19359402302928E-006</v>
      </c>
      <c r="L12" s="21" t="n">
        <f aca="false">$H12-$C12</f>
        <v>0</v>
      </c>
    </row>
    <row r="13" customFormat="false" ht="12.75" hidden="false" customHeight="false" outlineLevel="0" collapsed="false">
      <c r="A13" s="33" t="s">
        <v>11</v>
      </c>
      <c r="B13" s="2" t="n">
        <v>1029.5612</v>
      </c>
      <c r="C13" s="2" t="n">
        <v>39.3662</v>
      </c>
      <c r="D13" s="2" t="n">
        <v>43.9084</v>
      </c>
      <c r="E13" s="4" t="n">
        <v>45.2965</v>
      </c>
      <c r="F13" s="17" t="n">
        <f aca="false">$G13*8/1000/(260/30)</f>
        <v>1030.04307692308</v>
      </c>
      <c r="G13" s="17" t="n">
        <v>1115880</v>
      </c>
      <c r="H13" s="17" t="n">
        <v>39.3668</v>
      </c>
      <c r="I13" s="17" t="n">
        <v>43.9408</v>
      </c>
      <c r="J13" s="18" t="n">
        <v>45.261</v>
      </c>
      <c r="K13" s="20" t="n">
        <f aca="false">100*($F13-$B13)/$B13</f>
        <v>0.0468041067473138</v>
      </c>
      <c r="L13" s="21" t="n">
        <f aca="false">$H13-$C13</f>
        <v>0.000599999999998602</v>
      </c>
    </row>
    <row r="14" customFormat="false" ht="12.75" hidden="false" customHeight="false" outlineLevel="0" collapsed="false">
      <c r="A14" s="33" t="s">
        <v>12</v>
      </c>
      <c r="B14" s="2" t="n">
        <v>1798.3412</v>
      </c>
      <c r="C14" s="2" t="n">
        <v>41.3289</v>
      </c>
      <c r="D14" s="2" t="n">
        <v>45.1119</v>
      </c>
      <c r="E14" s="4" t="n">
        <v>46.3599</v>
      </c>
      <c r="F14" s="17" t="n">
        <f aca="false">$G14*8/1000/(260/30)</f>
        <v>1799.34</v>
      </c>
      <c r="G14" s="17" t="n">
        <v>1949285</v>
      </c>
      <c r="H14" s="17" t="n">
        <v>41.3297</v>
      </c>
      <c r="I14" s="17" t="n">
        <v>45.1492</v>
      </c>
      <c r="J14" s="18" t="n">
        <v>46.3644</v>
      </c>
      <c r="K14" s="20" t="n">
        <f aca="false">100*($F14-$B14)/$B14</f>
        <v>0.0555400721509396</v>
      </c>
      <c r="L14" s="21" t="n">
        <f aca="false">$H14-$C14</f>
        <v>0.000800000000005241</v>
      </c>
    </row>
    <row r="15" customFormat="false" ht="13.5" hidden="false" customHeight="false" outlineLevel="0" collapsed="false">
      <c r="A15" s="34" t="s">
        <v>13</v>
      </c>
      <c r="B15" s="3" t="n">
        <v>3519.8677</v>
      </c>
      <c r="C15" s="3" t="n">
        <v>44.5187</v>
      </c>
      <c r="D15" s="3" t="n">
        <v>47.2151</v>
      </c>
      <c r="E15" s="6" t="n">
        <v>48.7247</v>
      </c>
      <c r="F15" s="28" t="n">
        <f aca="false">$G15*8/1000/(260/30)</f>
        <v>3521.14246153846</v>
      </c>
      <c r="G15" s="23" t="n">
        <v>3814571</v>
      </c>
      <c r="H15" s="23" t="n">
        <v>44.5069</v>
      </c>
      <c r="I15" s="23" t="n">
        <v>47.1999</v>
      </c>
      <c r="J15" s="9" t="n">
        <v>48.6736</v>
      </c>
      <c r="K15" s="24" t="n">
        <f aca="false">100*($F15-$B15)/$B15</f>
        <v>0.0362161776268442</v>
      </c>
      <c r="L15" s="25" t="n">
        <f aca="false">$H15-$C15</f>
        <v>-0.0118000000000009</v>
      </c>
    </row>
    <row r="18" customFormat="false" ht="12.75" hidden="false" customHeight="false" outlineLevel="0" collapsed="false">
      <c r="F1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.56"/>
    <col collapsed="false" customWidth="true" hidden="false" outlineLevel="0" max="3" min="3" style="0" width="8.7"/>
    <col collapsed="false" customWidth="true" hidden="false" outlineLevel="0" max="5" min="4" style="0" width="7.99"/>
    <col collapsed="false" customWidth="true" hidden="false" outlineLevel="0" max="6" min="6" style="0" width="18.56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10" min="9" style="0" width="7.99"/>
    <col collapsed="false" customWidth="true" hidden="false" outlineLevel="0" max="11" min="11" style="0" width="18.56"/>
    <col collapsed="false" customWidth="true" hidden="false" outlineLevel="0" max="12" min="12" style="0" width="13.28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3"/>
      <c r="F2" s="3"/>
      <c r="K2" s="3"/>
    </row>
    <row r="3" customFormat="false" ht="13.5" hidden="false" customHeight="false" outlineLevel="0" collapsed="false">
      <c r="A3" s="4"/>
      <c r="B3" s="7" t="s">
        <v>1</v>
      </c>
      <c r="E3" s="6"/>
      <c r="F3" s="7" t="s">
        <v>2</v>
      </c>
      <c r="G3" s="8"/>
      <c r="H3" s="8"/>
      <c r="I3" s="8"/>
      <c r="J3" s="9"/>
      <c r="K3" s="7" t="s">
        <v>3</v>
      </c>
    </row>
    <row r="4" customFormat="false" ht="12.75" hidden="false" customHeight="false" outlineLevel="0" collapsed="false">
      <c r="A4" s="10"/>
      <c r="B4" s="29" t="s">
        <v>4</v>
      </c>
      <c r="C4" s="11"/>
      <c r="D4" s="11"/>
      <c r="E4" s="12"/>
      <c r="F4" s="35" t="s">
        <v>4</v>
      </c>
      <c r="G4" s="13"/>
      <c r="H4" s="13"/>
      <c r="I4" s="13"/>
      <c r="J4" s="14"/>
      <c r="K4" s="29" t="s">
        <v>4</v>
      </c>
      <c r="L4" s="12"/>
    </row>
    <row r="5" customFormat="false" ht="12.75" hidden="false" customHeight="false" outlineLevel="0" collapsed="false">
      <c r="A5" s="30"/>
      <c r="B5" s="36" t="s">
        <v>5</v>
      </c>
      <c r="C5" s="37" t="s">
        <v>6</v>
      </c>
      <c r="D5" s="37"/>
      <c r="E5" s="38"/>
      <c r="F5" s="39" t="s">
        <v>5</v>
      </c>
      <c r="G5" s="40" t="s">
        <v>7</v>
      </c>
      <c r="H5" s="40" t="s">
        <v>6</v>
      </c>
      <c r="I5" s="40"/>
      <c r="J5" s="41"/>
      <c r="K5" s="42" t="s">
        <v>8</v>
      </c>
      <c r="L5" s="39" t="s">
        <v>9</v>
      </c>
    </row>
    <row r="6" customFormat="false" ht="12.75" hidden="false" customHeight="false" outlineLevel="0" collapsed="false">
      <c r="A6" s="16" t="s">
        <v>10</v>
      </c>
      <c r="B6" s="43" t="n">
        <v>206.096</v>
      </c>
      <c r="C6" s="2" t="n">
        <v>29.8456</v>
      </c>
      <c r="D6" s="2" t="n">
        <v>38.2985</v>
      </c>
      <c r="E6" s="4" t="n">
        <v>39.5474</v>
      </c>
      <c r="F6" s="44" t="n">
        <f aca="false">$G6*8/1000/(150/30)</f>
        <v>206.096</v>
      </c>
      <c r="G6" s="17" t="n">
        <v>128810</v>
      </c>
      <c r="H6" s="17" t="n">
        <v>29.8456</v>
      </c>
      <c r="I6" s="17" t="n">
        <v>38.2985</v>
      </c>
      <c r="J6" s="18" t="n">
        <v>39.5474</v>
      </c>
      <c r="K6" s="20" t="n">
        <f aca="false">100*($F6-$B6)/$B6</f>
        <v>0</v>
      </c>
      <c r="L6" s="21" t="n">
        <f aca="false">$H6-$C6</f>
        <v>0</v>
      </c>
    </row>
    <row r="7" customFormat="false" ht="12.75" hidden="false" customHeight="false" outlineLevel="0" collapsed="false">
      <c r="A7" s="16" t="s">
        <v>11</v>
      </c>
      <c r="B7" s="43" t="n">
        <v>369.8336</v>
      </c>
      <c r="C7" s="2" t="n">
        <v>33.6747</v>
      </c>
      <c r="D7" s="2" t="n">
        <v>40.5974</v>
      </c>
      <c r="E7" s="4" t="n">
        <v>42.133</v>
      </c>
      <c r="F7" s="44" t="n">
        <f aca="false">$G7*8/1000/(150/30)</f>
        <v>369.8336</v>
      </c>
      <c r="G7" s="17" t="n">
        <v>231146</v>
      </c>
      <c r="H7" s="17" t="n">
        <v>33.6747</v>
      </c>
      <c r="I7" s="17" t="n">
        <v>40.5974</v>
      </c>
      <c r="J7" s="18" t="n">
        <v>42.133</v>
      </c>
      <c r="K7" s="20" t="n">
        <f aca="false">100*($F7-$B7)/$B7</f>
        <v>0</v>
      </c>
      <c r="L7" s="21" t="n">
        <f aca="false">$H7-$C7</f>
        <v>0</v>
      </c>
    </row>
    <row r="8" customFormat="false" ht="12.75" hidden="false" customHeight="false" outlineLevel="0" collapsed="false">
      <c r="A8" s="16" t="s">
        <v>12</v>
      </c>
      <c r="B8" s="43" t="n">
        <v>780.8224</v>
      </c>
      <c r="C8" s="2" t="n">
        <v>37.6123</v>
      </c>
      <c r="D8" s="2" t="n">
        <v>43.2396</v>
      </c>
      <c r="E8" s="4" t="n">
        <v>44.81</v>
      </c>
      <c r="F8" s="44" t="n">
        <f aca="false">$G8*8/1000/(150/30)</f>
        <v>780.8224</v>
      </c>
      <c r="G8" s="17" t="n">
        <v>488014</v>
      </c>
      <c r="H8" s="17" t="n">
        <v>37.6123</v>
      </c>
      <c r="I8" s="17" t="n">
        <v>43.2396</v>
      </c>
      <c r="J8" s="18" t="n">
        <v>44.81</v>
      </c>
      <c r="K8" s="20" t="n">
        <f aca="false">100*($F8-$B8)/$B8</f>
        <v>0</v>
      </c>
      <c r="L8" s="21" t="n">
        <f aca="false">$H8-$C8</f>
        <v>0</v>
      </c>
    </row>
    <row r="9" customFormat="false" ht="13.5" hidden="false" customHeight="false" outlineLevel="0" collapsed="false">
      <c r="A9" s="22" t="s">
        <v>13</v>
      </c>
      <c r="B9" s="45" t="n">
        <v>1688.0576</v>
      </c>
      <c r="C9" s="3" t="n">
        <v>40.9348</v>
      </c>
      <c r="D9" s="3" t="n">
        <v>46.0358</v>
      </c>
      <c r="E9" s="6" t="n">
        <v>47.6278</v>
      </c>
      <c r="F9" s="44" t="n">
        <f aca="false">$G9*8/1000/(150/30)</f>
        <v>1688.0576</v>
      </c>
      <c r="G9" s="23" t="n">
        <v>1055036</v>
      </c>
      <c r="H9" s="23" t="n">
        <v>40.9348</v>
      </c>
      <c r="I9" s="23" t="n">
        <v>46.0358</v>
      </c>
      <c r="J9" s="9" t="n">
        <v>47.6278</v>
      </c>
      <c r="K9" s="24" t="n">
        <f aca="false">100*($F9-$B9)/$B9</f>
        <v>0</v>
      </c>
      <c r="L9" s="25" t="n">
        <f aca="false">$H9-$C9</f>
        <v>0</v>
      </c>
    </row>
    <row r="10" customFormat="false" ht="12.75" hidden="false" customHeight="false" outlineLevel="0" collapsed="false">
      <c r="A10" s="16"/>
      <c r="B10" s="15" t="s">
        <v>14</v>
      </c>
      <c r="C10" s="11"/>
      <c r="D10" s="11"/>
      <c r="E10" s="12"/>
      <c r="F10" s="46" t="s">
        <v>14</v>
      </c>
      <c r="G10" s="13"/>
      <c r="H10" s="13"/>
      <c r="I10" s="13"/>
      <c r="J10" s="14"/>
      <c r="K10" s="26" t="s">
        <v>14</v>
      </c>
      <c r="L10" s="12"/>
    </row>
    <row r="11" customFormat="false" ht="12.75" hidden="false" customHeight="false" outlineLevel="0" collapsed="false">
      <c r="A11" s="30"/>
      <c r="B11" s="36" t="s">
        <v>5</v>
      </c>
      <c r="C11" s="37" t="s">
        <v>6</v>
      </c>
      <c r="D11" s="37"/>
      <c r="E11" s="38"/>
      <c r="F11" s="39" t="s">
        <v>5</v>
      </c>
      <c r="G11" s="40" t="s">
        <v>7</v>
      </c>
      <c r="H11" s="40" t="s">
        <v>6</v>
      </c>
      <c r="I11" s="40"/>
      <c r="J11" s="41"/>
      <c r="K11" s="42" t="s">
        <v>8</v>
      </c>
      <c r="L11" s="39" t="s">
        <v>9</v>
      </c>
    </row>
    <row r="12" customFormat="false" ht="12.75" hidden="false" customHeight="false" outlineLevel="0" collapsed="false">
      <c r="A12" s="16" t="s">
        <v>10</v>
      </c>
      <c r="B12" s="43" t="n">
        <v>206.1568</v>
      </c>
      <c r="C12" s="2" t="n">
        <v>29.8208</v>
      </c>
      <c r="D12" s="2" t="n">
        <v>38.2931</v>
      </c>
      <c r="E12" s="4" t="n">
        <v>39.5669</v>
      </c>
      <c r="F12" s="44" t="n">
        <f aca="false">$G12*8/1000/(150/30)</f>
        <v>206.1568</v>
      </c>
      <c r="G12" s="17" t="n">
        <v>128848</v>
      </c>
      <c r="H12" s="17" t="n">
        <v>29.8208</v>
      </c>
      <c r="I12" s="17" t="n">
        <v>38.2931</v>
      </c>
      <c r="J12" s="18" t="n">
        <v>39.5669</v>
      </c>
      <c r="K12" s="20" t="n">
        <f aca="false">100*($F12-$B12)/$B12</f>
        <v>0</v>
      </c>
      <c r="L12" s="21" t="n">
        <f aca="false">$H12-$C12</f>
        <v>0</v>
      </c>
    </row>
    <row r="13" customFormat="false" ht="12.75" hidden="false" customHeight="false" outlineLevel="0" collapsed="false">
      <c r="A13" s="16" t="s">
        <v>11</v>
      </c>
      <c r="B13" s="43" t="n">
        <v>421.1744</v>
      </c>
      <c r="C13" s="2" t="n">
        <v>35.5793</v>
      </c>
      <c r="D13" s="2" t="n">
        <v>42.6273</v>
      </c>
      <c r="E13" s="4" t="n">
        <v>44.1511</v>
      </c>
      <c r="F13" s="44" t="n">
        <f aca="false">$G13*8/1000/(150/30)</f>
        <v>421.1744</v>
      </c>
      <c r="G13" s="17" t="n">
        <v>263234</v>
      </c>
      <c r="H13" s="17" t="n">
        <v>35.5793</v>
      </c>
      <c r="I13" s="17" t="n">
        <v>42.6273</v>
      </c>
      <c r="J13" s="18" t="n">
        <v>44.1511</v>
      </c>
      <c r="K13" s="20" t="n">
        <f aca="false">100*($F13-$B13)/$B13</f>
        <v>0</v>
      </c>
      <c r="L13" s="21" t="n">
        <f aca="false">$H13-$C13</f>
        <v>0</v>
      </c>
    </row>
    <row r="14" customFormat="false" ht="12.75" hidden="false" customHeight="false" outlineLevel="0" collapsed="false">
      <c r="A14" s="16" t="s">
        <v>12</v>
      </c>
      <c r="B14" s="43" t="n">
        <v>774.2832</v>
      </c>
      <c r="C14" s="2" t="n">
        <v>37.7771</v>
      </c>
      <c r="D14" s="2" t="n">
        <v>44.0034</v>
      </c>
      <c r="E14" s="4" t="n">
        <v>45.6076</v>
      </c>
      <c r="F14" s="44" t="n">
        <f aca="false">$G14*8/1000/(150/30)</f>
        <v>774.2832</v>
      </c>
      <c r="G14" s="17" t="n">
        <v>483927</v>
      </c>
      <c r="H14" s="17" t="n">
        <v>37.7771</v>
      </c>
      <c r="I14" s="17" t="n">
        <v>44.0034</v>
      </c>
      <c r="J14" s="18" t="n">
        <v>45.6076</v>
      </c>
      <c r="K14" s="20" t="n">
        <f aca="false">100*($F14-$B14)/$B14</f>
        <v>0</v>
      </c>
      <c r="L14" s="21" t="n">
        <f aca="false">$H14-$C14</f>
        <v>0</v>
      </c>
    </row>
    <row r="15" customFormat="false" ht="13.5" hidden="false" customHeight="false" outlineLevel="0" collapsed="false">
      <c r="A15" s="22" t="s">
        <v>13</v>
      </c>
      <c r="B15" s="45" t="n">
        <v>1728.2208</v>
      </c>
      <c r="C15" s="3" t="n">
        <v>41.7108</v>
      </c>
      <c r="D15" s="3" t="n">
        <v>46.1944</v>
      </c>
      <c r="E15" s="6" t="n">
        <v>47.9831</v>
      </c>
      <c r="F15" s="47" t="n">
        <f aca="false">$G15*8/1000/(150/30)</f>
        <v>1728.2208</v>
      </c>
      <c r="G15" s="23" t="n">
        <v>1080138</v>
      </c>
      <c r="H15" s="23" t="n">
        <v>41.7108</v>
      </c>
      <c r="I15" s="23" t="n">
        <v>46.1944</v>
      </c>
      <c r="J15" s="9" t="n">
        <v>47.9831</v>
      </c>
      <c r="K15" s="24" t="n">
        <f aca="false">100*($F15-$B15)/$B15</f>
        <v>0</v>
      </c>
      <c r="L15" s="25" t="n">
        <f aca="false">$H15-$C1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07:59:53Z</dcterms:created>
  <dc:creator>KERVADEC Sylvain</dc:creator>
  <dc:description/>
  <dc:language>en-US</dc:language>
  <cp:lastModifiedBy>Vincent Bottreau</cp:lastModifiedBy>
  <dcterms:modified xsi:type="dcterms:W3CDTF">2005-04-14T14:30:12Z</dcterms:modified>
  <cp:revision>0</cp:revision>
  <dc:subject/>
  <dc:title/>
</cp:coreProperties>
</file>