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e" sheetId="1" state="visible" r:id="rId2"/>
    <sheet name="Footb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5">
  <si>
    <t xml:space="preserve">Average psnr of low pass frames</t>
  </si>
  <si>
    <t xml:space="preserve">JVT-O060</t>
  </si>
  <si>
    <t xml:space="preserve">cross-check</t>
  </si>
  <si>
    <t xml:space="preserve">diff</t>
  </si>
  <si>
    <t xml:space="preserve">SVM</t>
  </si>
  <si>
    <t xml:space="preserve">Global bit-rate</t>
  </si>
  <si>
    <t xml:space="preserve">LP Psnrs</t>
  </si>
  <si>
    <t xml:space="preserve">bytes</t>
  </si>
  <si>
    <t xml:space="preserve">% Global bit-rate</t>
  </si>
  <si>
    <t xml:space="preserve">LP delta Psnrs</t>
  </si>
  <si>
    <t xml:space="preserve">BL</t>
  </si>
  <si>
    <t xml:space="preserve">FGS1</t>
  </si>
  <si>
    <t xml:space="preserve">FGS2</t>
  </si>
  <si>
    <t xml:space="preserve">FGS3</t>
  </si>
  <si>
    <t xml:space="preserve">Modified quant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4" min="4" style="0" width="8.7"/>
    <col collapsed="false" customWidth="true" hidden="false" outlineLevel="0" max="6" min="5" style="0" width="7.99"/>
    <col collapsed="false" customWidth="true" hidden="false" outlineLevel="0" max="7" min="7" style="0" width="18.56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1" min="10" style="0" width="7.99"/>
    <col collapsed="false" customWidth="true" hidden="false" outlineLevel="0" max="12" min="12" style="0" width="18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G2" s="2"/>
      <c r="L2" s="2"/>
    </row>
    <row r="3" customFormat="false" ht="13.5" hidden="false" customHeight="false" outlineLevel="0" collapsed="false">
      <c r="A3" s="3"/>
      <c r="B3" s="4" t="s">
        <v>1</v>
      </c>
      <c r="C3" s="2"/>
      <c r="D3" s="2"/>
      <c r="E3" s="2"/>
      <c r="F3" s="3"/>
      <c r="G3" s="4" t="s">
        <v>2</v>
      </c>
      <c r="H3" s="5"/>
      <c r="I3" s="5"/>
      <c r="J3" s="5"/>
      <c r="K3" s="6"/>
      <c r="L3" s="4" t="s">
        <v>3</v>
      </c>
      <c r="M3" s="2"/>
    </row>
    <row r="4" customFormat="false" ht="12.75" hidden="false" customHeight="false" outlineLevel="0" collapsed="false">
      <c r="A4" s="7"/>
      <c r="B4" s="8" t="s">
        <v>4</v>
      </c>
      <c r="C4" s="9"/>
      <c r="D4" s="9"/>
      <c r="E4" s="9"/>
      <c r="F4" s="10"/>
      <c r="G4" s="11" t="s">
        <v>4</v>
      </c>
      <c r="H4" s="11"/>
      <c r="I4" s="11"/>
      <c r="J4" s="11"/>
      <c r="K4" s="12"/>
      <c r="L4" s="9" t="s">
        <v>4</v>
      </c>
      <c r="M4" s="10"/>
    </row>
    <row r="5" customFormat="false" ht="12.75" hidden="false" customHeight="false" outlineLevel="0" collapsed="false">
      <c r="A5" s="7"/>
      <c r="B5" s="13" t="s">
        <v>5</v>
      </c>
      <c r="C5" s="14"/>
      <c r="D5" s="14" t="s">
        <v>6</v>
      </c>
      <c r="E5" s="14"/>
      <c r="F5" s="15"/>
      <c r="G5" s="16" t="s">
        <v>5</v>
      </c>
      <c r="H5" s="17" t="s">
        <v>7</v>
      </c>
      <c r="I5" s="17" t="s">
        <v>6</v>
      </c>
      <c r="J5" s="17"/>
      <c r="K5" s="18"/>
      <c r="L5" s="16" t="s">
        <v>8</v>
      </c>
      <c r="M5" s="18" t="s">
        <v>9</v>
      </c>
    </row>
    <row r="6" customFormat="false" ht="12.75" hidden="false" customHeight="false" outlineLevel="0" collapsed="false">
      <c r="A6" s="7" t="s">
        <v>10</v>
      </c>
      <c r="B6" s="19" t="n">
        <v>391.7752</v>
      </c>
      <c r="D6" s="0" t="n">
        <v>34.5822</v>
      </c>
      <c r="E6" s="0" t="n">
        <v>36.7978</v>
      </c>
      <c r="F6" s="7" t="n">
        <v>36.6428</v>
      </c>
      <c r="G6" s="20" t="n">
        <f aca="false">$H6*8/1000/(300/30)</f>
        <v>391.7752</v>
      </c>
      <c r="H6" s="21" t="n">
        <v>489719</v>
      </c>
      <c r="I6" s="21" t="n">
        <v>34.5822</v>
      </c>
      <c r="J6" s="21" t="n">
        <v>36.7978</v>
      </c>
      <c r="K6" s="22" t="n">
        <v>36.6428</v>
      </c>
      <c r="L6" s="23" t="n">
        <f aca="false">100*($G6-$B6)/$B6</f>
        <v>0</v>
      </c>
      <c r="M6" s="24" t="n">
        <f aca="false">$I6-$D6</f>
        <v>0</v>
      </c>
    </row>
    <row r="7" customFormat="false" ht="12.75" hidden="false" customHeight="false" outlineLevel="0" collapsed="false">
      <c r="A7" s="7" t="s">
        <v>11</v>
      </c>
      <c r="B7" s="19" t="n">
        <v>889.756</v>
      </c>
      <c r="D7" s="0" t="n">
        <v>39.4256</v>
      </c>
      <c r="E7" s="0" t="n">
        <v>40.6207</v>
      </c>
      <c r="F7" s="7" t="n">
        <v>40.6181</v>
      </c>
      <c r="G7" s="20" t="n">
        <f aca="false">$H7*8/1000/(300/30)</f>
        <v>889.756</v>
      </c>
      <c r="H7" s="21" t="n">
        <v>1112195</v>
      </c>
      <c r="I7" s="21" t="n">
        <v>39.4256</v>
      </c>
      <c r="J7" s="21" t="n">
        <v>40.6207</v>
      </c>
      <c r="K7" s="22" t="n">
        <v>40.6181</v>
      </c>
      <c r="L7" s="23" t="n">
        <f aca="false">100*($G7-$B7)/$B7</f>
        <v>0</v>
      </c>
      <c r="M7" s="24" t="n">
        <f aca="false">$I7-$D7</f>
        <v>0</v>
      </c>
    </row>
    <row r="8" customFormat="false" ht="12.75" hidden="false" customHeight="false" outlineLevel="0" collapsed="false">
      <c r="A8" s="7" t="s">
        <v>12</v>
      </c>
      <c r="B8" s="19" t="n">
        <v>2112.7784</v>
      </c>
      <c r="D8" s="0" t="n">
        <v>44.7805</v>
      </c>
      <c r="E8" s="0" t="n">
        <v>45.2033</v>
      </c>
      <c r="F8" s="7" t="n">
        <v>45.2771</v>
      </c>
      <c r="G8" s="20" t="n">
        <f aca="false">$H8*8/1000/(300/30)</f>
        <v>2112.7784</v>
      </c>
      <c r="H8" s="21" t="n">
        <v>2640973</v>
      </c>
      <c r="I8" s="21" t="n">
        <v>44.7805</v>
      </c>
      <c r="J8" s="21" t="n">
        <v>45.2033</v>
      </c>
      <c r="K8" s="22" t="n">
        <v>45.2771</v>
      </c>
      <c r="L8" s="23" t="n">
        <f aca="false">100*($G8-$B8)/$B8</f>
        <v>0</v>
      </c>
      <c r="M8" s="24" t="n">
        <f aca="false">$I8-$D8</f>
        <v>0</v>
      </c>
    </row>
    <row r="9" customFormat="false" ht="13.5" hidden="false" customHeight="false" outlineLevel="0" collapsed="false">
      <c r="A9" s="3" t="s">
        <v>13</v>
      </c>
      <c r="B9" s="25" t="n">
        <v>4478.152</v>
      </c>
      <c r="C9" s="2"/>
      <c r="D9" s="2" t="n">
        <v>49.9846</v>
      </c>
      <c r="E9" s="2" t="n">
        <v>50.0563</v>
      </c>
      <c r="F9" s="3" t="n">
        <v>50.1019</v>
      </c>
      <c r="G9" s="20" t="n">
        <f aca="false">$H9*8/1000/(300/30)</f>
        <v>4478.152</v>
      </c>
      <c r="H9" s="5" t="n">
        <v>5597690</v>
      </c>
      <c r="I9" s="5" t="n">
        <v>49.9846</v>
      </c>
      <c r="J9" s="5" t="n">
        <v>50.0563</v>
      </c>
      <c r="K9" s="6" t="n">
        <v>50.1019</v>
      </c>
      <c r="L9" s="26" t="n">
        <f aca="false">100*($G9-$B9)/$B9</f>
        <v>0</v>
      </c>
      <c r="M9" s="27" t="n">
        <f aca="false">$I9-$D9</f>
        <v>0</v>
      </c>
    </row>
    <row r="10" customFormat="false" ht="12.75" hidden="false" customHeight="false" outlineLevel="0" collapsed="false">
      <c r="A10" s="7"/>
      <c r="B10" s="8" t="s">
        <v>14</v>
      </c>
      <c r="C10" s="9"/>
      <c r="D10" s="9"/>
      <c r="E10" s="9"/>
      <c r="F10" s="10"/>
      <c r="G10" s="11" t="s">
        <v>14</v>
      </c>
      <c r="H10" s="11"/>
      <c r="I10" s="11"/>
      <c r="J10" s="11"/>
      <c r="K10" s="12"/>
      <c r="L10" s="11" t="s">
        <v>14</v>
      </c>
      <c r="M10" s="10"/>
    </row>
    <row r="11" customFormat="false" ht="12.75" hidden="false" customHeight="false" outlineLevel="0" collapsed="false">
      <c r="A11" s="7"/>
      <c r="B11" s="13" t="s">
        <v>5</v>
      </c>
      <c r="C11" s="14"/>
      <c r="D11" s="14" t="s">
        <v>6</v>
      </c>
      <c r="E11" s="14"/>
      <c r="F11" s="15"/>
      <c r="G11" s="16" t="s">
        <v>5</v>
      </c>
      <c r="H11" s="17" t="s">
        <v>7</v>
      </c>
      <c r="I11" s="17" t="s">
        <v>6</v>
      </c>
      <c r="J11" s="17"/>
      <c r="K11" s="18"/>
      <c r="L11" s="16" t="s">
        <v>5</v>
      </c>
      <c r="M11" s="18" t="s">
        <v>9</v>
      </c>
    </row>
    <row r="12" customFormat="false" ht="12.75" hidden="false" customHeight="false" outlineLevel="0" collapsed="false">
      <c r="A12" s="7" t="s">
        <v>10</v>
      </c>
      <c r="B12" s="19" t="n">
        <v>391.5528</v>
      </c>
      <c r="D12" s="0" t="n">
        <v>34.5801</v>
      </c>
      <c r="E12" s="0" t="n">
        <v>36.7769</v>
      </c>
      <c r="F12" s="7" t="n">
        <v>36.6273</v>
      </c>
      <c r="G12" s="20" t="n">
        <f aca="false">$H12*8/1000/(300/30)</f>
        <v>391.5528</v>
      </c>
      <c r="H12" s="21" t="n">
        <v>489441</v>
      </c>
      <c r="I12" s="21" t="n">
        <v>34.5801</v>
      </c>
      <c r="J12" s="21" t="n">
        <v>36.7769</v>
      </c>
      <c r="K12" s="22" t="n">
        <v>36.6273</v>
      </c>
      <c r="L12" s="23" t="n">
        <f aca="false">100*($G12-$B12)/$B12</f>
        <v>0</v>
      </c>
      <c r="M12" s="24" t="n">
        <f aca="false">$I12-$D12</f>
        <v>0</v>
      </c>
    </row>
    <row r="13" customFormat="false" ht="12.75" hidden="false" customHeight="false" outlineLevel="0" collapsed="false">
      <c r="A13" s="7" t="s">
        <v>11</v>
      </c>
      <c r="B13" s="19" t="n">
        <v>949.7784</v>
      </c>
      <c r="D13" s="0" t="n">
        <v>41.5305</v>
      </c>
      <c r="E13" s="0" t="n">
        <v>42.9194</v>
      </c>
      <c r="F13" s="7" t="n">
        <v>42.868</v>
      </c>
      <c r="G13" s="20" t="n">
        <f aca="false">$H13*8/1000/(300/30)</f>
        <v>949.7784</v>
      </c>
      <c r="H13" s="21" t="n">
        <v>1187223</v>
      </c>
      <c r="I13" s="21" t="n">
        <v>41.5305</v>
      </c>
      <c r="J13" s="21" t="n">
        <v>42.9194</v>
      </c>
      <c r="K13" s="22" t="n">
        <v>42.868</v>
      </c>
      <c r="L13" s="23" t="n">
        <f aca="false">100*($G13-$B13)/$B13</f>
        <v>0</v>
      </c>
      <c r="M13" s="24" t="n">
        <f aca="false">$I13-$D13</f>
        <v>0</v>
      </c>
    </row>
    <row r="14" customFormat="false" ht="12.75" hidden="false" customHeight="false" outlineLevel="0" collapsed="false">
      <c r="A14" s="7" t="s">
        <v>12</v>
      </c>
      <c r="B14" s="19" t="n">
        <v>2080.9816</v>
      </c>
      <c r="D14" s="0" t="n">
        <v>45.0961</v>
      </c>
      <c r="E14" s="0" t="n">
        <v>45.2896</v>
      </c>
      <c r="F14" s="7" t="n">
        <v>45.392</v>
      </c>
      <c r="G14" s="20" t="n">
        <f aca="false">$H14*8/1000/(300/30)</f>
        <v>2080.9816</v>
      </c>
      <c r="H14" s="21" t="n">
        <v>2601227</v>
      </c>
      <c r="I14" s="21" t="n">
        <v>45.0961</v>
      </c>
      <c r="J14" s="21" t="n">
        <v>45.2896</v>
      </c>
      <c r="K14" s="22" t="n">
        <v>45.392</v>
      </c>
      <c r="L14" s="23" t="n">
        <f aca="false">100*($G14-$B14)/$B14</f>
        <v>0</v>
      </c>
      <c r="M14" s="24" t="n">
        <f aca="false">$I14-$D14</f>
        <v>0</v>
      </c>
    </row>
    <row r="15" customFormat="false" ht="13.5" hidden="false" customHeight="false" outlineLevel="0" collapsed="false">
      <c r="A15" s="3" t="s">
        <v>13</v>
      </c>
      <c r="B15" s="25" t="n">
        <v>4449.7592</v>
      </c>
      <c r="C15" s="2"/>
      <c r="D15" s="2" t="n">
        <v>51.3086</v>
      </c>
      <c r="E15" s="2" t="n">
        <v>51.5867</v>
      </c>
      <c r="F15" s="3" t="n">
        <v>51.624</v>
      </c>
      <c r="G15" s="28" t="n">
        <f aca="false">$H15*8/1000/(300/30)</f>
        <v>4449.7592</v>
      </c>
      <c r="H15" s="5" t="n">
        <v>5562199</v>
      </c>
      <c r="I15" s="5" t="n">
        <v>51.3086</v>
      </c>
      <c r="J15" s="5" t="n">
        <v>51.5867</v>
      </c>
      <c r="K15" s="6" t="n">
        <v>51.624</v>
      </c>
      <c r="L15" s="26" t="n">
        <f aca="false">100*($G15-$B15)/$B15</f>
        <v>0</v>
      </c>
      <c r="M15" s="27" t="n">
        <f aca="false">$I15-$D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4" min="4" style="0" width="8.7"/>
    <col collapsed="false" customWidth="true" hidden="false" outlineLevel="0" max="6" min="5" style="0" width="7.99"/>
    <col collapsed="false" customWidth="true" hidden="false" outlineLevel="0" max="7" min="7" style="0" width="18.56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1" min="10" style="0" width="7.99"/>
    <col collapsed="false" customWidth="true" hidden="false" outlineLevel="0" max="12" min="12" style="0" width="18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G2" s="2"/>
      <c r="L2" s="2"/>
    </row>
    <row r="3" customFormat="false" ht="13.5" hidden="false" customHeight="false" outlineLevel="0" collapsed="false">
      <c r="A3" s="3"/>
      <c r="B3" s="4" t="s">
        <v>1</v>
      </c>
      <c r="C3" s="2"/>
      <c r="D3" s="2"/>
      <c r="E3" s="2"/>
      <c r="F3" s="3"/>
      <c r="G3" s="4" t="s">
        <v>2</v>
      </c>
      <c r="H3" s="5"/>
      <c r="I3" s="5"/>
      <c r="J3" s="5"/>
      <c r="K3" s="6"/>
      <c r="L3" s="4" t="s">
        <v>3</v>
      </c>
      <c r="M3" s="2"/>
    </row>
    <row r="4" customFormat="false" ht="12.75" hidden="false" customHeight="false" outlineLevel="0" collapsed="false">
      <c r="A4" s="7"/>
      <c r="B4" s="8" t="s">
        <v>4</v>
      </c>
      <c r="C4" s="9"/>
      <c r="D4" s="9"/>
      <c r="E4" s="9"/>
      <c r="F4" s="10"/>
      <c r="G4" s="11" t="s">
        <v>4</v>
      </c>
      <c r="H4" s="11"/>
      <c r="I4" s="11"/>
      <c r="J4" s="11"/>
      <c r="K4" s="12"/>
      <c r="L4" s="9" t="s">
        <v>4</v>
      </c>
      <c r="M4" s="10"/>
    </row>
    <row r="5" customFormat="false" ht="12.75" hidden="false" customHeight="false" outlineLevel="0" collapsed="false">
      <c r="A5" s="7"/>
      <c r="B5" s="13" t="s">
        <v>5</v>
      </c>
      <c r="C5" s="14"/>
      <c r="D5" s="14" t="s">
        <v>6</v>
      </c>
      <c r="E5" s="14"/>
      <c r="F5" s="15"/>
      <c r="G5" s="16" t="s">
        <v>5</v>
      </c>
      <c r="H5" s="17" t="s">
        <v>7</v>
      </c>
      <c r="I5" s="17" t="s">
        <v>6</v>
      </c>
      <c r="J5" s="17"/>
      <c r="K5" s="18"/>
      <c r="L5" s="16" t="s">
        <v>8</v>
      </c>
      <c r="M5" s="18" t="s">
        <v>9</v>
      </c>
    </row>
    <row r="6" customFormat="false" ht="12.75" hidden="false" customHeight="false" outlineLevel="0" collapsed="false">
      <c r="A6" s="7" t="s">
        <v>10</v>
      </c>
      <c r="B6" s="19" t="n">
        <v>593.0917</v>
      </c>
      <c r="D6" s="0" t="n">
        <v>35.4964</v>
      </c>
      <c r="E6" s="0" t="n">
        <v>40.4626</v>
      </c>
      <c r="F6" s="7" t="n">
        <v>41.9063</v>
      </c>
      <c r="G6" s="20" t="n">
        <f aca="false">$H6*8/1000/(260/30)</f>
        <v>593.091692307692</v>
      </c>
      <c r="H6" s="21" t="n">
        <v>642516</v>
      </c>
      <c r="I6" s="21" t="n">
        <v>35.4964</v>
      </c>
      <c r="J6" s="21" t="n">
        <v>40.4626</v>
      </c>
      <c r="K6" s="22" t="n">
        <v>41.9063</v>
      </c>
      <c r="L6" s="23" t="n">
        <f aca="false">100*($G6-$B6)/$B6</f>
        <v>-1.29698452645517E-006</v>
      </c>
      <c r="M6" s="24" t="n">
        <f aca="false">$I6-$D6</f>
        <v>0</v>
      </c>
    </row>
    <row r="7" customFormat="false" ht="12.75" hidden="false" customHeight="false" outlineLevel="0" collapsed="false">
      <c r="A7" s="7" t="s">
        <v>11</v>
      </c>
      <c r="B7" s="19" t="n">
        <v>1142.2412</v>
      </c>
      <c r="D7" s="0" t="n">
        <v>39.7623</v>
      </c>
      <c r="E7" s="0" t="n">
        <v>43.4509</v>
      </c>
      <c r="F7" s="7" t="n">
        <v>44.5147</v>
      </c>
      <c r="G7" s="20" t="n">
        <f aca="false">$H7*8/1000/(260/30)</f>
        <v>1142.24123076923</v>
      </c>
      <c r="H7" s="21" t="n">
        <v>1237428</v>
      </c>
      <c r="I7" s="21" t="n">
        <v>39.7623</v>
      </c>
      <c r="J7" s="21" t="n">
        <v>43.4509</v>
      </c>
      <c r="K7" s="22" t="n">
        <v>44.5147</v>
      </c>
      <c r="L7" s="23" t="n">
        <f aca="false">100*($G7-$B7)/$B7</f>
        <v>2.69375951321671E-006</v>
      </c>
      <c r="M7" s="24" t="n">
        <f aca="false">$I7-$D7</f>
        <v>0</v>
      </c>
    </row>
    <row r="8" customFormat="false" ht="12.75" hidden="false" customHeight="false" outlineLevel="0" collapsed="false">
      <c r="A8" s="7" t="s">
        <v>12</v>
      </c>
      <c r="B8" s="19" t="n">
        <v>2227.9809</v>
      </c>
      <c r="D8" s="0" t="n">
        <v>44.2338</v>
      </c>
      <c r="E8" s="0" t="n">
        <v>46.8325</v>
      </c>
      <c r="F8" s="7" t="n">
        <v>47.4569</v>
      </c>
      <c r="G8" s="20" t="n">
        <f aca="false">$H8*8/1000/(260/30)</f>
        <v>2227.98092307692</v>
      </c>
      <c r="H8" s="21" t="n">
        <v>2413646</v>
      </c>
      <c r="I8" s="21" t="n">
        <v>44.2338</v>
      </c>
      <c r="J8" s="21" t="n">
        <v>46.8325</v>
      </c>
      <c r="K8" s="22" t="n">
        <v>47.4569</v>
      </c>
      <c r="L8" s="23" t="n">
        <f aca="false">100*($G8-$B8)/$B8</f>
        <v>1.03577742962267E-006</v>
      </c>
      <c r="M8" s="24" t="n">
        <f aca="false">$I8-$D8</f>
        <v>0</v>
      </c>
    </row>
    <row r="9" customFormat="false" ht="13.5" hidden="false" customHeight="false" outlineLevel="0" collapsed="false">
      <c r="A9" s="3" t="s">
        <v>13</v>
      </c>
      <c r="B9" s="25" t="n">
        <v>4179.2834</v>
      </c>
      <c r="C9" s="2"/>
      <c r="D9" s="2" t="n">
        <v>49.1103</v>
      </c>
      <c r="E9" s="2" t="n">
        <v>50.1087</v>
      </c>
      <c r="F9" s="3" t="n">
        <v>50.4292</v>
      </c>
      <c r="G9" s="20" t="n">
        <f aca="false">$H9*8/1000/(260/30)</f>
        <v>4179.28338461538</v>
      </c>
      <c r="H9" s="5" t="n">
        <v>4527557</v>
      </c>
      <c r="I9" s="5" t="n">
        <v>49.1103</v>
      </c>
      <c r="J9" s="5" t="n">
        <v>50.1087</v>
      </c>
      <c r="K9" s="6" t="n">
        <v>50.4292</v>
      </c>
      <c r="L9" s="26" t="n">
        <f aca="false">100*($G9-$B9)/$B9</f>
        <v>-3.68116118555178E-007</v>
      </c>
      <c r="M9" s="27" t="n">
        <f aca="false">$I9-$D9</f>
        <v>0</v>
      </c>
    </row>
    <row r="10" customFormat="false" ht="12.75" hidden="false" customHeight="false" outlineLevel="0" collapsed="false">
      <c r="A10" s="7"/>
      <c r="B10" s="8" t="s">
        <v>14</v>
      </c>
      <c r="C10" s="9"/>
      <c r="D10" s="9"/>
      <c r="E10" s="9"/>
      <c r="F10" s="10"/>
      <c r="G10" s="11" t="s">
        <v>14</v>
      </c>
      <c r="H10" s="11"/>
      <c r="I10" s="11"/>
      <c r="J10" s="11"/>
      <c r="K10" s="12"/>
      <c r="L10" s="11" t="s">
        <v>14</v>
      </c>
      <c r="M10" s="10"/>
    </row>
    <row r="11" customFormat="false" ht="12.75" hidden="false" customHeight="false" outlineLevel="0" collapsed="false">
      <c r="A11" s="7"/>
      <c r="B11" s="13" t="s">
        <v>5</v>
      </c>
      <c r="C11" s="14"/>
      <c r="D11" s="14" t="s">
        <v>6</v>
      </c>
      <c r="E11" s="14"/>
      <c r="F11" s="15"/>
      <c r="G11" s="16" t="s">
        <v>5</v>
      </c>
      <c r="H11" s="17" t="s">
        <v>7</v>
      </c>
      <c r="I11" s="17" t="s">
        <v>6</v>
      </c>
      <c r="J11" s="17"/>
      <c r="K11" s="18"/>
      <c r="L11" s="16" t="s">
        <v>5</v>
      </c>
      <c r="M11" s="18" t="s">
        <v>9</v>
      </c>
    </row>
    <row r="12" customFormat="false" ht="12.75" hidden="false" customHeight="false" outlineLevel="0" collapsed="false">
      <c r="A12" s="7" t="s">
        <v>10</v>
      </c>
      <c r="B12" s="19" t="n">
        <v>593.0538</v>
      </c>
      <c r="D12" s="0" t="n">
        <v>35.4959</v>
      </c>
      <c r="E12" s="0" t="n">
        <v>40.4785</v>
      </c>
      <c r="F12" s="7" t="n">
        <v>41.9359</v>
      </c>
      <c r="G12" s="20" t="n">
        <f aca="false">$H12*8/1000/(260/30)</f>
        <v>593.053846153846</v>
      </c>
      <c r="H12" s="21" t="n">
        <v>642475</v>
      </c>
      <c r="I12" s="21" t="n">
        <v>35.4959</v>
      </c>
      <c r="J12" s="21" t="n">
        <v>40.4785</v>
      </c>
      <c r="K12" s="22" t="n">
        <v>41.9359</v>
      </c>
      <c r="L12" s="23" t="n">
        <f aca="false">100*($G12-$B12)/$B12</f>
        <v>7.78240458829546E-006</v>
      </c>
      <c r="M12" s="24" t="n">
        <f aca="false">$I12-$D12</f>
        <v>0</v>
      </c>
    </row>
    <row r="13" customFormat="false" ht="12.75" hidden="false" customHeight="false" outlineLevel="0" collapsed="false">
      <c r="A13" s="7" t="s">
        <v>11</v>
      </c>
      <c r="B13" s="19" t="n">
        <v>1244.9317</v>
      </c>
      <c r="D13" s="0" t="n">
        <v>41.7389</v>
      </c>
      <c r="E13" s="0" t="n">
        <v>45.5381</v>
      </c>
      <c r="F13" s="7" t="n">
        <v>46.5249</v>
      </c>
      <c r="G13" s="20" t="n">
        <f aca="false">$H13*8/1000/(260/30)</f>
        <v>1244.93169230769</v>
      </c>
      <c r="H13" s="21" t="n">
        <v>1348676</v>
      </c>
      <c r="I13" s="21" t="n">
        <v>41.7389</v>
      </c>
      <c r="J13" s="21" t="n">
        <v>45.5381</v>
      </c>
      <c r="K13" s="22" t="n">
        <v>46.5249</v>
      </c>
      <c r="L13" s="23" t="n">
        <f aca="false">100*($G13-$B13)/$B13</f>
        <v>-6.17889936482199E-007</v>
      </c>
      <c r="M13" s="24" t="n">
        <f aca="false">$I13-$D13</f>
        <v>0</v>
      </c>
    </row>
    <row r="14" customFormat="false" ht="12.75" hidden="false" customHeight="false" outlineLevel="0" collapsed="false">
      <c r="A14" s="7" t="s">
        <v>12</v>
      </c>
      <c r="B14" s="19" t="n">
        <v>2202.516</v>
      </c>
      <c r="D14" s="0" t="n">
        <v>44.3629</v>
      </c>
      <c r="E14" s="0" t="n">
        <v>47.1454</v>
      </c>
      <c r="F14" s="7" t="n">
        <v>47.7586</v>
      </c>
      <c r="G14" s="20" t="n">
        <f aca="false">$H14*8/1000/(260/30)</f>
        <v>2202.516</v>
      </c>
      <c r="H14" s="21" t="n">
        <v>2386059</v>
      </c>
      <c r="I14" s="21" t="n">
        <v>44.3629</v>
      </c>
      <c r="J14" s="21" t="n">
        <v>47.1454</v>
      </c>
      <c r="K14" s="22" t="n">
        <v>47.7586</v>
      </c>
      <c r="L14" s="23" t="n">
        <f aca="false">100*($G14-$B14)/$B14</f>
        <v>0</v>
      </c>
      <c r="M14" s="24" t="n">
        <f aca="false">$I14-$D14</f>
        <v>0</v>
      </c>
    </row>
    <row r="15" customFormat="false" ht="13.5" hidden="false" customHeight="false" outlineLevel="0" collapsed="false">
      <c r="A15" s="3" t="s">
        <v>13</v>
      </c>
      <c r="B15" s="25" t="n">
        <v>4235.2855</v>
      </c>
      <c r="C15" s="2"/>
      <c r="D15" s="2" t="n">
        <v>50.654</v>
      </c>
      <c r="E15" s="2" t="n">
        <v>51.2869</v>
      </c>
      <c r="F15" s="3" t="n">
        <v>51.6942</v>
      </c>
      <c r="G15" s="28" t="n">
        <f aca="false">$H15*8/1000/(260/30)</f>
        <v>4235.28553846154</v>
      </c>
      <c r="H15" s="5" t="n">
        <v>4588226</v>
      </c>
      <c r="I15" s="5" t="n">
        <v>50.654</v>
      </c>
      <c r="J15" s="5" t="n">
        <v>51.2869</v>
      </c>
      <c r="K15" s="6" t="n">
        <v>51.6942</v>
      </c>
      <c r="L15" s="26" t="n">
        <f aca="false">100*($G15-$B15)/$B15</f>
        <v>9.08121511035266E-007</v>
      </c>
      <c r="M15" s="27" t="n">
        <f aca="false">$I15-$D15</f>
        <v>0</v>
      </c>
    </row>
    <row r="16" customFormat="false" ht="12.75" hidden="false" customHeight="false" outlineLevel="0" collapsed="false">
      <c r="G1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38:57Z</dcterms:created>
  <dc:creator>kerva601</dc:creator>
  <dc:description/>
  <dc:language>en-US</dc:language>
  <cp:lastModifiedBy>Vincent Bottreau</cp:lastModifiedBy>
  <dcterms:modified xsi:type="dcterms:W3CDTF">2005-04-14T14:25:51Z</dcterms:modified>
  <cp:revision>0</cp:revision>
  <dc:subject/>
  <dc:title/>
</cp:coreProperties>
</file>