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SKKU</t>
  </si>
  <si>
    <t xml:space="preserve">rate</t>
  </si>
  <si>
    <t xml:space="preserve">Y-PSNR</t>
  </si>
  <si>
    <t xml:space="preserve">U-PSNR</t>
  </si>
  <si>
    <t xml:space="preserve">V-PSNR</t>
  </si>
  <si>
    <t xml:space="preserve">JSVM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_ "/>
    <numFmt numFmtId="167" formatCode="0_);[RED]\(0\)"/>
    <numFmt numFmtId="168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15509552645"/>
          <c:y val="0.0282042375824939"/>
          <c:w val="0.930667042200629"/>
          <c:h val="0.92497394928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1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2:$B$6</c:f>
              <c:numCache>
                <c:formatCode>General</c:formatCode>
                <c:ptCount val="5"/>
                <c:pt idx="0">
                  <c:v>511.3728</c:v>
                </c:pt>
                <c:pt idx="1">
                  <c:v>385.8288</c:v>
                </c:pt>
                <c:pt idx="2">
                  <c:v>190.1712</c:v>
                </c:pt>
                <c:pt idx="3">
                  <c:v>96.888</c:v>
                </c:pt>
                <c:pt idx="4">
                  <c:v>63.5447</c:v>
                </c:pt>
              </c:numCache>
            </c:numRef>
          </c:xVal>
          <c:yVal>
            <c:numRef>
              <c:f>Bus!$C$2:$C$6</c:f>
              <c:numCache>
                <c:formatCode>General</c:formatCode>
                <c:ptCount val="5"/>
                <c:pt idx="0">
                  <c:v>30.9571</c:v>
                </c:pt>
                <c:pt idx="1">
                  <c:v>30.8833</c:v>
                </c:pt>
                <c:pt idx="2">
                  <c:v>27.2113</c:v>
                </c:pt>
                <c:pt idx="3">
                  <c:v>29.8475</c:v>
                </c:pt>
                <c:pt idx="4">
                  <c:v>29.5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9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8:$B$12</c:f>
              <c:numCache>
                <c:formatCode>General</c:formatCode>
                <c:ptCount val="5"/>
                <c:pt idx="0">
                  <c:v>512.0336</c:v>
                </c:pt>
                <c:pt idx="1">
                  <c:v>386.1024</c:v>
                </c:pt>
                <c:pt idx="2">
                  <c:v>190.5824</c:v>
                </c:pt>
                <c:pt idx="3">
                  <c:v>96.8768</c:v>
                </c:pt>
                <c:pt idx="4">
                  <c:v>63.5384</c:v>
                </c:pt>
              </c:numCache>
            </c:numRef>
          </c:xVal>
          <c:yVal>
            <c:numRef>
              <c:f>Bus!$C$8:$C$12</c:f>
              <c:numCache>
                <c:formatCode>General</c:formatCode>
                <c:ptCount val="5"/>
                <c:pt idx="0">
                  <c:v>30.9506</c:v>
                </c:pt>
                <c:pt idx="1">
                  <c:v>30.8671</c:v>
                </c:pt>
                <c:pt idx="2">
                  <c:v>27.2066</c:v>
                </c:pt>
                <c:pt idx="3">
                  <c:v>29.8459</c:v>
                </c:pt>
                <c:pt idx="4">
                  <c:v>29.5741</c:v>
                </c:pt>
              </c:numCache>
            </c:numRef>
          </c:yVal>
          <c:smooth val="0"/>
        </c:ser>
        <c:axId val="86653524"/>
        <c:axId val="98871709"/>
      </c:scatterChart>
      <c:valAx>
        <c:axId val="86653524"/>
        <c:scaling>
          <c:orientation val="minMax"/>
          <c:max val="57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9983570389147"/>
              <c:y val="0.9302535602639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709"/>
        <c:crossesAt val="0"/>
        <c:crossBetween val="midCat"/>
        <c:majorUnit val="64"/>
      </c:valAx>
      <c:valAx>
        <c:axId val="98871709"/>
        <c:scaling>
          <c:orientation val="minMax"/>
          <c:max val="32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354363235225"/>
              <c:y val="0.1783952761375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524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201755621274"/>
          <c:y val="0.078916290378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33955276358"/>
          <c:y val="0.0279453574648083"/>
          <c:w val="0.938211991936618"/>
          <c:h val="0.934609250398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1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:$B$6</c:f>
              <c:numCache>
                <c:formatCode>General</c:formatCode>
                <c:ptCount val="5"/>
                <c:pt idx="0">
                  <c:v>257.7072</c:v>
                </c:pt>
                <c:pt idx="1">
                  <c:v>192.8592</c:v>
                </c:pt>
                <c:pt idx="2">
                  <c:v>96.8912</c:v>
                </c:pt>
                <c:pt idx="3">
                  <c:v>48.148</c:v>
                </c:pt>
                <c:pt idx="4">
                  <c:v>32.2848</c:v>
                </c:pt>
              </c:numCache>
            </c:numRef>
          </c:xVal>
          <c:yVal>
            <c:numRef>
              <c:f>Foreman!$C$2:$C$6</c:f>
              <c:numCache>
                <c:formatCode>General</c:formatCode>
                <c:ptCount val="5"/>
                <c:pt idx="0">
                  <c:v>34.8301</c:v>
                </c:pt>
                <c:pt idx="1">
                  <c:v>34.6088</c:v>
                </c:pt>
                <c:pt idx="2">
                  <c:v>31.97</c:v>
                </c:pt>
                <c:pt idx="3">
                  <c:v>33.362</c:v>
                </c:pt>
                <c:pt idx="4">
                  <c:v>33.2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9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8:$B$12</c:f>
              <c:numCache>
                <c:formatCode>General</c:formatCode>
                <c:ptCount val="5"/>
                <c:pt idx="0">
                  <c:v>257.596</c:v>
                </c:pt>
                <c:pt idx="1">
                  <c:v>193.4536</c:v>
                </c:pt>
                <c:pt idx="2">
                  <c:v>96.3904</c:v>
                </c:pt>
                <c:pt idx="3">
                  <c:v>48.1672</c:v>
                </c:pt>
                <c:pt idx="4">
                  <c:v>32.2912</c:v>
                </c:pt>
              </c:numCache>
            </c:numRef>
          </c:xVal>
          <c:yVal>
            <c:numRef>
              <c:f>Foreman!$C$8:$C$12</c:f>
              <c:numCache>
                <c:formatCode>General</c:formatCode>
                <c:ptCount val="5"/>
                <c:pt idx="0">
                  <c:v>34.8192</c:v>
                </c:pt>
                <c:pt idx="1">
                  <c:v>34.6116</c:v>
                </c:pt>
                <c:pt idx="2">
                  <c:v>31.9209</c:v>
                </c:pt>
                <c:pt idx="3">
                  <c:v>33.3613</c:v>
                </c:pt>
                <c:pt idx="4">
                  <c:v>33.2068</c:v>
                </c:pt>
              </c:numCache>
            </c:numRef>
          </c:yVal>
          <c:smooth val="0"/>
        </c:ser>
        <c:axId val="5755818"/>
        <c:axId val="17527846"/>
      </c:scatterChart>
      <c:valAx>
        <c:axId val="5755818"/>
        <c:scaling>
          <c:orientation val="minMax"/>
          <c:max val="3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5595612020065"/>
              <c:y val="0.930517994591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7846"/>
        <c:crossesAt val="0"/>
        <c:crossBetween val="midCat"/>
        <c:majorUnit val="64"/>
      </c:valAx>
      <c:valAx>
        <c:axId val="17527846"/>
        <c:scaling>
          <c:orientation val="minMax"/>
          <c:max val="3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200318784867"/>
              <c:y val="0.1835517647874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18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716187708031"/>
          <c:y val="0.079606129949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33955276358"/>
          <c:y val="0.0279453574648083"/>
          <c:w val="0.938211991936618"/>
          <c:h val="0.934609250398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1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2:$B$6</c:f>
              <c:numCache>
                <c:formatCode>General</c:formatCode>
                <c:ptCount val="5"/>
                <c:pt idx="0">
                  <c:v>1026.0766</c:v>
                </c:pt>
                <c:pt idx="1">
                  <c:v>510.6351</c:v>
                </c:pt>
                <c:pt idx="2">
                  <c:v>381.5123</c:v>
                </c:pt>
                <c:pt idx="3">
                  <c:v>192.0618</c:v>
                </c:pt>
                <c:pt idx="4">
                  <c:v>128.1868</c:v>
                </c:pt>
              </c:numCache>
            </c:numRef>
          </c:xVal>
          <c:yVal>
            <c:numRef>
              <c:f>Football!$C$2:$C$6</c:f>
              <c:numCache>
                <c:formatCode>General</c:formatCode>
                <c:ptCount val="5"/>
                <c:pt idx="0">
                  <c:v>33.789</c:v>
                </c:pt>
                <c:pt idx="1">
                  <c:v>31.882</c:v>
                </c:pt>
                <c:pt idx="2">
                  <c:v>30.4083</c:v>
                </c:pt>
                <c:pt idx="3">
                  <c:v>31.7682</c:v>
                </c:pt>
                <c:pt idx="4">
                  <c:v>32.7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9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8:$B$12</c:f>
              <c:numCache>
                <c:formatCode>General</c:formatCode>
                <c:ptCount val="5"/>
                <c:pt idx="0">
                  <c:v>1026.1662</c:v>
                </c:pt>
                <c:pt idx="1">
                  <c:v>510.2354</c:v>
                </c:pt>
                <c:pt idx="2">
                  <c:v>381.5178</c:v>
                </c:pt>
                <c:pt idx="3">
                  <c:v>191.7434</c:v>
                </c:pt>
                <c:pt idx="4">
                  <c:v>128.0308</c:v>
                </c:pt>
              </c:numCache>
            </c:numRef>
          </c:xVal>
          <c:yVal>
            <c:numRef>
              <c:f>Football!$C$8:$C$12</c:f>
              <c:numCache>
                <c:formatCode>General</c:formatCode>
                <c:ptCount val="5"/>
                <c:pt idx="0">
                  <c:v>33.791</c:v>
                </c:pt>
                <c:pt idx="1">
                  <c:v>31.8859</c:v>
                </c:pt>
                <c:pt idx="2">
                  <c:v>30.3973</c:v>
                </c:pt>
                <c:pt idx="3">
                  <c:v>31.7561</c:v>
                </c:pt>
                <c:pt idx="4">
                  <c:v>32.7007</c:v>
                </c:pt>
              </c:numCache>
            </c:numRef>
          </c:yVal>
          <c:smooth val="0"/>
        </c:ser>
        <c:axId val="23063327"/>
        <c:axId val="34375747"/>
      </c:scatterChart>
      <c:valAx>
        <c:axId val="23063327"/>
        <c:scaling>
          <c:orientation val="minMax"/>
          <c:max val="102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5595612020065"/>
              <c:y val="0.930517994591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747"/>
        <c:crossesAt val="0"/>
        <c:crossBetween val="midCat"/>
        <c:majorUnit val="64"/>
      </c:valAx>
      <c:valAx>
        <c:axId val="34375747"/>
        <c:scaling>
          <c:orientation val="minMax"/>
          <c:max val="3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200318784867"/>
              <c:y val="0.1654531585881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332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716187708031"/>
          <c:y val="0.0762083073295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753867791843"/>
          <c:y val="0.0279453574648083"/>
          <c:w val="0.938209095171121"/>
          <c:h val="0.934609250398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1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:$B$6</c:f>
              <c:numCache>
                <c:formatCode>General</c:formatCode>
                <c:ptCount val="5"/>
                <c:pt idx="0">
                  <c:v>380.7688</c:v>
                </c:pt>
                <c:pt idx="1">
                  <c:v>257.46</c:v>
                </c:pt>
                <c:pt idx="2">
                  <c:v>128.9624</c:v>
                </c:pt>
                <c:pt idx="3">
                  <c:v>63.9792</c:v>
                </c:pt>
                <c:pt idx="4">
                  <c:v>50.1872</c:v>
                </c:pt>
              </c:numCache>
            </c:numRef>
          </c:xVal>
          <c:yVal>
            <c:numRef>
              <c:f>Mobile!$C$2:$C$6</c:f>
              <c:numCache>
                <c:formatCode>General</c:formatCode>
                <c:ptCount val="5"/>
                <c:pt idx="0">
                  <c:v>29.9081</c:v>
                </c:pt>
                <c:pt idx="1">
                  <c:v>29.0224</c:v>
                </c:pt>
                <c:pt idx="2">
                  <c:v>25.575</c:v>
                </c:pt>
                <c:pt idx="3">
                  <c:v>29.3291</c:v>
                </c:pt>
                <c:pt idx="4">
                  <c:v>29.5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9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8:$B$12</c:f>
              <c:numCache>
                <c:formatCode>General</c:formatCode>
                <c:ptCount val="5"/>
                <c:pt idx="0">
                  <c:v>384.9368</c:v>
                </c:pt>
                <c:pt idx="1">
                  <c:v>254.2896</c:v>
                </c:pt>
                <c:pt idx="2">
                  <c:v>129.1496</c:v>
                </c:pt>
                <c:pt idx="3">
                  <c:v>63.912</c:v>
                </c:pt>
                <c:pt idx="4">
                  <c:v>50.2128</c:v>
                </c:pt>
              </c:numCache>
            </c:numRef>
          </c:xVal>
          <c:yVal>
            <c:numRef>
              <c:f>Mobile!$C$8:$C$12</c:f>
              <c:numCache>
                <c:formatCode>General</c:formatCode>
                <c:ptCount val="5"/>
                <c:pt idx="0">
                  <c:v>29.904</c:v>
                </c:pt>
                <c:pt idx="1">
                  <c:v>28.8659</c:v>
                </c:pt>
                <c:pt idx="2">
                  <c:v>25.5355</c:v>
                </c:pt>
                <c:pt idx="3">
                  <c:v>29.3265</c:v>
                </c:pt>
                <c:pt idx="4">
                  <c:v>29.54</c:v>
                </c:pt>
              </c:numCache>
            </c:numRef>
          </c:yVal>
          <c:smooth val="0"/>
        </c:ser>
        <c:axId val="96933144"/>
        <c:axId val="29724972"/>
      </c:scatterChart>
      <c:valAx>
        <c:axId val="96933144"/>
        <c:scaling>
          <c:orientation val="minMax"/>
          <c:max val="44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5616502578528"/>
              <c:y val="0.930517994591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4972"/>
        <c:crossesAt val="0"/>
        <c:crossBetween val="midCat"/>
        <c:majorUnit val="64"/>
      </c:valAx>
      <c:valAx>
        <c:axId val="29724972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17205813408345"/>
              <c:y val="0.1835517647874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3144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755274261603"/>
          <c:y val="0.079606129949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18</xdr:col>
      <xdr:colOff>104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4132440" y="9360"/>
        <a:ext cx="76687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0</xdr:row>
      <xdr:rowOff>0</xdr:rowOff>
    </xdr:from>
    <xdr:to>
      <xdr:col>18</xdr:col>
      <xdr:colOff>10440</xdr:colOff>
      <xdr:row>32</xdr:row>
      <xdr:rowOff>9720</xdr:rowOff>
    </xdr:to>
    <xdr:graphicFrame>
      <xdr:nvGraphicFramePr>
        <xdr:cNvPr id="1" name="Chart 3"/>
        <xdr:cNvGraphicFramePr/>
      </xdr:nvGraphicFramePr>
      <xdr:xfrm>
        <a:off x="3824640" y="0"/>
        <a:ext cx="76788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8</xdr:col>
      <xdr:colOff>20520</xdr:colOff>
      <xdr:row>32</xdr:row>
      <xdr:rowOff>9720</xdr:rowOff>
    </xdr:to>
    <xdr:graphicFrame>
      <xdr:nvGraphicFramePr>
        <xdr:cNvPr id="2" name="Chart 2"/>
        <xdr:cNvGraphicFramePr/>
      </xdr:nvGraphicFramePr>
      <xdr:xfrm>
        <a:off x="3834720" y="0"/>
        <a:ext cx="76788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19</xdr:col>
      <xdr:colOff>30240</xdr:colOff>
      <xdr:row>32</xdr:row>
      <xdr:rowOff>9720</xdr:rowOff>
    </xdr:to>
    <xdr:graphicFrame>
      <xdr:nvGraphicFramePr>
        <xdr:cNvPr id="3" name="Chart 2"/>
        <xdr:cNvGraphicFramePr/>
      </xdr:nvGraphicFramePr>
      <xdr:xfrm>
        <a:off x="4538880" y="0"/>
        <a:ext cx="76784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2" t="n">
        <v>511.3728</v>
      </c>
      <c r="C2" s="2" t="n">
        <v>30.9571</v>
      </c>
      <c r="D2" s="2" t="n">
        <v>39.7394</v>
      </c>
      <c r="E2" s="2" t="n">
        <v>41.7352</v>
      </c>
    </row>
    <row r="3" customFormat="false" ht="12.75" hidden="false" customHeight="false" outlineLevel="0" collapsed="false">
      <c r="B3" s="2" t="n">
        <v>385.8288</v>
      </c>
      <c r="C3" s="2" t="n">
        <v>30.8833</v>
      </c>
      <c r="D3" s="2" t="n">
        <v>39.4716</v>
      </c>
      <c r="E3" s="2" t="n">
        <v>41.385</v>
      </c>
    </row>
    <row r="4" customFormat="false" ht="12.75" hidden="false" customHeight="false" outlineLevel="0" collapsed="false">
      <c r="B4" s="2" t="n">
        <v>190.1712</v>
      </c>
      <c r="C4" s="2" t="n">
        <v>27.2113</v>
      </c>
      <c r="D4" s="2" t="n">
        <v>37.9855</v>
      </c>
      <c r="E4" s="2" t="n">
        <v>39.6741</v>
      </c>
    </row>
    <row r="5" customFormat="false" ht="12.75" hidden="false" customHeight="false" outlineLevel="0" collapsed="false">
      <c r="B5" s="2" t="n">
        <v>96.888</v>
      </c>
      <c r="C5" s="2" t="n">
        <v>29.8475</v>
      </c>
      <c r="D5" s="2" t="n">
        <v>39.39</v>
      </c>
      <c r="E5" s="2" t="n">
        <v>40.5777</v>
      </c>
    </row>
    <row r="6" customFormat="false" ht="12.75" hidden="false" customHeight="false" outlineLevel="0" collapsed="false">
      <c r="B6" s="2" t="n">
        <v>63.5447</v>
      </c>
      <c r="C6" s="2" t="n">
        <v>29.5759</v>
      </c>
      <c r="D6" s="2" t="n">
        <v>39.0728</v>
      </c>
      <c r="E6" s="2" t="n">
        <v>40.3142</v>
      </c>
    </row>
    <row r="8" customFormat="false" ht="12.75" hidden="false" customHeight="false" outlineLevel="0" collapsed="false">
      <c r="B8" s="2" t="n">
        <v>512.0336</v>
      </c>
      <c r="C8" s="2" t="n">
        <v>30.9506</v>
      </c>
      <c r="D8" s="2" t="n">
        <v>39.7425</v>
      </c>
      <c r="E8" s="2" t="n">
        <v>41.6939</v>
      </c>
    </row>
    <row r="9" customFormat="false" ht="12.75" hidden="false" customHeight="false" outlineLevel="0" collapsed="false">
      <c r="A9" s="1" t="s">
        <v>5</v>
      </c>
      <c r="B9" s="2" t="n">
        <v>386.1024</v>
      </c>
      <c r="C9" s="2" t="n">
        <v>30.8671</v>
      </c>
      <c r="D9" s="2" t="n">
        <v>39.4611</v>
      </c>
      <c r="E9" s="2" t="n">
        <v>41.3763</v>
      </c>
    </row>
    <row r="10" customFormat="false" ht="12.75" hidden="false" customHeight="false" outlineLevel="0" collapsed="false">
      <c r="B10" s="2" t="n">
        <v>190.5824</v>
      </c>
      <c r="C10" s="2" t="n">
        <v>27.2066</v>
      </c>
      <c r="D10" s="2" t="n">
        <v>37.9819</v>
      </c>
      <c r="E10" s="2" t="n">
        <v>39.704</v>
      </c>
    </row>
    <row r="11" customFormat="false" ht="12.75" hidden="false" customHeight="false" outlineLevel="0" collapsed="false">
      <c r="B11" s="2" t="n">
        <v>96.8768</v>
      </c>
      <c r="C11" s="2" t="n">
        <v>29.8459</v>
      </c>
      <c r="D11" s="2" t="n">
        <v>39.3903</v>
      </c>
      <c r="E11" s="2" t="n">
        <v>40.5801</v>
      </c>
    </row>
    <row r="12" customFormat="false" ht="12.75" hidden="false" customHeight="false" outlineLevel="0" collapsed="false">
      <c r="B12" s="2" t="n">
        <v>63.5384</v>
      </c>
      <c r="C12" s="2" t="n">
        <v>29.5741</v>
      </c>
      <c r="D12" s="2" t="n">
        <v>39.0737</v>
      </c>
      <c r="E12" s="2" t="n">
        <v>40.3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2" t="n">
        <v>257.7072</v>
      </c>
      <c r="C2" s="2" t="n">
        <v>34.8301</v>
      </c>
      <c r="D2" s="2" t="n">
        <v>40.7369</v>
      </c>
      <c r="E2" s="2" t="n">
        <v>42.257</v>
      </c>
    </row>
    <row r="3" customFormat="false" ht="12.75" hidden="false" customHeight="false" outlineLevel="0" collapsed="false">
      <c r="B3" s="2" t="n">
        <v>192.8592</v>
      </c>
      <c r="C3" s="2" t="n">
        <v>34.6088</v>
      </c>
      <c r="D3" s="2" t="n">
        <v>40.4751</v>
      </c>
      <c r="E3" s="2" t="n">
        <v>41.9163</v>
      </c>
    </row>
    <row r="4" customFormat="false" ht="12.75" hidden="false" customHeight="false" outlineLevel="0" collapsed="false">
      <c r="B4" s="2" t="n">
        <v>96.8912</v>
      </c>
      <c r="C4" s="2" t="n">
        <v>31.97</v>
      </c>
      <c r="D4" s="2" t="n">
        <v>38.8969</v>
      </c>
      <c r="E4" s="2" t="n">
        <v>40.015</v>
      </c>
    </row>
    <row r="5" customFormat="false" ht="12.75" hidden="false" customHeight="false" outlineLevel="0" collapsed="false">
      <c r="B5" s="2" t="n">
        <v>48.148</v>
      </c>
      <c r="C5" s="2" t="n">
        <v>33.362</v>
      </c>
      <c r="D5" s="2" t="n">
        <v>39.5927</v>
      </c>
      <c r="E5" s="2" t="n">
        <v>40.3028</v>
      </c>
    </row>
    <row r="6" customFormat="false" ht="12.75" hidden="false" customHeight="false" outlineLevel="0" collapsed="false">
      <c r="B6" s="2" t="n">
        <v>32.2848</v>
      </c>
      <c r="C6" s="2" t="n">
        <v>33.2061</v>
      </c>
      <c r="D6" s="2" t="n">
        <v>39.4931</v>
      </c>
      <c r="E6" s="2" t="n">
        <v>40.1801</v>
      </c>
    </row>
    <row r="8" customFormat="false" ht="12.75" hidden="false" customHeight="false" outlineLevel="0" collapsed="false">
      <c r="B8" s="2" t="n">
        <v>257.596</v>
      </c>
      <c r="C8" s="2" t="n">
        <v>34.8192</v>
      </c>
      <c r="D8" s="2" t="n">
        <v>40.7094</v>
      </c>
      <c r="E8" s="2" t="n">
        <v>42.2689</v>
      </c>
    </row>
    <row r="9" customFormat="false" ht="12.75" hidden="false" customHeight="false" outlineLevel="0" collapsed="false">
      <c r="A9" s="1" t="s">
        <v>5</v>
      </c>
      <c r="B9" s="2" t="n">
        <v>193.4536</v>
      </c>
      <c r="C9" s="2" t="n">
        <v>34.6116</v>
      </c>
      <c r="D9" s="2" t="n">
        <v>40.4497</v>
      </c>
      <c r="E9" s="2" t="n">
        <v>41.935</v>
      </c>
    </row>
    <row r="10" customFormat="false" ht="12.75" hidden="false" customHeight="false" outlineLevel="0" collapsed="false">
      <c r="B10" s="2" t="n">
        <v>96.3904</v>
      </c>
      <c r="C10" s="2" t="n">
        <v>31.9209</v>
      </c>
      <c r="D10" s="2" t="n">
        <v>38.8913</v>
      </c>
      <c r="E10" s="2" t="n">
        <v>39.9909</v>
      </c>
    </row>
    <row r="11" customFormat="false" ht="12.75" hidden="false" customHeight="false" outlineLevel="0" collapsed="false">
      <c r="B11" s="2" t="n">
        <v>48.1672</v>
      </c>
      <c r="C11" s="2" t="n">
        <v>33.3613</v>
      </c>
      <c r="D11" s="2" t="n">
        <v>39.5856</v>
      </c>
      <c r="E11" s="2" t="n">
        <v>40.2942</v>
      </c>
    </row>
    <row r="12" customFormat="false" ht="12.75" hidden="false" customHeight="false" outlineLevel="0" collapsed="false">
      <c r="B12" s="2" t="n">
        <v>32.2912</v>
      </c>
      <c r="C12" s="2" t="n">
        <v>33.2068</v>
      </c>
      <c r="D12" s="2" t="n">
        <v>39.4781</v>
      </c>
      <c r="E12" s="2" t="n">
        <v>40.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2" t="n">
        <v>1026.0766</v>
      </c>
      <c r="C2" s="2" t="n">
        <v>33.789</v>
      </c>
      <c r="D2" s="2" t="n">
        <v>39.3758</v>
      </c>
      <c r="E2" s="2" t="n">
        <v>41.2183</v>
      </c>
    </row>
    <row r="3" customFormat="false" ht="12.75" hidden="false" customHeight="false" outlineLevel="0" collapsed="false">
      <c r="B3" s="2" t="n">
        <v>510.6351</v>
      </c>
      <c r="C3" s="2" t="n">
        <v>31.882</v>
      </c>
      <c r="D3" s="2" t="n">
        <v>37.8205</v>
      </c>
      <c r="E3" s="2" t="n">
        <v>39.8481</v>
      </c>
    </row>
    <row r="4" customFormat="false" ht="12.75" hidden="false" customHeight="false" outlineLevel="0" collapsed="false">
      <c r="B4" s="2" t="n">
        <v>381.5123</v>
      </c>
      <c r="C4" s="2" t="n">
        <v>30.4083</v>
      </c>
      <c r="D4" s="2" t="n">
        <v>36.8966</v>
      </c>
      <c r="E4" s="2" t="n">
        <v>39.0825</v>
      </c>
    </row>
    <row r="5" customFormat="false" ht="12.75" hidden="false" customHeight="false" outlineLevel="0" collapsed="false">
      <c r="B5" s="2" t="n">
        <v>192.0618</v>
      </c>
      <c r="C5" s="2" t="n">
        <v>31.7682</v>
      </c>
      <c r="D5" s="2" t="n">
        <v>36.7287</v>
      </c>
      <c r="E5" s="2" t="n">
        <v>39.1493</v>
      </c>
    </row>
    <row r="6" customFormat="false" ht="12.75" hidden="false" customHeight="false" outlineLevel="0" collapsed="false">
      <c r="B6" s="2" t="n">
        <v>128.1868</v>
      </c>
      <c r="C6" s="2" t="n">
        <v>32.7108</v>
      </c>
      <c r="D6" s="2" t="n">
        <v>37.2387</v>
      </c>
      <c r="E6" s="2" t="n">
        <v>39.3686</v>
      </c>
    </row>
    <row r="8" customFormat="false" ht="12.75" hidden="false" customHeight="false" outlineLevel="0" collapsed="false">
      <c r="B8" s="2" t="n">
        <v>1026.1662</v>
      </c>
      <c r="C8" s="2" t="n">
        <v>33.791</v>
      </c>
      <c r="D8" s="2" t="n">
        <v>39.3626</v>
      </c>
      <c r="E8" s="2" t="n">
        <v>41.1926</v>
      </c>
    </row>
    <row r="9" customFormat="false" ht="12.75" hidden="false" customHeight="false" outlineLevel="0" collapsed="false">
      <c r="A9" s="1" t="s">
        <v>5</v>
      </c>
      <c r="B9" s="2" t="n">
        <v>510.2354</v>
      </c>
      <c r="C9" s="2" t="n">
        <v>31.8859</v>
      </c>
      <c r="D9" s="2" t="n">
        <v>37.7692</v>
      </c>
      <c r="E9" s="2" t="n">
        <v>39.8286</v>
      </c>
    </row>
    <row r="10" customFormat="false" ht="12.75" hidden="false" customHeight="false" outlineLevel="0" collapsed="false">
      <c r="B10" s="2" t="n">
        <v>381.5178</v>
      </c>
      <c r="C10" s="2" t="n">
        <v>30.3973</v>
      </c>
      <c r="D10" s="2" t="n">
        <v>36.8046</v>
      </c>
      <c r="E10" s="2" t="n">
        <v>39.0417</v>
      </c>
    </row>
    <row r="11" customFormat="false" ht="12.75" hidden="false" customHeight="false" outlineLevel="0" collapsed="false">
      <c r="B11" s="2" t="n">
        <v>191.7434</v>
      </c>
      <c r="C11" s="2" t="n">
        <v>31.7561</v>
      </c>
      <c r="D11" s="2" t="n">
        <v>36.7273</v>
      </c>
      <c r="E11" s="2" t="n">
        <v>39.1617</v>
      </c>
    </row>
    <row r="12" customFormat="false" ht="12.75" hidden="false" customHeight="false" outlineLevel="0" collapsed="false">
      <c r="B12" s="2" t="n">
        <v>128.0308</v>
      </c>
      <c r="C12" s="2" t="n">
        <v>32.7007</v>
      </c>
      <c r="D12" s="2" t="n">
        <v>37.2409</v>
      </c>
      <c r="E12" s="2" t="n">
        <v>39.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B2" s="2" t="n">
        <v>380.7688</v>
      </c>
      <c r="C2" s="2" t="n">
        <v>29.9081</v>
      </c>
      <c r="D2" s="2" t="n">
        <v>35.3138</v>
      </c>
      <c r="E2" s="2" t="n">
        <v>34.6476</v>
      </c>
    </row>
    <row r="3" customFormat="false" ht="12.75" hidden="false" customHeight="false" outlineLevel="0" collapsed="false">
      <c r="B3" s="2" t="n">
        <v>257.46</v>
      </c>
      <c r="C3" s="2" t="n">
        <v>29.0224</v>
      </c>
      <c r="D3" s="2" t="n">
        <v>34.4137</v>
      </c>
      <c r="E3" s="2" t="n">
        <v>33.8014</v>
      </c>
    </row>
    <row r="4" customFormat="false" ht="12.75" hidden="false" customHeight="false" outlineLevel="0" collapsed="false">
      <c r="B4" s="2" t="n">
        <v>128.9624</v>
      </c>
      <c r="C4" s="2" t="n">
        <v>25.575</v>
      </c>
      <c r="D4" s="2" t="n">
        <v>32.2799</v>
      </c>
      <c r="E4" s="2" t="n">
        <v>31.6391</v>
      </c>
    </row>
    <row r="5" customFormat="false" ht="12.75" hidden="false" customHeight="false" outlineLevel="0" collapsed="false">
      <c r="B5" s="2" t="n">
        <v>63.9792</v>
      </c>
      <c r="C5" s="2" t="n">
        <v>29.3291</v>
      </c>
      <c r="D5" s="2" t="n">
        <v>33.1528</v>
      </c>
      <c r="E5" s="2" t="n">
        <v>32.1723</v>
      </c>
    </row>
    <row r="6" customFormat="false" ht="12.75" hidden="false" customHeight="false" outlineLevel="0" collapsed="false">
      <c r="B6" s="2" t="n">
        <v>50.1872</v>
      </c>
      <c r="C6" s="2" t="n">
        <v>29.5313</v>
      </c>
      <c r="D6" s="2" t="n">
        <v>33.2527</v>
      </c>
      <c r="E6" s="2" t="n">
        <v>32.3968</v>
      </c>
    </row>
    <row r="8" customFormat="false" ht="12.75" hidden="false" customHeight="false" outlineLevel="0" collapsed="false">
      <c r="B8" s="2" t="n">
        <v>384.9368</v>
      </c>
      <c r="C8" s="2" t="n">
        <v>29.904</v>
      </c>
      <c r="D8" s="2" t="n">
        <v>35.3464</v>
      </c>
      <c r="E8" s="2" t="n">
        <v>34.6977</v>
      </c>
    </row>
    <row r="9" customFormat="false" ht="12.75" hidden="false" customHeight="false" outlineLevel="0" collapsed="false">
      <c r="A9" s="1" t="s">
        <v>5</v>
      </c>
      <c r="B9" s="2" t="n">
        <v>254.2896</v>
      </c>
      <c r="C9" s="2" t="n">
        <v>28.8659</v>
      </c>
      <c r="D9" s="2" t="n">
        <v>34.0909</v>
      </c>
      <c r="E9" s="2" t="n">
        <v>33.497</v>
      </c>
    </row>
    <row r="10" customFormat="false" ht="12.75" hidden="false" customHeight="false" outlineLevel="0" collapsed="false">
      <c r="B10" s="2" t="n">
        <v>129.1496</v>
      </c>
      <c r="C10" s="2" t="n">
        <v>25.5355</v>
      </c>
      <c r="D10" s="2" t="n">
        <v>32.3054</v>
      </c>
      <c r="E10" s="2" t="n">
        <v>31.6449</v>
      </c>
    </row>
    <row r="11" customFormat="false" ht="12.75" hidden="false" customHeight="false" outlineLevel="0" collapsed="false">
      <c r="B11" s="2" t="n">
        <v>63.912</v>
      </c>
      <c r="C11" s="2" t="n">
        <v>29.3265</v>
      </c>
      <c r="D11" s="2" t="n">
        <v>33.1429</v>
      </c>
      <c r="E11" s="2" t="n">
        <v>32.2171</v>
      </c>
    </row>
    <row r="12" customFormat="false" ht="12.75" hidden="false" customHeight="false" outlineLevel="0" collapsed="false">
      <c r="B12" s="2" t="n">
        <v>50.2128</v>
      </c>
      <c r="C12" s="2" t="n">
        <v>29.54</v>
      </c>
      <c r="D12" s="2" t="n">
        <v>33.2328</v>
      </c>
      <c r="E12" s="2" t="n">
        <v>32.4061</v>
      </c>
    </row>
    <row r="14" customFormat="false" ht="12.75" hidden="false" customHeight="false" outlineLevel="0" collapsed="false">
      <c r="B14" s="3" t="n">
        <f aca="false">B8*10020</f>
        <v>3857066.736</v>
      </c>
      <c r="C14" s="3" t="n">
        <f aca="false">C8*10002</f>
        <v>299099.808</v>
      </c>
      <c r="D14" s="3" t="n">
        <f aca="false">D8*10002</f>
        <v>353534.6928</v>
      </c>
      <c r="E14" s="3" t="n">
        <f aca="false">E8*10002</f>
        <v>347046.3954</v>
      </c>
    </row>
    <row r="15" customFormat="false" ht="12.75" hidden="false" customHeight="false" outlineLevel="0" collapsed="false">
      <c r="B15" s="3" t="n">
        <f aca="false">B9*10021</f>
        <v>2548236.0816</v>
      </c>
      <c r="C15" s="3" t="n">
        <f aca="false">C9*10001</f>
        <v>288687.8659</v>
      </c>
      <c r="D15" s="3" t="n">
        <f aca="false">D9*10001</f>
        <v>340943.0909</v>
      </c>
      <c r="E15" s="3" t="n">
        <f aca="false">E9*10001</f>
        <v>335003.497</v>
      </c>
    </row>
    <row r="16" customFormat="false" ht="12.75" hidden="false" customHeight="false" outlineLevel="0" collapsed="false">
      <c r="B16" s="3" t="n">
        <f aca="false">B10*10025</f>
        <v>1294724.74</v>
      </c>
      <c r="C16" s="3" t="n">
        <f aca="false">C10*9999</f>
        <v>255329.4645</v>
      </c>
      <c r="D16" s="3" t="n">
        <f aca="false">D10*9999</f>
        <v>323021.6946</v>
      </c>
      <c r="E16" s="3" t="n">
        <f aca="false">E10*9999</f>
        <v>316417.3551</v>
      </c>
    </row>
    <row r="17" customFormat="false" ht="12.75" hidden="false" customHeight="false" outlineLevel="0" collapsed="false">
      <c r="B17" s="3" t="n">
        <f aca="false">B11*10005</f>
        <v>639439.56</v>
      </c>
      <c r="C17" s="3" t="n">
        <f aca="false">C11*9998</f>
        <v>293206.347</v>
      </c>
      <c r="D17" s="3" t="n">
        <f aca="false">D11*9998</f>
        <v>331362.7142</v>
      </c>
      <c r="E17" s="3" t="n">
        <f aca="false">E11*9998</f>
        <v>322106.5658</v>
      </c>
    </row>
    <row r="18" customFormat="false" ht="12.75" hidden="false" customHeight="false" outlineLevel="0" collapsed="false">
      <c r="B18" s="3" t="n">
        <f aca="false">B12*10011</f>
        <v>502680.3408</v>
      </c>
      <c r="C18" s="3" t="n">
        <f aca="false">C12*10001</f>
        <v>295429.54</v>
      </c>
      <c r="D18" s="3" t="n">
        <f aca="false">D12*10001</f>
        <v>332361.2328</v>
      </c>
      <c r="E18" s="3" t="n">
        <f aca="false">E12*10001</f>
        <v>324093.4061</v>
      </c>
    </row>
    <row r="19" customFormat="false" ht="12.75" hidden="false" customHeight="false" outlineLevel="0" collapsed="false">
      <c r="B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. Choi</cp:lastModifiedBy>
  <dcterms:modified xsi:type="dcterms:W3CDTF">2005-04-15T06:43:52Z</dcterms:modified>
  <cp:revision>0</cp:revision>
  <dc:subject/>
  <dc:title/>
</cp:coreProperties>
</file>