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_CIF" sheetId="1" state="visible" r:id="rId2"/>
    <sheet name="FOREMAN_CIF" sheetId="2" state="visible" r:id="rId3"/>
    <sheet name="FOOTBALL_CIF" sheetId="3" state="visible" r:id="rId4"/>
    <sheet name="MOBILE_CIF" sheetId="4" state="visible" r:id="rId5"/>
    <sheet name="CITY_4CIF" sheetId="5" state="visible" r:id="rId6"/>
    <sheet name="HARBOUR_4CIF" sheetId="6" state="visible" r:id="rId7"/>
    <sheet name="BUS_CIF30-512" sheetId="7" state="visible" r:id="rId8"/>
    <sheet name="MOBILE_CIF30-38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JSVM 1.0</t>
  </si>
  <si>
    <t xml:space="preserve">JSVM 1.0 with proposed update operator</t>
  </si>
  <si>
    <t xml:space="preserve">QCIF7.5 </t>
  </si>
  <si>
    <t xml:space="preserve">QCIF15</t>
  </si>
  <si>
    <t xml:space="preserve">CIF7.5</t>
  </si>
  <si>
    <t xml:space="preserve">CIF15</t>
  </si>
  <si>
    <t xml:space="preserve">CIF30</t>
  </si>
  <si>
    <t xml:space="preserve">QCIF15                                                      </t>
  </si>
  <si>
    <t xml:space="preserve">CIF7.5                                                     </t>
  </si>
  <si>
    <t xml:space="preserve">CIF15                                                      </t>
  </si>
  <si>
    <t xml:space="preserve">CIF30                                                      </t>
  </si>
  <si>
    <t xml:space="preserve">4CIF15                                                      </t>
  </si>
  <si>
    <t xml:space="preserve">4CIF30                                                 </t>
  </si>
  <si>
    <t xml:space="preserve">4CIF60                                                 </t>
  </si>
  <si>
    <t xml:space="preserve">QCIF15                                           </t>
  </si>
  <si>
    <t xml:space="preserve">CIF7.5                                                 </t>
  </si>
  <si>
    <t xml:space="preserve">CIF15                                                  </t>
  </si>
  <si>
    <t xml:space="preserve">CIF30                                                  </t>
  </si>
  <si>
    <t xml:space="preserve">4CIF15                                                        </t>
  </si>
  <si>
    <t xml:space="preserve">4CIF30                                             </t>
  </si>
  <si>
    <t xml:space="preserve">4CIF60                                             </t>
  </si>
  <si>
    <t xml:space="preserve">PSNR (dB)</t>
  </si>
  <si>
    <t xml:space="preserve">Frame</t>
  </si>
  <si>
    <t xml:space="preserve">Y</t>
  </si>
  <si>
    <t xml:space="preserve">U</t>
  </si>
  <si>
    <t xml:space="preserve">V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.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 QCIF7.5"</c:f>
              <c:strCache>
                <c:ptCount val="1"/>
                <c:pt idx="0">
                  <c:v>JSVM 1.0 QCIF7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A$4:$A$8</c:f>
              <c:numCache>
                <c:formatCode>General</c:formatCode>
                <c:ptCount val="5"/>
                <c:pt idx="0">
                  <c:v>66.8732</c:v>
                </c:pt>
                <c:pt idx="1">
                  <c:v>79.9705</c:v>
                </c:pt>
                <c:pt idx="2">
                  <c:v>95.9637</c:v>
                </c:pt>
                <c:pt idx="3">
                  <c:v>101.9416</c:v>
                </c:pt>
                <c:pt idx="4">
                  <c:v>101.9416</c:v>
                </c:pt>
              </c:numCache>
            </c:numRef>
          </c:xVal>
          <c:yVal>
            <c:numRef>
              <c:f>BUS_CIF!$B$4:$B$8</c:f>
              <c:numCache>
                <c:formatCode>General</c:formatCode>
                <c:ptCount val="5"/>
                <c:pt idx="0">
                  <c:v>30.3623</c:v>
                </c:pt>
                <c:pt idx="1">
                  <c:v>30.9706</c:v>
                </c:pt>
                <c:pt idx="2">
                  <c:v>31.8764</c:v>
                </c:pt>
                <c:pt idx="3">
                  <c:v>32.2371</c:v>
                </c:pt>
                <c:pt idx="4">
                  <c:v>32.2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1.0 QCIF15"</c:f>
              <c:strCache>
                <c:ptCount val="1"/>
                <c:pt idx="0">
                  <c:v>JSVM 1.0 QCIF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A$10:$A$14</c:f>
              <c:numCache>
                <c:formatCode>General</c:formatCode>
                <c:ptCount val="5"/>
                <c:pt idx="0">
                  <c:v>95.992</c:v>
                </c:pt>
                <c:pt idx="1">
                  <c:v>111.9424</c:v>
                </c:pt>
                <c:pt idx="2">
                  <c:v>127.992</c:v>
                </c:pt>
                <c:pt idx="3">
                  <c:v>127.992</c:v>
                </c:pt>
                <c:pt idx="4">
                  <c:v>127.992</c:v>
                </c:pt>
              </c:numCache>
            </c:numRef>
          </c:xVal>
          <c:yVal>
            <c:numRef>
              <c:f>BUS_CIF!$B$10:$B$14</c:f>
              <c:numCache>
                <c:formatCode>General</c:formatCode>
                <c:ptCount val="5"/>
                <c:pt idx="0">
                  <c:v>30.3912</c:v>
                </c:pt>
                <c:pt idx="1">
                  <c:v>30.8688</c:v>
                </c:pt>
                <c:pt idx="2">
                  <c:v>31.5659</c:v>
                </c:pt>
                <c:pt idx="3">
                  <c:v>31.5659</c:v>
                </c:pt>
                <c:pt idx="4">
                  <c:v>31.56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1.0 CIF7.5"</c:f>
              <c:strCache>
                <c:ptCount val="1"/>
                <c:pt idx="0">
                  <c:v>JSVM 1.0 CIF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A$16:$A$20</c:f>
              <c:numCache>
                <c:formatCode>General</c:formatCode>
                <c:ptCount val="5"/>
                <c:pt idx="0">
                  <c:v>137.6021</c:v>
                </c:pt>
                <c:pt idx="1">
                  <c:v>159.9916</c:v>
                </c:pt>
                <c:pt idx="2">
                  <c:v>191.9732</c:v>
                </c:pt>
                <c:pt idx="3">
                  <c:v>223.9689</c:v>
                </c:pt>
                <c:pt idx="4">
                  <c:v>255.9711</c:v>
                </c:pt>
              </c:numCache>
            </c:numRef>
          </c:xVal>
          <c:yVal>
            <c:numRef>
              <c:f>BUS_CIF!$B$16:$B$20</c:f>
              <c:numCache>
                <c:formatCode>General</c:formatCode>
                <c:ptCount val="5"/>
                <c:pt idx="0">
                  <c:v>27.1378</c:v>
                </c:pt>
                <c:pt idx="1">
                  <c:v>27.6106</c:v>
                </c:pt>
                <c:pt idx="2">
                  <c:v>28.0105</c:v>
                </c:pt>
                <c:pt idx="3">
                  <c:v>28.7748</c:v>
                </c:pt>
                <c:pt idx="4">
                  <c:v>29.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1.0 CIF15"</c:f>
              <c:strCache>
                <c:ptCount val="1"/>
                <c:pt idx="0">
                  <c:v>JSVM 1.0 CIF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A$22:$A$26</c:f>
              <c:numCache>
                <c:formatCode>General</c:formatCode>
                <c:ptCount val="5"/>
                <c:pt idx="0">
                  <c:v>191.9968</c:v>
                </c:pt>
                <c:pt idx="1">
                  <c:v>223.9392</c:v>
                </c:pt>
                <c:pt idx="2">
                  <c:v>255.9408</c:v>
                </c:pt>
                <c:pt idx="3">
                  <c:v>319.9376</c:v>
                </c:pt>
                <c:pt idx="4">
                  <c:v>383.936</c:v>
                </c:pt>
              </c:numCache>
            </c:numRef>
          </c:xVal>
          <c:yVal>
            <c:numRef>
              <c:f>BUS_CIF!$B$22:$B$26</c:f>
              <c:numCache>
                <c:formatCode>General</c:formatCode>
                <c:ptCount val="5"/>
                <c:pt idx="0">
                  <c:v>27.2377</c:v>
                </c:pt>
                <c:pt idx="1">
                  <c:v>27.4678</c:v>
                </c:pt>
                <c:pt idx="2">
                  <c:v>27.9693</c:v>
                </c:pt>
                <c:pt idx="3">
                  <c:v>29.2738</c:v>
                </c:pt>
                <c:pt idx="4">
                  <c:v>30.14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1.0 CIF30"</c:f>
              <c:strCache>
                <c:ptCount val="1"/>
                <c:pt idx="0">
                  <c:v>JSVM 1.0 CIF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A$28:$A$32</c:f>
              <c:numCache>
                <c:formatCode>General</c:formatCode>
                <c:ptCount val="5"/>
                <c:pt idx="0">
                  <c:v>255.9696</c:v>
                </c:pt>
                <c:pt idx="1">
                  <c:v>319.8736</c:v>
                </c:pt>
                <c:pt idx="2">
                  <c:v>383.8816</c:v>
                </c:pt>
                <c:pt idx="3">
                  <c:v>447.8832</c:v>
                </c:pt>
                <c:pt idx="4">
                  <c:v>511.984</c:v>
                </c:pt>
              </c:numCache>
            </c:numRef>
          </c:xVal>
          <c:yVal>
            <c:numRef>
              <c:f>BUS_CIF!$B$28:$B$32</c:f>
              <c:numCache>
                <c:formatCode>General</c:formatCode>
                <c:ptCount val="5"/>
                <c:pt idx="0">
                  <c:v>27.1769</c:v>
                </c:pt>
                <c:pt idx="1">
                  <c:v>27.9468</c:v>
                </c:pt>
                <c:pt idx="2">
                  <c:v>29.0187</c:v>
                </c:pt>
                <c:pt idx="3">
                  <c:v>29.725</c:v>
                </c:pt>
                <c:pt idx="4">
                  <c:v>30.14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F$16:$F$20</c:f>
              <c:numCache>
                <c:formatCode>General</c:formatCode>
                <c:ptCount val="5"/>
                <c:pt idx="0">
                  <c:v>138.1247</c:v>
                </c:pt>
                <c:pt idx="1">
                  <c:v>159.9947</c:v>
                </c:pt>
                <c:pt idx="2">
                  <c:v>191.9684</c:v>
                </c:pt>
                <c:pt idx="3">
                  <c:v>223.9721</c:v>
                </c:pt>
                <c:pt idx="4">
                  <c:v>255.9695</c:v>
                </c:pt>
              </c:numCache>
            </c:numRef>
          </c:xVal>
          <c:yVal>
            <c:numRef>
              <c:f>BUS_CIF!$G$16:$G$20</c:f>
              <c:numCache>
                <c:formatCode>General</c:formatCode>
                <c:ptCount val="5"/>
                <c:pt idx="0">
                  <c:v>27.1987</c:v>
                </c:pt>
                <c:pt idx="1">
                  <c:v>27.6656</c:v>
                </c:pt>
                <c:pt idx="2">
                  <c:v>28.0667</c:v>
                </c:pt>
                <c:pt idx="3">
                  <c:v>28.8273</c:v>
                </c:pt>
                <c:pt idx="4">
                  <c:v>29.64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F$22:$F$26</c:f>
              <c:numCache>
                <c:formatCode>General</c:formatCode>
                <c:ptCount val="5"/>
                <c:pt idx="0">
                  <c:v>191.9952</c:v>
                </c:pt>
                <c:pt idx="1">
                  <c:v>223.9296</c:v>
                </c:pt>
                <c:pt idx="2">
                  <c:v>255.9328</c:v>
                </c:pt>
                <c:pt idx="3">
                  <c:v>319.9376</c:v>
                </c:pt>
                <c:pt idx="4">
                  <c:v>383.9456</c:v>
                </c:pt>
              </c:numCache>
            </c:numRef>
          </c:xVal>
          <c:yVal>
            <c:numRef>
              <c:f>BUS_CIF!$G$22:$G$26</c:f>
              <c:numCache>
                <c:formatCode>General</c:formatCode>
                <c:ptCount val="5"/>
                <c:pt idx="0">
                  <c:v>27.3276</c:v>
                </c:pt>
                <c:pt idx="1">
                  <c:v>27.5444</c:v>
                </c:pt>
                <c:pt idx="2">
                  <c:v>28.0591</c:v>
                </c:pt>
                <c:pt idx="3">
                  <c:v>29.3556</c:v>
                </c:pt>
                <c:pt idx="4">
                  <c:v>30.25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U CIF30"</c:f>
              <c:strCache>
                <c:ptCount val="1"/>
                <c:pt idx="0">
                  <c:v>EDU CIF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CIF!$F$28:$F$32</c:f>
              <c:numCache>
                <c:formatCode>General</c:formatCode>
                <c:ptCount val="5"/>
                <c:pt idx="0">
                  <c:v>255.9712</c:v>
                </c:pt>
                <c:pt idx="1">
                  <c:v>319.8784</c:v>
                </c:pt>
                <c:pt idx="2">
                  <c:v>383.88</c:v>
                </c:pt>
                <c:pt idx="3">
                  <c:v>447.8752</c:v>
                </c:pt>
                <c:pt idx="4">
                  <c:v>511.9856</c:v>
                </c:pt>
              </c:numCache>
            </c:numRef>
          </c:xVal>
          <c:yVal>
            <c:numRef>
              <c:f>BUS_CIF!$G$28:$G$32</c:f>
              <c:numCache>
                <c:formatCode>General</c:formatCode>
                <c:ptCount val="5"/>
                <c:pt idx="0">
                  <c:v>27.2577</c:v>
                </c:pt>
                <c:pt idx="1">
                  <c:v>28.0445</c:v>
                </c:pt>
                <c:pt idx="2">
                  <c:v>29.1156</c:v>
                </c:pt>
                <c:pt idx="3">
                  <c:v>29.8452</c:v>
                </c:pt>
                <c:pt idx="4">
                  <c:v>30.2708</c:v>
                </c:pt>
              </c:numCache>
            </c:numRef>
          </c:yVal>
          <c:smooth val="0"/>
        </c:ser>
        <c:axId val="86606482"/>
        <c:axId val="41850283"/>
      </c:scatterChart>
      <c:valAx>
        <c:axId val="86606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0283"/>
        <c:crossesAt val="0"/>
        <c:crossBetween val="midCat"/>
      </c:valAx>
      <c:valAx>
        <c:axId val="41850283"/>
        <c:scaling>
          <c:orientation val="minMax"/>
          <c:max val="3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6482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 QCIF7.5"</c:f>
              <c:strCache>
                <c:ptCount val="1"/>
                <c:pt idx="0">
                  <c:v>JSVM 1.0 QCIF7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A$4:$A$8</c:f>
              <c:numCache>
                <c:formatCode>General</c:formatCode>
                <c:ptCount val="5"/>
                <c:pt idx="0">
                  <c:v>34.1792</c:v>
                </c:pt>
                <c:pt idx="1">
                  <c:v>39.9384</c:v>
                </c:pt>
                <c:pt idx="2">
                  <c:v>47.936</c:v>
                </c:pt>
                <c:pt idx="3">
                  <c:v>55.9624</c:v>
                </c:pt>
                <c:pt idx="4">
                  <c:v>63.9696</c:v>
                </c:pt>
              </c:numCache>
            </c:numRef>
          </c:xVal>
          <c:yVal>
            <c:numRef>
              <c:f>FOREMAN_CIF!$B$4:$B$8</c:f>
              <c:numCache>
                <c:formatCode>General</c:formatCode>
                <c:ptCount val="5"/>
                <c:pt idx="0">
                  <c:v>33.7439</c:v>
                </c:pt>
                <c:pt idx="1">
                  <c:v>34.1399</c:v>
                </c:pt>
                <c:pt idx="2">
                  <c:v>34.8416</c:v>
                </c:pt>
                <c:pt idx="3">
                  <c:v>35.6427</c:v>
                </c:pt>
                <c:pt idx="4">
                  <c:v>36.3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1.0 QCIF15"</c:f>
              <c:strCache>
                <c:ptCount val="1"/>
                <c:pt idx="0">
                  <c:v>JSVM 1.0 QCIF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A$10:$A$14</c:f>
              <c:numCache>
                <c:formatCode>General</c:formatCode>
                <c:ptCount val="5"/>
                <c:pt idx="0">
                  <c:v>44.384</c:v>
                </c:pt>
                <c:pt idx="1">
                  <c:v>55.7896</c:v>
                </c:pt>
                <c:pt idx="2">
                  <c:v>63.84</c:v>
                </c:pt>
                <c:pt idx="3">
                  <c:v>79.9928</c:v>
                </c:pt>
                <c:pt idx="4">
                  <c:v>79.9928</c:v>
                </c:pt>
              </c:numCache>
            </c:numRef>
          </c:xVal>
          <c:yVal>
            <c:numRef>
              <c:f>FOREMAN_CIF!$B$10:$B$14</c:f>
              <c:numCache>
                <c:formatCode>General</c:formatCode>
                <c:ptCount val="5"/>
                <c:pt idx="0">
                  <c:v>33.4565</c:v>
                </c:pt>
                <c:pt idx="1">
                  <c:v>34.1475</c:v>
                </c:pt>
                <c:pt idx="2">
                  <c:v>34.7676</c:v>
                </c:pt>
                <c:pt idx="3">
                  <c:v>35.934</c:v>
                </c:pt>
                <c:pt idx="4">
                  <c:v>35.9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1.0 CIF7.5"</c:f>
              <c:strCache>
                <c:ptCount val="1"/>
                <c:pt idx="0">
                  <c:v>JSVM 1.0 CIF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A$16:$A$20</c:f>
              <c:numCache>
                <c:formatCode>General</c:formatCode>
                <c:ptCount val="5"/>
                <c:pt idx="0">
                  <c:v>70.5864</c:v>
                </c:pt>
                <c:pt idx="1">
                  <c:v>79.996</c:v>
                </c:pt>
                <c:pt idx="2">
                  <c:v>95.9928</c:v>
                </c:pt>
                <c:pt idx="3">
                  <c:v>111.9336</c:v>
                </c:pt>
                <c:pt idx="4">
                  <c:v>127.956</c:v>
                </c:pt>
              </c:numCache>
            </c:numRef>
          </c:xVal>
          <c:yVal>
            <c:numRef>
              <c:f>FOREMAN_CIF!$B$16:$B$20</c:f>
              <c:numCache>
                <c:formatCode>General</c:formatCode>
                <c:ptCount val="5"/>
                <c:pt idx="0">
                  <c:v>31.1329</c:v>
                </c:pt>
                <c:pt idx="1">
                  <c:v>31.628</c:v>
                </c:pt>
                <c:pt idx="2">
                  <c:v>32.232</c:v>
                </c:pt>
                <c:pt idx="3">
                  <c:v>32.6643</c:v>
                </c:pt>
                <c:pt idx="4">
                  <c:v>33.18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1.0 CIF15"</c:f>
              <c:strCache>
                <c:ptCount val="1"/>
                <c:pt idx="0">
                  <c:v>JSVM 1.0 CIF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A$22:$A$26</c:f>
              <c:numCache>
                <c:formatCode>General</c:formatCode>
                <c:ptCount val="5"/>
                <c:pt idx="0">
                  <c:v>95.996</c:v>
                </c:pt>
                <c:pt idx="1">
                  <c:v>111.9952</c:v>
                </c:pt>
                <c:pt idx="2">
                  <c:v>127.8448</c:v>
                </c:pt>
                <c:pt idx="3">
                  <c:v>159.892</c:v>
                </c:pt>
                <c:pt idx="4">
                  <c:v>191.9384</c:v>
                </c:pt>
              </c:numCache>
            </c:numRef>
          </c:xVal>
          <c:yVal>
            <c:numRef>
              <c:f>FOREMAN_CIF!$B$22:$B$26</c:f>
              <c:numCache>
                <c:formatCode>General</c:formatCode>
                <c:ptCount val="5"/>
                <c:pt idx="0">
                  <c:v>31.0067</c:v>
                </c:pt>
                <c:pt idx="1">
                  <c:v>31.7084</c:v>
                </c:pt>
                <c:pt idx="2">
                  <c:v>32.1305</c:v>
                </c:pt>
                <c:pt idx="3">
                  <c:v>32.9633</c:v>
                </c:pt>
                <c:pt idx="4">
                  <c:v>34.1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1.0 CIF30"</c:f>
              <c:strCache>
                <c:ptCount val="1"/>
                <c:pt idx="0">
                  <c:v>JSVM 1.0 CIF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A$28:$A$32</c:f>
              <c:numCache>
                <c:formatCode>General</c:formatCode>
                <c:ptCount val="5"/>
                <c:pt idx="0">
                  <c:v>127.9968</c:v>
                </c:pt>
                <c:pt idx="1">
                  <c:v>159.8976</c:v>
                </c:pt>
                <c:pt idx="2">
                  <c:v>191.5352</c:v>
                </c:pt>
                <c:pt idx="3">
                  <c:v>223.892</c:v>
                </c:pt>
                <c:pt idx="4">
                  <c:v>255.9824</c:v>
                </c:pt>
              </c:numCache>
            </c:numRef>
          </c:xVal>
          <c:yVal>
            <c:numRef>
              <c:f>FOREMAN_CIF!$B$28:$B$32</c:f>
              <c:numCache>
                <c:formatCode>General</c:formatCode>
                <c:ptCount val="5"/>
                <c:pt idx="0">
                  <c:v>31.0946</c:v>
                </c:pt>
                <c:pt idx="1">
                  <c:v>32.037</c:v>
                </c:pt>
                <c:pt idx="2">
                  <c:v>32.8207</c:v>
                </c:pt>
                <c:pt idx="3">
                  <c:v>33.8433</c:v>
                </c:pt>
                <c:pt idx="4">
                  <c:v>34.24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F$16:$F$20</c:f>
              <c:numCache>
                <c:formatCode>General</c:formatCode>
                <c:ptCount val="5"/>
                <c:pt idx="0">
                  <c:v>71.592</c:v>
                </c:pt>
                <c:pt idx="1">
                  <c:v>79.9952</c:v>
                </c:pt>
                <c:pt idx="2">
                  <c:v>95.9928</c:v>
                </c:pt>
                <c:pt idx="3">
                  <c:v>111.912</c:v>
                </c:pt>
                <c:pt idx="4">
                  <c:v>127.9616</c:v>
                </c:pt>
              </c:numCache>
            </c:numRef>
          </c:xVal>
          <c:yVal>
            <c:numRef>
              <c:f>FOREMAN_CIF!$G$16:$G$20</c:f>
              <c:numCache>
                <c:formatCode>General</c:formatCode>
                <c:ptCount val="5"/>
                <c:pt idx="0">
                  <c:v>31.1367</c:v>
                </c:pt>
                <c:pt idx="1">
                  <c:v>31.5882</c:v>
                </c:pt>
                <c:pt idx="2">
                  <c:v>32.1931</c:v>
                </c:pt>
                <c:pt idx="3">
                  <c:v>32.6093</c:v>
                </c:pt>
                <c:pt idx="4">
                  <c:v>33.11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F$22:$F$26</c:f>
              <c:numCache>
                <c:formatCode>General</c:formatCode>
                <c:ptCount val="5"/>
                <c:pt idx="0">
                  <c:v>95.9496</c:v>
                </c:pt>
                <c:pt idx="1">
                  <c:v>111.9968</c:v>
                </c:pt>
                <c:pt idx="2">
                  <c:v>127.9792</c:v>
                </c:pt>
                <c:pt idx="3">
                  <c:v>159.908</c:v>
                </c:pt>
                <c:pt idx="4">
                  <c:v>191.9408</c:v>
                </c:pt>
              </c:numCache>
            </c:numRef>
          </c:xVal>
          <c:yVal>
            <c:numRef>
              <c:f>FOREMAN_CIF!$G$22:$G$26</c:f>
              <c:numCache>
                <c:formatCode>General</c:formatCode>
                <c:ptCount val="5"/>
                <c:pt idx="0">
                  <c:v>30.9719</c:v>
                </c:pt>
                <c:pt idx="1">
                  <c:v>31.6886</c:v>
                </c:pt>
                <c:pt idx="2">
                  <c:v>32.1134</c:v>
                </c:pt>
                <c:pt idx="3">
                  <c:v>32.9113</c:v>
                </c:pt>
                <c:pt idx="4">
                  <c:v>34.07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I CIF30"</c:f>
              <c:strCache>
                <c:ptCount val="1"/>
                <c:pt idx="0">
                  <c:v>EDI CIF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CIF!$F$28:$F$32</c:f>
              <c:numCache>
                <c:formatCode>General</c:formatCode>
                <c:ptCount val="5"/>
                <c:pt idx="0">
                  <c:v>127.9944</c:v>
                </c:pt>
                <c:pt idx="1">
                  <c:v>159.968</c:v>
                </c:pt>
                <c:pt idx="2">
                  <c:v>191.484</c:v>
                </c:pt>
                <c:pt idx="3">
                  <c:v>223.8936</c:v>
                </c:pt>
                <c:pt idx="4">
                  <c:v>255.9824</c:v>
                </c:pt>
              </c:numCache>
            </c:numRef>
          </c:xVal>
          <c:yVal>
            <c:numRef>
              <c:f>FOREMAN_CIF!$G$28:$G$32</c:f>
              <c:numCache>
                <c:formatCode>General</c:formatCode>
                <c:ptCount val="5"/>
                <c:pt idx="0">
                  <c:v>31.065</c:v>
                </c:pt>
                <c:pt idx="1">
                  <c:v>32.0177</c:v>
                </c:pt>
                <c:pt idx="2">
                  <c:v>32.7771</c:v>
                </c:pt>
                <c:pt idx="3">
                  <c:v>33.7867</c:v>
                </c:pt>
                <c:pt idx="4">
                  <c:v>34.2409</c:v>
                </c:pt>
              </c:numCache>
            </c:numRef>
          </c:yVal>
          <c:smooth val="0"/>
        </c:ser>
        <c:axId val="90848231"/>
        <c:axId val="59197157"/>
      </c:scatterChart>
      <c:valAx>
        <c:axId val="9084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7157"/>
        <c:crossesAt val="0"/>
        <c:crossBetween val="midCat"/>
      </c:valAx>
      <c:valAx>
        <c:axId val="59197157"/>
        <c:scaling>
          <c:orientation val="minMax"/>
          <c:max val="37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8231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OOTB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 QCIF7.5"</c:f>
              <c:strCache>
                <c:ptCount val="1"/>
                <c:pt idx="0">
                  <c:v>JSVM 1.0 QCIF7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A$4:$A$8</c:f>
              <c:numCache>
                <c:formatCode>General</c:formatCode>
                <c:ptCount val="5"/>
                <c:pt idx="0">
                  <c:v>133.5102</c:v>
                </c:pt>
                <c:pt idx="1">
                  <c:v>157.4686</c:v>
                </c:pt>
                <c:pt idx="2">
                  <c:v>176.9982</c:v>
                </c:pt>
                <c:pt idx="3">
                  <c:v>176.9982</c:v>
                </c:pt>
                <c:pt idx="4">
                  <c:v>176.9982</c:v>
                </c:pt>
              </c:numCache>
            </c:numRef>
          </c:xVal>
          <c:yVal>
            <c:numRef>
              <c:f>FOOTBALL_CIF!$B$4:$B$8</c:f>
              <c:numCache>
                <c:formatCode>General</c:formatCode>
                <c:ptCount val="5"/>
                <c:pt idx="0">
                  <c:v>33.472</c:v>
                </c:pt>
                <c:pt idx="1">
                  <c:v>34.1676</c:v>
                </c:pt>
                <c:pt idx="2">
                  <c:v>34.8669</c:v>
                </c:pt>
                <c:pt idx="3">
                  <c:v>34.8669</c:v>
                </c:pt>
                <c:pt idx="4">
                  <c:v>34.8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1.0 QCIF15"</c:f>
              <c:strCache>
                <c:ptCount val="1"/>
                <c:pt idx="0">
                  <c:v>JSVM 1.0 QCIF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A$10:$A$14</c:f>
              <c:numCache>
                <c:formatCode>General</c:formatCode>
                <c:ptCount val="5"/>
                <c:pt idx="0">
                  <c:v>191.9935</c:v>
                </c:pt>
                <c:pt idx="1">
                  <c:v>223.9412</c:v>
                </c:pt>
                <c:pt idx="2">
                  <c:v>255.9951</c:v>
                </c:pt>
                <c:pt idx="3">
                  <c:v>255.9951</c:v>
                </c:pt>
                <c:pt idx="4">
                  <c:v>255.9951</c:v>
                </c:pt>
              </c:numCache>
            </c:numRef>
          </c:xVal>
          <c:yVal>
            <c:numRef>
              <c:f>FOOTBALL_CIF!$B$10:$B$14</c:f>
              <c:numCache>
                <c:formatCode>General</c:formatCode>
                <c:ptCount val="5"/>
                <c:pt idx="0">
                  <c:v>32.3888</c:v>
                </c:pt>
                <c:pt idx="1">
                  <c:v>32.9626</c:v>
                </c:pt>
                <c:pt idx="2">
                  <c:v>33.6726</c:v>
                </c:pt>
                <c:pt idx="3">
                  <c:v>33.6726</c:v>
                </c:pt>
                <c:pt idx="4">
                  <c:v>33.67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1.0 CIF7.5"</c:f>
              <c:strCache>
                <c:ptCount val="1"/>
                <c:pt idx="0">
                  <c:v>JSVM 1.0 CIF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A$16:$A$20</c:f>
              <c:numCache>
                <c:formatCode>General</c:formatCode>
                <c:ptCount val="5"/>
                <c:pt idx="0">
                  <c:v>258.4929</c:v>
                </c:pt>
                <c:pt idx="1">
                  <c:v>319.9717</c:v>
                </c:pt>
                <c:pt idx="2">
                  <c:v>383.9714</c:v>
                </c:pt>
                <c:pt idx="3">
                  <c:v>447.9683</c:v>
                </c:pt>
                <c:pt idx="4">
                  <c:v>511.9726</c:v>
                </c:pt>
              </c:numCache>
            </c:numRef>
          </c:xVal>
          <c:yVal>
            <c:numRef>
              <c:f>FOOTBALL_CIF!$B$16:$B$20</c:f>
              <c:numCache>
                <c:formatCode>General</c:formatCode>
                <c:ptCount val="5"/>
                <c:pt idx="0">
                  <c:v>31.5187</c:v>
                </c:pt>
                <c:pt idx="1">
                  <c:v>32.4006</c:v>
                </c:pt>
                <c:pt idx="2">
                  <c:v>33.1467</c:v>
                </c:pt>
                <c:pt idx="3">
                  <c:v>34.0878</c:v>
                </c:pt>
                <c:pt idx="4">
                  <c:v>34.96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1.0 CIF15"</c:f>
              <c:strCache>
                <c:ptCount val="1"/>
                <c:pt idx="0">
                  <c:v>JSVM 1.0 CIF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A$22:$A$26</c:f>
              <c:numCache>
                <c:formatCode>General</c:formatCode>
                <c:ptCount val="5"/>
                <c:pt idx="0">
                  <c:v>383.9926</c:v>
                </c:pt>
                <c:pt idx="1">
                  <c:v>447.9222</c:v>
                </c:pt>
                <c:pt idx="2">
                  <c:v>511.9403</c:v>
                </c:pt>
                <c:pt idx="3">
                  <c:v>639.9351</c:v>
                </c:pt>
                <c:pt idx="4">
                  <c:v>767.9372</c:v>
                </c:pt>
              </c:numCache>
            </c:numRef>
          </c:xVal>
          <c:yVal>
            <c:numRef>
              <c:f>FOOTBALL_CIF!$B$22:$B$26</c:f>
              <c:numCache>
                <c:formatCode>General</c:formatCode>
                <c:ptCount val="5"/>
                <c:pt idx="0">
                  <c:v>30.7941</c:v>
                </c:pt>
                <c:pt idx="1">
                  <c:v>31.3121</c:v>
                </c:pt>
                <c:pt idx="2">
                  <c:v>31.8005</c:v>
                </c:pt>
                <c:pt idx="3">
                  <c:v>33.0134</c:v>
                </c:pt>
                <c:pt idx="4">
                  <c:v>34.22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1.0 CIF30"</c:f>
              <c:strCache>
                <c:ptCount val="1"/>
                <c:pt idx="0">
                  <c:v>JSVM 1.0 CIF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A$28:$A$32</c:f>
              <c:numCache>
                <c:formatCode>General</c:formatCode>
                <c:ptCount val="5"/>
                <c:pt idx="0">
                  <c:v>511.9938</c:v>
                </c:pt>
                <c:pt idx="1">
                  <c:v>639.8622</c:v>
                </c:pt>
                <c:pt idx="2">
                  <c:v>767.8846</c:v>
                </c:pt>
                <c:pt idx="3">
                  <c:v>895.8785</c:v>
                </c:pt>
                <c:pt idx="4">
                  <c:v>1023.984</c:v>
                </c:pt>
              </c:numCache>
            </c:numRef>
          </c:xVal>
          <c:yVal>
            <c:numRef>
              <c:f>FOOTBALL_CIF!$B$28:$B$32</c:f>
              <c:numCache>
                <c:formatCode>General</c:formatCode>
                <c:ptCount val="5"/>
                <c:pt idx="0">
                  <c:v>30.2895</c:v>
                </c:pt>
                <c:pt idx="1">
                  <c:v>31.0946</c:v>
                </c:pt>
                <c:pt idx="2">
                  <c:v>31.9428</c:v>
                </c:pt>
                <c:pt idx="3">
                  <c:v>32.9168</c:v>
                </c:pt>
                <c:pt idx="4">
                  <c:v>33.64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F$16:$F$20</c:f>
              <c:numCache>
                <c:formatCode>General</c:formatCode>
                <c:ptCount val="5"/>
                <c:pt idx="0">
                  <c:v>257.3345</c:v>
                </c:pt>
                <c:pt idx="1">
                  <c:v>319.9708</c:v>
                </c:pt>
                <c:pt idx="2">
                  <c:v>383.9705</c:v>
                </c:pt>
                <c:pt idx="3">
                  <c:v>447.9711</c:v>
                </c:pt>
                <c:pt idx="4">
                  <c:v>511.9698</c:v>
                </c:pt>
              </c:numCache>
            </c:numRef>
          </c:xVal>
          <c:yVal>
            <c:numRef>
              <c:f>FOOTBALL_CIF!$G$16:$G$20</c:f>
              <c:numCache>
                <c:formatCode>General</c:formatCode>
                <c:ptCount val="5"/>
                <c:pt idx="0">
                  <c:v>31.5089</c:v>
                </c:pt>
                <c:pt idx="1">
                  <c:v>32.4021</c:v>
                </c:pt>
                <c:pt idx="2">
                  <c:v>33.1756</c:v>
                </c:pt>
                <c:pt idx="3">
                  <c:v>34.1422</c:v>
                </c:pt>
                <c:pt idx="4">
                  <c:v>35.04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F$22:$F$26</c:f>
              <c:numCache>
                <c:formatCode>General</c:formatCode>
                <c:ptCount val="5"/>
                <c:pt idx="0">
                  <c:v>383.9917</c:v>
                </c:pt>
                <c:pt idx="1">
                  <c:v>447.9295</c:v>
                </c:pt>
                <c:pt idx="2">
                  <c:v>511.9449</c:v>
                </c:pt>
                <c:pt idx="3">
                  <c:v>639.936</c:v>
                </c:pt>
                <c:pt idx="4">
                  <c:v>767.9455</c:v>
                </c:pt>
              </c:numCache>
            </c:numRef>
          </c:xVal>
          <c:yVal>
            <c:numRef>
              <c:f>FOOTBALL_CIF!$G$22:$G$26</c:f>
              <c:numCache>
                <c:formatCode>General</c:formatCode>
                <c:ptCount val="5"/>
                <c:pt idx="0">
                  <c:v>30.8105</c:v>
                </c:pt>
                <c:pt idx="1">
                  <c:v>31.3071</c:v>
                </c:pt>
                <c:pt idx="2">
                  <c:v>31.8087</c:v>
                </c:pt>
                <c:pt idx="3">
                  <c:v>33.0453</c:v>
                </c:pt>
                <c:pt idx="4">
                  <c:v>34.26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I CIF30"</c:f>
              <c:strCache>
                <c:ptCount val="1"/>
                <c:pt idx="0">
                  <c:v>EDI CIF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CIF!$F$28:$F$32</c:f>
              <c:numCache>
                <c:formatCode>General</c:formatCode>
                <c:ptCount val="5"/>
                <c:pt idx="0">
                  <c:v>511.9929</c:v>
                </c:pt>
                <c:pt idx="1">
                  <c:v>639.8548</c:v>
                </c:pt>
                <c:pt idx="2">
                  <c:v>767.8818</c:v>
                </c:pt>
                <c:pt idx="3">
                  <c:v>895.8748</c:v>
                </c:pt>
                <c:pt idx="4">
                  <c:v>1023.984</c:v>
                </c:pt>
              </c:numCache>
            </c:numRef>
          </c:xVal>
          <c:yVal>
            <c:numRef>
              <c:f>FOOTBALL_CIF!$G$28:$G$32</c:f>
              <c:numCache>
                <c:formatCode>General</c:formatCode>
                <c:ptCount val="5"/>
                <c:pt idx="0">
                  <c:v>30.2989</c:v>
                </c:pt>
                <c:pt idx="1">
                  <c:v>31.0882</c:v>
                </c:pt>
                <c:pt idx="2">
                  <c:v>31.9507</c:v>
                </c:pt>
                <c:pt idx="3">
                  <c:v>32.9267</c:v>
                </c:pt>
                <c:pt idx="4">
                  <c:v>33.6348</c:v>
                </c:pt>
              </c:numCache>
            </c:numRef>
          </c:yVal>
          <c:smooth val="0"/>
        </c:ser>
        <c:axId val="24754970"/>
        <c:axId val="57082579"/>
      </c:scatterChart>
      <c:valAx>
        <c:axId val="2475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2579"/>
        <c:crossesAt val="0"/>
        <c:crossBetween val="midCat"/>
      </c:valAx>
      <c:valAx>
        <c:axId val="57082579"/>
        <c:scaling>
          <c:orientation val="minMax"/>
          <c:max val="36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4970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 QCIF7.5"</c:f>
              <c:strCache>
                <c:ptCount val="1"/>
                <c:pt idx="0">
                  <c:v>JSVM 1.0 QCIF7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A$4:$A$8</c:f>
              <c:numCache>
                <c:formatCode>General</c:formatCode>
                <c:ptCount val="5"/>
                <c:pt idx="0">
                  <c:v>49.5736</c:v>
                </c:pt>
                <c:pt idx="1">
                  <c:v>55.9712</c:v>
                </c:pt>
                <c:pt idx="2">
                  <c:v>63.968</c:v>
                </c:pt>
                <c:pt idx="3">
                  <c:v>79.9688</c:v>
                </c:pt>
                <c:pt idx="4">
                  <c:v>84.4816</c:v>
                </c:pt>
              </c:numCache>
            </c:numRef>
          </c:xVal>
          <c:yVal>
            <c:numRef>
              <c:f>MOBILE_CIF!$B$4:$B$8</c:f>
              <c:numCache>
                <c:formatCode>General</c:formatCode>
                <c:ptCount val="5"/>
                <c:pt idx="0">
                  <c:v>30.0326</c:v>
                </c:pt>
                <c:pt idx="1">
                  <c:v>30.3754</c:v>
                </c:pt>
                <c:pt idx="2">
                  <c:v>30.8891</c:v>
                </c:pt>
                <c:pt idx="3">
                  <c:v>31.9427</c:v>
                </c:pt>
                <c:pt idx="4">
                  <c:v>32.2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1.0 QCIF15"</c:f>
              <c:strCache>
                <c:ptCount val="1"/>
                <c:pt idx="0">
                  <c:v>JSVM 1.0 QCIF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A$10:$A$14</c:f>
              <c:numCache>
                <c:formatCode>General</c:formatCode>
                <c:ptCount val="5"/>
                <c:pt idx="0">
                  <c:v>57.1784</c:v>
                </c:pt>
                <c:pt idx="1">
                  <c:v>79.9384</c:v>
                </c:pt>
                <c:pt idx="2">
                  <c:v>95.9936</c:v>
                </c:pt>
                <c:pt idx="3">
                  <c:v>95.9936</c:v>
                </c:pt>
                <c:pt idx="4">
                  <c:v>95.9936</c:v>
                </c:pt>
              </c:numCache>
            </c:numRef>
          </c:xVal>
          <c:yVal>
            <c:numRef>
              <c:f>MOBILE_CIF!$B$10:$B$14</c:f>
              <c:numCache>
                <c:formatCode>General</c:formatCode>
                <c:ptCount val="5"/>
                <c:pt idx="0">
                  <c:v>29.6182</c:v>
                </c:pt>
                <c:pt idx="1">
                  <c:v>30.7339</c:v>
                </c:pt>
                <c:pt idx="2">
                  <c:v>31.5779</c:v>
                </c:pt>
                <c:pt idx="3">
                  <c:v>31.5779</c:v>
                </c:pt>
                <c:pt idx="4">
                  <c:v>31.57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1.0 CIF7.5"</c:f>
              <c:strCache>
                <c:ptCount val="1"/>
                <c:pt idx="0">
                  <c:v>JSVM 1.0 CIF7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A$16:$A$20</c:f>
              <c:numCache>
                <c:formatCode>General</c:formatCode>
                <c:ptCount val="5"/>
                <c:pt idx="0">
                  <c:v>116.0968</c:v>
                </c:pt>
                <c:pt idx="1">
                  <c:v>116.0968</c:v>
                </c:pt>
                <c:pt idx="2">
                  <c:v>127.9968</c:v>
                </c:pt>
                <c:pt idx="3">
                  <c:v>159.9672</c:v>
                </c:pt>
                <c:pt idx="4">
                  <c:v>191.9696</c:v>
                </c:pt>
              </c:numCache>
            </c:numRef>
          </c:xVal>
          <c:yVal>
            <c:numRef>
              <c:f>MOBILE_CIF!$B$16:$B$20</c:f>
              <c:numCache>
                <c:formatCode>General</c:formatCode>
                <c:ptCount val="5"/>
                <c:pt idx="0">
                  <c:v>25.9806</c:v>
                </c:pt>
                <c:pt idx="1">
                  <c:v>25.9806</c:v>
                </c:pt>
                <c:pt idx="2">
                  <c:v>26.3229</c:v>
                </c:pt>
                <c:pt idx="3">
                  <c:v>26.7759</c:v>
                </c:pt>
                <c:pt idx="4">
                  <c:v>27.63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1.0 CIF15"</c:f>
              <c:strCache>
                <c:ptCount val="1"/>
                <c:pt idx="0">
                  <c:v>JSVM 1.0 CIF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A$22:$A$26</c:f>
              <c:numCache>
                <c:formatCode>General</c:formatCode>
                <c:ptCount val="5"/>
                <c:pt idx="0">
                  <c:v>139.0656</c:v>
                </c:pt>
                <c:pt idx="1">
                  <c:v>159.9968</c:v>
                </c:pt>
                <c:pt idx="2">
                  <c:v>191.9424</c:v>
                </c:pt>
                <c:pt idx="3">
                  <c:v>223.9296</c:v>
                </c:pt>
                <c:pt idx="4">
                  <c:v>255.9416</c:v>
                </c:pt>
              </c:numCache>
            </c:numRef>
          </c:xVal>
          <c:yVal>
            <c:numRef>
              <c:f>MOBILE_CIF!$B$22:$B$26</c:f>
              <c:numCache>
                <c:formatCode>General</c:formatCode>
                <c:ptCount val="5"/>
                <c:pt idx="0">
                  <c:v>25.7871</c:v>
                </c:pt>
                <c:pt idx="1">
                  <c:v>26.2559</c:v>
                </c:pt>
                <c:pt idx="2">
                  <c:v>26.6411</c:v>
                </c:pt>
                <c:pt idx="3">
                  <c:v>27.385</c:v>
                </c:pt>
                <c:pt idx="4">
                  <c:v>28.20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1.0 CIF30"</c:f>
              <c:strCache>
                <c:ptCount val="1"/>
                <c:pt idx="0">
                  <c:v>JSVM 1.0 CIF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A$28:$A$32</c:f>
              <c:numCache>
                <c:formatCode>General</c:formatCode>
                <c:ptCount val="5"/>
                <c:pt idx="0">
                  <c:v>191.9848</c:v>
                </c:pt>
                <c:pt idx="1">
                  <c:v>223.5568</c:v>
                </c:pt>
                <c:pt idx="2">
                  <c:v>255.8712</c:v>
                </c:pt>
                <c:pt idx="3">
                  <c:v>319.8784</c:v>
                </c:pt>
                <c:pt idx="4">
                  <c:v>383.9848</c:v>
                </c:pt>
              </c:numCache>
            </c:numRef>
          </c:xVal>
          <c:yVal>
            <c:numRef>
              <c:f>MOBILE_CIF!$B$28:$B$32</c:f>
              <c:numCache>
                <c:formatCode>General</c:formatCode>
                <c:ptCount val="5"/>
                <c:pt idx="0">
                  <c:v>26.1561</c:v>
                </c:pt>
                <c:pt idx="1">
                  <c:v>26.6527</c:v>
                </c:pt>
                <c:pt idx="2">
                  <c:v>27.3357</c:v>
                </c:pt>
                <c:pt idx="3">
                  <c:v>28.6284</c:v>
                </c:pt>
                <c:pt idx="4">
                  <c:v>29.17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F$16:$F$20</c:f>
              <c:numCache>
                <c:formatCode>General</c:formatCode>
                <c:ptCount val="5"/>
                <c:pt idx="0">
                  <c:v>115.0408</c:v>
                </c:pt>
                <c:pt idx="1">
                  <c:v>115.0408</c:v>
                </c:pt>
                <c:pt idx="2">
                  <c:v>127.9976</c:v>
                </c:pt>
                <c:pt idx="3">
                  <c:v>159.9688</c:v>
                </c:pt>
                <c:pt idx="4">
                  <c:v>191.9672</c:v>
                </c:pt>
              </c:numCache>
            </c:numRef>
          </c:xVal>
          <c:yVal>
            <c:numRef>
              <c:f>MOBILE_CIF!$G$16:$G$20</c:f>
              <c:numCache>
                <c:formatCode>General</c:formatCode>
                <c:ptCount val="5"/>
                <c:pt idx="0">
                  <c:v>25.9696</c:v>
                </c:pt>
                <c:pt idx="1">
                  <c:v>25.9696</c:v>
                </c:pt>
                <c:pt idx="2">
                  <c:v>26.3517</c:v>
                </c:pt>
                <c:pt idx="3">
                  <c:v>26.809</c:v>
                </c:pt>
                <c:pt idx="4">
                  <c:v>27.71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F$22:$F$26</c:f>
              <c:numCache>
                <c:formatCode>General</c:formatCode>
                <c:ptCount val="5"/>
                <c:pt idx="0">
                  <c:v>137.9984</c:v>
                </c:pt>
                <c:pt idx="1">
                  <c:v>159.996</c:v>
                </c:pt>
                <c:pt idx="2">
                  <c:v>191.9376</c:v>
                </c:pt>
                <c:pt idx="3">
                  <c:v>223.9448</c:v>
                </c:pt>
                <c:pt idx="4">
                  <c:v>255.9408</c:v>
                </c:pt>
              </c:numCache>
            </c:numRef>
          </c:xVal>
          <c:yVal>
            <c:numRef>
              <c:f>MOBILE_CIF!$G$22:$G$26</c:f>
              <c:numCache>
                <c:formatCode>General</c:formatCode>
                <c:ptCount val="5"/>
                <c:pt idx="0">
                  <c:v>25.7979</c:v>
                </c:pt>
                <c:pt idx="1">
                  <c:v>26.2985</c:v>
                </c:pt>
                <c:pt idx="2">
                  <c:v>26.7011</c:v>
                </c:pt>
                <c:pt idx="3">
                  <c:v>27.4903</c:v>
                </c:pt>
                <c:pt idx="4">
                  <c:v>28.360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I CIF30"</c:f>
              <c:strCache>
                <c:ptCount val="1"/>
                <c:pt idx="0">
                  <c:v>EDI CIF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!$F$28:$F$32</c:f>
              <c:numCache>
                <c:formatCode>General</c:formatCode>
                <c:ptCount val="5"/>
                <c:pt idx="0">
                  <c:v>191.9864</c:v>
                </c:pt>
                <c:pt idx="1">
                  <c:v>223.5992</c:v>
                </c:pt>
                <c:pt idx="2">
                  <c:v>255.8536</c:v>
                </c:pt>
                <c:pt idx="3">
                  <c:v>319.8768</c:v>
                </c:pt>
                <c:pt idx="4">
                  <c:v>383.9848</c:v>
                </c:pt>
              </c:numCache>
            </c:numRef>
          </c:xVal>
          <c:yVal>
            <c:numRef>
              <c:f>MOBILE_CIF!$G$28:$G$32</c:f>
              <c:numCache>
                <c:formatCode>General</c:formatCode>
                <c:ptCount val="5"/>
                <c:pt idx="0">
                  <c:v>26.1856</c:v>
                </c:pt>
                <c:pt idx="1">
                  <c:v>26.7215</c:v>
                </c:pt>
                <c:pt idx="2">
                  <c:v>27.4464</c:v>
                </c:pt>
                <c:pt idx="3">
                  <c:v>28.7924</c:v>
                </c:pt>
                <c:pt idx="4">
                  <c:v>29.3396</c:v>
                </c:pt>
              </c:numCache>
            </c:numRef>
          </c:yVal>
          <c:smooth val="0"/>
        </c:ser>
        <c:axId val="60744167"/>
        <c:axId val="17012232"/>
      </c:scatterChart>
      <c:valAx>
        <c:axId val="6074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2232"/>
        <c:crossesAt val="0"/>
        <c:crossBetween val="midCat"/>
      </c:valAx>
      <c:valAx>
        <c:axId val="17012232"/>
        <c:scaling>
          <c:orientation val="minMax"/>
          <c:max val="33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4167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QCIF15"</c:f>
              <c:strCache>
                <c:ptCount val="1"/>
                <c:pt idx="0">
                  <c:v>JSVM QCIF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4:$A$8</c:f>
              <c:numCache>
                <c:formatCode>General</c:formatCode>
                <c:ptCount val="5"/>
                <c:pt idx="0">
                  <c:v>64.6288</c:v>
                </c:pt>
                <c:pt idx="1">
                  <c:v>79.9408</c:v>
                </c:pt>
                <c:pt idx="2">
                  <c:v>95.94</c:v>
                </c:pt>
                <c:pt idx="3">
                  <c:v>111.38</c:v>
                </c:pt>
                <c:pt idx="4">
                  <c:v>127.9936</c:v>
                </c:pt>
              </c:numCache>
            </c:numRef>
          </c:xVal>
          <c:yVal>
            <c:numRef>
              <c:f>CITY_4CIF!$B$4:$B$8</c:f>
              <c:numCache>
                <c:formatCode>General</c:formatCode>
                <c:ptCount val="5"/>
                <c:pt idx="0">
                  <c:v>35.8872</c:v>
                </c:pt>
                <c:pt idx="1">
                  <c:v>36.6527</c:v>
                </c:pt>
                <c:pt idx="2">
                  <c:v>37.5004</c:v>
                </c:pt>
                <c:pt idx="3">
                  <c:v>38.6235</c:v>
                </c:pt>
                <c:pt idx="4">
                  <c:v>39.0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CIF7.5"</c:f>
              <c:strCache>
                <c:ptCount val="1"/>
                <c:pt idx="0">
                  <c:v>JSVM CIF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10:$A$14</c:f>
              <c:numCache>
                <c:formatCode>General</c:formatCode>
                <c:ptCount val="5"/>
                <c:pt idx="0">
                  <c:v>135.4288</c:v>
                </c:pt>
                <c:pt idx="1">
                  <c:v>159.996</c:v>
                </c:pt>
                <c:pt idx="2">
                  <c:v>191.812</c:v>
                </c:pt>
                <c:pt idx="3">
                  <c:v>223.968</c:v>
                </c:pt>
                <c:pt idx="4">
                  <c:v>255.972</c:v>
                </c:pt>
              </c:numCache>
            </c:numRef>
          </c:xVal>
          <c:yVal>
            <c:numRef>
              <c:f>CITY_4CIF!$B$10:$B$14</c:f>
              <c:numCache>
                <c:formatCode>General</c:formatCode>
                <c:ptCount val="5"/>
                <c:pt idx="0">
                  <c:v>32.5109</c:v>
                </c:pt>
                <c:pt idx="1">
                  <c:v>33.151</c:v>
                </c:pt>
                <c:pt idx="2">
                  <c:v>33.4806</c:v>
                </c:pt>
                <c:pt idx="3">
                  <c:v>34.3244</c:v>
                </c:pt>
                <c:pt idx="4">
                  <c:v>35.27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CIF15"</c:f>
              <c:strCache>
                <c:ptCount val="1"/>
                <c:pt idx="0">
                  <c:v>JSVM CIF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16:$A$20</c:f>
              <c:numCache>
                <c:formatCode>General</c:formatCode>
                <c:ptCount val="5"/>
                <c:pt idx="0">
                  <c:v>191.9952</c:v>
                </c:pt>
                <c:pt idx="1">
                  <c:v>223.976</c:v>
                </c:pt>
                <c:pt idx="2">
                  <c:v>255.9376</c:v>
                </c:pt>
                <c:pt idx="3">
                  <c:v>319.94</c:v>
                </c:pt>
                <c:pt idx="4">
                  <c:v>383.9384</c:v>
                </c:pt>
              </c:numCache>
            </c:numRef>
          </c:xVal>
          <c:yVal>
            <c:numRef>
              <c:f>CITY_4CIF!$B$16:$B$20</c:f>
              <c:numCache>
                <c:formatCode>General</c:formatCode>
                <c:ptCount val="5"/>
                <c:pt idx="0">
                  <c:v>33.095</c:v>
                </c:pt>
                <c:pt idx="1">
                  <c:v>33.2439</c:v>
                </c:pt>
                <c:pt idx="2">
                  <c:v>34.0062</c:v>
                </c:pt>
                <c:pt idx="3">
                  <c:v>35.7771</c:v>
                </c:pt>
                <c:pt idx="4">
                  <c:v>36.70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CIF30"</c:f>
              <c:strCache>
                <c:ptCount val="1"/>
                <c:pt idx="0">
                  <c:v>JSVM CIF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22:$A$26</c:f>
              <c:numCache>
                <c:formatCode>General</c:formatCode>
                <c:ptCount val="5"/>
                <c:pt idx="0">
                  <c:v>255.1512</c:v>
                </c:pt>
                <c:pt idx="1">
                  <c:v>319.8776</c:v>
                </c:pt>
                <c:pt idx="2">
                  <c:v>383.184</c:v>
                </c:pt>
                <c:pt idx="3">
                  <c:v>447.8704</c:v>
                </c:pt>
                <c:pt idx="4">
                  <c:v>497.48</c:v>
                </c:pt>
              </c:numCache>
            </c:numRef>
          </c:xVal>
          <c:yVal>
            <c:numRef>
              <c:f>CITY_4CIF!$B$22:$B$26</c:f>
              <c:numCache>
                <c:formatCode>General</c:formatCode>
                <c:ptCount val="5"/>
                <c:pt idx="0">
                  <c:v>33.1759</c:v>
                </c:pt>
                <c:pt idx="1">
                  <c:v>34.6317</c:v>
                </c:pt>
                <c:pt idx="2">
                  <c:v>35.9351</c:v>
                </c:pt>
                <c:pt idx="3">
                  <c:v>36.5777</c:v>
                </c:pt>
                <c:pt idx="4">
                  <c:v>37.05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4CIF15"</c:f>
              <c:strCache>
                <c:ptCount val="1"/>
                <c:pt idx="0">
                  <c:v>JSVM 4CIF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28:$A$32</c:f>
              <c:numCache>
                <c:formatCode>General</c:formatCode>
                <c:ptCount val="5"/>
                <c:pt idx="0">
                  <c:v>594.6088</c:v>
                </c:pt>
                <c:pt idx="1">
                  <c:v>639.9912</c:v>
                </c:pt>
                <c:pt idx="2">
                  <c:v>767.996</c:v>
                </c:pt>
                <c:pt idx="3">
                  <c:v>895.9688</c:v>
                </c:pt>
                <c:pt idx="4">
                  <c:v>1023.94</c:v>
                </c:pt>
              </c:numCache>
            </c:numRef>
          </c:xVal>
          <c:yVal>
            <c:numRef>
              <c:f>CITY_4CIF!$B$28:$B$32</c:f>
              <c:numCache>
                <c:formatCode>General</c:formatCode>
                <c:ptCount val="5"/>
                <c:pt idx="0">
                  <c:v>31.203</c:v>
                </c:pt>
                <c:pt idx="1">
                  <c:v>31.8536</c:v>
                </c:pt>
                <c:pt idx="2">
                  <c:v>33.9448</c:v>
                </c:pt>
                <c:pt idx="3">
                  <c:v>34.4828</c:v>
                </c:pt>
                <c:pt idx="4">
                  <c:v>34.90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SVM 4CIF30"</c:f>
              <c:strCache>
                <c:ptCount val="1"/>
                <c:pt idx="0">
                  <c:v>JSVM 4CIF3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34:$A$38</c:f>
              <c:numCache>
                <c:formatCode>General</c:formatCode>
                <c:ptCount val="5"/>
                <c:pt idx="0">
                  <c:v>767.744</c:v>
                </c:pt>
                <c:pt idx="1">
                  <c:v>895.996</c:v>
                </c:pt>
                <c:pt idx="2">
                  <c:v>1023.9416</c:v>
                </c:pt>
                <c:pt idx="3">
                  <c:v>1279.8784</c:v>
                </c:pt>
                <c:pt idx="4">
                  <c:v>1535.8824</c:v>
                </c:pt>
              </c:numCache>
            </c:numRef>
          </c:xVal>
          <c:yVal>
            <c:numRef>
              <c:f>CITY_4CIF!$B$34:$B$38</c:f>
              <c:numCache>
                <c:formatCode>General</c:formatCode>
                <c:ptCount val="5"/>
                <c:pt idx="0">
                  <c:v>31.7242</c:v>
                </c:pt>
                <c:pt idx="1">
                  <c:v>33.8255</c:v>
                </c:pt>
                <c:pt idx="2">
                  <c:v>34.2479</c:v>
                </c:pt>
                <c:pt idx="3">
                  <c:v>34.9755</c:v>
                </c:pt>
                <c:pt idx="4">
                  <c:v>35.68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SVM 4CIF60"</c:f>
              <c:strCache>
                <c:ptCount val="1"/>
                <c:pt idx="0">
                  <c:v>JSVM 4CIF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A$40:$A$44</c:f>
              <c:numCache>
                <c:formatCode>General</c:formatCode>
                <c:ptCount val="5"/>
                <c:pt idx="0">
                  <c:v>1023.996</c:v>
                </c:pt>
                <c:pt idx="1">
                  <c:v>1279.7608</c:v>
                </c:pt>
                <c:pt idx="2">
                  <c:v>1535.7584</c:v>
                </c:pt>
                <c:pt idx="3">
                  <c:v>1791.6752</c:v>
                </c:pt>
                <c:pt idx="4">
                  <c:v>2047.9688</c:v>
                </c:pt>
              </c:numCache>
            </c:numRef>
          </c:xVal>
          <c:yVal>
            <c:numRef>
              <c:f>CITY_4CIF!$B$40:$B$44</c:f>
              <c:numCache>
                <c:formatCode>General</c:formatCode>
                <c:ptCount val="5"/>
                <c:pt idx="0">
                  <c:v>33.7473</c:v>
                </c:pt>
                <c:pt idx="1">
                  <c:v>34.4174</c:v>
                </c:pt>
                <c:pt idx="2">
                  <c:v>35.1168</c:v>
                </c:pt>
                <c:pt idx="3">
                  <c:v>35.7914</c:v>
                </c:pt>
                <c:pt idx="4">
                  <c:v>35.94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10:$F$14</c:f>
              <c:numCache>
                <c:formatCode>General</c:formatCode>
                <c:ptCount val="5"/>
                <c:pt idx="0">
                  <c:v>137.848</c:v>
                </c:pt>
                <c:pt idx="1">
                  <c:v>159.996</c:v>
                </c:pt>
                <c:pt idx="2">
                  <c:v>191.9856</c:v>
                </c:pt>
                <c:pt idx="3">
                  <c:v>223.9696</c:v>
                </c:pt>
                <c:pt idx="4">
                  <c:v>255.9728</c:v>
                </c:pt>
              </c:numCache>
            </c:numRef>
          </c:xVal>
          <c:yVal>
            <c:numRef>
              <c:f>CITY_4CIF!$G$10:$G$14</c:f>
              <c:numCache>
                <c:formatCode>General</c:formatCode>
                <c:ptCount val="5"/>
                <c:pt idx="0">
                  <c:v>32.622</c:v>
                </c:pt>
                <c:pt idx="1">
                  <c:v>33.2002</c:v>
                </c:pt>
                <c:pt idx="2">
                  <c:v>33.565</c:v>
                </c:pt>
                <c:pt idx="3">
                  <c:v>34.3697</c:v>
                </c:pt>
                <c:pt idx="4">
                  <c:v>35.30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16:$F$20</c:f>
              <c:numCache>
                <c:formatCode>General</c:formatCode>
                <c:ptCount val="5"/>
                <c:pt idx="0">
                  <c:v>191.996</c:v>
                </c:pt>
                <c:pt idx="1">
                  <c:v>223.9688</c:v>
                </c:pt>
                <c:pt idx="2">
                  <c:v>255.9336</c:v>
                </c:pt>
                <c:pt idx="3">
                  <c:v>319.9424</c:v>
                </c:pt>
                <c:pt idx="4">
                  <c:v>383.944</c:v>
                </c:pt>
              </c:numCache>
            </c:numRef>
          </c:xVal>
          <c:yVal>
            <c:numRef>
              <c:f>CITY_4CIF!$G$16:$G$20</c:f>
              <c:numCache>
                <c:formatCode>General</c:formatCode>
                <c:ptCount val="5"/>
                <c:pt idx="0">
                  <c:v>33.2006</c:v>
                </c:pt>
                <c:pt idx="1">
                  <c:v>33.3728</c:v>
                </c:pt>
                <c:pt idx="2">
                  <c:v>34.0657</c:v>
                </c:pt>
                <c:pt idx="3">
                  <c:v>35.8087</c:v>
                </c:pt>
                <c:pt idx="4">
                  <c:v>36.788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EDU CIF30"</c:f>
              <c:strCache>
                <c:ptCount val="1"/>
                <c:pt idx="0">
                  <c:v>EDU CIF3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22:$F$26</c:f>
              <c:numCache>
                <c:formatCode>General</c:formatCode>
                <c:ptCount val="5"/>
                <c:pt idx="0">
                  <c:v>255.48</c:v>
                </c:pt>
                <c:pt idx="1">
                  <c:v>319.9416</c:v>
                </c:pt>
                <c:pt idx="2">
                  <c:v>383.9424</c:v>
                </c:pt>
                <c:pt idx="3">
                  <c:v>447.9392</c:v>
                </c:pt>
                <c:pt idx="4">
                  <c:v>488.9912</c:v>
                </c:pt>
              </c:numCache>
            </c:numRef>
          </c:xVal>
          <c:yVal>
            <c:numRef>
              <c:f>CITY_4CIF!$G$22:$G$26</c:f>
              <c:numCache>
                <c:formatCode>General</c:formatCode>
                <c:ptCount val="5"/>
                <c:pt idx="0">
                  <c:v>33.259</c:v>
                </c:pt>
                <c:pt idx="1">
                  <c:v>34.7487</c:v>
                </c:pt>
                <c:pt idx="2">
                  <c:v>36.0522</c:v>
                </c:pt>
                <c:pt idx="3">
                  <c:v>36.6903</c:v>
                </c:pt>
                <c:pt idx="4">
                  <c:v>37.083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EDU 4CIF15"</c:f>
              <c:strCache>
                <c:ptCount val="1"/>
                <c:pt idx="0">
                  <c:v>EDU 4CIF1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28:$F$32</c:f>
              <c:numCache>
                <c:formatCode>General</c:formatCode>
                <c:ptCount val="5"/>
                <c:pt idx="0">
                  <c:v>604.796</c:v>
                </c:pt>
                <c:pt idx="1">
                  <c:v>639.9952</c:v>
                </c:pt>
                <c:pt idx="2">
                  <c:v>767.9976</c:v>
                </c:pt>
                <c:pt idx="3">
                  <c:v>895.968</c:v>
                </c:pt>
                <c:pt idx="4">
                  <c:v>1023.9384</c:v>
                </c:pt>
              </c:numCache>
            </c:numRef>
          </c:xVal>
          <c:yVal>
            <c:numRef>
              <c:f>CITY_4CIF!$G$28:$G$32</c:f>
              <c:numCache>
                <c:formatCode>General</c:formatCode>
                <c:ptCount val="5"/>
                <c:pt idx="0">
                  <c:v>31.3152</c:v>
                </c:pt>
                <c:pt idx="1">
                  <c:v>31.9504</c:v>
                </c:pt>
                <c:pt idx="2">
                  <c:v>33.993</c:v>
                </c:pt>
                <c:pt idx="3">
                  <c:v>34.5818</c:v>
                </c:pt>
                <c:pt idx="4">
                  <c:v>34.980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EDU 4CIF30"</c:f>
              <c:strCache>
                <c:ptCount val="1"/>
                <c:pt idx="0">
                  <c:v>EDU 4CIF3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34:$F$38</c:f>
              <c:numCache>
                <c:formatCode>General</c:formatCode>
                <c:ptCount val="5"/>
                <c:pt idx="0">
                  <c:v>767.9928</c:v>
                </c:pt>
                <c:pt idx="1">
                  <c:v>895.996</c:v>
                </c:pt>
                <c:pt idx="2">
                  <c:v>1023.9728</c:v>
                </c:pt>
                <c:pt idx="3">
                  <c:v>1279.8776</c:v>
                </c:pt>
                <c:pt idx="4">
                  <c:v>1535.876</c:v>
                </c:pt>
              </c:numCache>
            </c:numRef>
          </c:xVal>
          <c:yVal>
            <c:numRef>
              <c:f>CITY_4CIF!$G$34:$G$38</c:f>
              <c:numCache>
                <c:formatCode>General</c:formatCode>
                <c:ptCount val="5"/>
                <c:pt idx="0">
                  <c:v>31.8448</c:v>
                </c:pt>
                <c:pt idx="1">
                  <c:v>33.8771</c:v>
                </c:pt>
                <c:pt idx="2">
                  <c:v>34.3549</c:v>
                </c:pt>
                <c:pt idx="3">
                  <c:v>35.0678</c:v>
                </c:pt>
                <c:pt idx="4">
                  <c:v>35.777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EDU 4CIF60"</c:f>
              <c:strCache>
                <c:ptCount val="1"/>
                <c:pt idx="0">
                  <c:v>EDU 4CIF6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_4CIF!$F$40:$F$44</c:f>
              <c:numCache>
                <c:formatCode>General</c:formatCode>
                <c:ptCount val="5"/>
                <c:pt idx="0">
                  <c:v>1023.996</c:v>
                </c:pt>
                <c:pt idx="1">
                  <c:v>1279.7448</c:v>
                </c:pt>
                <c:pt idx="2">
                  <c:v>1535.7568</c:v>
                </c:pt>
                <c:pt idx="3">
                  <c:v>1791.76</c:v>
                </c:pt>
                <c:pt idx="4">
                  <c:v>2047.968</c:v>
                </c:pt>
              </c:numCache>
            </c:numRef>
          </c:xVal>
          <c:yVal>
            <c:numRef>
              <c:f>CITY_4CIF!$G$40:$G$44</c:f>
              <c:numCache>
                <c:formatCode>General</c:formatCode>
                <c:ptCount val="5"/>
                <c:pt idx="0">
                  <c:v>33.7899</c:v>
                </c:pt>
                <c:pt idx="1">
                  <c:v>34.5048</c:v>
                </c:pt>
                <c:pt idx="2">
                  <c:v>35.208</c:v>
                </c:pt>
                <c:pt idx="3">
                  <c:v>35.8597</c:v>
                </c:pt>
                <c:pt idx="4">
                  <c:v>36.0465</c:v>
                </c:pt>
              </c:numCache>
            </c:numRef>
          </c:yVal>
          <c:smooth val="0"/>
        </c:ser>
        <c:axId val="24107910"/>
        <c:axId val="65421986"/>
      </c:scatterChart>
      <c:valAx>
        <c:axId val="24107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1986"/>
        <c:crossesAt val="0"/>
        <c:crossBetween val="midCat"/>
      </c:valAx>
      <c:valAx>
        <c:axId val="65421986"/>
        <c:scaling>
          <c:orientation val="minMax"/>
          <c:max val="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7910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QCIF15"</c:f>
              <c:strCache>
                <c:ptCount val="1"/>
                <c:pt idx="0">
                  <c:v>JSVM QCIF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4:$A$8</c:f>
              <c:numCache>
                <c:formatCode>General</c:formatCode>
                <c:ptCount val="5"/>
                <c:pt idx="0">
                  <c:v>95.7048</c:v>
                </c:pt>
                <c:pt idx="1">
                  <c:v>111.936</c:v>
                </c:pt>
                <c:pt idx="2">
                  <c:v>127.94</c:v>
                </c:pt>
                <c:pt idx="3">
                  <c:v>159.9408</c:v>
                </c:pt>
                <c:pt idx="4">
                  <c:v>191.9936</c:v>
                </c:pt>
              </c:numCache>
            </c:numRef>
          </c:xVal>
          <c:yVal>
            <c:numRef>
              <c:f>HARBOUR_4CIF!$B$4:$B$8</c:f>
              <c:numCache>
                <c:formatCode>General</c:formatCode>
                <c:ptCount val="5"/>
                <c:pt idx="0">
                  <c:v>31.4355</c:v>
                </c:pt>
                <c:pt idx="1">
                  <c:v>31.7722</c:v>
                </c:pt>
                <c:pt idx="2">
                  <c:v>32.2065</c:v>
                </c:pt>
                <c:pt idx="3">
                  <c:v>33.0669</c:v>
                </c:pt>
                <c:pt idx="4">
                  <c:v>34.1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SVM CIF7.5"</c:f>
              <c:strCache>
                <c:ptCount val="1"/>
                <c:pt idx="0">
                  <c:v>JSVM CIF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10:$A$14</c:f>
              <c:numCache>
                <c:formatCode>General</c:formatCode>
                <c:ptCount val="5"/>
                <c:pt idx="0">
                  <c:v>210.8704</c:v>
                </c:pt>
                <c:pt idx="1">
                  <c:v>223.996</c:v>
                </c:pt>
                <c:pt idx="2">
                  <c:v>255.9896</c:v>
                </c:pt>
                <c:pt idx="3">
                  <c:v>319.9712</c:v>
                </c:pt>
                <c:pt idx="4">
                  <c:v>383.972</c:v>
                </c:pt>
              </c:numCache>
            </c:numRef>
          </c:xVal>
          <c:yVal>
            <c:numRef>
              <c:f>HARBOUR_4CIF!$B$10:$B$14</c:f>
              <c:numCache>
                <c:formatCode>General</c:formatCode>
                <c:ptCount val="5"/>
                <c:pt idx="0">
                  <c:v>28.7584</c:v>
                </c:pt>
                <c:pt idx="1">
                  <c:v>28.9709</c:v>
                </c:pt>
                <c:pt idx="2">
                  <c:v>29.2924</c:v>
                </c:pt>
                <c:pt idx="3">
                  <c:v>29.8459</c:v>
                </c:pt>
                <c:pt idx="4">
                  <c:v>30.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SVM CIF15"</c:f>
              <c:strCache>
                <c:ptCount val="1"/>
                <c:pt idx="0">
                  <c:v>JSVM CIF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16:$A$20</c:f>
              <c:numCache>
                <c:formatCode>General</c:formatCode>
                <c:ptCount val="5"/>
                <c:pt idx="0">
                  <c:v>255.996</c:v>
                </c:pt>
                <c:pt idx="1">
                  <c:v>319.984</c:v>
                </c:pt>
                <c:pt idx="2">
                  <c:v>383.9384</c:v>
                </c:pt>
                <c:pt idx="3">
                  <c:v>447.936</c:v>
                </c:pt>
                <c:pt idx="4">
                  <c:v>511.94</c:v>
                </c:pt>
              </c:numCache>
            </c:numRef>
          </c:xVal>
          <c:yVal>
            <c:numRef>
              <c:f>HARBOUR_4CIF!$B$16:$B$20</c:f>
              <c:numCache>
                <c:formatCode>General</c:formatCode>
                <c:ptCount val="5"/>
                <c:pt idx="0">
                  <c:v>28.5955</c:v>
                </c:pt>
                <c:pt idx="1">
                  <c:v>29.1081</c:v>
                </c:pt>
                <c:pt idx="2">
                  <c:v>29.5642</c:v>
                </c:pt>
                <c:pt idx="3">
                  <c:v>30.1953</c:v>
                </c:pt>
                <c:pt idx="4">
                  <c:v>30.84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JSVM CIF30"</c:f>
              <c:strCache>
                <c:ptCount val="1"/>
                <c:pt idx="0">
                  <c:v>JSVM CIF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22:$A$26</c:f>
              <c:numCache>
                <c:formatCode>General</c:formatCode>
                <c:ptCount val="5"/>
                <c:pt idx="0">
                  <c:v>383.7848</c:v>
                </c:pt>
                <c:pt idx="1">
                  <c:v>447.9456</c:v>
                </c:pt>
                <c:pt idx="2">
                  <c:v>511.936</c:v>
                </c:pt>
                <c:pt idx="3">
                  <c:v>639.9688</c:v>
                </c:pt>
                <c:pt idx="4">
                  <c:v>685.6392</c:v>
                </c:pt>
              </c:numCache>
            </c:numRef>
          </c:xVal>
          <c:yVal>
            <c:numRef>
              <c:f>HARBOUR_4CIF!$B$22:$B$26</c:f>
              <c:numCache>
                <c:formatCode>General</c:formatCode>
                <c:ptCount val="5"/>
                <c:pt idx="0">
                  <c:v>29.1088</c:v>
                </c:pt>
                <c:pt idx="1">
                  <c:v>29.6396</c:v>
                </c:pt>
                <c:pt idx="2">
                  <c:v>30.2404</c:v>
                </c:pt>
                <c:pt idx="3">
                  <c:v>31.5711</c:v>
                </c:pt>
                <c:pt idx="4">
                  <c:v>31.7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SVM 4CIF15"</c:f>
              <c:strCache>
                <c:ptCount val="1"/>
                <c:pt idx="0">
                  <c:v>JSVM 4CIF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28:$A$32</c:f>
              <c:numCache>
                <c:formatCode>General</c:formatCode>
                <c:ptCount val="5"/>
                <c:pt idx="0">
                  <c:v>909.3528</c:v>
                </c:pt>
                <c:pt idx="1">
                  <c:v>909.3528</c:v>
                </c:pt>
                <c:pt idx="2">
                  <c:v>1023.9968</c:v>
                </c:pt>
                <c:pt idx="3">
                  <c:v>1279.9872</c:v>
                </c:pt>
                <c:pt idx="4">
                  <c:v>1535.94</c:v>
                </c:pt>
              </c:numCache>
            </c:numRef>
          </c:xVal>
          <c:yVal>
            <c:numRef>
              <c:f>HARBOUR_4CIF!$B$28:$B$32</c:f>
              <c:numCache>
                <c:formatCode>General</c:formatCode>
                <c:ptCount val="5"/>
                <c:pt idx="0">
                  <c:v>28.4432</c:v>
                </c:pt>
                <c:pt idx="1">
                  <c:v>28.4432</c:v>
                </c:pt>
                <c:pt idx="2">
                  <c:v>29.3412</c:v>
                </c:pt>
                <c:pt idx="3">
                  <c:v>31.2922</c:v>
                </c:pt>
                <c:pt idx="4">
                  <c:v>31.83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SVM 4CIF30"</c:f>
              <c:strCache>
                <c:ptCount val="1"/>
                <c:pt idx="0">
                  <c:v>JSVM 4CIF3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34:$A$38</c:f>
              <c:numCache>
                <c:formatCode>General</c:formatCode>
                <c:ptCount val="5"/>
                <c:pt idx="0">
                  <c:v>1129.2824</c:v>
                </c:pt>
                <c:pt idx="1">
                  <c:v>1279.9952</c:v>
                </c:pt>
                <c:pt idx="2">
                  <c:v>1535.9696</c:v>
                </c:pt>
                <c:pt idx="3">
                  <c:v>1791.8736</c:v>
                </c:pt>
                <c:pt idx="4">
                  <c:v>2047.8736</c:v>
                </c:pt>
              </c:numCache>
            </c:numRef>
          </c:xVal>
          <c:yVal>
            <c:numRef>
              <c:f>HARBOUR_4CIF!$B$34:$B$38</c:f>
              <c:numCache>
                <c:formatCode>General</c:formatCode>
                <c:ptCount val="5"/>
                <c:pt idx="0">
                  <c:v>28.3275</c:v>
                </c:pt>
                <c:pt idx="1">
                  <c:v>29.5885</c:v>
                </c:pt>
                <c:pt idx="2">
                  <c:v>31.0905</c:v>
                </c:pt>
                <c:pt idx="3">
                  <c:v>31.5238</c:v>
                </c:pt>
                <c:pt idx="4">
                  <c:v>32.00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SVM 4CIF60"</c:f>
              <c:strCache>
                <c:ptCount val="1"/>
                <c:pt idx="0">
                  <c:v>JSVM 4CIF6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A$40:$A$44</c:f>
              <c:numCache>
                <c:formatCode>General</c:formatCode>
                <c:ptCount val="5"/>
                <c:pt idx="0">
                  <c:v>1535.996</c:v>
                </c:pt>
                <c:pt idx="1">
                  <c:v>1779.7672</c:v>
                </c:pt>
                <c:pt idx="2">
                  <c:v>2047.7496</c:v>
                </c:pt>
                <c:pt idx="3">
                  <c:v>2559.7592</c:v>
                </c:pt>
                <c:pt idx="4">
                  <c:v>3071.9688</c:v>
                </c:pt>
              </c:numCache>
            </c:numRef>
          </c:xVal>
          <c:yVal>
            <c:numRef>
              <c:f>HARBOUR_4CIF!$B$40:$B$44</c:f>
              <c:numCache>
                <c:formatCode>General</c:formatCode>
                <c:ptCount val="5"/>
                <c:pt idx="0">
                  <c:v>30.0609</c:v>
                </c:pt>
                <c:pt idx="1">
                  <c:v>31.0813</c:v>
                </c:pt>
                <c:pt idx="2">
                  <c:v>31.4854</c:v>
                </c:pt>
                <c:pt idx="3">
                  <c:v>32.4471</c:v>
                </c:pt>
                <c:pt idx="4">
                  <c:v>33.396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EDU CIF7.5"</c:f>
              <c:strCache>
                <c:ptCount val="1"/>
                <c:pt idx="0">
                  <c:v>EDU CIF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10:$F$14</c:f>
              <c:numCache>
                <c:formatCode>General</c:formatCode>
                <c:ptCount val="5"/>
                <c:pt idx="0">
                  <c:v>213.252</c:v>
                </c:pt>
                <c:pt idx="1">
                  <c:v>223.9968</c:v>
                </c:pt>
                <c:pt idx="2">
                  <c:v>255.992</c:v>
                </c:pt>
                <c:pt idx="3">
                  <c:v>319.9696</c:v>
                </c:pt>
                <c:pt idx="4">
                  <c:v>383.9688</c:v>
                </c:pt>
              </c:numCache>
            </c:numRef>
          </c:xVal>
          <c:yVal>
            <c:numRef>
              <c:f>HARBOUR_4CIF!$G$10:$G$14</c:f>
              <c:numCache>
                <c:formatCode>General</c:formatCode>
                <c:ptCount val="5"/>
                <c:pt idx="0">
                  <c:v>28.8968</c:v>
                </c:pt>
                <c:pt idx="1">
                  <c:v>29.0815</c:v>
                </c:pt>
                <c:pt idx="2">
                  <c:v>29.4122</c:v>
                </c:pt>
                <c:pt idx="3">
                  <c:v>29.96</c:v>
                </c:pt>
                <c:pt idx="4">
                  <c:v>30.70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EDU CIF15"</c:f>
              <c:strCache>
                <c:ptCount val="1"/>
                <c:pt idx="0">
                  <c:v>EDU CIF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16:$F$20</c:f>
              <c:numCache>
                <c:formatCode>General</c:formatCode>
                <c:ptCount val="5"/>
                <c:pt idx="0">
                  <c:v>255.9952</c:v>
                </c:pt>
                <c:pt idx="1">
                  <c:v>319.9856</c:v>
                </c:pt>
                <c:pt idx="2">
                  <c:v>383.8216</c:v>
                </c:pt>
                <c:pt idx="3">
                  <c:v>447.94</c:v>
                </c:pt>
                <c:pt idx="4">
                  <c:v>511.9448</c:v>
                </c:pt>
              </c:numCache>
            </c:numRef>
          </c:xVal>
          <c:yVal>
            <c:numRef>
              <c:f>HARBOUR_4CIF!$G$16:$G$20</c:f>
              <c:numCache>
                <c:formatCode>General</c:formatCode>
                <c:ptCount val="5"/>
                <c:pt idx="0">
                  <c:v>28.7122</c:v>
                </c:pt>
                <c:pt idx="1">
                  <c:v>29.234</c:v>
                </c:pt>
                <c:pt idx="2">
                  <c:v>29.7072</c:v>
                </c:pt>
                <c:pt idx="3">
                  <c:v>30.3621</c:v>
                </c:pt>
                <c:pt idx="4">
                  <c:v>31.029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EDU CIF30"</c:f>
              <c:strCache>
                <c:ptCount val="1"/>
                <c:pt idx="0">
                  <c:v>EDU CIF3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22:$F$26</c:f>
              <c:numCache>
                <c:formatCode>General</c:formatCode>
                <c:ptCount val="5"/>
                <c:pt idx="0">
                  <c:v>383.8384</c:v>
                </c:pt>
                <c:pt idx="1">
                  <c:v>447.9376</c:v>
                </c:pt>
                <c:pt idx="2">
                  <c:v>511.9376</c:v>
                </c:pt>
                <c:pt idx="3">
                  <c:v>639.968</c:v>
                </c:pt>
                <c:pt idx="4">
                  <c:v>670.2056</c:v>
                </c:pt>
              </c:numCache>
            </c:numRef>
          </c:xVal>
          <c:yVal>
            <c:numRef>
              <c:f>HARBOUR_4CIF!$G$22:$G$26</c:f>
              <c:numCache>
                <c:formatCode>General</c:formatCode>
                <c:ptCount val="5"/>
                <c:pt idx="0">
                  <c:v>29.2336</c:v>
                </c:pt>
                <c:pt idx="1">
                  <c:v>29.7932</c:v>
                </c:pt>
                <c:pt idx="2">
                  <c:v>30.4121</c:v>
                </c:pt>
                <c:pt idx="3">
                  <c:v>31.662</c:v>
                </c:pt>
                <c:pt idx="4">
                  <c:v>31.777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EDU 4CIF15"</c:f>
              <c:strCache>
                <c:ptCount val="1"/>
                <c:pt idx="0">
                  <c:v>EDU 4CIF1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28:$F$32</c:f>
              <c:numCache>
                <c:formatCode>General</c:formatCode>
                <c:ptCount val="5"/>
                <c:pt idx="0">
                  <c:v>925.7848</c:v>
                </c:pt>
                <c:pt idx="1">
                  <c:v>925.7848</c:v>
                </c:pt>
                <c:pt idx="2">
                  <c:v>1023.996</c:v>
                </c:pt>
                <c:pt idx="3">
                  <c:v>1279.9864</c:v>
                </c:pt>
                <c:pt idx="4">
                  <c:v>1535.94</c:v>
                </c:pt>
              </c:numCache>
            </c:numRef>
          </c:xVal>
          <c:yVal>
            <c:numRef>
              <c:f>HARBOUR_4CIF!$G$28:$G$32</c:f>
              <c:numCache>
                <c:formatCode>General</c:formatCode>
                <c:ptCount val="5"/>
                <c:pt idx="0">
                  <c:v>28.6974</c:v>
                </c:pt>
                <c:pt idx="1">
                  <c:v>28.6974</c:v>
                </c:pt>
                <c:pt idx="2">
                  <c:v>29.3636</c:v>
                </c:pt>
                <c:pt idx="3">
                  <c:v>31.4036</c:v>
                </c:pt>
                <c:pt idx="4">
                  <c:v>31.975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EDU 4CIF30"</c:f>
              <c:strCache>
                <c:ptCount val="1"/>
                <c:pt idx="0">
                  <c:v>EDU 4CIF3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34:$F$38</c:f>
              <c:numCache>
                <c:formatCode>General</c:formatCode>
                <c:ptCount val="5"/>
                <c:pt idx="0">
                  <c:v>1147.26</c:v>
                </c:pt>
                <c:pt idx="1">
                  <c:v>1279.996</c:v>
                </c:pt>
                <c:pt idx="2">
                  <c:v>1535.972</c:v>
                </c:pt>
                <c:pt idx="3">
                  <c:v>1791.88</c:v>
                </c:pt>
                <c:pt idx="4">
                  <c:v>2047.8776</c:v>
                </c:pt>
              </c:numCache>
            </c:numRef>
          </c:xVal>
          <c:yVal>
            <c:numRef>
              <c:f>HARBOUR_4CIF!$G$34:$G$38</c:f>
              <c:numCache>
                <c:formatCode>General</c:formatCode>
                <c:ptCount val="5"/>
                <c:pt idx="0">
                  <c:v>28.5833</c:v>
                </c:pt>
                <c:pt idx="1">
                  <c:v>29.6599</c:v>
                </c:pt>
                <c:pt idx="2">
                  <c:v>31.2142</c:v>
                </c:pt>
                <c:pt idx="3">
                  <c:v>31.6769</c:v>
                </c:pt>
                <c:pt idx="4">
                  <c:v>32.146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EDU 4CIF60"</c:f>
              <c:strCache>
                <c:ptCount val="1"/>
                <c:pt idx="0">
                  <c:v>EDU 4CIF6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_4CIF!$F$40:$F$44</c:f>
              <c:numCache>
                <c:formatCode>General</c:formatCode>
                <c:ptCount val="5"/>
                <c:pt idx="0">
                  <c:v>1535.9952</c:v>
                </c:pt>
                <c:pt idx="1">
                  <c:v>1779.9712</c:v>
                </c:pt>
                <c:pt idx="2">
                  <c:v>2047.7576</c:v>
                </c:pt>
                <c:pt idx="3">
                  <c:v>2559.76</c:v>
                </c:pt>
                <c:pt idx="4">
                  <c:v>3071.9688</c:v>
                </c:pt>
              </c:numCache>
            </c:numRef>
          </c:xVal>
          <c:yVal>
            <c:numRef>
              <c:f>HARBOUR_4CIF!$G$40:$G$44</c:f>
              <c:numCache>
                <c:formatCode>General</c:formatCode>
                <c:ptCount val="5"/>
                <c:pt idx="0">
                  <c:v>30.1691</c:v>
                </c:pt>
                <c:pt idx="1">
                  <c:v>31.2296</c:v>
                </c:pt>
                <c:pt idx="2">
                  <c:v>31.6285</c:v>
                </c:pt>
                <c:pt idx="3">
                  <c:v>32.5686</c:v>
                </c:pt>
                <c:pt idx="4">
                  <c:v>33.5053</c:v>
                </c:pt>
              </c:numCache>
            </c:numRef>
          </c:yVal>
          <c:smooth val="0"/>
        </c:ser>
        <c:axId val="15232626"/>
        <c:axId val="14002092"/>
      </c:scatterChart>
      <c:valAx>
        <c:axId val="15232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2092"/>
        <c:crossesAt val="0"/>
        <c:crossBetween val="midCat"/>
      </c:valAx>
      <c:valAx>
        <c:axId val="14002092"/>
        <c:scaling>
          <c:orientation val="minMax"/>
          <c:max val="3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262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US_CIF30-5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_CIF30-512'!$A$5:$A$154</c:f>
              <c:numCache>
                <c:formatCode>General</c:formatCode>
                <c:ptCount val="1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</c:numCache>
            </c:numRef>
          </c:xVal>
          <c:yVal>
            <c:numRef>
              <c:f>'BUS_CIF30-512'!$B$5:$B$154</c:f>
              <c:numCache>
                <c:formatCode>General</c:formatCode>
                <c:ptCount val="150"/>
                <c:pt idx="0">
                  <c:v>35.0041</c:v>
                </c:pt>
                <c:pt idx="1">
                  <c:v>30.345</c:v>
                </c:pt>
                <c:pt idx="2">
                  <c:v>30.3244</c:v>
                </c:pt>
                <c:pt idx="3">
                  <c:v>29.6516</c:v>
                </c:pt>
                <c:pt idx="4">
                  <c:v>30.4122</c:v>
                </c:pt>
                <c:pt idx="5">
                  <c:v>29.4644</c:v>
                </c:pt>
                <c:pt idx="6">
                  <c:v>29.5303</c:v>
                </c:pt>
                <c:pt idx="7">
                  <c:v>29.4404</c:v>
                </c:pt>
                <c:pt idx="8">
                  <c:v>30.3536</c:v>
                </c:pt>
                <c:pt idx="9">
                  <c:v>29.2657</c:v>
                </c:pt>
                <c:pt idx="10">
                  <c:v>29.4094</c:v>
                </c:pt>
                <c:pt idx="11">
                  <c:v>29.0619</c:v>
                </c:pt>
                <c:pt idx="12">
                  <c:v>29.8599</c:v>
                </c:pt>
                <c:pt idx="13">
                  <c:v>29.2892</c:v>
                </c:pt>
                <c:pt idx="14">
                  <c:v>29.5813</c:v>
                </c:pt>
                <c:pt idx="15">
                  <c:v>29.5624</c:v>
                </c:pt>
                <c:pt idx="16">
                  <c:v>30.9023</c:v>
                </c:pt>
                <c:pt idx="17">
                  <c:v>29.6002</c:v>
                </c:pt>
                <c:pt idx="18">
                  <c:v>29.6086</c:v>
                </c:pt>
                <c:pt idx="19">
                  <c:v>29.2812</c:v>
                </c:pt>
                <c:pt idx="20">
                  <c:v>29.9318</c:v>
                </c:pt>
                <c:pt idx="21">
                  <c:v>29.129</c:v>
                </c:pt>
                <c:pt idx="22">
                  <c:v>29.4499</c:v>
                </c:pt>
                <c:pt idx="23">
                  <c:v>29.4836</c:v>
                </c:pt>
                <c:pt idx="24">
                  <c:v>30.5837</c:v>
                </c:pt>
                <c:pt idx="25">
                  <c:v>29.6242</c:v>
                </c:pt>
                <c:pt idx="26">
                  <c:v>29.8396</c:v>
                </c:pt>
                <c:pt idx="27">
                  <c:v>29.6504</c:v>
                </c:pt>
                <c:pt idx="28">
                  <c:v>30.8045</c:v>
                </c:pt>
                <c:pt idx="29">
                  <c:v>30.0569</c:v>
                </c:pt>
                <c:pt idx="30">
                  <c:v>30.9499</c:v>
                </c:pt>
                <c:pt idx="31">
                  <c:v>31.2386</c:v>
                </c:pt>
                <c:pt idx="32">
                  <c:v>34.3706</c:v>
                </c:pt>
                <c:pt idx="33">
                  <c:v>30.516</c:v>
                </c:pt>
                <c:pt idx="34">
                  <c:v>30.4243</c:v>
                </c:pt>
                <c:pt idx="35">
                  <c:v>29.5985</c:v>
                </c:pt>
                <c:pt idx="36">
                  <c:v>30.3514</c:v>
                </c:pt>
                <c:pt idx="37">
                  <c:v>29.3248</c:v>
                </c:pt>
                <c:pt idx="38">
                  <c:v>29.5469</c:v>
                </c:pt>
                <c:pt idx="39">
                  <c:v>29.2164</c:v>
                </c:pt>
                <c:pt idx="40">
                  <c:v>30.4934</c:v>
                </c:pt>
                <c:pt idx="41">
                  <c:v>29.0884</c:v>
                </c:pt>
                <c:pt idx="42">
                  <c:v>29.2452</c:v>
                </c:pt>
                <c:pt idx="43">
                  <c:v>29.1054</c:v>
                </c:pt>
                <c:pt idx="44">
                  <c:v>29.7253</c:v>
                </c:pt>
                <c:pt idx="45">
                  <c:v>29.1209</c:v>
                </c:pt>
                <c:pt idx="46">
                  <c:v>29.6408</c:v>
                </c:pt>
                <c:pt idx="47">
                  <c:v>29.6148</c:v>
                </c:pt>
                <c:pt idx="48">
                  <c:v>31.0956</c:v>
                </c:pt>
                <c:pt idx="49">
                  <c:v>29.6723</c:v>
                </c:pt>
                <c:pt idx="50">
                  <c:v>29.5648</c:v>
                </c:pt>
                <c:pt idx="51">
                  <c:v>29.1545</c:v>
                </c:pt>
                <c:pt idx="52">
                  <c:v>30.0598</c:v>
                </c:pt>
                <c:pt idx="53">
                  <c:v>29.2059</c:v>
                </c:pt>
                <c:pt idx="54">
                  <c:v>29.6854</c:v>
                </c:pt>
                <c:pt idx="55">
                  <c:v>29.6415</c:v>
                </c:pt>
                <c:pt idx="56">
                  <c:v>30.7925</c:v>
                </c:pt>
                <c:pt idx="57">
                  <c:v>29.6582</c:v>
                </c:pt>
                <c:pt idx="58">
                  <c:v>29.8792</c:v>
                </c:pt>
                <c:pt idx="59">
                  <c:v>29.7219</c:v>
                </c:pt>
                <c:pt idx="60">
                  <c:v>30.746</c:v>
                </c:pt>
                <c:pt idx="61">
                  <c:v>29.9755</c:v>
                </c:pt>
                <c:pt idx="62">
                  <c:v>30.9087</c:v>
                </c:pt>
                <c:pt idx="63">
                  <c:v>31.1954</c:v>
                </c:pt>
                <c:pt idx="64">
                  <c:v>34.2329</c:v>
                </c:pt>
                <c:pt idx="65">
                  <c:v>30.8667</c:v>
                </c:pt>
                <c:pt idx="66">
                  <c:v>30.9086</c:v>
                </c:pt>
                <c:pt idx="67">
                  <c:v>30.5224</c:v>
                </c:pt>
                <c:pt idx="68">
                  <c:v>31.1036</c:v>
                </c:pt>
                <c:pt idx="69">
                  <c:v>30.5295</c:v>
                </c:pt>
                <c:pt idx="70">
                  <c:v>30.6717</c:v>
                </c:pt>
                <c:pt idx="71">
                  <c:v>30.4835</c:v>
                </c:pt>
                <c:pt idx="72">
                  <c:v>31.2463</c:v>
                </c:pt>
                <c:pt idx="73">
                  <c:v>30.294</c:v>
                </c:pt>
                <c:pt idx="74">
                  <c:v>30.1662</c:v>
                </c:pt>
                <c:pt idx="75">
                  <c:v>29.8741</c:v>
                </c:pt>
                <c:pt idx="76">
                  <c:v>30.4899</c:v>
                </c:pt>
                <c:pt idx="77">
                  <c:v>30.1109</c:v>
                </c:pt>
                <c:pt idx="78">
                  <c:v>30.3669</c:v>
                </c:pt>
                <c:pt idx="79">
                  <c:v>30.4489</c:v>
                </c:pt>
                <c:pt idx="80">
                  <c:v>31.6478</c:v>
                </c:pt>
                <c:pt idx="81">
                  <c:v>30.2478</c:v>
                </c:pt>
                <c:pt idx="82">
                  <c:v>30.1193</c:v>
                </c:pt>
                <c:pt idx="83">
                  <c:v>29.6877</c:v>
                </c:pt>
                <c:pt idx="84">
                  <c:v>30.3284</c:v>
                </c:pt>
                <c:pt idx="85">
                  <c:v>29.4375</c:v>
                </c:pt>
                <c:pt idx="86">
                  <c:v>29.7771</c:v>
                </c:pt>
                <c:pt idx="87">
                  <c:v>29.7136</c:v>
                </c:pt>
                <c:pt idx="88">
                  <c:v>30.8837</c:v>
                </c:pt>
                <c:pt idx="89">
                  <c:v>29.928</c:v>
                </c:pt>
                <c:pt idx="90">
                  <c:v>30.2216</c:v>
                </c:pt>
                <c:pt idx="91">
                  <c:v>29.8853</c:v>
                </c:pt>
                <c:pt idx="92">
                  <c:v>30.9426</c:v>
                </c:pt>
                <c:pt idx="93">
                  <c:v>30.215</c:v>
                </c:pt>
                <c:pt idx="94">
                  <c:v>30.8078</c:v>
                </c:pt>
                <c:pt idx="95">
                  <c:v>31.2859</c:v>
                </c:pt>
                <c:pt idx="96">
                  <c:v>34.383</c:v>
                </c:pt>
                <c:pt idx="97">
                  <c:v>31.065</c:v>
                </c:pt>
                <c:pt idx="98">
                  <c:v>30.5066</c:v>
                </c:pt>
                <c:pt idx="99">
                  <c:v>29.7712</c:v>
                </c:pt>
                <c:pt idx="100">
                  <c:v>30.4864</c:v>
                </c:pt>
                <c:pt idx="101">
                  <c:v>29.5936</c:v>
                </c:pt>
                <c:pt idx="102">
                  <c:v>29.6633</c:v>
                </c:pt>
                <c:pt idx="103">
                  <c:v>29.4728</c:v>
                </c:pt>
                <c:pt idx="104">
                  <c:v>30.6466</c:v>
                </c:pt>
                <c:pt idx="105">
                  <c:v>29.3182</c:v>
                </c:pt>
                <c:pt idx="106">
                  <c:v>29.3887</c:v>
                </c:pt>
                <c:pt idx="107">
                  <c:v>29.0565</c:v>
                </c:pt>
                <c:pt idx="108">
                  <c:v>30.0048</c:v>
                </c:pt>
                <c:pt idx="109">
                  <c:v>29.3345</c:v>
                </c:pt>
                <c:pt idx="110">
                  <c:v>29.8594</c:v>
                </c:pt>
                <c:pt idx="111">
                  <c:v>29.9319</c:v>
                </c:pt>
                <c:pt idx="112">
                  <c:v>31.3144</c:v>
                </c:pt>
                <c:pt idx="113">
                  <c:v>29.7813</c:v>
                </c:pt>
                <c:pt idx="114">
                  <c:v>29.7661</c:v>
                </c:pt>
                <c:pt idx="115">
                  <c:v>29.3403</c:v>
                </c:pt>
                <c:pt idx="116">
                  <c:v>30.0868</c:v>
                </c:pt>
                <c:pt idx="117">
                  <c:v>29.2697</c:v>
                </c:pt>
                <c:pt idx="118">
                  <c:v>29.7423</c:v>
                </c:pt>
                <c:pt idx="119">
                  <c:v>29.554</c:v>
                </c:pt>
                <c:pt idx="120">
                  <c:v>31.0103</c:v>
                </c:pt>
                <c:pt idx="121">
                  <c:v>29.7599</c:v>
                </c:pt>
                <c:pt idx="122">
                  <c:v>30.094</c:v>
                </c:pt>
                <c:pt idx="123">
                  <c:v>29.7732</c:v>
                </c:pt>
                <c:pt idx="124">
                  <c:v>30.6704</c:v>
                </c:pt>
                <c:pt idx="125">
                  <c:v>29.8781</c:v>
                </c:pt>
                <c:pt idx="126">
                  <c:v>30.8175</c:v>
                </c:pt>
                <c:pt idx="127">
                  <c:v>31.0793</c:v>
                </c:pt>
                <c:pt idx="128">
                  <c:v>34.7104</c:v>
                </c:pt>
                <c:pt idx="129">
                  <c:v>30.4827</c:v>
                </c:pt>
                <c:pt idx="130">
                  <c:v>30.2633</c:v>
                </c:pt>
                <c:pt idx="131">
                  <c:v>29.6584</c:v>
                </c:pt>
                <c:pt idx="132">
                  <c:v>30.2357</c:v>
                </c:pt>
                <c:pt idx="133">
                  <c:v>29.5655</c:v>
                </c:pt>
                <c:pt idx="134">
                  <c:v>29.7365</c:v>
                </c:pt>
                <c:pt idx="135">
                  <c:v>29.7821</c:v>
                </c:pt>
                <c:pt idx="136">
                  <c:v>30.6098</c:v>
                </c:pt>
                <c:pt idx="137">
                  <c:v>29.5351</c:v>
                </c:pt>
                <c:pt idx="138">
                  <c:v>29.4963</c:v>
                </c:pt>
                <c:pt idx="139">
                  <c:v>29.302</c:v>
                </c:pt>
                <c:pt idx="140">
                  <c:v>29.8938</c:v>
                </c:pt>
                <c:pt idx="141">
                  <c:v>29.4678</c:v>
                </c:pt>
                <c:pt idx="142">
                  <c:v>29.7654</c:v>
                </c:pt>
                <c:pt idx="143">
                  <c:v>29.8207</c:v>
                </c:pt>
                <c:pt idx="144">
                  <c:v>31.143</c:v>
                </c:pt>
                <c:pt idx="145">
                  <c:v>29.6792</c:v>
                </c:pt>
                <c:pt idx="146">
                  <c:v>29.4355</c:v>
                </c:pt>
                <c:pt idx="147">
                  <c:v>28.9549</c:v>
                </c:pt>
                <c:pt idx="148">
                  <c:v>29.1475</c:v>
                </c:pt>
                <c:pt idx="149">
                  <c:v>28.0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DU"</c:f>
              <c:strCache>
                <c:ptCount val="1"/>
                <c:pt idx="0">
                  <c:v>ED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_CIF30-512'!$A$5:$A$154</c:f>
              <c:numCache>
                <c:formatCode>General</c:formatCode>
                <c:ptCount val="1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</c:numCache>
            </c:numRef>
          </c:xVal>
          <c:yVal>
            <c:numRef>
              <c:f>'BUS_CIF30-512'!$E$5:$E$154</c:f>
              <c:numCache>
                <c:formatCode>General</c:formatCode>
                <c:ptCount val="150"/>
                <c:pt idx="0">
                  <c:v>34.9842</c:v>
                </c:pt>
                <c:pt idx="1">
                  <c:v>30.3919</c:v>
                </c:pt>
                <c:pt idx="2">
                  <c:v>30.3855</c:v>
                </c:pt>
                <c:pt idx="3">
                  <c:v>29.7591</c:v>
                </c:pt>
                <c:pt idx="4">
                  <c:v>30.574</c:v>
                </c:pt>
                <c:pt idx="5">
                  <c:v>29.5727</c:v>
                </c:pt>
                <c:pt idx="6">
                  <c:v>29.6665</c:v>
                </c:pt>
                <c:pt idx="7">
                  <c:v>29.6135</c:v>
                </c:pt>
                <c:pt idx="8">
                  <c:v>30.4985</c:v>
                </c:pt>
                <c:pt idx="9">
                  <c:v>29.4501</c:v>
                </c:pt>
                <c:pt idx="10">
                  <c:v>29.6082</c:v>
                </c:pt>
                <c:pt idx="11">
                  <c:v>29.3191</c:v>
                </c:pt>
                <c:pt idx="12">
                  <c:v>30.1965</c:v>
                </c:pt>
                <c:pt idx="13">
                  <c:v>29.5478</c:v>
                </c:pt>
                <c:pt idx="14">
                  <c:v>29.8863</c:v>
                </c:pt>
                <c:pt idx="15">
                  <c:v>29.807</c:v>
                </c:pt>
                <c:pt idx="16">
                  <c:v>31.0178</c:v>
                </c:pt>
                <c:pt idx="17">
                  <c:v>29.7976</c:v>
                </c:pt>
                <c:pt idx="18">
                  <c:v>29.8968</c:v>
                </c:pt>
                <c:pt idx="19">
                  <c:v>29.5554</c:v>
                </c:pt>
                <c:pt idx="20">
                  <c:v>30.2319</c:v>
                </c:pt>
                <c:pt idx="21">
                  <c:v>29.3732</c:v>
                </c:pt>
                <c:pt idx="22">
                  <c:v>29.7723</c:v>
                </c:pt>
                <c:pt idx="23">
                  <c:v>29.7486</c:v>
                </c:pt>
                <c:pt idx="24">
                  <c:v>30.8625</c:v>
                </c:pt>
                <c:pt idx="25">
                  <c:v>29.8826</c:v>
                </c:pt>
                <c:pt idx="26">
                  <c:v>30.1814</c:v>
                </c:pt>
                <c:pt idx="27">
                  <c:v>29.8875</c:v>
                </c:pt>
                <c:pt idx="28">
                  <c:v>31.1289</c:v>
                </c:pt>
                <c:pt idx="29">
                  <c:v>30.237</c:v>
                </c:pt>
                <c:pt idx="30">
                  <c:v>31.1698</c:v>
                </c:pt>
                <c:pt idx="31">
                  <c:v>31.3052</c:v>
                </c:pt>
                <c:pt idx="32">
                  <c:v>33.7589</c:v>
                </c:pt>
                <c:pt idx="33">
                  <c:v>30.2304</c:v>
                </c:pt>
                <c:pt idx="34">
                  <c:v>30.3786</c:v>
                </c:pt>
                <c:pt idx="35">
                  <c:v>29.6308</c:v>
                </c:pt>
                <c:pt idx="36">
                  <c:v>30.343</c:v>
                </c:pt>
                <c:pt idx="37">
                  <c:v>29.4213</c:v>
                </c:pt>
                <c:pt idx="38">
                  <c:v>29.6781</c:v>
                </c:pt>
                <c:pt idx="39">
                  <c:v>29.3032</c:v>
                </c:pt>
                <c:pt idx="40">
                  <c:v>30.3941</c:v>
                </c:pt>
                <c:pt idx="41">
                  <c:v>29.1951</c:v>
                </c:pt>
                <c:pt idx="42">
                  <c:v>29.4271</c:v>
                </c:pt>
                <c:pt idx="43">
                  <c:v>29.2685</c:v>
                </c:pt>
                <c:pt idx="44">
                  <c:v>29.9711</c:v>
                </c:pt>
                <c:pt idx="45">
                  <c:v>29.3378</c:v>
                </c:pt>
                <c:pt idx="46">
                  <c:v>29.828</c:v>
                </c:pt>
                <c:pt idx="47">
                  <c:v>29.7875</c:v>
                </c:pt>
                <c:pt idx="48">
                  <c:v>31.1001</c:v>
                </c:pt>
                <c:pt idx="49">
                  <c:v>29.8725</c:v>
                </c:pt>
                <c:pt idx="50">
                  <c:v>29.8793</c:v>
                </c:pt>
                <c:pt idx="51">
                  <c:v>29.4307</c:v>
                </c:pt>
                <c:pt idx="52">
                  <c:v>30.4662</c:v>
                </c:pt>
                <c:pt idx="53">
                  <c:v>29.5101</c:v>
                </c:pt>
                <c:pt idx="54">
                  <c:v>29.9617</c:v>
                </c:pt>
                <c:pt idx="55">
                  <c:v>29.9545</c:v>
                </c:pt>
                <c:pt idx="56">
                  <c:v>31.163</c:v>
                </c:pt>
                <c:pt idx="57">
                  <c:v>29.9052</c:v>
                </c:pt>
                <c:pt idx="58">
                  <c:v>30.2547</c:v>
                </c:pt>
                <c:pt idx="59">
                  <c:v>29.9965</c:v>
                </c:pt>
                <c:pt idx="60">
                  <c:v>31.1539</c:v>
                </c:pt>
                <c:pt idx="61">
                  <c:v>30.2248</c:v>
                </c:pt>
                <c:pt idx="62">
                  <c:v>31.1716</c:v>
                </c:pt>
                <c:pt idx="63">
                  <c:v>31.2875</c:v>
                </c:pt>
                <c:pt idx="64">
                  <c:v>33.6028</c:v>
                </c:pt>
                <c:pt idx="65">
                  <c:v>30.582</c:v>
                </c:pt>
                <c:pt idx="66">
                  <c:v>30.717</c:v>
                </c:pt>
                <c:pt idx="67">
                  <c:v>30.3771</c:v>
                </c:pt>
                <c:pt idx="68">
                  <c:v>30.9522</c:v>
                </c:pt>
                <c:pt idx="69">
                  <c:v>30.4335</c:v>
                </c:pt>
                <c:pt idx="70">
                  <c:v>30.559</c:v>
                </c:pt>
                <c:pt idx="71">
                  <c:v>30.3904</c:v>
                </c:pt>
                <c:pt idx="72">
                  <c:v>31.1239</c:v>
                </c:pt>
                <c:pt idx="73">
                  <c:v>30.2717</c:v>
                </c:pt>
                <c:pt idx="74">
                  <c:v>30.266</c:v>
                </c:pt>
                <c:pt idx="75">
                  <c:v>29.9445</c:v>
                </c:pt>
                <c:pt idx="76">
                  <c:v>30.6072</c:v>
                </c:pt>
                <c:pt idx="77">
                  <c:v>30.1918</c:v>
                </c:pt>
                <c:pt idx="78">
                  <c:v>30.3909</c:v>
                </c:pt>
                <c:pt idx="79">
                  <c:v>30.4412</c:v>
                </c:pt>
                <c:pt idx="80">
                  <c:v>31.4806</c:v>
                </c:pt>
                <c:pt idx="81">
                  <c:v>30.1795</c:v>
                </c:pt>
                <c:pt idx="82">
                  <c:v>30.1915</c:v>
                </c:pt>
                <c:pt idx="83">
                  <c:v>29.8004</c:v>
                </c:pt>
                <c:pt idx="84">
                  <c:v>30.5027</c:v>
                </c:pt>
                <c:pt idx="85">
                  <c:v>29.5955</c:v>
                </c:pt>
                <c:pt idx="86">
                  <c:v>30.0252</c:v>
                </c:pt>
                <c:pt idx="87">
                  <c:v>29.8609</c:v>
                </c:pt>
                <c:pt idx="88">
                  <c:v>31.0083</c:v>
                </c:pt>
                <c:pt idx="89">
                  <c:v>30.0287</c:v>
                </c:pt>
                <c:pt idx="90">
                  <c:v>30.3619</c:v>
                </c:pt>
                <c:pt idx="91">
                  <c:v>30.0296</c:v>
                </c:pt>
                <c:pt idx="92">
                  <c:v>31.2208</c:v>
                </c:pt>
                <c:pt idx="93">
                  <c:v>30.4444</c:v>
                </c:pt>
                <c:pt idx="94">
                  <c:v>31.1321</c:v>
                </c:pt>
                <c:pt idx="95">
                  <c:v>31.4289</c:v>
                </c:pt>
                <c:pt idx="96">
                  <c:v>33.9642</c:v>
                </c:pt>
                <c:pt idx="97">
                  <c:v>30.8257</c:v>
                </c:pt>
                <c:pt idx="98">
                  <c:v>30.4324</c:v>
                </c:pt>
                <c:pt idx="99">
                  <c:v>29.8256</c:v>
                </c:pt>
                <c:pt idx="100">
                  <c:v>30.4772</c:v>
                </c:pt>
                <c:pt idx="101">
                  <c:v>29.6505</c:v>
                </c:pt>
                <c:pt idx="102">
                  <c:v>29.7735</c:v>
                </c:pt>
                <c:pt idx="103">
                  <c:v>29.5516</c:v>
                </c:pt>
                <c:pt idx="104">
                  <c:v>30.6741</c:v>
                </c:pt>
                <c:pt idx="105">
                  <c:v>29.4409</c:v>
                </c:pt>
                <c:pt idx="106">
                  <c:v>29.6196</c:v>
                </c:pt>
                <c:pt idx="107">
                  <c:v>29.3229</c:v>
                </c:pt>
                <c:pt idx="108">
                  <c:v>30.3297</c:v>
                </c:pt>
                <c:pt idx="109">
                  <c:v>29.5596</c:v>
                </c:pt>
                <c:pt idx="110">
                  <c:v>30.1675</c:v>
                </c:pt>
                <c:pt idx="111">
                  <c:v>30.1139</c:v>
                </c:pt>
                <c:pt idx="112">
                  <c:v>31.3732</c:v>
                </c:pt>
                <c:pt idx="113">
                  <c:v>30.0238</c:v>
                </c:pt>
                <c:pt idx="114">
                  <c:v>30.0546</c:v>
                </c:pt>
                <c:pt idx="115">
                  <c:v>29.6134</c:v>
                </c:pt>
                <c:pt idx="116">
                  <c:v>30.4401</c:v>
                </c:pt>
                <c:pt idx="117">
                  <c:v>29.529</c:v>
                </c:pt>
                <c:pt idx="118">
                  <c:v>30.0361</c:v>
                </c:pt>
                <c:pt idx="119">
                  <c:v>29.8028</c:v>
                </c:pt>
                <c:pt idx="120">
                  <c:v>31.2028</c:v>
                </c:pt>
                <c:pt idx="121">
                  <c:v>29.9585</c:v>
                </c:pt>
                <c:pt idx="122">
                  <c:v>30.3322</c:v>
                </c:pt>
                <c:pt idx="123">
                  <c:v>30.0585</c:v>
                </c:pt>
                <c:pt idx="124">
                  <c:v>31.2292</c:v>
                </c:pt>
                <c:pt idx="125">
                  <c:v>30.2288</c:v>
                </c:pt>
                <c:pt idx="126">
                  <c:v>31.3062</c:v>
                </c:pt>
                <c:pt idx="127">
                  <c:v>31.3635</c:v>
                </c:pt>
                <c:pt idx="128">
                  <c:v>34.0631</c:v>
                </c:pt>
                <c:pt idx="129">
                  <c:v>30.3335</c:v>
                </c:pt>
                <c:pt idx="130">
                  <c:v>30.2324</c:v>
                </c:pt>
                <c:pt idx="131">
                  <c:v>29.7788</c:v>
                </c:pt>
                <c:pt idx="132">
                  <c:v>30.3552</c:v>
                </c:pt>
                <c:pt idx="133">
                  <c:v>29.6013</c:v>
                </c:pt>
                <c:pt idx="134">
                  <c:v>29.7686</c:v>
                </c:pt>
                <c:pt idx="135">
                  <c:v>29.7891</c:v>
                </c:pt>
                <c:pt idx="136">
                  <c:v>30.5707</c:v>
                </c:pt>
                <c:pt idx="137">
                  <c:v>29.6933</c:v>
                </c:pt>
                <c:pt idx="138">
                  <c:v>29.7206</c:v>
                </c:pt>
                <c:pt idx="139">
                  <c:v>29.4623</c:v>
                </c:pt>
                <c:pt idx="140">
                  <c:v>30.1393</c:v>
                </c:pt>
                <c:pt idx="141">
                  <c:v>29.5532</c:v>
                </c:pt>
                <c:pt idx="142">
                  <c:v>29.8938</c:v>
                </c:pt>
                <c:pt idx="143">
                  <c:v>29.8262</c:v>
                </c:pt>
                <c:pt idx="144">
                  <c:v>30.8521</c:v>
                </c:pt>
                <c:pt idx="145">
                  <c:v>29.663</c:v>
                </c:pt>
                <c:pt idx="146">
                  <c:v>29.6105</c:v>
                </c:pt>
                <c:pt idx="147">
                  <c:v>29.0675</c:v>
                </c:pt>
                <c:pt idx="148">
                  <c:v>29.3607</c:v>
                </c:pt>
                <c:pt idx="149">
                  <c:v>28.2705</c:v>
                </c:pt>
              </c:numCache>
            </c:numRef>
          </c:yVal>
          <c:smooth val="0"/>
        </c:ser>
        <c:axId val="75289129"/>
        <c:axId val="18353795"/>
      </c:scatterChart>
      <c:valAx>
        <c:axId val="75289129"/>
        <c:scaling>
          <c:orientation val="minMax"/>
          <c:max val="14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3795"/>
        <c:crossesAt val="0"/>
        <c:crossBetween val="midCat"/>
        <c:majorUnit val="16"/>
      </c:valAx>
      <c:valAx>
        <c:axId val="18353795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912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OBILE_CIF30-3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SVM 1.0"</c:f>
              <c:strCache>
                <c:ptCount val="1"/>
                <c:pt idx="0">
                  <c:v>JSVM 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_CIF30-384'!$A$5:$A$304</c:f>
              <c:numCache>
                <c:formatCode>General</c:formatCode>
                <c:ptCount val="3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</c:numCache>
            </c:numRef>
          </c:xVal>
          <c:yVal>
            <c:numRef>
              <c:f>'MOBILE_CIF30-384'!$B$5:$B$304</c:f>
              <c:numCache>
                <c:formatCode>General</c:formatCode>
                <c:ptCount val="300"/>
                <c:pt idx="0">
                  <c:v>33.2584</c:v>
                </c:pt>
                <c:pt idx="1">
                  <c:v>29.0795</c:v>
                </c:pt>
                <c:pt idx="2">
                  <c:v>29.4866</c:v>
                </c:pt>
                <c:pt idx="3">
                  <c:v>28.5182</c:v>
                </c:pt>
                <c:pt idx="4">
                  <c:v>29.4046</c:v>
                </c:pt>
                <c:pt idx="5">
                  <c:v>28.2222</c:v>
                </c:pt>
                <c:pt idx="6">
                  <c:v>28.8075</c:v>
                </c:pt>
                <c:pt idx="7">
                  <c:v>28.0309</c:v>
                </c:pt>
                <c:pt idx="8">
                  <c:v>29.8633</c:v>
                </c:pt>
                <c:pt idx="9">
                  <c:v>28.4459</c:v>
                </c:pt>
                <c:pt idx="10">
                  <c:v>28.6549</c:v>
                </c:pt>
                <c:pt idx="11">
                  <c:v>27.7699</c:v>
                </c:pt>
                <c:pt idx="12">
                  <c:v>29.341</c:v>
                </c:pt>
                <c:pt idx="13">
                  <c:v>28.2279</c:v>
                </c:pt>
                <c:pt idx="14">
                  <c:v>29.0356</c:v>
                </c:pt>
                <c:pt idx="15">
                  <c:v>28.8359</c:v>
                </c:pt>
                <c:pt idx="16">
                  <c:v>30.421</c:v>
                </c:pt>
                <c:pt idx="17">
                  <c:v>28.6535</c:v>
                </c:pt>
                <c:pt idx="18">
                  <c:v>28.8831</c:v>
                </c:pt>
                <c:pt idx="19">
                  <c:v>27.9709</c:v>
                </c:pt>
                <c:pt idx="20">
                  <c:v>29.3653</c:v>
                </c:pt>
                <c:pt idx="21">
                  <c:v>28.0987</c:v>
                </c:pt>
                <c:pt idx="22">
                  <c:v>28.8448</c:v>
                </c:pt>
                <c:pt idx="23">
                  <c:v>28.3577</c:v>
                </c:pt>
                <c:pt idx="24">
                  <c:v>30.2228</c:v>
                </c:pt>
                <c:pt idx="25">
                  <c:v>28.6987</c:v>
                </c:pt>
                <c:pt idx="26">
                  <c:v>29.1678</c:v>
                </c:pt>
                <c:pt idx="27">
                  <c:v>28.7515</c:v>
                </c:pt>
                <c:pt idx="28">
                  <c:v>30.2558</c:v>
                </c:pt>
                <c:pt idx="29">
                  <c:v>28.8846</c:v>
                </c:pt>
                <c:pt idx="30">
                  <c:v>29.7452</c:v>
                </c:pt>
                <c:pt idx="31">
                  <c:v>29.956</c:v>
                </c:pt>
                <c:pt idx="32">
                  <c:v>32.7167</c:v>
                </c:pt>
                <c:pt idx="33">
                  <c:v>29.5683</c:v>
                </c:pt>
                <c:pt idx="34">
                  <c:v>29.4693</c:v>
                </c:pt>
                <c:pt idx="35">
                  <c:v>28.7712</c:v>
                </c:pt>
                <c:pt idx="36">
                  <c:v>29.6861</c:v>
                </c:pt>
                <c:pt idx="37">
                  <c:v>28.3064</c:v>
                </c:pt>
                <c:pt idx="38">
                  <c:v>28.8736</c:v>
                </c:pt>
                <c:pt idx="39">
                  <c:v>28.6242</c:v>
                </c:pt>
                <c:pt idx="40">
                  <c:v>29.9748</c:v>
                </c:pt>
                <c:pt idx="41">
                  <c:v>28.3657</c:v>
                </c:pt>
                <c:pt idx="42">
                  <c:v>28.8811</c:v>
                </c:pt>
                <c:pt idx="43">
                  <c:v>28.2229</c:v>
                </c:pt>
                <c:pt idx="44">
                  <c:v>29.4</c:v>
                </c:pt>
                <c:pt idx="45">
                  <c:v>28.156</c:v>
                </c:pt>
                <c:pt idx="46">
                  <c:v>29.0471</c:v>
                </c:pt>
                <c:pt idx="47">
                  <c:v>28.8233</c:v>
                </c:pt>
                <c:pt idx="48">
                  <c:v>30.4372</c:v>
                </c:pt>
                <c:pt idx="49">
                  <c:v>28.8275</c:v>
                </c:pt>
                <c:pt idx="50">
                  <c:v>28.8883</c:v>
                </c:pt>
                <c:pt idx="51">
                  <c:v>28.0899</c:v>
                </c:pt>
                <c:pt idx="52">
                  <c:v>29.1994</c:v>
                </c:pt>
                <c:pt idx="53">
                  <c:v>28.0272</c:v>
                </c:pt>
                <c:pt idx="54">
                  <c:v>28.6014</c:v>
                </c:pt>
                <c:pt idx="55">
                  <c:v>28.2063</c:v>
                </c:pt>
                <c:pt idx="56">
                  <c:v>29.7608</c:v>
                </c:pt>
                <c:pt idx="57">
                  <c:v>28.4032</c:v>
                </c:pt>
                <c:pt idx="58">
                  <c:v>28.7884</c:v>
                </c:pt>
                <c:pt idx="59">
                  <c:v>28.472</c:v>
                </c:pt>
                <c:pt idx="60">
                  <c:v>29.4961</c:v>
                </c:pt>
                <c:pt idx="61">
                  <c:v>28.6289</c:v>
                </c:pt>
                <c:pt idx="62">
                  <c:v>29.5016</c:v>
                </c:pt>
                <c:pt idx="63">
                  <c:v>29.3448</c:v>
                </c:pt>
                <c:pt idx="64">
                  <c:v>31.6791</c:v>
                </c:pt>
                <c:pt idx="65">
                  <c:v>28.7503</c:v>
                </c:pt>
                <c:pt idx="66">
                  <c:v>28.96</c:v>
                </c:pt>
                <c:pt idx="67">
                  <c:v>28.1417</c:v>
                </c:pt>
                <c:pt idx="68">
                  <c:v>28.8617</c:v>
                </c:pt>
                <c:pt idx="69">
                  <c:v>27.8878</c:v>
                </c:pt>
                <c:pt idx="70">
                  <c:v>28.5098</c:v>
                </c:pt>
                <c:pt idx="71">
                  <c:v>28.0036</c:v>
                </c:pt>
                <c:pt idx="72">
                  <c:v>29.288</c:v>
                </c:pt>
                <c:pt idx="73">
                  <c:v>27.7561</c:v>
                </c:pt>
                <c:pt idx="74">
                  <c:v>28.3647</c:v>
                </c:pt>
                <c:pt idx="75">
                  <c:v>27.6388</c:v>
                </c:pt>
                <c:pt idx="76">
                  <c:v>28.8315</c:v>
                </c:pt>
                <c:pt idx="77">
                  <c:v>27.7094</c:v>
                </c:pt>
                <c:pt idx="78">
                  <c:v>28.6094</c:v>
                </c:pt>
                <c:pt idx="79">
                  <c:v>28.3463</c:v>
                </c:pt>
                <c:pt idx="80">
                  <c:v>29.931</c:v>
                </c:pt>
                <c:pt idx="81">
                  <c:v>28.4175</c:v>
                </c:pt>
                <c:pt idx="82">
                  <c:v>28.6675</c:v>
                </c:pt>
                <c:pt idx="83">
                  <c:v>27.8692</c:v>
                </c:pt>
                <c:pt idx="84">
                  <c:v>29.0699</c:v>
                </c:pt>
                <c:pt idx="85">
                  <c:v>27.8376</c:v>
                </c:pt>
                <c:pt idx="86">
                  <c:v>28.3628</c:v>
                </c:pt>
                <c:pt idx="87">
                  <c:v>28.0779</c:v>
                </c:pt>
                <c:pt idx="88">
                  <c:v>29.6342</c:v>
                </c:pt>
                <c:pt idx="89">
                  <c:v>28.2696</c:v>
                </c:pt>
                <c:pt idx="90">
                  <c:v>28.7047</c:v>
                </c:pt>
                <c:pt idx="91">
                  <c:v>28.2765</c:v>
                </c:pt>
                <c:pt idx="92">
                  <c:v>29.5623</c:v>
                </c:pt>
                <c:pt idx="93">
                  <c:v>28.6953</c:v>
                </c:pt>
                <c:pt idx="94">
                  <c:v>29.4641</c:v>
                </c:pt>
                <c:pt idx="95">
                  <c:v>29.3543</c:v>
                </c:pt>
                <c:pt idx="96">
                  <c:v>32.4405</c:v>
                </c:pt>
                <c:pt idx="97">
                  <c:v>28.7711</c:v>
                </c:pt>
                <c:pt idx="98">
                  <c:v>28.8508</c:v>
                </c:pt>
                <c:pt idx="99">
                  <c:v>28.1569</c:v>
                </c:pt>
                <c:pt idx="100">
                  <c:v>28.9315</c:v>
                </c:pt>
                <c:pt idx="101">
                  <c:v>27.8399</c:v>
                </c:pt>
                <c:pt idx="102">
                  <c:v>28.2536</c:v>
                </c:pt>
                <c:pt idx="103">
                  <c:v>27.9789</c:v>
                </c:pt>
                <c:pt idx="104">
                  <c:v>29.2119</c:v>
                </c:pt>
                <c:pt idx="105">
                  <c:v>27.9785</c:v>
                </c:pt>
                <c:pt idx="106">
                  <c:v>28.2305</c:v>
                </c:pt>
                <c:pt idx="107">
                  <c:v>27.6655</c:v>
                </c:pt>
                <c:pt idx="108">
                  <c:v>28.8127</c:v>
                </c:pt>
                <c:pt idx="109">
                  <c:v>27.6672</c:v>
                </c:pt>
                <c:pt idx="110">
                  <c:v>28.5193</c:v>
                </c:pt>
                <c:pt idx="111">
                  <c:v>28.1911</c:v>
                </c:pt>
                <c:pt idx="112">
                  <c:v>29.8189</c:v>
                </c:pt>
                <c:pt idx="113">
                  <c:v>28.1322</c:v>
                </c:pt>
                <c:pt idx="114">
                  <c:v>28.2952</c:v>
                </c:pt>
                <c:pt idx="115">
                  <c:v>27.8732</c:v>
                </c:pt>
                <c:pt idx="116">
                  <c:v>28.8355</c:v>
                </c:pt>
                <c:pt idx="117">
                  <c:v>27.512</c:v>
                </c:pt>
                <c:pt idx="118">
                  <c:v>28.338</c:v>
                </c:pt>
                <c:pt idx="119">
                  <c:v>28.1853</c:v>
                </c:pt>
                <c:pt idx="120">
                  <c:v>29.5782</c:v>
                </c:pt>
                <c:pt idx="121">
                  <c:v>28.3441</c:v>
                </c:pt>
                <c:pt idx="122">
                  <c:v>28.6652</c:v>
                </c:pt>
                <c:pt idx="123">
                  <c:v>28.3017</c:v>
                </c:pt>
                <c:pt idx="124">
                  <c:v>29.4249</c:v>
                </c:pt>
                <c:pt idx="125">
                  <c:v>28.3335</c:v>
                </c:pt>
                <c:pt idx="126">
                  <c:v>29.5785</c:v>
                </c:pt>
                <c:pt idx="127">
                  <c:v>29.8443</c:v>
                </c:pt>
                <c:pt idx="128">
                  <c:v>32.3526</c:v>
                </c:pt>
                <c:pt idx="129">
                  <c:v>29.3486</c:v>
                </c:pt>
                <c:pt idx="130">
                  <c:v>29.1447</c:v>
                </c:pt>
                <c:pt idx="131">
                  <c:v>28.2641</c:v>
                </c:pt>
                <c:pt idx="132">
                  <c:v>29.0804</c:v>
                </c:pt>
                <c:pt idx="133">
                  <c:v>28.0482</c:v>
                </c:pt>
                <c:pt idx="134">
                  <c:v>28.585</c:v>
                </c:pt>
                <c:pt idx="135">
                  <c:v>28.2284</c:v>
                </c:pt>
                <c:pt idx="136">
                  <c:v>29.4532</c:v>
                </c:pt>
                <c:pt idx="137">
                  <c:v>28.147</c:v>
                </c:pt>
                <c:pt idx="138">
                  <c:v>28.3292</c:v>
                </c:pt>
                <c:pt idx="139">
                  <c:v>27.6946</c:v>
                </c:pt>
                <c:pt idx="140">
                  <c:v>28.9456</c:v>
                </c:pt>
                <c:pt idx="141">
                  <c:v>27.7515</c:v>
                </c:pt>
                <c:pt idx="142">
                  <c:v>28.6461</c:v>
                </c:pt>
                <c:pt idx="143">
                  <c:v>28.4787</c:v>
                </c:pt>
                <c:pt idx="144">
                  <c:v>29.9546</c:v>
                </c:pt>
                <c:pt idx="145">
                  <c:v>28.3487</c:v>
                </c:pt>
                <c:pt idx="146">
                  <c:v>28.7178</c:v>
                </c:pt>
                <c:pt idx="147">
                  <c:v>28.2459</c:v>
                </c:pt>
                <c:pt idx="148">
                  <c:v>28.9487</c:v>
                </c:pt>
                <c:pt idx="149">
                  <c:v>27.9079</c:v>
                </c:pt>
                <c:pt idx="150">
                  <c:v>28.3257</c:v>
                </c:pt>
                <c:pt idx="151">
                  <c:v>28.0996</c:v>
                </c:pt>
                <c:pt idx="152">
                  <c:v>29.5246</c:v>
                </c:pt>
                <c:pt idx="153">
                  <c:v>28.0693</c:v>
                </c:pt>
                <c:pt idx="154">
                  <c:v>28.5738</c:v>
                </c:pt>
                <c:pt idx="155">
                  <c:v>28.4576</c:v>
                </c:pt>
                <c:pt idx="156">
                  <c:v>29.3521</c:v>
                </c:pt>
                <c:pt idx="157">
                  <c:v>28.4685</c:v>
                </c:pt>
                <c:pt idx="158">
                  <c:v>29.5471</c:v>
                </c:pt>
                <c:pt idx="159">
                  <c:v>29.938</c:v>
                </c:pt>
                <c:pt idx="160">
                  <c:v>32.3539</c:v>
                </c:pt>
                <c:pt idx="161">
                  <c:v>29.7495</c:v>
                </c:pt>
                <c:pt idx="162">
                  <c:v>29.5976</c:v>
                </c:pt>
                <c:pt idx="163">
                  <c:v>29.6261</c:v>
                </c:pt>
                <c:pt idx="164">
                  <c:v>30.118</c:v>
                </c:pt>
                <c:pt idx="165">
                  <c:v>28.7422</c:v>
                </c:pt>
                <c:pt idx="166">
                  <c:v>29.1249</c:v>
                </c:pt>
                <c:pt idx="167">
                  <c:v>29.3491</c:v>
                </c:pt>
                <c:pt idx="168">
                  <c:v>30.2523</c:v>
                </c:pt>
                <c:pt idx="169">
                  <c:v>29.0149</c:v>
                </c:pt>
                <c:pt idx="170">
                  <c:v>29.2642</c:v>
                </c:pt>
                <c:pt idx="171">
                  <c:v>28.8758</c:v>
                </c:pt>
                <c:pt idx="172">
                  <c:v>29.7838</c:v>
                </c:pt>
                <c:pt idx="173">
                  <c:v>29.1849</c:v>
                </c:pt>
                <c:pt idx="174">
                  <c:v>29.4283</c:v>
                </c:pt>
                <c:pt idx="175">
                  <c:v>29.6359</c:v>
                </c:pt>
                <c:pt idx="176">
                  <c:v>30.8932</c:v>
                </c:pt>
                <c:pt idx="177">
                  <c:v>29.6266</c:v>
                </c:pt>
                <c:pt idx="178">
                  <c:v>29.8618</c:v>
                </c:pt>
                <c:pt idx="179">
                  <c:v>29.4205</c:v>
                </c:pt>
                <c:pt idx="180">
                  <c:v>30.0008</c:v>
                </c:pt>
                <c:pt idx="181">
                  <c:v>29.1295</c:v>
                </c:pt>
                <c:pt idx="182">
                  <c:v>29.5885</c:v>
                </c:pt>
                <c:pt idx="183">
                  <c:v>29.3642</c:v>
                </c:pt>
                <c:pt idx="184">
                  <c:v>30.5139</c:v>
                </c:pt>
                <c:pt idx="185">
                  <c:v>29.6724</c:v>
                </c:pt>
                <c:pt idx="186">
                  <c:v>29.8321</c:v>
                </c:pt>
                <c:pt idx="187">
                  <c:v>29.3505</c:v>
                </c:pt>
                <c:pt idx="188">
                  <c:v>30.0156</c:v>
                </c:pt>
                <c:pt idx="189">
                  <c:v>29.3119</c:v>
                </c:pt>
                <c:pt idx="190">
                  <c:v>30.1118</c:v>
                </c:pt>
                <c:pt idx="191">
                  <c:v>30.683</c:v>
                </c:pt>
                <c:pt idx="192">
                  <c:v>32.3925</c:v>
                </c:pt>
                <c:pt idx="193">
                  <c:v>30.2535</c:v>
                </c:pt>
                <c:pt idx="194">
                  <c:v>30.0653</c:v>
                </c:pt>
                <c:pt idx="195">
                  <c:v>29.3651</c:v>
                </c:pt>
                <c:pt idx="196">
                  <c:v>29.6969</c:v>
                </c:pt>
                <c:pt idx="197">
                  <c:v>28.7207</c:v>
                </c:pt>
                <c:pt idx="198">
                  <c:v>29.1045</c:v>
                </c:pt>
                <c:pt idx="199">
                  <c:v>29.2623</c:v>
                </c:pt>
                <c:pt idx="200">
                  <c:v>30.1288</c:v>
                </c:pt>
                <c:pt idx="201">
                  <c:v>28.8387</c:v>
                </c:pt>
                <c:pt idx="202">
                  <c:v>29.0456</c:v>
                </c:pt>
                <c:pt idx="203">
                  <c:v>28.5307</c:v>
                </c:pt>
                <c:pt idx="204">
                  <c:v>29.1056</c:v>
                </c:pt>
                <c:pt idx="205">
                  <c:v>28.3331</c:v>
                </c:pt>
                <c:pt idx="206">
                  <c:v>28.9034</c:v>
                </c:pt>
                <c:pt idx="207">
                  <c:v>28.9336</c:v>
                </c:pt>
                <c:pt idx="208">
                  <c:v>29.9717</c:v>
                </c:pt>
                <c:pt idx="209">
                  <c:v>28.6669</c:v>
                </c:pt>
                <c:pt idx="210">
                  <c:v>28.8718</c:v>
                </c:pt>
                <c:pt idx="211">
                  <c:v>28.3212</c:v>
                </c:pt>
                <c:pt idx="212">
                  <c:v>29.085</c:v>
                </c:pt>
                <c:pt idx="213">
                  <c:v>27.9011</c:v>
                </c:pt>
                <c:pt idx="214">
                  <c:v>28.6212</c:v>
                </c:pt>
                <c:pt idx="215">
                  <c:v>28.5629</c:v>
                </c:pt>
                <c:pt idx="216">
                  <c:v>29.8013</c:v>
                </c:pt>
                <c:pt idx="217">
                  <c:v>28.5053</c:v>
                </c:pt>
                <c:pt idx="218">
                  <c:v>29.0335</c:v>
                </c:pt>
                <c:pt idx="219">
                  <c:v>28.3919</c:v>
                </c:pt>
                <c:pt idx="220">
                  <c:v>29.5419</c:v>
                </c:pt>
                <c:pt idx="221">
                  <c:v>28.8709</c:v>
                </c:pt>
                <c:pt idx="222">
                  <c:v>29.7383</c:v>
                </c:pt>
                <c:pt idx="223">
                  <c:v>29.9876</c:v>
                </c:pt>
                <c:pt idx="224">
                  <c:v>32.4568</c:v>
                </c:pt>
                <c:pt idx="225">
                  <c:v>29.0295</c:v>
                </c:pt>
                <c:pt idx="226">
                  <c:v>28.8924</c:v>
                </c:pt>
                <c:pt idx="227">
                  <c:v>28.261</c:v>
                </c:pt>
                <c:pt idx="228">
                  <c:v>29.2934</c:v>
                </c:pt>
                <c:pt idx="229">
                  <c:v>28.5239</c:v>
                </c:pt>
                <c:pt idx="230">
                  <c:v>29.1899</c:v>
                </c:pt>
                <c:pt idx="231">
                  <c:v>28.9024</c:v>
                </c:pt>
                <c:pt idx="232">
                  <c:v>29.7155</c:v>
                </c:pt>
                <c:pt idx="233">
                  <c:v>28.8952</c:v>
                </c:pt>
                <c:pt idx="234">
                  <c:v>29.0003</c:v>
                </c:pt>
                <c:pt idx="235">
                  <c:v>28.5489</c:v>
                </c:pt>
                <c:pt idx="236">
                  <c:v>29.5492</c:v>
                </c:pt>
                <c:pt idx="237">
                  <c:v>28.6645</c:v>
                </c:pt>
                <c:pt idx="238">
                  <c:v>29.3664</c:v>
                </c:pt>
                <c:pt idx="239">
                  <c:v>29.2913</c:v>
                </c:pt>
                <c:pt idx="240">
                  <c:v>30.5319</c:v>
                </c:pt>
                <c:pt idx="241">
                  <c:v>28.7809</c:v>
                </c:pt>
                <c:pt idx="242">
                  <c:v>29.2177</c:v>
                </c:pt>
                <c:pt idx="243">
                  <c:v>28.5878</c:v>
                </c:pt>
                <c:pt idx="244">
                  <c:v>29.6562</c:v>
                </c:pt>
                <c:pt idx="245">
                  <c:v>28.9233</c:v>
                </c:pt>
                <c:pt idx="246">
                  <c:v>29.4291</c:v>
                </c:pt>
                <c:pt idx="247">
                  <c:v>29.3695</c:v>
                </c:pt>
                <c:pt idx="248">
                  <c:v>30.2942</c:v>
                </c:pt>
                <c:pt idx="249">
                  <c:v>29.4224</c:v>
                </c:pt>
                <c:pt idx="250">
                  <c:v>29.6842</c:v>
                </c:pt>
                <c:pt idx="251">
                  <c:v>29.4339</c:v>
                </c:pt>
                <c:pt idx="252">
                  <c:v>30.2069</c:v>
                </c:pt>
                <c:pt idx="253">
                  <c:v>29.5813</c:v>
                </c:pt>
                <c:pt idx="254">
                  <c:v>30.1695</c:v>
                </c:pt>
                <c:pt idx="255">
                  <c:v>30.1516</c:v>
                </c:pt>
                <c:pt idx="256">
                  <c:v>31.6909</c:v>
                </c:pt>
                <c:pt idx="257">
                  <c:v>29.9075</c:v>
                </c:pt>
                <c:pt idx="258">
                  <c:v>29.9103</c:v>
                </c:pt>
                <c:pt idx="259">
                  <c:v>29.1768</c:v>
                </c:pt>
                <c:pt idx="260">
                  <c:v>29.8379</c:v>
                </c:pt>
                <c:pt idx="261">
                  <c:v>28.6579</c:v>
                </c:pt>
                <c:pt idx="262">
                  <c:v>29.3643</c:v>
                </c:pt>
                <c:pt idx="263">
                  <c:v>29.0764</c:v>
                </c:pt>
                <c:pt idx="264">
                  <c:v>30.4457</c:v>
                </c:pt>
                <c:pt idx="265">
                  <c:v>29.2651</c:v>
                </c:pt>
                <c:pt idx="266">
                  <c:v>29.5291</c:v>
                </c:pt>
                <c:pt idx="267">
                  <c:v>29.2698</c:v>
                </c:pt>
                <c:pt idx="268">
                  <c:v>30.1328</c:v>
                </c:pt>
                <c:pt idx="269">
                  <c:v>29.3419</c:v>
                </c:pt>
                <c:pt idx="270">
                  <c:v>29.8298</c:v>
                </c:pt>
                <c:pt idx="271">
                  <c:v>29.803</c:v>
                </c:pt>
                <c:pt idx="272">
                  <c:v>31.1627</c:v>
                </c:pt>
                <c:pt idx="273">
                  <c:v>29.8908</c:v>
                </c:pt>
                <c:pt idx="274">
                  <c:v>29.7497</c:v>
                </c:pt>
                <c:pt idx="275">
                  <c:v>29.457</c:v>
                </c:pt>
                <c:pt idx="276">
                  <c:v>30.1542</c:v>
                </c:pt>
                <c:pt idx="277">
                  <c:v>29.4858</c:v>
                </c:pt>
                <c:pt idx="278">
                  <c:v>29.7856</c:v>
                </c:pt>
                <c:pt idx="279">
                  <c:v>29.5549</c:v>
                </c:pt>
                <c:pt idx="280">
                  <c:v>30.8517</c:v>
                </c:pt>
                <c:pt idx="281">
                  <c:v>29.7987</c:v>
                </c:pt>
                <c:pt idx="282">
                  <c:v>30.0744</c:v>
                </c:pt>
                <c:pt idx="283">
                  <c:v>30.0797</c:v>
                </c:pt>
                <c:pt idx="284">
                  <c:v>30.9721</c:v>
                </c:pt>
                <c:pt idx="285">
                  <c:v>30.281</c:v>
                </c:pt>
                <c:pt idx="286">
                  <c:v>30.7961</c:v>
                </c:pt>
                <c:pt idx="287">
                  <c:v>31.119</c:v>
                </c:pt>
                <c:pt idx="288">
                  <c:v>31.8951</c:v>
                </c:pt>
                <c:pt idx="289">
                  <c:v>30.4735</c:v>
                </c:pt>
                <c:pt idx="290">
                  <c:v>30.0872</c:v>
                </c:pt>
                <c:pt idx="291">
                  <c:v>29.4437</c:v>
                </c:pt>
                <c:pt idx="292">
                  <c:v>29.5858</c:v>
                </c:pt>
                <c:pt idx="293">
                  <c:v>28.9498</c:v>
                </c:pt>
                <c:pt idx="294">
                  <c:v>29.0784</c:v>
                </c:pt>
                <c:pt idx="295">
                  <c:v>28.7677</c:v>
                </c:pt>
                <c:pt idx="296">
                  <c:v>29.2636</c:v>
                </c:pt>
                <c:pt idx="297">
                  <c:v>28.6124</c:v>
                </c:pt>
                <c:pt idx="298">
                  <c:v>28.1249</c:v>
                </c:pt>
                <c:pt idx="299">
                  <c:v>27.1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DU"</c:f>
              <c:strCache>
                <c:ptCount val="1"/>
                <c:pt idx="0">
                  <c:v>ED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_CIF30-384'!$A$5:$A$304</c:f>
              <c:numCache>
                <c:formatCode>General</c:formatCode>
                <c:ptCount val="3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</c:numCache>
            </c:numRef>
          </c:xVal>
          <c:yVal>
            <c:numRef>
              <c:f>'MOBILE_CIF30-384'!$E$5:$E$304</c:f>
              <c:numCache>
                <c:formatCode>General</c:formatCode>
                <c:ptCount val="300"/>
                <c:pt idx="0">
                  <c:v>32.1361</c:v>
                </c:pt>
                <c:pt idx="1">
                  <c:v>28.7691</c:v>
                </c:pt>
                <c:pt idx="2">
                  <c:v>29.1571</c:v>
                </c:pt>
                <c:pt idx="3">
                  <c:v>28.3078</c:v>
                </c:pt>
                <c:pt idx="4">
                  <c:v>29.2068</c:v>
                </c:pt>
                <c:pt idx="5">
                  <c:v>28.1089</c:v>
                </c:pt>
                <c:pt idx="6">
                  <c:v>28.724</c:v>
                </c:pt>
                <c:pt idx="7">
                  <c:v>27.9962</c:v>
                </c:pt>
                <c:pt idx="8">
                  <c:v>29.7382</c:v>
                </c:pt>
                <c:pt idx="9">
                  <c:v>28.4806</c:v>
                </c:pt>
                <c:pt idx="10">
                  <c:v>28.7316</c:v>
                </c:pt>
                <c:pt idx="11">
                  <c:v>27.7626</c:v>
                </c:pt>
                <c:pt idx="12">
                  <c:v>29.2716</c:v>
                </c:pt>
                <c:pt idx="13">
                  <c:v>28.2176</c:v>
                </c:pt>
                <c:pt idx="14">
                  <c:v>29.0331</c:v>
                </c:pt>
                <c:pt idx="15">
                  <c:v>28.8177</c:v>
                </c:pt>
                <c:pt idx="16">
                  <c:v>30.1539</c:v>
                </c:pt>
                <c:pt idx="17">
                  <c:v>28.6975</c:v>
                </c:pt>
                <c:pt idx="18">
                  <c:v>29.0303</c:v>
                </c:pt>
                <c:pt idx="19">
                  <c:v>28.0791</c:v>
                </c:pt>
                <c:pt idx="20">
                  <c:v>29.4796</c:v>
                </c:pt>
                <c:pt idx="21">
                  <c:v>28.1604</c:v>
                </c:pt>
                <c:pt idx="22">
                  <c:v>28.9318</c:v>
                </c:pt>
                <c:pt idx="23">
                  <c:v>28.462</c:v>
                </c:pt>
                <c:pt idx="24">
                  <c:v>30.2624</c:v>
                </c:pt>
                <c:pt idx="25">
                  <c:v>28.8115</c:v>
                </c:pt>
                <c:pt idx="26">
                  <c:v>29.283</c:v>
                </c:pt>
                <c:pt idx="27">
                  <c:v>28.8578</c:v>
                </c:pt>
                <c:pt idx="28">
                  <c:v>30.3046</c:v>
                </c:pt>
                <c:pt idx="29">
                  <c:v>28.9957</c:v>
                </c:pt>
                <c:pt idx="30">
                  <c:v>29.8196</c:v>
                </c:pt>
                <c:pt idx="31">
                  <c:v>29.8937</c:v>
                </c:pt>
                <c:pt idx="32">
                  <c:v>31.4415</c:v>
                </c:pt>
                <c:pt idx="33">
                  <c:v>29.2435</c:v>
                </c:pt>
                <c:pt idx="34">
                  <c:v>29.426</c:v>
                </c:pt>
                <c:pt idx="35">
                  <c:v>28.7886</c:v>
                </c:pt>
                <c:pt idx="36">
                  <c:v>29.5844</c:v>
                </c:pt>
                <c:pt idx="37">
                  <c:v>28.4533</c:v>
                </c:pt>
                <c:pt idx="38">
                  <c:v>29.0615</c:v>
                </c:pt>
                <c:pt idx="39">
                  <c:v>28.7427</c:v>
                </c:pt>
                <c:pt idx="40">
                  <c:v>30.0445</c:v>
                </c:pt>
                <c:pt idx="41">
                  <c:v>28.5307</c:v>
                </c:pt>
                <c:pt idx="42">
                  <c:v>29.0378</c:v>
                </c:pt>
                <c:pt idx="43">
                  <c:v>28.3634</c:v>
                </c:pt>
                <c:pt idx="44">
                  <c:v>29.6087</c:v>
                </c:pt>
                <c:pt idx="45">
                  <c:v>28.3129</c:v>
                </c:pt>
                <c:pt idx="46">
                  <c:v>29.2487</c:v>
                </c:pt>
                <c:pt idx="47">
                  <c:v>28.9706</c:v>
                </c:pt>
                <c:pt idx="48">
                  <c:v>30.3823</c:v>
                </c:pt>
                <c:pt idx="49">
                  <c:v>28.9763</c:v>
                </c:pt>
                <c:pt idx="50">
                  <c:v>29.1807</c:v>
                </c:pt>
                <c:pt idx="51">
                  <c:v>28.3477</c:v>
                </c:pt>
                <c:pt idx="52">
                  <c:v>29.5363</c:v>
                </c:pt>
                <c:pt idx="53">
                  <c:v>28.2738</c:v>
                </c:pt>
                <c:pt idx="54">
                  <c:v>28.9207</c:v>
                </c:pt>
                <c:pt idx="55">
                  <c:v>28.5155</c:v>
                </c:pt>
                <c:pt idx="56">
                  <c:v>30.136</c:v>
                </c:pt>
                <c:pt idx="57">
                  <c:v>28.6741</c:v>
                </c:pt>
                <c:pt idx="58">
                  <c:v>29.1377</c:v>
                </c:pt>
                <c:pt idx="59">
                  <c:v>28.743</c:v>
                </c:pt>
                <c:pt idx="60">
                  <c:v>30.0273</c:v>
                </c:pt>
                <c:pt idx="61">
                  <c:v>28.8889</c:v>
                </c:pt>
                <c:pt idx="62">
                  <c:v>29.8677</c:v>
                </c:pt>
                <c:pt idx="63">
                  <c:v>29.6735</c:v>
                </c:pt>
                <c:pt idx="64">
                  <c:v>31.2851</c:v>
                </c:pt>
                <c:pt idx="65">
                  <c:v>28.8958</c:v>
                </c:pt>
                <c:pt idx="66">
                  <c:v>29.1557</c:v>
                </c:pt>
                <c:pt idx="67">
                  <c:v>28.2888</c:v>
                </c:pt>
                <c:pt idx="68">
                  <c:v>29.1391</c:v>
                </c:pt>
                <c:pt idx="69">
                  <c:v>28.0661</c:v>
                </c:pt>
                <c:pt idx="70">
                  <c:v>28.8126</c:v>
                </c:pt>
                <c:pt idx="71">
                  <c:v>28.2357</c:v>
                </c:pt>
                <c:pt idx="72">
                  <c:v>29.5384</c:v>
                </c:pt>
                <c:pt idx="73">
                  <c:v>28.0245</c:v>
                </c:pt>
                <c:pt idx="74">
                  <c:v>28.751</c:v>
                </c:pt>
                <c:pt idx="75">
                  <c:v>27.9648</c:v>
                </c:pt>
                <c:pt idx="76">
                  <c:v>29.2736</c:v>
                </c:pt>
                <c:pt idx="77">
                  <c:v>28.0421</c:v>
                </c:pt>
                <c:pt idx="78">
                  <c:v>28.9642</c:v>
                </c:pt>
                <c:pt idx="79">
                  <c:v>28.6526</c:v>
                </c:pt>
                <c:pt idx="80">
                  <c:v>30.178</c:v>
                </c:pt>
                <c:pt idx="81">
                  <c:v>28.774</c:v>
                </c:pt>
                <c:pt idx="82">
                  <c:v>29.0692</c:v>
                </c:pt>
                <c:pt idx="83">
                  <c:v>28.2897</c:v>
                </c:pt>
                <c:pt idx="84">
                  <c:v>29.5373</c:v>
                </c:pt>
                <c:pt idx="85">
                  <c:v>28.1965</c:v>
                </c:pt>
                <c:pt idx="86">
                  <c:v>28.772</c:v>
                </c:pt>
                <c:pt idx="87">
                  <c:v>28.4796</c:v>
                </c:pt>
                <c:pt idx="88">
                  <c:v>30.1165</c:v>
                </c:pt>
                <c:pt idx="89">
                  <c:v>28.6537</c:v>
                </c:pt>
                <c:pt idx="90">
                  <c:v>29.1741</c:v>
                </c:pt>
                <c:pt idx="91">
                  <c:v>28.6839</c:v>
                </c:pt>
                <c:pt idx="92">
                  <c:v>30.1202</c:v>
                </c:pt>
                <c:pt idx="93">
                  <c:v>29.0593</c:v>
                </c:pt>
                <c:pt idx="94">
                  <c:v>29.9979</c:v>
                </c:pt>
                <c:pt idx="95">
                  <c:v>29.6858</c:v>
                </c:pt>
                <c:pt idx="96">
                  <c:v>31.824</c:v>
                </c:pt>
                <c:pt idx="97">
                  <c:v>28.9171</c:v>
                </c:pt>
                <c:pt idx="98">
                  <c:v>29.0229</c:v>
                </c:pt>
                <c:pt idx="99">
                  <c:v>28.3782</c:v>
                </c:pt>
                <c:pt idx="100">
                  <c:v>29.1742</c:v>
                </c:pt>
                <c:pt idx="101">
                  <c:v>28.0364</c:v>
                </c:pt>
                <c:pt idx="102">
                  <c:v>28.6074</c:v>
                </c:pt>
                <c:pt idx="103">
                  <c:v>28.2595</c:v>
                </c:pt>
                <c:pt idx="104">
                  <c:v>29.4321</c:v>
                </c:pt>
                <c:pt idx="105">
                  <c:v>28.2003</c:v>
                </c:pt>
                <c:pt idx="106">
                  <c:v>28.5543</c:v>
                </c:pt>
                <c:pt idx="107">
                  <c:v>27.9535</c:v>
                </c:pt>
                <c:pt idx="108">
                  <c:v>29.1732</c:v>
                </c:pt>
                <c:pt idx="109">
                  <c:v>27.9922</c:v>
                </c:pt>
                <c:pt idx="110">
                  <c:v>28.8983</c:v>
                </c:pt>
                <c:pt idx="111">
                  <c:v>28.4644</c:v>
                </c:pt>
                <c:pt idx="112">
                  <c:v>30.0029</c:v>
                </c:pt>
                <c:pt idx="113">
                  <c:v>28.4022</c:v>
                </c:pt>
                <c:pt idx="114">
                  <c:v>28.6497</c:v>
                </c:pt>
                <c:pt idx="115">
                  <c:v>28.2005</c:v>
                </c:pt>
                <c:pt idx="116">
                  <c:v>29.2814</c:v>
                </c:pt>
                <c:pt idx="117">
                  <c:v>27.8127</c:v>
                </c:pt>
                <c:pt idx="118">
                  <c:v>28.7943</c:v>
                </c:pt>
                <c:pt idx="119">
                  <c:v>28.5865</c:v>
                </c:pt>
                <c:pt idx="120">
                  <c:v>29.9916</c:v>
                </c:pt>
                <c:pt idx="121">
                  <c:v>28.7094</c:v>
                </c:pt>
                <c:pt idx="122">
                  <c:v>29.0837</c:v>
                </c:pt>
                <c:pt idx="123">
                  <c:v>28.6506</c:v>
                </c:pt>
                <c:pt idx="124">
                  <c:v>29.9623</c:v>
                </c:pt>
                <c:pt idx="125">
                  <c:v>28.7138</c:v>
                </c:pt>
                <c:pt idx="126">
                  <c:v>29.976</c:v>
                </c:pt>
                <c:pt idx="127">
                  <c:v>30.0481</c:v>
                </c:pt>
                <c:pt idx="128">
                  <c:v>31.88</c:v>
                </c:pt>
                <c:pt idx="129">
                  <c:v>29.3936</c:v>
                </c:pt>
                <c:pt idx="130">
                  <c:v>29.2992</c:v>
                </c:pt>
                <c:pt idx="131">
                  <c:v>28.5104</c:v>
                </c:pt>
                <c:pt idx="132">
                  <c:v>29.3434</c:v>
                </c:pt>
                <c:pt idx="133">
                  <c:v>28.2909</c:v>
                </c:pt>
                <c:pt idx="134">
                  <c:v>28.894</c:v>
                </c:pt>
                <c:pt idx="135">
                  <c:v>28.5059</c:v>
                </c:pt>
                <c:pt idx="136">
                  <c:v>29.6789</c:v>
                </c:pt>
                <c:pt idx="137">
                  <c:v>28.401</c:v>
                </c:pt>
                <c:pt idx="138">
                  <c:v>28.6308</c:v>
                </c:pt>
                <c:pt idx="139">
                  <c:v>27.9688</c:v>
                </c:pt>
                <c:pt idx="140">
                  <c:v>29.2795</c:v>
                </c:pt>
                <c:pt idx="141">
                  <c:v>28.0248</c:v>
                </c:pt>
                <c:pt idx="142">
                  <c:v>28.9871</c:v>
                </c:pt>
                <c:pt idx="143">
                  <c:v>28.782</c:v>
                </c:pt>
                <c:pt idx="144">
                  <c:v>30.0931</c:v>
                </c:pt>
                <c:pt idx="145">
                  <c:v>28.6548</c:v>
                </c:pt>
                <c:pt idx="146">
                  <c:v>29.0506</c:v>
                </c:pt>
                <c:pt idx="147">
                  <c:v>28.571</c:v>
                </c:pt>
                <c:pt idx="148">
                  <c:v>29.3384</c:v>
                </c:pt>
                <c:pt idx="149">
                  <c:v>28.271</c:v>
                </c:pt>
                <c:pt idx="150">
                  <c:v>28.7092</c:v>
                </c:pt>
                <c:pt idx="151">
                  <c:v>28.4353</c:v>
                </c:pt>
                <c:pt idx="152">
                  <c:v>29.9429</c:v>
                </c:pt>
                <c:pt idx="153">
                  <c:v>28.3787</c:v>
                </c:pt>
                <c:pt idx="154">
                  <c:v>29.0011</c:v>
                </c:pt>
                <c:pt idx="155">
                  <c:v>28.8395</c:v>
                </c:pt>
                <c:pt idx="156">
                  <c:v>29.864</c:v>
                </c:pt>
                <c:pt idx="157">
                  <c:v>28.8147</c:v>
                </c:pt>
                <c:pt idx="158">
                  <c:v>29.8801</c:v>
                </c:pt>
                <c:pt idx="159">
                  <c:v>30.0724</c:v>
                </c:pt>
                <c:pt idx="160">
                  <c:v>31.9122</c:v>
                </c:pt>
                <c:pt idx="161">
                  <c:v>29.7237</c:v>
                </c:pt>
                <c:pt idx="162">
                  <c:v>29.6259</c:v>
                </c:pt>
                <c:pt idx="163">
                  <c:v>29.6353</c:v>
                </c:pt>
                <c:pt idx="164">
                  <c:v>30.1906</c:v>
                </c:pt>
                <c:pt idx="165">
                  <c:v>28.9319</c:v>
                </c:pt>
                <c:pt idx="166">
                  <c:v>29.3189</c:v>
                </c:pt>
                <c:pt idx="167">
                  <c:v>29.463</c:v>
                </c:pt>
                <c:pt idx="168">
                  <c:v>30.2976</c:v>
                </c:pt>
                <c:pt idx="169">
                  <c:v>29.1891</c:v>
                </c:pt>
                <c:pt idx="170">
                  <c:v>29.4593</c:v>
                </c:pt>
                <c:pt idx="171">
                  <c:v>29.0807</c:v>
                </c:pt>
                <c:pt idx="172">
                  <c:v>29.9845</c:v>
                </c:pt>
                <c:pt idx="173">
                  <c:v>29.3393</c:v>
                </c:pt>
                <c:pt idx="174">
                  <c:v>29.613</c:v>
                </c:pt>
                <c:pt idx="175">
                  <c:v>29.7387</c:v>
                </c:pt>
                <c:pt idx="176">
                  <c:v>30.9139</c:v>
                </c:pt>
                <c:pt idx="177">
                  <c:v>29.7542</c:v>
                </c:pt>
                <c:pt idx="178">
                  <c:v>30.0843</c:v>
                </c:pt>
                <c:pt idx="179">
                  <c:v>29.6305</c:v>
                </c:pt>
                <c:pt idx="180">
                  <c:v>30.2966</c:v>
                </c:pt>
                <c:pt idx="181">
                  <c:v>29.3645</c:v>
                </c:pt>
                <c:pt idx="182">
                  <c:v>29.8535</c:v>
                </c:pt>
                <c:pt idx="183">
                  <c:v>29.5936</c:v>
                </c:pt>
                <c:pt idx="184">
                  <c:v>30.7943</c:v>
                </c:pt>
                <c:pt idx="185">
                  <c:v>29.9506</c:v>
                </c:pt>
                <c:pt idx="186">
                  <c:v>30.2199</c:v>
                </c:pt>
                <c:pt idx="187">
                  <c:v>29.7297</c:v>
                </c:pt>
                <c:pt idx="188">
                  <c:v>30.4596</c:v>
                </c:pt>
                <c:pt idx="189">
                  <c:v>29.6142</c:v>
                </c:pt>
                <c:pt idx="190">
                  <c:v>30.3853</c:v>
                </c:pt>
                <c:pt idx="191">
                  <c:v>30.8064</c:v>
                </c:pt>
                <c:pt idx="192">
                  <c:v>32.0752</c:v>
                </c:pt>
                <c:pt idx="193">
                  <c:v>30.0341</c:v>
                </c:pt>
                <c:pt idx="194">
                  <c:v>29.9779</c:v>
                </c:pt>
                <c:pt idx="195">
                  <c:v>29.3376</c:v>
                </c:pt>
                <c:pt idx="196">
                  <c:v>29.7473</c:v>
                </c:pt>
                <c:pt idx="197">
                  <c:v>28.8181</c:v>
                </c:pt>
                <c:pt idx="198">
                  <c:v>29.2403</c:v>
                </c:pt>
                <c:pt idx="199">
                  <c:v>29.2558</c:v>
                </c:pt>
                <c:pt idx="200">
                  <c:v>30.0682</c:v>
                </c:pt>
                <c:pt idx="201">
                  <c:v>28.9771</c:v>
                </c:pt>
                <c:pt idx="202">
                  <c:v>29.2511</c:v>
                </c:pt>
                <c:pt idx="203">
                  <c:v>28.6915</c:v>
                </c:pt>
                <c:pt idx="204">
                  <c:v>29.31</c:v>
                </c:pt>
                <c:pt idx="205">
                  <c:v>28.5503</c:v>
                </c:pt>
                <c:pt idx="206">
                  <c:v>29.1427</c:v>
                </c:pt>
                <c:pt idx="207">
                  <c:v>29.0825</c:v>
                </c:pt>
                <c:pt idx="208">
                  <c:v>30.0762</c:v>
                </c:pt>
                <c:pt idx="209">
                  <c:v>28.8991</c:v>
                </c:pt>
                <c:pt idx="210">
                  <c:v>29.1146</c:v>
                </c:pt>
                <c:pt idx="211">
                  <c:v>28.5927</c:v>
                </c:pt>
                <c:pt idx="212">
                  <c:v>29.5076</c:v>
                </c:pt>
                <c:pt idx="213">
                  <c:v>28.2012</c:v>
                </c:pt>
                <c:pt idx="214">
                  <c:v>28.9781</c:v>
                </c:pt>
                <c:pt idx="215">
                  <c:v>28.8961</c:v>
                </c:pt>
                <c:pt idx="216">
                  <c:v>30.1514</c:v>
                </c:pt>
                <c:pt idx="217">
                  <c:v>28.8035</c:v>
                </c:pt>
                <c:pt idx="218">
                  <c:v>29.3826</c:v>
                </c:pt>
                <c:pt idx="219">
                  <c:v>28.7375</c:v>
                </c:pt>
                <c:pt idx="220">
                  <c:v>30.0189</c:v>
                </c:pt>
                <c:pt idx="221">
                  <c:v>29.2289</c:v>
                </c:pt>
                <c:pt idx="222">
                  <c:v>30.1291</c:v>
                </c:pt>
                <c:pt idx="223">
                  <c:v>30.2031</c:v>
                </c:pt>
                <c:pt idx="224">
                  <c:v>32.0062</c:v>
                </c:pt>
                <c:pt idx="225">
                  <c:v>29.0284</c:v>
                </c:pt>
                <c:pt idx="226">
                  <c:v>28.9744</c:v>
                </c:pt>
                <c:pt idx="227">
                  <c:v>28.4017</c:v>
                </c:pt>
                <c:pt idx="228">
                  <c:v>29.3759</c:v>
                </c:pt>
                <c:pt idx="229">
                  <c:v>28.695</c:v>
                </c:pt>
                <c:pt idx="230">
                  <c:v>29.394</c:v>
                </c:pt>
                <c:pt idx="231">
                  <c:v>29.1109</c:v>
                </c:pt>
                <c:pt idx="232">
                  <c:v>29.8178</c:v>
                </c:pt>
                <c:pt idx="233">
                  <c:v>28.9921</c:v>
                </c:pt>
                <c:pt idx="234">
                  <c:v>29.1513</c:v>
                </c:pt>
                <c:pt idx="235">
                  <c:v>28.7044</c:v>
                </c:pt>
                <c:pt idx="236">
                  <c:v>29.746</c:v>
                </c:pt>
                <c:pt idx="237">
                  <c:v>28.8565</c:v>
                </c:pt>
                <c:pt idx="238">
                  <c:v>29.5504</c:v>
                </c:pt>
                <c:pt idx="239">
                  <c:v>29.4191</c:v>
                </c:pt>
                <c:pt idx="240">
                  <c:v>30.5041</c:v>
                </c:pt>
                <c:pt idx="241">
                  <c:v>28.9159</c:v>
                </c:pt>
                <c:pt idx="242">
                  <c:v>29.3017</c:v>
                </c:pt>
                <c:pt idx="243">
                  <c:v>28.7706</c:v>
                </c:pt>
                <c:pt idx="244">
                  <c:v>29.9327</c:v>
                </c:pt>
                <c:pt idx="245">
                  <c:v>29.1113</c:v>
                </c:pt>
                <c:pt idx="246">
                  <c:v>29.744</c:v>
                </c:pt>
                <c:pt idx="247">
                  <c:v>29.6179</c:v>
                </c:pt>
                <c:pt idx="248">
                  <c:v>30.5327</c:v>
                </c:pt>
                <c:pt idx="249">
                  <c:v>29.6077</c:v>
                </c:pt>
                <c:pt idx="250">
                  <c:v>29.8858</c:v>
                </c:pt>
                <c:pt idx="251">
                  <c:v>29.6757</c:v>
                </c:pt>
                <c:pt idx="252">
                  <c:v>30.5071</c:v>
                </c:pt>
                <c:pt idx="253">
                  <c:v>29.7884</c:v>
                </c:pt>
                <c:pt idx="254">
                  <c:v>30.3071</c:v>
                </c:pt>
                <c:pt idx="255">
                  <c:v>30.2961</c:v>
                </c:pt>
                <c:pt idx="256">
                  <c:v>31.493</c:v>
                </c:pt>
                <c:pt idx="257">
                  <c:v>29.8887</c:v>
                </c:pt>
                <c:pt idx="258">
                  <c:v>29.8272</c:v>
                </c:pt>
                <c:pt idx="259">
                  <c:v>29.2604</c:v>
                </c:pt>
                <c:pt idx="260">
                  <c:v>29.8211</c:v>
                </c:pt>
                <c:pt idx="261">
                  <c:v>28.6732</c:v>
                </c:pt>
                <c:pt idx="262">
                  <c:v>29.4161</c:v>
                </c:pt>
                <c:pt idx="263">
                  <c:v>29.1385</c:v>
                </c:pt>
                <c:pt idx="264">
                  <c:v>30.4891</c:v>
                </c:pt>
                <c:pt idx="265">
                  <c:v>29.3318</c:v>
                </c:pt>
                <c:pt idx="266">
                  <c:v>29.6946</c:v>
                </c:pt>
                <c:pt idx="267">
                  <c:v>29.3392</c:v>
                </c:pt>
                <c:pt idx="268">
                  <c:v>30.2452</c:v>
                </c:pt>
                <c:pt idx="269">
                  <c:v>29.4277</c:v>
                </c:pt>
                <c:pt idx="270">
                  <c:v>29.988</c:v>
                </c:pt>
                <c:pt idx="271">
                  <c:v>29.8872</c:v>
                </c:pt>
                <c:pt idx="272">
                  <c:v>31.0657</c:v>
                </c:pt>
                <c:pt idx="273">
                  <c:v>30.013</c:v>
                </c:pt>
                <c:pt idx="274">
                  <c:v>29.9591</c:v>
                </c:pt>
                <c:pt idx="275">
                  <c:v>29.6069</c:v>
                </c:pt>
                <c:pt idx="276">
                  <c:v>30.3653</c:v>
                </c:pt>
                <c:pt idx="277">
                  <c:v>29.6989</c:v>
                </c:pt>
                <c:pt idx="278">
                  <c:v>30.0359</c:v>
                </c:pt>
                <c:pt idx="279">
                  <c:v>29.7033</c:v>
                </c:pt>
                <c:pt idx="280">
                  <c:v>30.9522</c:v>
                </c:pt>
                <c:pt idx="281">
                  <c:v>29.9196</c:v>
                </c:pt>
                <c:pt idx="282">
                  <c:v>30.2432</c:v>
                </c:pt>
                <c:pt idx="283">
                  <c:v>30.2603</c:v>
                </c:pt>
                <c:pt idx="284">
                  <c:v>31.1993</c:v>
                </c:pt>
                <c:pt idx="285">
                  <c:v>30.4264</c:v>
                </c:pt>
                <c:pt idx="286">
                  <c:v>30.9355</c:v>
                </c:pt>
                <c:pt idx="287">
                  <c:v>31.1628</c:v>
                </c:pt>
                <c:pt idx="288">
                  <c:v>31.688</c:v>
                </c:pt>
                <c:pt idx="289">
                  <c:v>30.1946</c:v>
                </c:pt>
                <c:pt idx="290">
                  <c:v>29.9051</c:v>
                </c:pt>
                <c:pt idx="291">
                  <c:v>29.2923</c:v>
                </c:pt>
                <c:pt idx="292">
                  <c:v>29.4139</c:v>
                </c:pt>
                <c:pt idx="293">
                  <c:v>28.8891</c:v>
                </c:pt>
                <c:pt idx="294">
                  <c:v>28.9529</c:v>
                </c:pt>
                <c:pt idx="295">
                  <c:v>28.6944</c:v>
                </c:pt>
                <c:pt idx="296">
                  <c:v>29.1591</c:v>
                </c:pt>
                <c:pt idx="297">
                  <c:v>28.5656</c:v>
                </c:pt>
                <c:pt idx="298">
                  <c:v>28.107</c:v>
                </c:pt>
                <c:pt idx="299">
                  <c:v>27.158</c:v>
                </c:pt>
              </c:numCache>
            </c:numRef>
          </c:yVal>
          <c:smooth val="0"/>
        </c:ser>
        <c:axId val="35342137"/>
        <c:axId val="24120868"/>
      </c:scatterChart>
      <c:valAx>
        <c:axId val="35342137"/>
        <c:scaling>
          <c:orientation val="minMax"/>
          <c:max val="29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0868"/>
        <c:crossesAt val="0"/>
        <c:crossBetween val="midCat"/>
        <c:majorUnit val="16"/>
        <c:minorUnit val="4"/>
      </c:valAx>
      <c:valAx>
        <c:axId val="24120868"/>
        <c:scaling>
          <c:orientation val="minMax"/>
          <c:max val="3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2137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6</xdr:col>
      <xdr:colOff>628920</xdr:colOff>
      <xdr:row>40</xdr:row>
      <xdr:rowOff>161640</xdr:rowOff>
    </xdr:to>
    <xdr:graphicFrame>
      <xdr:nvGraphicFramePr>
        <xdr:cNvPr id="0" name="Chart 2"/>
        <xdr:cNvGraphicFramePr/>
      </xdr:nvGraphicFramePr>
      <xdr:xfrm>
        <a:off x="6381720" y="162000"/>
        <a:ext cx="1083960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7</xdr:col>
      <xdr:colOff>720</xdr:colOff>
      <xdr:row>41</xdr:row>
      <xdr:rowOff>9720</xdr:rowOff>
    </xdr:to>
    <xdr:graphicFrame>
      <xdr:nvGraphicFramePr>
        <xdr:cNvPr id="1" name="Chart 1"/>
        <xdr:cNvGraphicFramePr/>
      </xdr:nvGraphicFramePr>
      <xdr:xfrm>
        <a:off x="6381720" y="162000"/>
        <a:ext cx="108496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7</xdr:col>
      <xdr:colOff>10800</xdr:colOff>
      <xdr:row>41</xdr:row>
      <xdr:rowOff>19080</xdr:rowOff>
    </xdr:to>
    <xdr:graphicFrame>
      <xdr:nvGraphicFramePr>
        <xdr:cNvPr id="2" name="Chart 1"/>
        <xdr:cNvGraphicFramePr/>
      </xdr:nvGraphicFramePr>
      <xdr:xfrm>
        <a:off x="6523920" y="162000"/>
        <a:ext cx="1085976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7</xdr:col>
      <xdr:colOff>20520</xdr:colOff>
      <xdr:row>41</xdr:row>
      <xdr:rowOff>28800</xdr:rowOff>
    </xdr:to>
    <xdr:graphicFrame>
      <xdr:nvGraphicFramePr>
        <xdr:cNvPr id="3" name="Chart 1"/>
        <xdr:cNvGraphicFramePr/>
      </xdr:nvGraphicFramePr>
      <xdr:xfrm>
        <a:off x="6381720" y="162000"/>
        <a:ext cx="108694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7</xdr:col>
      <xdr:colOff>40680</xdr:colOff>
      <xdr:row>41</xdr:row>
      <xdr:rowOff>47520</xdr:rowOff>
    </xdr:to>
    <xdr:graphicFrame>
      <xdr:nvGraphicFramePr>
        <xdr:cNvPr id="4" name="Chart 1"/>
        <xdr:cNvGraphicFramePr/>
      </xdr:nvGraphicFramePr>
      <xdr:xfrm>
        <a:off x="6563880" y="162000"/>
        <a:ext cx="1088964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7</xdr:col>
      <xdr:colOff>30600</xdr:colOff>
      <xdr:row>41</xdr:row>
      <xdr:rowOff>38160</xdr:rowOff>
    </xdr:to>
    <xdr:graphicFrame>
      <xdr:nvGraphicFramePr>
        <xdr:cNvPr id="5" name="Chart 1"/>
        <xdr:cNvGraphicFramePr/>
      </xdr:nvGraphicFramePr>
      <xdr:xfrm>
        <a:off x="6624360" y="162000"/>
        <a:ext cx="108795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35</xdr:col>
      <xdr:colOff>360</xdr:colOff>
      <xdr:row>37</xdr:row>
      <xdr:rowOff>162000</xdr:rowOff>
    </xdr:to>
    <xdr:graphicFrame>
      <xdr:nvGraphicFramePr>
        <xdr:cNvPr id="6" name="Chart 2"/>
        <xdr:cNvGraphicFramePr/>
      </xdr:nvGraphicFramePr>
      <xdr:xfrm>
        <a:off x="5751360" y="162000"/>
        <a:ext cx="172310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53</xdr:col>
      <xdr:colOff>360</xdr:colOff>
      <xdr:row>38</xdr:row>
      <xdr:rowOff>9360</xdr:rowOff>
    </xdr:to>
    <xdr:graphicFrame>
      <xdr:nvGraphicFramePr>
        <xdr:cNvPr id="7" name="Chart 1"/>
        <xdr:cNvGraphicFramePr/>
      </xdr:nvGraphicFramePr>
      <xdr:xfrm>
        <a:off x="5802120" y="162000"/>
        <a:ext cx="2871828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F3" s="2" t="s">
        <v>2</v>
      </c>
      <c r="G3" s="2"/>
      <c r="H3" s="2"/>
      <c r="I3" s="2"/>
    </row>
    <row r="4" customFormat="false" ht="12.75" hidden="false" customHeight="false" outlineLevel="0" collapsed="false">
      <c r="A4" s="3" t="n">
        <v>66.8732</v>
      </c>
      <c r="B4" s="3" t="n">
        <v>30.3623</v>
      </c>
      <c r="C4" s="3" t="n">
        <v>39.1842</v>
      </c>
      <c r="D4" s="3" t="n">
        <v>40.5737</v>
      </c>
      <c r="F4" s="3" t="n">
        <v>66.8889</v>
      </c>
      <c r="G4" s="3" t="n">
        <v>30.3621</v>
      </c>
      <c r="H4" s="3" t="n">
        <v>39.1841</v>
      </c>
      <c r="I4" s="3" t="n">
        <v>40.5758</v>
      </c>
    </row>
    <row r="5" customFormat="false" ht="12.75" hidden="false" customHeight="false" outlineLevel="0" collapsed="false">
      <c r="A5" s="3" t="n">
        <v>79.9705</v>
      </c>
      <c r="B5" s="3" t="n">
        <v>30.9706</v>
      </c>
      <c r="C5" s="3" t="n">
        <v>39.4282</v>
      </c>
      <c r="D5" s="3" t="n">
        <v>40.8776</v>
      </c>
      <c r="F5" s="3" t="n">
        <v>79.9642</v>
      </c>
      <c r="G5" s="3" t="n">
        <v>30.9684</v>
      </c>
      <c r="H5" s="3" t="n">
        <v>39.4285</v>
      </c>
      <c r="I5" s="3" t="n">
        <v>40.8794</v>
      </c>
    </row>
    <row r="6" customFormat="false" ht="12.75" hidden="false" customHeight="false" outlineLevel="0" collapsed="false">
      <c r="A6" s="3" t="n">
        <v>95.9637</v>
      </c>
      <c r="B6" s="3" t="n">
        <v>31.8764</v>
      </c>
      <c r="C6" s="3" t="n">
        <v>39.6144</v>
      </c>
      <c r="D6" s="3" t="n">
        <v>41.0312</v>
      </c>
      <c r="F6" s="3" t="n">
        <v>95.9653</v>
      </c>
      <c r="G6" s="3" t="n">
        <v>31.8758</v>
      </c>
      <c r="H6" s="3" t="n">
        <v>39.614</v>
      </c>
      <c r="I6" s="3" t="n">
        <v>41.0284</v>
      </c>
    </row>
    <row r="7" customFormat="false" ht="12.75" hidden="false" customHeight="false" outlineLevel="0" collapsed="false">
      <c r="A7" s="3" t="n">
        <v>101.9416</v>
      </c>
      <c r="B7" s="3" t="n">
        <v>32.2371</v>
      </c>
      <c r="C7" s="3" t="n">
        <v>40.0492</v>
      </c>
      <c r="D7" s="3" t="n">
        <v>41.6183</v>
      </c>
      <c r="F7" s="3" t="n">
        <v>101.9479</v>
      </c>
      <c r="G7" s="3" t="n">
        <v>32.2357</v>
      </c>
      <c r="H7" s="3" t="n">
        <v>40.0456</v>
      </c>
      <c r="I7" s="3" t="n">
        <v>41.6207</v>
      </c>
    </row>
    <row r="8" customFormat="false" ht="12.75" hidden="false" customHeight="false" outlineLevel="0" collapsed="false">
      <c r="A8" s="3" t="n">
        <v>101.9416</v>
      </c>
      <c r="B8" s="3" t="n">
        <v>32.2371</v>
      </c>
      <c r="C8" s="3" t="n">
        <v>40.0492</v>
      </c>
      <c r="D8" s="3" t="n">
        <v>41.6183</v>
      </c>
      <c r="F8" s="3" t="n">
        <v>101.9479</v>
      </c>
      <c r="G8" s="3" t="n">
        <v>32.2357</v>
      </c>
      <c r="H8" s="3" t="n">
        <v>40.0456</v>
      </c>
      <c r="I8" s="3" t="n">
        <v>41.6207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F9" s="1" t="s">
        <v>3</v>
      </c>
      <c r="G9" s="1"/>
      <c r="H9" s="1"/>
      <c r="I9" s="1"/>
    </row>
    <row r="10" customFormat="false" ht="12.75" hidden="false" customHeight="false" outlineLevel="0" collapsed="false">
      <c r="A10" s="3" t="n">
        <v>95.992</v>
      </c>
      <c r="B10" s="3" t="n">
        <v>30.3912</v>
      </c>
      <c r="C10" s="3" t="n">
        <v>39.4085</v>
      </c>
      <c r="D10" s="3" t="n">
        <v>40.8519</v>
      </c>
      <c r="F10" s="3" t="n">
        <v>95.992</v>
      </c>
      <c r="G10" s="3" t="n">
        <v>30.3856</v>
      </c>
      <c r="H10" s="3" t="n">
        <v>39.4087</v>
      </c>
      <c r="I10" s="3" t="n">
        <v>40.857</v>
      </c>
    </row>
    <row r="11" customFormat="false" ht="12.75" hidden="false" customHeight="false" outlineLevel="0" collapsed="false">
      <c r="A11" s="3" t="n">
        <v>111.9424</v>
      </c>
      <c r="B11" s="3" t="n">
        <v>30.8688</v>
      </c>
      <c r="C11" s="3" t="n">
        <v>39.445</v>
      </c>
      <c r="D11" s="3" t="n">
        <v>40.8912</v>
      </c>
      <c r="F11" s="3" t="n">
        <v>111.936</v>
      </c>
      <c r="G11" s="3" t="n">
        <v>30.8682</v>
      </c>
      <c r="H11" s="3" t="n">
        <v>39.4451</v>
      </c>
      <c r="I11" s="3" t="n">
        <v>40.8965</v>
      </c>
    </row>
    <row r="12" customFormat="false" ht="12.75" hidden="false" customHeight="false" outlineLevel="0" collapsed="false">
      <c r="A12" s="3" t="n">
        <v>127.992</v>
      </c>
      <c r="B12" s="3" t="n">
        <v>31.5659</v>
      </c>
      <c r="C12" s="3" t="n">
        <v>39.9874</v>
      </c>
      <c r="D12" s="3" t="n">
        <v>41.5538</v>
      </c>
      <c r="F12" s="3" t="n">
        <v>127.992</v>
      </c>
      <c r="G12" s="3" t="n">
        <v>31.5645</v>
      </c>
      <c r="H12" s="3" t="n">
        <v>39.9846</v>
      </c>
      <c r="I12" s="3" t="n">
        <v>41.5585</v>
      </c>
    </row>
    <row r="13" customFormat="false" ht="12.75" hidden="false" customHeight="false" outlineLevel="0" collapsed="false">
      <c r="A13" s="3" t="n">
        <v>127.992</v>
      </c>
      <c r="B13" s="3" t="n">
        <v>31.5659</v>
      </c>
      <c r="C13" s="3" t="n">
        <v>39.9874</v>
      </c>
      <c r="D13" s="3" t="n">
        <v>41.5538</v>
      </c>
      <c r="F13" s="3" t="n">
        <v>127.992</v>
      </c>
      <c r="G13" s="3" t="n">
        <v>31.5645</v>
      </c>
      <c r="H13" s="3" t="n">
        <v>39.9846</v>
      </c>
      <c r="I13" s="3" t="n">
        <v>41.5585</v>
      </c>
    </row>
    <row r="14" customFormat="false" ht="12.75" hidden="false" customHeight="false" outlineLevel="0" collapsed="false">
      <c r="A14" s="3" t="n">
        <v>127.992</v>
      </c>
      <c r="B14" s="3" t="n">
        <v>31.5659</v>
      </c>
      <c r="C14" s="3" t="n">
        <v>39.9874</v>
      </c>
      <c r="D14" s="3" t="n">
        <v>41.5538</v>
      </c>
      <c r="F14" s="3" t="n">
        <v>127.992</v>
      </c>
      <c r="G14" s="3" t="n">
        <v>31.5645</v>
      </c>
      <c r="H14" s="3" t="n">
        <v>39.9846</v>
      </c>
      <c r="I14" s="3" t="n">
        <v>41.5585</v>
      </c>
    </row>
    <row r="15" customFormat="false" ht="12.75" hidden="false" customHeight="false" outlineLevel="0" collapsed="false">
      <c r="A15" s="1" t="s">
        <v>4</v>
      </c>
      <c r="B15" s="1"/>
      <c r="C15" s="1"/>
      <c r="D15" s="1"/>
      <c r="F15" s="1" t="s">
        <v>4</v>
      </c>
      <c r="G15" s="1"/>
      <c r="H15" s="1"/>
      <c r="I15" s="1"/>
    </row>
    <row r="16" customFormat="false" ht="12.75" hidden="false" customHeight="false" outlineLevel="0" collapsed="false">
      <c r="A16" s="3" t="n">
        <v>137.6021</v>
      </c>
      <c r="B16" s="3" t="n">
        <v>27.1378</v>
      </c>
      <c r="C16" s="3" t="n">
        <v>37.6702</v>
      </c>
      <c r="D16" s="3" t="n">
        <v>39.2907</v>
      </c>
      <c r="F16" s="3" t="n">
        <v>138.1247</v>
      </c>
      <c r="G16" s="3" t="n">
        <v>27.1987</v>
      </c>
      <c r="H16" s="3" t="n">
        <v>37.7262</v>
      </c>
      <c r="I16" s="3" t="n">
        <v>39.327</v>
      </c>
    </row>
    <row r="17" customFormat="false" ht="12.75" hidden="false" customHeight="false" outlineLevel="0" collapsed="false">
      <c r="A17" s="3" t="n">
        <v>159.9916</v>
      </c>
      <c r="B17" s="3" t="n">
        <v>27.6106</v>
      </c>
      <c r="C17" s="3" t="n">
        <v>38.2608</v>
      </c>
      <c r="D17" s="3" t="n">
        <v>40.1464</v>
      </c>
      <c r="F17" s="3" t="n">
        <v>159.9947</v>
      </c>
      <c r="G17" s="3" t="n">
        <v>27.6656</v>
      </c>
      <c r="H17" s="3" t="n">
        <v>38.3109</v>
      </c>
      <c r="I17" s="3" t="n">
        <v>40.1145</v>
      </c>
    </row>
    <row r="18" customFormat="false" ht="12.75" hidden="false" customHeight="false" outlineLevel="0" collapsed="false">
      <c r="A18" s="3" t="n">
        <v>191.9732</v>
      </c>
      <c r="B18" s="3" t="n">
        <v>28.0105</v>
      </c>
      <c r="C18" s="3" t="n">
        <v>38.4442</v>
      </c>
      <c r="D18" s="3" t="n">
        <v>40.2859</v>
      </c>
      <c r="F18" s="3" t="n">
        <v>191.9684</v>
      </c>
      <c r="G18" s="3" t="n">
        <v>28.0667</v>
      </c>
      <c r="H18" s="3" t="n">
        <v>38.4619</v>
      </c>
      <c r="I18" s="3" t="n">
        <v>40.2353</v>
      </c>
    </row>
    <row r="19" customFormat="false" ht="12.75" hidden="false" customHeight="false" outlineLevel="0" collapsed="false">
      <c r="A19" s="3" t="n">
        <v>223.9689</v>
      </c>
      <c r="B19" s="3" t="n">
        <v>28.7748</v>
      </c>
      <c r="C19" s="3" t="n">
        <v>38.7032</v>
      </c>
      <c r="D19" s="3" t="n">
        <v>40.5993</v>
      </c>
      <c r="F19" s="3" t="n">
        <v>223.9721</v>
      </c>
      <c r="G19" s="3" t="n">
        <v>28.8273</v>
      </c>
      <c r="H19" s="3" t="n">
        <v>38.7223</v>
      </c>
      <c r="I19" s="3" t="n">
        <v>40.5816</v>
      </c>
    </row>
    <row r="20" customFormat="false" ht="12.75" hidden="false" customHeight="false" outlineLevel="0" collapsed="false">
      <c r="A20" s="3" t="n">
        <v>255.9711</v>
      </c>
      <c r="B20" s="3" t="n">
        <v>29.604</v>
      </c>
      <c r="C20" s="3" t="n">
        <v>39.0492</v>
      </c>
      <c r="D20" s="3" t="n">
        <v>40.9914</v>
      </c>
      <c r="F20" s="3" t="n">
        <v>255.9695</v>
      </c>
      <c r="G20" s="3" t="n">
        <v>29.6414</v>
      </c>
      <c r="H20" s="3" t="n">
        <v>39.0225</v>
      </c>
      <c r="I20" s="3" t="n">
        <v>40.8736</v>
      </c>
    </row>
    <row r="21" customFormat="false" ht="12.75" hidden="false" customHeight="false" outlineLevel="0" collapsed="false">
      <c r="A21" s="1" t="s">
        <v>5</v>
      </c>
      <c r="B21" s="1"/>
      <c r="C21" s="1"/>
      <c r="D21" s="1"/>
      <c r="F21" s="1" t="s">
        <v>5</v>
      </c>
      <c r="G21" s="1"/>
      <c r="H21" s="1"/>
      <c r="I21" s="1"/>
    </row>
    <row r="22" customFormat="false" ht="12.75" hidden="false" customHeight="false" outlineLevel="0" collapsed="false">
      <c r="A22" s="3" t="n">
        <v>191.9968</v>
      </c>
      <c r="B22" s="3" t="n">
        <v>27.2377</v>
      </c>
      <c r="C22" s="3" t="n">
        <v>38.236</v>
      </c>
      <c r="D22" s="3" t="n">
        <v>40.1247</v>
      </c>
      <c r="F22" s="3" t="n">
        <v>191.9952</v>
      </c>
      <c r="G22" s="3" t="n">
        <v>27.3276</v>
      </c>
      <c r="H22" s="3" t="n">
        <v>38.2798</v>
      </c>
      <c r="I22" s="3" t="n">
        <v>40.0905</v>
      </c>
    </row>
    <row r="23" customFormat="false" ht="12.75" hidden="false" customHeight="false" outlineLevel="0" collapsed="false">
      <c r="A23" s="3" t="n">
        <v>223.9392</v>
      </c>
      <c r="B23" s="3" t="n">
        <v>27.4678</v>
      </c>
      <c r="C23" s="3" t="n">
        <v>38.3175</v>
      </c>
      <c r="D23" s="3" t="n">
        <v>40.1824</v>
      </c>
      <c r="F23" s="3" t="n">
        <v>223.9296</v>
      </c>
      <c r="G23" s="3" t="n">
        <v>27.5444</v>
      </c>
      <c r="H23" s="3" t="n">
        <v>38.3546</v>
      </c>
      <c r="I23" s="3" t="n">
        <v>40.1477</v>
      </c>
    </row>
    <row r="24" customFormat="false" ht="12.75" hidden="false" customHeight="false" outlineLevel="0" collapsed="false">
      <c r="A24" s="3" t="n">
        <v>255.9408</v>
      </c>
      <c r="B24" s="3" t="n">
        <v>27.9693</v>
      </c>
      <c r="C24" s="3" t="n">
        <v>38.5404</v>
      </c>
      <c r="D24" s="3" t="n">
        <v>40.4588</v>
      </c>
      <c r="F24" s="3" t="n">
        <v>255.9328</v>
      </c>
      <c r="G24" s="3" t="n">
        <v>28.0591</v>
      </c>
      <c r="H24" s="3" t="n">
        <v>38.5608</v>
      </c>
      <c r="I24" s="3" t="n">
        <v>40.4021</v>
      </c>
    </row>
    <row r="25" customFormat="false" ht="12.75" hidden="false" customHeight="false" outlineLevel="0" collapsed="false">
      <c r="A25" s="3" t="n">
        <v>319.9376</v>
      </c>
      <c r="B25" s="3" t="n">
        <v>29.2738</v>
      </c>
      <c r="C25" s="3" t="n">
        <v>39.1404</v>
      </c>
      <c r="D25" s="3" t="n">
        <v>41.1183</v>
      </c>
      <c r="F25" s="3" t="n">
        <v>319.9376</v>
      </c>
      <c r="G25" s="3" t="n">
        <v>29.3556</v>
      </c>
      <c r="H25" s="3" t="n">
        <v>39.1217</v>
      </c>
      <c r="I25" s="3" t="n">
        <v>41.0766</v>
      </c>
    </row>
    <row r="26" customFormat="false" ht="12.75" hidden="false" customHeight="false" outlineLevel="0" collapsed="false">
      <c r="A26" s="3" t="n">
        <v>383.936</v>
      </c>
      <c r="B26" s="3" t="n">
        <v>30.1442</v>
      </c>
      <c r="C26" s="3" t="n">
        <v>39.4799</v>
      </c>
      <c r="D26" s="3" t="n">
        <v>41.491</v>
      </c>
      <c r="F26" s="3" t="n">
        <v>383.9456</v>
      </c>
      <c r="G26" s="3" t="n">
        <v>30.2548</v>
      </c>
      <c r="H26" s="3" t="n">
        <v>39.449</v>
      </c>
      <c r="I26" s="3" t="n">
        <v>41.4833</v>
      </c>
    </row>
    <row r="27" customFormat="false" ht="12.75" hidden="false" customHeight="false" outlineLevel="0" collapsed="false">
      <c r="A27" s="1" t="s">
        <v>6</v>
      </c>
      <c r="B27" s="1"/>
      <c r="C27" s="1"/>
      <c r="D27" s="1"/>
      <c r="F27" s="1" t="s">
        <v>6</v>
      </c>
      <c r="G27" s="1"/>
      <c r="H27" s="1"/>
      <c r="I27" s="1"/>
    </row>
    <row r="28" customFormat="false" ht="12.75" hidden="false" customHeight="false" outlineLevel="0" collapsed="false">
      <c r="A28" s="3" t="n">
        <v>255.9696</v>
      </c>
      <c r="B28" s="3" t="n">
        <v>27.1769</v>
      </c>
      <c r="C28" s="3" t="n">
        <v>38.2227</v>
      </c>
      <c r="D28" s="3" t="n">
        <v>40.1284</v>
      </c>
      <c r="F28" s="3" t="n">
        <v>255.9712</v>
      </c>
      <c r="G28" s="3" t="n">
        <v>27.2577</v>
      </c>
      <c r="H28" s="3" t="n">
        <v>38.257</v>
      </c>
      <c r="I28" s="3" t="n">
        <v>40.0817</v>
      </c>
    </row>
    <row r="29" customFormat="false" ht="12.75" hidden="false" customHeight="false" outlineLevel="0" collapsed="false">
      <c r="A29" s="3" t="n">
        <v>319.8736</v>
      </c>
      <c r="B29" s="3" t="n">
        <v>27.9468</v>
      </c>
      <c r="C29" s="3" t="n">
        <v>38.626</v>
      </c>
      <c r="D29" s="3" t="n">
        <v>40.545</v>
      </c>
      <c r="F29" s="3" t="n">
        <v>319.8784</v>
      </c>
      <c r="G29" s="3" t="n">
        <v>28.0445</v>
      </c>
      <c r="H29" s="3" t="n">
        <v>38.6196</v>
      </c>
      <c r="I29" s="3" t="n">
        <v>40.4888</v>
      </c>
    </row>
    <row r="30" customFormat="false" ht="12.75" hidden="false" customHeight="false" outlineLevel="0" collapsed="false">
      <c r="A30" s="3" t="n">
        <v>383.8816</v>
      </c>
      <c r="B30" s="3" t="n">
        <v>29.0187</v>
      </c>
      <c r="C30" s="3" t="n">
        <v>39.1297</v>
      </c>
      <c r="D30" s="3" t="n">
        <v>41.1133</v>
      </c>
      <c r="F30" s="3" t="n">
        <v>383.88</v>
      </c>
      <c r="G30" s="3" t="n">
        <v>29.1156</v>
      </c>
      <c r="H30" s="3" t="n">
        <v>39.0809</v>
      </c>
      <c r="I30" s="3" t="n">
        <v>41.0646</v>
      </c>
    </row>
    <row r="31" customFormat="false" ht="12.75" hidden="false" customHeight="false" outlineLevel="0" collapsed="false">
      <c r="A31" s="3" t="n">
        <v>447.8832</v>
      </c>
      <c r="B31" s="3" t="n">
        <v>29.725</v>
      </c>
      <c r="C31" s="3" t="n">
        <v>39.3877</v>
      </c>
      <c r="D31" s="3" t="n">
        <v>41.4125</v>
      </c>
      <c r="F31" s="3" t="n">
        <v>447.8752</v>
      </c>
      <c r="G31" s="3" t="n">
        <v>29.8452</v>
      </c>
      <c r="H31" s="3" t="n">
        <v>39.3257</v>
      </c>
      <c r="I31" s="3" t="n">
        <v>41.3717</v>
      </c>
    </row>
    <row r="32" customFormat="false" ht="12.75" hidden="false" customHeight="false" outlineLevel="0" collapsed="false">
      <c r="A32" s="3" t="n">
        <v>511.984</v>
      </c>
      <c r="B32" s="3" t="n">
        <v>30.1444</v>
      </c>
      <c r="C32" s="3" t="n">
        <v>39.5653</v>
      </c>
      <c r="D32" s="3" t="n">
        <v>41.6839</v>
      </c>
      <c r="F32" s="3" t="n">
        <v>511.9856</v>
      </c>
      <c r="G32" s="3" t="n">
        <v>30.2708</v>
      </c>
      <c r="H32" s="3" t="n">
        <v>39.4995</v>
      </c>
      <c r="I32" s="3" t="n">
        <v>41.6521</v>
      </c>
    </row>
  </sheetData>
  <mergeCells count="12">
    <mergeCell ref="A2:D2"/>
    <mergeCell ref="F2:I2"/>
    <mergeCell ref="A3:D3"/>
    <mergeCell ref="F3:I3"/>
    <mergeCell ref="A9:D9"/>
    <mergeCell ref="F9:I9"/>
    <mergeCell ref="A15:D15"/>
    <mergeCell ref="F15:I15"/>
    <mergeCell ref="A21:D21"/>
    <mergeCell ref="F21:I21"/>
    <mergeCell ref="A27:D27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F3" s="2" t="s">
        <v>2</v>
      </c>
      <c r="G3" s="2"/>
      <c r="H3" s="2"/>
      <c r="I3" s="2"/>
    </row>
    <row r="4" customFormat="false" ht="12.75" hidden="false" customHeight="false" outlineLevel="0" collapsed="false">
      <c r="A4" s="3" t="n">
        <v>34.1792</v>
      </c>
      <c r="B4" s="3" t="n">
        <v>33.7439</v>
      </c>
      <c r="C4" s="3" t="n">
        <v>39.345</v>
      </c>
      <c r="D4" s="3" t="n">
        <v>40.0477</v>
      </c>
      <c r="F4" s="3" t="n">
        <v>34.1856</v>
      </c>
      <c r="G4" s="3" t="n">
        <v>33.7446</v>
      </c>
      <c r="H4" s="3" t="n">
        <v>39.3448</v>
      </c>
      <c r="I4" s="3" t="n">
        <v>40.0473</v>
      </c>
    </row>
    <row r="5" customFormat="false" ht="12.75" hidden="false" customHeight="false" outlineLevel="0" collapsed="false">
      <c r="A5" s="3" t="n">
        <v>39.9384</v>
      </c>
      <c r="B5" s="3" t="n">
        <v>34.1399</v>
      </c>
      <c r="C5" s="3" t="n">
        <v>39.5858</v>
      </c>
      <c r="D5" s="3" t="n">
        <v>40.2181</v>
      </c>
      <c r="F5" s="3" t="n">
        <v>39.9376</v>
      </c>
      <c r="G5" s="3" t="n">
        <v>34.1403</v>
      </c>
      <c r="H5" s="3" t="n">
        <v>39.5856</v>
      </c>
      <c r="I5" s="3" t="n">
        <v>40.2174</v>
      </c>
    </row>
    <row r="6" customFormat="false" ht="12.75" hidden="false" customHeight="false" outlineLevel="0" collapsed="false">
      <c r="A6" s="3" t="n">
        <v>47.936</v>
      </c>
      <c r="B6" s="3" t="n">
        <v>34.8416</v>
      </c>
      <c r="C6" s="3" t="n">
        <v>39.7612</v>
      </c>
      <c r="D6" s="3" t="n">
        <v>40.4003</v>
      </c>
      <c r="F6" s="3" t="n">
        <v>47.9368</v>
      </c>
      <c r="G6" s="3" t="n">
        <v>34.8418</v>
      </c>
      <c r="H6" s="3" t="n">
        <v>39.7612</v>
      </c>
      <c r="I6" s="3" t="n">
        <v>40.3993</v>
      </c>
    </row>
    <row r="7" customFormat="false" ht="12.75" hidden="false" customHeight="false" outlineLevel="0" collapsed="false">
      <c r="A7" s="3" t="n">
        <v>55.9624</v>
      </c>
      <c r="B7" s="3" t="n">
        <v>35.6427</v>
      </c>
      <c r="C7" s="3" t="n">
        <v>39.9211</v>
      </c>
      <c r="D7" s="3" t="n">
        <v>40.5677</v>
      </c>
      <c r="F7" s="3" t="n">
        <v>55.9656</v>
      </c>
      <c r="G7" s="3" t="n">
        <v>35.6425</v>
      </c>
      <c r="H7" s="3" t="n">
        <v>39.9204</v>
      </c>
      <c r="I7" s="3" t="n">
        <v>40.5665</v>
      </c>
    </row>
    <row r="8" customFormat="false" ht="12.75" hidden="false" customHeight="false" outlineLevel="0" collapsed="false">
      <c r="A8" s="3" t="n">
        <v>63.9696</v>
      </c>
      <c r="B8" s="3" t="n">
        <v>36.3215</v>
      </c>
      <c r="C8" s="3" t="n">
        <v>41.0006</v>
      </c>
      <c r="D8" s="3" t="n">
        <v>41.6631</v>
      </c>
      <c r="F8" s="3" t="n">
        <v>63.9672</v>
      </c>
      <c r="G8" s="3" t="n">
        <v>36.3211</v>
      </c>
      <c r="H8" s="3" t="n">
        <v>40.9992</v>
      </c>
      <c r="I8" s="3" t="n">
        <v>41.6621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F9" s="1" t="s">
        <v>3</v>
      </c>
      <c r="G9" s="1"/>
      <c r="H9" s="1"/>
      <c r="I9" s="1"/>
    </row>
    <row r="10" customFormat="false" ht="12.75" hidden="false" customHeight="false" outlineLevel="0" collapsed="false">
      <c r="A10" s="3" t="n">
        <v>44.384</v>
      </c>
      <c r="B10" s="3" t="n">
        <v>33.4565</v>
      </c>
      <c r="C10" s="3" t="n">
        <v>39.3271</v>
      </c>
      <c r="D10" s="3" t="n">
        <v>39.9873</v>
      </c>
      <c r="F10" s="3" t="n">
        <v>43.2528</v>
      </c>
      <c r="G10" s="3" t="n">
        <v>33.3828</v>
      </c>
      <c r="H10" s="3" t="n">
        <v>39.2552</v>
      </c>
      <c r="I10" s="3" t="n">
        <v>39.9405</v>
      </c>
    </row>
    <row r="11" customFormat="false" ht="12.75" hidden="false" customHeight="false" outlineLevel="0" collapsed="false">
      <c r="A11" s="3" t="n">
        <v>55.7896</v>
      </c>
      <c r="B11" s="3" t="n">
        <v>34.1475</v>
      </c>
      <c r="C11" s="3" t="n">
        <v>39.6423</v>
      </c>
      <c r="D11" s="3" t="n">
        <v>40.2506</v>
      </c>
      <c r="F11" s="3" t="n">
        <v>55.78</v>
      </c>
      <c r="G11" s="3" t="n">
        <v>34.1467</v>
      </c>
      <c r="H11" s="3" t="n">
        <v>39.6422</v>
      </c>
      <c r="I11" s="3" t="n">
        <v>40.25</v>
      </c>
    </row>
    <row r="12" customFormat="false" ht="12.75" hidden="false" customHeight="false" outlineLevel="0" collapsed="false">
      <c r="A12" s="3" t="n">
        <v>63.84</v>
      </c>
      <c r="B12" s="3" t="n">
        <v>34.7676</v>
      </c>
      <c r="C12" s="3" t="n">
        <v>39.7203</v>
      </c>
      <c r="D12" s="3" t="n">
        <v>40.3363</v>
      </c>
      <c r="F12" s="3" t="n">
        <v>63.8408</v>
      </c>
      <c r="G12" s="3" t="n">
        <v>34.7669</v>
      </c>
      <c r="H12" s="3" t="n">
        <v>39.7213</v>
      </c>
      <c r="I12" s="3" t="n">
        <v>40.3355</v>
      </c>
    </row>
    <row r="13" customFormat="false" ht="12.75" hidden="false" customHeight="false" outlineLevel="0" collapsed="false">
      <c r="A13" s="3" t="n">
        <v>79.9928</v>
      </c>
      <c r="B13" s="3" t="n">
        <v>35.934</v>
      </c>
      <c r="C13" s="3" t="n">
        <v>41.1504</v>
      </c>
      <c r="D13" s="3" t="n">
        <v>41.8533</v>
      </c>
      <c r="F13" s="3" t="n">
        <v>79.9928</v>
      </c>
      <c r="G13" s="3" t="n">
        <v>35.9328</v>
      </c>
      <c r="H13" s="3" t="n">
        <v>41.1501</v>
      </c>
      <c r="I13" s="3" t="n">
        <v>41.8525</v>
      </c>
    </row>
    <row r="14" customFormat="false" ht="12.75" hidden="false" customHeight="false" outlineLevel="0" collapsed="false">
      <c r="A14" s="3" t="n">
        <v>79.9928</v>
      </c>
      <c r="B14" s="3" t="n">
        <v>35.934</v>
      </c>
      <c r="C14" s="3" t="n">
        <v>41.1504</v>
      </c>
      <c r="D14" s="3" t="n">
        <v>41.8533</v>
      </c>
      <c r="F14" s="3" t="n">
        <v>79.9928</v>
      </c>
      <c r="G14" s="3" t="n">
        <v>35.9328</v>
      </c>
      <c r="H14" s="3" t="n">
        <v>41.1501</v>
      </c>
      <c r="I14" s="3" t="n">
        <v>41.8525</v>
      </c>
    </row>
    <row r="15" customFormat="false" ht="12.75" hidden="false" customHeight="false" outlineLevel="0" collapsed="false">
      <c r="A15" s="1" t="s">
        <v>4</v>
      </c>
      <c r="B15" s="1"/>
      <c r="C15" s="1"/>
      <c r="D15" s="1"/>
      <c r="F15" s="1" t="s">
        <v>4</v>
      </c>
      <c r="G15" s="1"/>
      <c r="H15" s="1"/>
      <c r="I15" s="1"/>
    </row>
    <row r="16" customFormat="false" ht="12.75" hidden="false" customHeight="false" outlineLevel="0" collapsed="false">
      <c r="A16" s="3" t="n">
        <v>70.5864</v>
      </c>
      <c r="B16" s="3" t="n">
        <v>31.1329</v>
      </c>
      <c r="C16" s="3" t="n">
        <v>37.9607</v>
      </c>
      <c r="D16" s="3" t="n">
        <v>39.0882</v>
      </c>
      <c r="F16" s="3" t="n">
        <v>71.592</v>
      </c>
      <c r="G16" s="3" t="n">
        <v>31.1367</v>
      </c>
      <c r="H16" s="3" t="n">
        <v>37.9728</v>
      </c>
      <c r="I16" s="3" t="n">
        <v>39.0806</v>
      </c>
    </row>
    <row r="17" customFormat="false" ht="12.75" hidden="false" customHeight="false" outlineLevel="0" collapsed="false">
      <c r="A17" s="3" t="n">
        <v>79.996</v>
      </c>
      <c r="B17" s="3" t="n">
        <v>31.628</v>
      </c>
      <c r="C17" s="3" t="n">
        <v>38.1986</v>
      </c>
      <c r="D17" s="3" t="n">
        <v>39.3308</v>
      </c>
      <c r="F17" s="3" t="n">
        <v>79.9952</v>
      </c>
      <c r="G17" s="3" t="n">
        <v>31.5882</v>
      </c>
      <c r="H17" s="3" t="n">
        <v>38.1767</v>
      </c>
      <c r="I17" s="3" t="n">
        <v>39.3124</v>
      </c>
    </row>
    <row r="18" customFormat="false" ht="12.75" hidden="false" customHeight="false" outlineLevel="0" collapsed="false">
      <c r="A18" s="3" t="n">
        <v>95.9928</v>
      </c>
      <c r="B18" s="3" t="n">
        <v>32.232</v>
      </c>
      <c r="C18" s="3" t="n">
        <v>39.4357</v>
      </c>
      <c r="D18" s="3" t="n">
        <v>40.6057</v>
      </c>
      <c r="F18" s="3" t="n">
        <v>95.9928</v>
      </c>
      <c r="G18" s="3" t="n">
        <v>32.1931</v>
      </c>
      <c r="H18" s="3" t="n">
        <v>39.4096</v>
      </c>
      <c r="I18" s="3" t="n">
        <v>40.5662</v>
      </c>
    </row>
    <row r="19" customFormat="false" ht="12.75" hidden="false" customHeight="false" outlineLevel="0" collapsed="false">
      <c r="A19" s="3" t="n">
        <v>111.9336</v>
      </c>
      <c r="B19" s="3" t="n">
        <v>32.6643</v>
      </c>
      <c r="C19" s="3" t="n">
        <v>39.641</v>
      </c>
      <c r="D19" s="3" t="n">
        <v>40.7898</v>
      </c>
      <c r="F19" s="3" t="n">
        <v>111.912</v>
      </c>
      <c r="G19" s="3" t="n">
        <v>32.6093</v>
      </c>
      <c r="H19" s="3" t="n">
        <v>39.5968</v>
      </c>
      <c r="I19" s="3" t="n">
        <v>40.7453</v>
      </c>
    </row>
    <row r="20" customFormat="false" ht="12.75" hidden="false" customHeight="false" outlineLevel="0" collapsed="false">
      <c r="A20" s="3" t="n">
        <v>127.956</v>
      </c>
      <c r="B20" s="3" t="n">
        <v>33.1807</v>
      </c>
      <c r="C20" s="3" t="n">
        <v>39.814</v>
      </c>
      <c r="D20" s="3" t="n">
        <v>40.9806</v>
      </c>
      <c r="F20" s="3" t="n">
        <v>127.9616</v>
      </c>
      <c r="G20" s="3" t="n">
        <v>33.1158</v>
      </c>
      <c r="H20" s="3" t="n">
        <v>39.7598</v>
      </c>
      <c r="I20" s="3" t="n">
        <v>40.9188</v>
      </c>
    </row>
    <row r="21" customFormat="false" ht="12.75" hidden="false" customHeight="false" outlineLevel="0" collapsed="false">
      <c r="A21" s="1" t="s">
        <v>5</v>
      </c>
      <c r="B21" s="1"/>
      <c r="C21" s="1"/>
      <c r="D21" s="1"/>
      <c r="F21" s="1" t="s">
        <v>5</v>
      </c>
      <c r="G21" s="1"/>
      <c r="H21" s="1"/>
      <c r="I21" s="1"/>
    </row>
    <row r="22" customFormat="false" ht="12.75" hidden="false" customHeight="false" outlineLevel="0" collapsed="false">
      <c r="A22" s="3" t="n">
        <v>95.996</v>
      </c>
      <c r="B22" s="3" t="n">
        <v>31.0067</v>
      </c>
      <c r="C22" s="3" t="n">
        <v>37.9606</v>
      </c>
      <c r="D22" s="3" t="n">
        <v>39.0812</v>
      </c>
      <c r="F22" s="3" t="n">
        <v>95.9496</v>
      </c>
      <c r="G22" s="3" t="n">
        <v>30.9719</v>
      </c>
      <c r="H22" s="3" t="n">
        <v>37.9326</v>
      </c>
      <c r="I22" s="3" t="n">
        <v>39.0448</v>
      </c>
    </row>
    <row r="23" customFormat="false" ht="12.75" hidden="false" customHeight="false" outlineLevel="0" collapsed="false">
      <c r="A23" s="3" t="n">
        <v>111.9952</v>
      </c>
      <c r="B23" s="3" t="n">
        <v>31.7084</v>
      </c>
      <c r="C23" s="3" t="n">
        <v>39.1687</v>
      </c>
      <c r="D23" s="3" t="n">
        <v>40.2288</v>
      </c>
      <c r="F23" s="3" t="n">
        <v>111.9968</v>
      </c>
      <c r="G23" s="3" t="n">
        <v>31.6886</v>
      </c>
      <c r="H23" s="3" t="n">
        <v>38.9709</v>
      </c>
      <c r="I23" s="3" t="n">
        <v>40.041</v>
      </c>
    </row>
    <row r="24" customFormat="false" ht="12.75" hidden="false" customHeight="false" outlineLevel="0" collapsed="false">
      <c r="A24" s="3" t="n">
        <v>127.8448</v>
      </c>
      <c r="B24" s="3" t="n">
        <v>32.1305</v>
      </c>
      <c r="C24" s="3" t="n">
        <v>39.4454</v>
      </c>
      <c r="D24" s="3" t="n">
        <v>40.6506</v>
      </c>
      <c r="F24" s="3" t="n">
        <v>127.9792</v>
      </c>
      <c r="G24" s="3" t="n">
        <v>32.1134</v>
      </c>
      <c r="H24" s="3" t="n">
        <v>39.4167</v>
      </c>
      <c r="I24" s="3" t="n">
        <v>40.6143</v>
      </c>
    </row>
    <row r="25" customFormat="false" ht="12.75" hidden="false" customHeight="false" outlineLevel="0" collapsed="false">
      <c r="A25" s="3" t="n">
        <v>159.892</v>
      </c>
      <c r="B25" s="3" t="n">
        <v>32.9633</v>
      </c>
      <c r="C25" s="3" t="n">
        <v>39.7679</v>
      </c>
      <c r="D25" s="3" t="n">
        <v>40.9325</v>
      </c>
      <c r="F25" s="3" t="n">
        <v>159.908</v>
      </c>
      <c r="G25" s="3" t="n">
        <v>32.9113</v>
      </c>
      <c r="H25" s="3" t="n">
        <v>39.6951</v>
      </c>
      <c r="I25" s="3" t="n">
        <v>40.8692</v>
      </c>
    </row>
    <row r="26" customFormat="false" ht="12.75" hidden="false" customHeight="false" outlineLevel="0" collapsed="false">
      <c r="A26" s="3" t="n">
        <v>191.9384</v>
      </c>
      <c r="B26" s="3" t="n">
        <v>34.144</v>
      </c>
      <c r="C26" s="3" t="n">
        <v>40.1731</v>
      </c>
      <c r="D26" s="3" t="n">
        <v>41.5854</v>
      </c>
      <c r="F26" s="3" t="n">
        <v>191.9408</v>
      </c>
      <c r="G26" s="3" t="n">
        <v>34.0705</v>
      </c>
      <c r="H26" s="3" t="n">
        <v>40.0322</v>
      </c>
      <c r="I26" s="3" t="n">
        <v>41.3984</v>
      </c>
    </row>
    <row r="27" customFormat="false" ht="12.75" hidden="false" customHeight="false" outlineLevel="0" collapsed="false">
      <c r="A27" s="1" t="s">
        <v>6</v>
      </c>
      <c r="B27" s="1"/>
      <c r="C27" s="1"/>
      <c r="D27" s="1"/>
      <c r="F27" s="1" t="s">
        <v>6</v>
      </c>
      <c r="G27" s="1"/>
      <c r="H27" s="1"/>
      <c r="I27" s="1"/>
    </row>
    <row r="28" customFormat="false" ht="12.75" hidden="false" customHeight="false" outlineLevel="0" collapsed="false">
      <c r="A28" s="3" t="n">
        <v>127.9968</v>
      </c>
      <c r="B28" s="3" t="n">
        <v>31.0946</v>
      </c>
      <c r="C28" s="3" t="n">
        <v>38.0919</v>
      </c>
      <c r="D28" s="3" t="n">
        <v>39.206</v>
      </c>
      <c r="F28" s="3" t="n">
        <v>127.9944</v>
      </c>
      <c r="G28" s="3" t="n">
        <v>31.065</v>
      </c>
      <c r="H28" s="3" t="n">
        <v>38.0268</v>
      </c>
      <c r="I28" s="3" t="n">
        <v>39.1396</v>
      </c>
    </row>
    <row r="29" customFormat="false" ht="12.75" hidden="false" customHeight="false" outlineLevel="0" collapsed="false">
      <c r="A29" s="3" t="n">
        <v>159.8976</v>
      </c>
      <c r="B29" s="3" t="n">
        <v>32.037</v>
      </c>
      <c r="C29" s="3" t="n">
        <v>39.4139</v>
      </c>
      <c r="D29" s="3" t="n">
        <v>40.6091</v>
      </c>
      <c r="F29" s="3" t="n">
        <v>159.968</v>
      </c>
      <c r="G29" s="3" t="n">
        <v>32.0177</v>
      </c>
      <c r="H29" s="3" t="n">
        <v>39.3786</v>
      </c>
      <c r="I29" s="3" t="n">
        <v>40.5635</v>
      </c>
    </row>
    <row r="30" customFormat="false" ht="12.75" hidden="false" customHeight="false" outlineLevel="0" collapsed="false">
      <c r="A30" s="3" t="n">
        <v>191.5352</v>
      </c>
      <c r="B30" s="3" t="n">
        <v>32.8207</v>
      </c>
      <c r="C30" s="3" t="n">
        <v>39.7444</v>
      </c>
      <c r="D30" s="3" t="n">
        <v>40.9085</v>
      </c>
      <c r="F30" s="3" t="n">
        <v>191.484</v>
      </c>
      <c r="G30" s="3" t="n">
        <v>32.7771</v>
      </c>
      <c r="H30" s="3" t="n">
        <v>39.6543</v>
      </c>
      <c r="I30" s="3" t="n">
        <v>40.8302</v>
      </c>
    </row>
    <row r="31" customFormat="false" ht="12.75" hidden="false" customHeight="false" outlineLevel="0" collapsed="false">
      <c r="A31" s="3" t="n">
        <v>223.892</v>
      </c>
      <c r="B31" s="3" t="n">
        <v>33.8433</v>
      </c>
      <c r="C31" s="3" t="n">
        <v>40.0928</v>
      </c>
      <c r="D31" s="3" t="n">
        <v>41.4661</v>
      </c>
      <c r="F31" s="3" t="n">
        <v>223.8936</v>
      </c>
      <c r="G31" s="3" t="n">
        <v>33.7867</v>
      </c>
      <c r="H31" s="3" t="n">
        <v>39.9592</v>
      </c>
      <c r="I31" s="3" t="n">
        <v>41.3036</v>
      </c>
    </row>
    <row r="32" customFormat="false" ht="12.75" hidden="false" customHeight="false" outlineLevel="0" collapsed="false">
      <c r="A32" s="3" t="n">
        <v>255.9824</v>
      </c>
      <c r="B32" s="3" t="n">
        <v>34.2418</v>
      </c>
      <c r="C32" s="3" t="n">
        <v>40.3673</v>
      </c>
      <c r="D32" s="3" t="n">
        <v>41.8212</v>
      </c>
      <c r="F32" s="3" t="n">
        <v>255.9824</v>
      </c>
      <c r="G32" s="3" t="n">
        <v>34.2409</v>
      </c>
      <c r="H32" s="3" t="n">
        <v>40.2769</v>
      </c>
      <c r="I32" s="3" t="n">
        <v>41.7079</v>
      </c>
    </row>
  </sheetData>
  <mergeCells count="12">
    <mergeCell ref="A2:D2"/>
    <mergeCell ref="F2:I2"/>
    <mergeCell ref="A3:D3"/>
    <mergeCell ref="F3:I3"/>
    <mergeCell ref="A9:D9"/>
    <mergeCell ref="F9:I9"/>
    <mergeCell ref="A15:D15"/>
    <mergeCell ref="F15:I15"/>
    <mergeCell ref="A21:D21"/>
    <mergeCell ref="F21:I21"/>
    <mergeCell ref="A27:D27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F3" s="2" t="s">
        <v>2</v>
      </c>
      <c r="G3" s="2"/>
      <c r="H3" s="2"/>
      <c r="I3" s="2"/>
    </row>
    <row r="4" customFormat="false" ht="12.75" hidden="false" customHeight="false" outlineLevel="0" collapsed="false">
      <c r="A4" s="3" t="n">
        <v>133.5102</v>
      </c>
      <c r="B4" s="3" t="n">
        <v>33.472</v>
      </c>
      <c r="C4" s="3" t="n">
        <v>37.5744</v>
      </c>
      <c r="D4" s="3" t="n">
        <v>39.5257</v>
      </c>
      <c r="F4" s="3" t="n">
        <v>133.476</v>
      </c>
      <c r="G4" s="3" t="n">
        <v>33.4704</v>
      </c>
      <c r="H4" s="3" t="n">
        <v>37.575</v>
      </c>
      <c r="I4" s="3" t="n">
        <v>39.5248</v>
      </c>
    </row>
    <row r="5" customFormat="false" ht="12.75" hidden="false" customHeight="false" outlineLevel="0" collapsed="false">
      <c r="A5" s="3" t="n">
        <v>157.4686</v>
      </c>
      <c r="B5" s="3" t="n">
        <v>34.1676</v>
      </c>
      <c r="C5" s="3" t="n">
        <v>37.6843</v>
      </c>
      <c r="D5" s="3" t="n">
        <v>39.7512</v>
      </c>
      <c r="F5" s="3" t="n">
        <v>157.4723</v>
      </c>
      <c r="G5" s="3" t="n">
        <v>34.1667</v>
      </c>
      <c r="H5" s="3" t="n">
        <v>37.6853</v>
      </c>
      <c r="I5" s="3" t="n">
        <v>39.749</v>
      </c>
    </row>
    <row r="6" customFormat="false" ht="12.75" hidden="false" customHeight="false" outlineLevel="0" collapsed="false">
      <c r="A6" s="3" t="n">
        <v>176.9982</v>
      </c>
      <c r="B6" s="3" t="n">
        <v>34.8669</v>
      </c>
      <c r="C6" s="3" t="n">
        <v>37.7257</v>
      </c>
      <c r="D6" s="3" t="n">
        <v>39.8285</v>
      </c>
      <c r="F6" s="3" t="n">
        <v>176.9742</v>
      </c>
      <c r="G6" s="3" t="n">
        <v>34.8649</v>
      </c>
      <c r="H6" s="3" t="n">
        <v>37.7263</v>
      </c>
      <c r="I6" s="3" t="n">
        <v>39.8272</v>
      </c>
    </row>
    <row r="7" customFormat="false" ht="12.75" hidden="false" customHeight="false" outlineLevel="0" collapsed="false">
      <c r="A7" s="3" t="n">
        <v>176.9982</v>
      </c>
      <c r="B7" s="3" t="n">
        <v>34.8669</v>
      </c>
      <c r="C7" s="3" t="n">
        <v>37.7257</v>
      </c>
      <c r="D7" s="3" t="n">
        <v>39.8285</v>
      </c>
      <c r="F7" s="3" t="n">
        <v>176.9742</v>
      </c>
      <c r="G7" s="3" t="n">
        <v>34.8649</v>
      </c>
      <c r="H7" s="3" t="n">
        <v>37.7263</v>
      </c>
      <c r="I7" s="3" t="n">
        <v>39.8272</v>
      </c>
    </row>
    <row r="8" customFormat="false" ht="12.75" hidden="false" customHeight="false" outlineLevel="0" collapsed="false">
      <c r="A8" s="3" t="n">
        <v>176.9982</v>
      </c>
      <c r="B8" s="3" t="n">
        <v>34.8669</v>
      </c>
      <c r="C8" s="3" t="n">
        <v>37.7257</v>
      </c>
      <c r="D8" s="3" t="n">
        <v>39.8285</v>
      </c>
      <c r="F8" s="3" t="n">
        <v>176.9742</v>
      </c>
      <c r="G8" s="3" t="n">
        <v>34.8649</v>
      </c>
      <c r="H8" s="3" t="n">
        <v>37.7263</v>
      </c>
      <c r="I8" s="3" t="n">
        <v>39.8272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F9" s="1" t="s">
        <v>3</v>
      </c>
      <c r="G9" s="1"/>
      <c r="H9" s="1"/>
      <c r="I9" s="1"/>
    </row>
    <row r="10" customFormat="false" ht="12.75" hidden="false" customHeight="false" outlineLevel="0" collapsed="false">
      <c r="A10" s="3" t="n">
        <v>191.9935</v>
      </c>
      <c r="B10" s="3" t="n">
        <v>32.3888</v>
      </c>
      <c r="C10" s="3" t="n">
        <v>36.8821</v>
      </c>
      <c r="D10" s="3" t="n">
        <v>39.1521</v>
      </c>
      <c r="F10" s="3" t="n">
        <v>191.9926</v>
      </c>
      <c r="G10" s="3" t="n">
        <v>32.3892</v>
      </c>
      <c r="H10" s="3" t="n">
        <v>36.8834</v>
      </c>
      <c r="I10" s="3" t="n">
        <v>39.1513</v>
      </c>
    </row>
    <row r="11" customFormat="false" ht="12.75" hidden="false" customHeight="false" outlineLevel="0" collapsed="false">
      <c r="A11" s="3" t="n">
        <v>223.9412</v>
      </c>
      <c r="B11" s="3" t="n">
        <v>32.9626</v>
      </c>
      <c r="C11" s="3" t="n">
        <v>36.9957</v>
      </c>
      <c r="D11" s="3" t="n">
        <v>39.346</v>
      </c>
      <c r="F11" s="3" t="n">
        <v>223.9366</v>
      </c>
      <c r="G11" s="3" t="n">
        <v>32.9621</v>
      </c>
      <c r="H11" s="3" t="n">
        <v>36.9961</v>
      </c>
      <c r="I11" s="3" t="n">
        <v>39.3451</v>
      </c>
    </row>
    <row r="12" customFormat="false" ht="12.75" hidden="false" customHeight="false" outlineLevel="0" collapsed="false">
      <c r="A12" s="3" t="n">
        <v>255.9951</v>
      </c>
      <c r="B12" s="3" t="n">
        <v>33.6726</v>
      </c>
      <c r="C12" s="3" t="n">
        <v>37.062</v>
      </c>
      <c r="D12" s="3" t="n">
        <v>39.4494</v>
      </c>
      <c r="F12" s="3" t="n">
        <v>255.9932</v>
      </c>
      <c r="G12" s="3" t="n">
        <v>33.6713</v>
      </c>
      <c r="H12" s="3" t="n">
        <v>37.0624</v>
      </c>
      <c r="I12" s="3" t="n">
        <v>39.4487</v>
      </c>
    </row>
    <row r="13" customFormat="false" ht="12.75" hidden="false" customHeight="false" outlineLevel="0" collapsed="false">
      <c r="A13" s="3" t="n">
        <v>255.9951</v>
      </c>
      <c r="B13" s="3" t="n">
        <v>33.6726</v>
      </c>
      <c r="C13" s="3" t="n">
        <v>37.062</v>
      </c>
      <c r="D13" s="3" t="n">
        <v>39.4494</v>
      </c>
      <c r="F13" s="3" t="n">
        <v>255.9932</v>
      </c>
      <c r="G13" s="3" t="n">
        <v>33.6713</v>
      </c>
      <c r="H13" s="3" t="n">
        <v>37.0624</v>
      </c>
      <c r="I13" s="3" t="n">
        <v>39.4487</v>
      </c>
    </row>
    <row r="14" customFormat="false" ht="12.75" hidden="false" customHeight="false" outlineLevel="0" collapsed="false">
      <c r="A14" s="3" t="n">
        <v>255.9951</v>
      </c>
      <c r="B14" s="3" t="n">
        <v>33.6726</v>
      </c>
      <c r="C14" s="3" t="n">
        <v>37.062</v>
      </c>
      <c r="D14" s="3" t="n">
        <v>39.4494</v>
      </c>
      <c r="F14" s="3" t="n">
        <v>255.9932</v>
      </c>
      <c r="G14" s="3" t="n">
        <v>33.6713</v>
      </c>
      <c r="H14" s="3" t="n">
        <v>37.0624</v>
      </c>
      <c r="I14" s="3" t="n">
        <v>39.4487</v>
      </c>
    </row>
    <row r="15" customFormat="false" ht="12.75" hidden="false" customHeight="false" outlineLevel="0" collapsed="false">
      <c r="A15" s="1" t="s">
        <v>4</v>
      </c>
      <c r="B15" s="1"/>
      <c r="C15" s="1"/>
      <c r="D15" s="1"/>
      <c r="F15" s="1" t="s">
        <v>4</v>
      </c>
      <c r="G15" s="1"/>
      <c r="H15" s="1"/>
      <c r="I15" s="1"/>
    </row>
    <row r="16" customFormat="false" ht="12.75" hidden="false" customHeight="false" outlineLevel="0" collapsed="false">
      <c r="A16" s="3" t="n">
        <v>258.4929</v>
      </c>
      <c r="B16" s="3" t="n">
        <v>31.5187</v>
      </c>
      <c r="C16" s="3" t="n">
        <v>37.6274</v>
      </c>
      <c r="D16" s="3" t="n">
        <v>39.5484</v>
      </c>
      <c r="F16" s="3" t="n">
        <v>257.3345</v>
      </c>
      <c r="G16" s="3" t="n">
        <v>31.5089</v>
      </c>
      <c r="H16" s="3" t="n">
        <v>37.6345</v>
      </c>
      <c r="I16" s="3" t="n">
        <v>39.5605</v>
      </c>
    </row>
    <row r="17" customFormat="false" ht="12.75" hidden="false" customHeight="false" outlineLevel="0" collapsed="false">
      <c r="A17" s="3" t="n">
        <v>319.9717</v>
      </c>
      <c r="B17" s="3" t="n">
        <v>32.4006</v>
      </c>
      <c r="C17" s="3" t="n">
        <v>37.8019</v>
      </c>
      <c r="D17" s="3" t="n">
        <v>39.9134</v>
      </c>
      <c r="F17" s="3" t="n">
        <v>319.9708</v>
      </c>
      <c r="G17" s="3" t="n">
        <v>32.4021</v>
      </c>
      <c r="H17" s="3" t="n">
        <v>37.8032</v>
      </c>
      <c r="I17" s="3" t="n">
        <v>39.8893</v>
      </c>
    </row>
    <row r="18" customFormat="false" ht="12.75" hidden="false" customHeight="false" outlineLevel="0" collapsed="false">
      <c r="A18" s="3" t="n">
        <v>383.9714</v>
      </c>
      <c r="B18" s="3" t="n">
        <v>33.1467</v>
      </c>
      <c r="C18" s="3" t="n">
        <v>38.0498</v>
      </c>
      <c r="D18" s="3" t="n">
        <v>40.2469</v>
      </c>
      <c r="F18" s="3" t="n">
        <v>383.9705</v>
      </c>
      <c r="G18" s="3" t="n">
        <v>33.1756</v>
      </c>
      <c r="H18" s="3" t="n">
        <v>38.0528</v>
      </c>
      <c r="I18" s="3" t="n">
        <v>40.2289</v>
      </c>
    </row>
    <row r="19" customFormat="false" ht="12.75" hidden="false" customHeight="false" outlineLevel="0" collapsed="false">
      <c r="A19" s="3" t="n">
        <v>447.9683</v>
      </c>
      <c r="B19" s="3" t="n">
        <v>34.0878</v>
      </c>
      <c r="C19" s="3" t="n">
        <v>38.17</v>
      </c>
      <c r="D19" s="3" t="n">
        <v>40.4041</v>
      </c>
      <c r="F19" s="3" t="n">
        <v>447.9711</v>
      </c>
      <c r="G19" s="3" t="n">
        <v>34.1422</v>
      </c>
      <c r="H19" s="3" t="n">
        <v>38.1682</v>
      </c>
      <c r="I19" s="3" t="n">
        <v>40.3705</v>
      </c>
    </row>
    <row r="20" customFormat="false" ht="12.75" hidden="false" customHeight="false" outlineLevel="0" collapsed="false">
      <c r="A20" s="3" t="n">
        <v>511.9726</v>
      </c>
      <c r="B20" s="3" t="n">
        <v>34.9637</v>
      </c>
      <c r="C20" s="3" t="n">
        <v>39.2266</v>
      </c>
      <c r="D20" s="3" t="n">
        <v>41.1334</v>
      </c>
      <c r="F20" s="3" t="n">
        <v>511.9698</v>
      </c>
      <c r="G20" s="3" t="n">
        <v>35.0428</v>
      </c>
      <c r="H20" s="3" t="n">
        <v>39.2257</v>
      </c>
      <c r="I20" s="3" t="n">
        <v>41.1236</v>
      </c>
    </row>
    <row r="21" customFormat="false" ht="12.75" hidden="false" customHeight="false" outlineLevel="0" collapsed="false">
      <c r="A21" s="1" t="s">
        <v>5</v>
      </c>
      <c r="B21" s="1"/>
      <c r="C21" s="1"/>
      <c r="D21" s="1"/>
      <c r="F21" s="1" t="s">
        <v>5</v>
      </c>
      <c r="G21" s="1"/>
      <c r="H21" s="1"/>
      <c r="I21" s="1"/>
    </row>
    <row r="22" customFormat="false" ht="12.75" hidden="false" customHeight="false" outlineLevel="0" collapsed="false">
      <c r="A22" s="3" t="n">
        <v>383.9926</v>
      </c>
      <c r="B22" s="3" t="n">
        <v>30.7941</v>
      </c>
      <c r="C22" s="3" t="n">
        <v>37.1673</v>
      </c>
      <c r="D22" s="3" t="n">
        <v>39.3722</v>
      </c>
      <c r="F22" s="3" t="n">
        <v>383.9917</v>
      </c>
      <c r="G22" s="3" t="n">
        <v>30.8105</v>
      </c>
      <c r="H22" s="3" t="n">
        <v>37.1812</v>
      </c>
      <c r="I22" s="3" t="n">
        <v>39.3989</v>
      </c>
    </row>
    <row r="23" customFormat="false" ht="12.75" hidden="false" customHeight="false" outlineLevel="0" collapsed="false">
      <c r="A23" s="3" t="n">
        <v>447.9222</v>
      </c>
      <c r="B23" s="3" t="n">
        <v>31.3121</v>
      </c>
      <c r="C23" s="3" t="n">
        <v>37.2558</v>
      </c>
      <c r="D23" s="3" t="n">
        <v>39.5574</v>
      </c>
      <c r="F23" s="3" t="n">
        <v>447.9295</v>
      </c>
      <c r="G23" s="3" t="n">
        <v>31.3071</v>
      </c>
      <c r="H23" s="3" t="n">
        <v>37.2606</v>
      </c>
      <c r="I23" s="3" t="n">
        <v>39.5414</v>
      </c>
    </row>
    <row r="24" customFormat="false" ht="12.75" hidden="false" customHeight="false" outlineLevel="0" collapsed="false">
      <c r="A24" s="3" t="n">
        <v>511.9403</v>
      </c>
      <c r="B24" s="3" t="n">
        <v>31.8005</v>
      </c>
      <c r="C24" s="3" t="n">
        <v>37.4371</v>
      </c>
      <c r="D24" s="3" t="n">
        <v>39.7847</v>
      </c>
      <c r="F24" s="3" t="n">
        <v>511.9449</v>
      </c>
      <c r="G24" s="3" t="n">
        <v>31.8087</v>
      </c>
      <c r="H24" s="3" t="n">
        <v>37.4411</v>
      </c>
      <c r="I24" s="3" t="n">
        <v>39.7727</v>
      </c>
    </row>
    <row r="25" customFormat="false" ht="12.75" hidden="false" customHeight="false" outlineLevel="0" collapsed="false">
      <c r="A25" s="3" t="n">
        <v>639.9351</v>
      </c>
      <c r="B25" s="3" t="n">
        <v>33.0134</v>
      </c>
      <c r="C25" s="3" t="n">
        <v>37.6941</v>
      </c>
      <c r="D25" s="3" t="n">
        <v>40.0798</v>
      </c>
      <c r="F25" s="3" t="n">
        <v>639.936</v>
      </c>
      <c r="G25" s="3" t="n">
        <v>33.0453</v>
      </c>
      <c r="H25" s="3" t="n">
        <v>37.6882</v>
      </c>
      <c r="I25" s="3" t="n">
        <v>40.0576</v>
      </c>
    </row>
    <row r="26" customFormat="false" ht="12.75" hidden="false" customHeight="false" outlineLevel="0" collapsed="false">
      <c r="A26" s="3" t="n">
        <v>767.9372</v>
      </c>
      <c r="B26" s="3" t="n">
        <v>34.2273</v>
      </c>
      <c r="C26" s="3" t="n">
        <v>39.415</v>
      </c>
      <c r="D26" s="3" t="n">
        <v>41.142</v>
      </c>
      <c r="F26" s="3" t="n">
        <v>767.9455</v>
      </c>
      <c r="G26" s="3" t="n">
        <v>34.2629</v>
      </c>
      <c r="H26" s="3" t="n">
        <v>39.4497</v>
      </c>
      <c r="I26" s="3" t="n">
        <v>41.181</v>
      </c>
    </row>
    <row r="27" customFormat="false" ht="12.75" hidden="false" customHeight="false" outlineLevel="0" collapsed="false">
      <c r="A27" s="1" t="s">
        <v>6</v>
      </c>
      <c r="B27" s="1"/>
      <c r="C27" s="1"/>
      <c r="D27" s="1"/>
      <c r="F27" s="1" t="s">
        <v>6</v>
      </c>
      <c r="G27" s="1"/>
      <c r="H27" s="1"/>
      <c r="I27" s="1"/>
    </row>
    <row r="28" customFormat="false" ht="12.75" hidden="false" customHeight="false" outlineLevel="0" collapsed="false">
      <c r="A28" s="3" t="n">
        <v>511.9938</v>
      </c>
      <c r="B28" s="3" t="n">
        <v>30.2895</v>
      </c>
      <c r="C28" s="3" t="n">
        <v>37.0531</v>
      </c>
      <c r="D28" s="3" t="n">
        <v>39.3075</v>
      </c>
      <c r="F28" s="3" t="n">
        <v>511.9929</v>
      </c>
      <c r="G28" s="3" t="n">
        <v>30.2989</v>
      </c>
      <c r="H28" s="3" t="n">
        <v>37.0652</v>
      </c>
      <c r="I28" s="3" t="n">
        <v>39.3292</v>
      </c>
    </row>
    <row r="29" customFormat="false" ht="12.75" hidden="false" customHeight="false" outlineLevel="0" collapsed="false">
      <c r="A29" s="3" t="n">
        <v>639.8622</v>
      </c>
      <c r="B29" s="3" t="n">
        <v>31.0946</v>
      </c>
      <c r="C29" s="3" t="n">
        <v>37.2739</v>
      </c>
      <c r="D29" s="3" t="n">
        <v>39.6586</v>
      </c>
      <c r="F29" s="3" t="n">
        <v>639.8548</v>
      </c>
      <c r="G29" s="3" t="n">
        <v>31.0882</v>
      </c>
      <c r="H29" s="3" t="n">
        <v>37.2769</v>
      </c>
      <c r="I29" s="3" t="n">
        <v>39.6355</v>
      </c>
    </row>
    <row r="30" customFormat="false" ht="12.75" hidden="false" customHeight="false" outlineLevel="0" collapsed="false">
      <c r="A30" s="3" t="n">
        <v>767.8846</v>
      </c>
      <c r="B30" s="3" t="n">
        <v>31.9428</v>
      </c>
      <c r="C30" s="3" t="n">
        <v>37.5262</v>
      </c>
      <c r="D30" s="3" t="n">
        <v>39.9565</v>
      </c>
      <c r="F30" s="3" t="n">
        <v>767.8818</v>
      </c>
      <c r="G30" s="3" t="n">
        <v>31.9507</v>
      </c>
      <c r="H30" s="3" t="n">
        <v>37.52</v>
      </c>
      <c r="I30" s="3" t="n">
        <v>39.929</v>
      </c>
    </row>
    <row r="31" customFormat="false" ht="12.75" hidden="false" customHeight="false" outlineLevel="0" collapsed="false">
      <c r="A31" s="3" t="n">
        <v>895.8785</v>
      </c>
      <c r="B31" s="3" t="n">
        <v>32.9168</v>
      </c>
      <c r="C31" s="3" t="n">
        <v>37.9073</v>
      </c>
      <c r="D31" s="3" t="n">
        <v>40.2373</v>
      </c>
      <c r="F31" s="3" t="n">
        <v>895.8748</v>
      </c>
      <c r="G31" s="3" t="n">
        <v>32.9267</v>
      </c>
      <c r="H31" s="3" t="n">
        <v>37.8699</v>
      </c>
      <c r="I31" s="3" t="n">
        <v>40.187</v>
      </c>
    </row>
    <row r="32" customFormat="false" ht="12.75" hidden="false" customHeight="false" outlineLevel="0" collapsed="false">
      <c r="A32" s="3" t="n">
        <v>1023.984</v>
      </c>
      <c r="B32" s="3" t="n">
        <v>33.6425</v>
      </c>
      <c r="C32" s="3" t="n">
        <v>39.2594</v>
      </c>
      <c r="D32" s="3" t="n">
        <v>41.0975</v>
      </c>
      <c r="F32" s="3" t="n">
        <v>1023.984</v>
      </c>
      <c r="G32" s="3" t="n">
        <v>33.6348</v>
      </c>
      <c r="H32" s="3" t="n">
        <v>39.2359</v>
      </c>
      <c r="I32" s="3" t="n">
        <v>41.101</v>
      </c>
    </row>
  </sheetData>
  <mergeCells count="12">
    <mergeCell ref="A2:D2"/>
    <mergeCell ref="F2:I2"/>
    <mergeCell ref="A3:D3"/>
    <mergeCell ref="F3:I3"/>
    <mergeCell ref="A9:D9"/>
    <mergeCell ref="F9:I9"/>
    <mergeCell ref="A15:D15"/>
    <mergeCell ref="F15:I15"/>
    <mergeCell ref="A21:D21"/>
    <mergeCell ref="F21:I21"/>
    <mergeCell ref="A27:D27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F3" s="2" t="s">
        <v>2</v>
      </c>
      <c r="G3" s="2"/>
      <c r="H3" s="2"/>
      <c r="I3" s="2"/>
    </row>
    <row r="4" customFormat="false" ht="12.75" hidden="false" customHeight="false" outlineLevel="0" collapsed="false">
      <c r="A4" s="3" t="n">
        <v>49.5736</v>
      </c>
      <c r="B4" s="3" t="n">
        <v>30.0326</v>
      </c>
      <c r="C4" s="3" t="n">
        <v>32.9824</v>
      </c>
      <c r="D4" s="3" t="n">
        <v>32.0949</v>
      </c>
      <c r="F4" s="3" t="n">
        <v>49.5984</v>
      </c>
      <c r="G4" s="3" t="n">
        <v>30.0365</v>
      </c>
      <c r="H4" s="3" t="n">
        <v>32.9806</v>
      </c>
      <c r="I4" s="3" t="n">
        <v>32.0971</v>
      </c>
    </row>
    <row r="5" customFormat="false" ht="12.75" hidden="false" customHeight="false" outlineLevel="0" collapsed="false">
      <c r="A5" s="3" t="n">
        <v>55.9712</v>
      </c>
      <c r="B5" s="3" t="n">
        <v>30.3754</v>
      </c>
      <c r="C5" s="3" t="n">
        <v>33.0773</v>
      </c>
      <c r="D5" s="3" t="n">
        <v>32.1745</v>
      </c>
      <c r="F5" s="3" t="n">
        <v>55.9672</v>
      </c>
      <c r="G5" s="3" t="n">
        <v>30.3776</v>
      </c>
      <c r="H5" s="3" t="n">
        <v>33.0751</v>
      </c>
      <c r="I5" s="3" t="n">
        <v>32.1766</v>
      </c>
    </row>
    <row r="6" customFormat="false" ht="12.75" hidden="false" customHeight="false" outlineLevel="0" collapsed="false">
      <c r="A6" s="3" t="n">
        <v>63.968</v>
      </c>
      <c r="B6" s="3" t="n">
        <v>30.8891</v>
      </c>
      <c r="C6" s="3" t="n">
        <v>33.1079</v>
      </c>
      <c r="D6" s="3" t="n">
        <v>32.2061</v>
      </c>
      <c r="F6" s="3" t="n">
        <v>63.968</v>
      </c>
      <c r="G6" s="3" t="n">
        <v>30.8915</v>
      </c>
      <c r="H6" s="3" t="n">
        <v>33.1075</v>
      </c>
      <c r="I6" s="3" t="n">
        <v>32.2086</v>
      </c>
    </row>
    <row r="7" customFormat="false" ht="12.75" hidden="false" customHeight="false" outlineLevel="0" collapsed="false">
      <c r="A7" s="3" t="n">
        <v>79.9688</v>
      </c>
      <c r="B7" s="3" t="n">
        <v>31.9427</v>
      </c>
      <c r="C7" s="3" t="n">
        <v>33.8083</v>
      </c>
      <c r="D7" s="3" t="n">
        <v>32.7688</v>
      </c>
      <c r="F7" s="3" t="n">
        <v>79.9728</v>
      </c>
      <c r="G7" s="3" t="n">
        <v>31.9455</v>
      </c>
      <c r="H7" s="3" t="n">
        <v>33.8086</v>
      </c>
      <c r="I7" s="3" t="n">
        <v>32.7698</v>
      </c>
    </row>
    <row r="8" customFormat="false" ht="12.75" hidden="false" customHeight="false" outlineLevel="0" collapsed="false">
      <c r="A8" s="3" t="n">
        <v>84.4816</v>
      </c>
      <c r="B8" s="3" t="n">
        <v>32.2374</v>
      </c>
      <c r="C8" s="3" t="n">
        <v>34.1638</v>
      </c>
      <c r="D8" s="3" t="n">
        <v>33.0496</v>
      </c>
      <c r="F8" s="3" t="n">
        <v>84.4816</v>
      </c>
      <c r="G8" s="3" t="n">
        <v>32.2408</v>
      </c>
      <c r="H8" s="3" t="n">
        <v>34.1623</v>
      </c>
      <c r="I8" s="3" t="n">
        <v>33.0443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F9" s="1" t="s">
        <v>3</v>
      </c>
      <c r="G9" s="1"/>
      <c r="H9" s="1"/>
      <c r="I9" s="1"/>
    </row>
    <row r="10" customFormat="false" ht="12.75" hidden="false" customHeight="false" outlineLevel="0" collapsed="false">
      <c r="A10" s="3" t="n">
        <v>57.1784</v>
      </c>
      <c r="B10" s="3" t="n">
        <v>29.6182</v>
      </c>
      <c r="C10" s="3" t="n">
        <v>32.5482</v>
      </c>
      <c r="D10" s="3" t="n">
        <v>31.5971</v>
      </c>
      <c r="F10" s="3" t="n">
        <v>57.2072</v>
      </c>
      <c r="G10" s="3" t="n">
        <v>29.6214</v>
      </c>
      <c r="H10" s="3" t="n">
        <v>32.5465</v>
      </c>
      <c r="I10" s="3" t="n">
        <v>31.599</v>
      </c>
    </row>
    <row r="11" customFormat="false" ht="12.75" hidden="false" customHeight="false" outlineLevel="0" collapsed="false">
      <c r="A11" s="3" t="n">
        <v>79.9384</v>
      </c>
      <c r="B11" s="3" t="n">
        <v>30.7339</v>
      </c>
      <c r="C11" s="3" t="n">
        <v>32.7347</v>
      </c>
      <c r="D11" s="3" t="n">
        <v>31.7657</v>
      </c>
      <c r="F11" s="3" t="n">
        <v>79.9432</v>
      </c>
      <c r="G11" s="3" t="n">
        <v>30.7355</v>
      </c>
      <c r="H11" s="3" t="n">
        <v>32.7342</v>
      </c>
      <c r="I11" s="3" t="n">
        <v>31.7672</v>
      </c>
    </row>
    <row r="12" customFormat="false" ht="12.75" hidden="false" customHeight="false" outlineLevel="0" collapsed="false">
      <c r="A12" s="3" t="n">
        <v>95.9936</v>
      </c>
      <c r="B12" s="3" t="n">
        <v>31.5779</v>
      </c>
      <c r="C12" s="3" t="n">
        <v>33.6058</v>
      </c>
      <c r="D12" s="3" t="n">
        <v>32.4433</v>
      </c>
      <c r="F12" s="3" t="n">
        <v>95.9936</v>
      </c>
      <c r="G12" s="3" t="n">
        <v>31.5806</v>
      </c>
      <c r="H12" s="3" t="n">
        <v>33.6043</v>
      </c>
      <c r="I12" s="3" t="n">
        <v>32.4385</v>
      </c>
    </row>
    <row r="13" customFormat="false" ht="12.75" hidden="false" customHeight="false" outlineLevel="0" collapsed="false">
      <c r="A13" s="3" t="n">
        <v>95.9936</v>
      </c>
      <c r="B13" s="3" t="n">
        <v>31.5779</v>
      </c>
      <c r="C13" s="3" t="n">
        <v>33.6058</v>
      </c>
      <c r="D13" s="3" t="n">
        <v>32.4433</v>
      </c>
      <c r="F13" s="3" t="n">
        <v>95.9936</v>
      </c>
      <c r="G13" s="3" t="n">
        <v>31.5806</v>
      </c>
      <c r="H13" s="3" t="n">
        <v>33.6043</v>
      </c>
      <c r="I13" s="3" t="n">
        <v>32.4385</v>
      </c>
    </row>
    <row r="14" customFormat="false" ht="12.75" hidden="false" customHeight="false" outlineLevel="0" collapsed="false">
      <c r="A14" s="3" t="n">
        <v>95.9936</v>
      </c>
      <c r="B14" s="3" t="n">
        <v>31.5779</v>
      </c>
      <c r="C14" s="3" t="n">
        <v>33.6058</v>
      </c>
      <c r="D14" s="3" t="n">
        <v>32.4433</v>
      </c>
      <c r="F14" s="3" t="n">
        <v>95.9936</v>
      </c>
      <c r="G14" s="3" t="n">
        <v>31.5806</v>
      </c>
      <c r="H14" s="3" t="n">
        <v>33.6043</v>
      </c>
      <c r="I14" s="3" t="n">
        <v>32.4385</v>
      </c>
    </row>
    <row r="15" customFormat="false" ht="12.75" hidden="false" customHeight="false" outlineLevel="0" collapsed="false">
      <c r="A15" s="1" t="s">
        <v>4</v>
      </c>
      <c r="B15" s="1"/>
      <c r="C15" s="1"/>
      <c r="D15" s="1"/>
      <c r="F15" s="1" t="s">
        <v>4</v>
      </c>
      <c r="G15" s="1"/>
      <c r="H15" s="1"/>
      <c r="I15" s="1"/>
    </row>
    <row r="16" customFormat="false" ht="12.75" hidden="false" customHeight="false" outlineLevel="0" collapsed="false">
      <c r="A16" s="3" t="n">
        <v>116.0968</v>
      </c>
      <c r="B16" s="3" t="n">
        <v>25.9806</v>
      </c>
      <c r="C16" s="3" t="n">
        <v>32.2379</v>
      </c>
      <c r="D16" s="3" t="n">
        <v>31.7106</v>
      </c>
      <c r="F16" s="3" t="n">
        <v>115.0408</v>
      </c>
      <c r="G16" s="3" t="n">
        <v>25.9696</v>
      </c>
      <c r="H16" s="3" t="n">
        <v>32.2138</v>
      </c>
      <c r="I16" s="3" t="n">
        <v>31.8073</v>
      </c>
    </row>
    <row r="17" customFormat="false" ht="12.75" hidden="false" customHeight="false" outlineLevel="0" collapsed="false">
      <c r="A17" s="3" t="n">
        <v>116.0968</v>
      </c>
      <c r="B17" s="3" t="n">
        <v>25.9806</v>
      </c>
      <c r="C17" s="3" t="n">
        <v>32.2379</v>
      </c>
      <c r="D17" s="3" t="n">
        <v>31.7106</v>
      </c>
      <c r="F17" s="3" t="n">
        <v>115.0408</v>
      </c>
      <c r="G17" s="3" t="n">
        <v>25.9696</v>
      </c>
      <c r="H17" s="3" t="n">
        <v>32.2138</v>
      </c>
      <c r="I17" s="3" t="n">
        <v>31.8073</v>
      </c>
    </row>
    <row r="18" customFormat="false" ht="12.75" hidden="false" customHeight="false" outlineLevel="0" collapsed="false">
      <c r="A18" s="3" t="n">
        <v>127.9968</v>
      </c>
      <c r="B18" s="3" t="n">
        <v>26.3229</v>
      </c>
      <c r="C18" s="3" t="n">
        <v>32.3317</v>
      </c>
      <c r="D18" s="3" t="n">
        <v>31.8114</v>
      </c>
      <c r="F18" s="3" t="n">
        <v>127.9976</v>
      </c>
      <c r="G18" s="3" t="n">
        <v>26.3517</v>
      </c>
      <c r="H18" s="3" t="n">
        <v>32.4097</v>
      </c>
      <c r="I18" s="3" t="n">
        <v>31.9815</v>
      </c>
    </row>
    <row r="19" customFormat="false" ht="12.75" hidden="false" customHeight="false" outlineLevel="0" collapsed="false">
      <c r="A19" s="3" t="n">
        <v>159.9672</v>
      </c>
      <c r="B19" s="3" t="n">
        <v>26.7759</v>
      </c>
      <c r="C19" s="3" t="n">
        <v>33.1675</v>
      </c>
      <c r="D19" s="3" t="n">
        <v>32.5249</v>
      </c>
      <c r="F19" s="3" t="n">
        <v>159.9688</v>
      </c>
      <c r="G19" s="3" t="n">
        <v>26.809</v>
      </c>
      <c r="H19" s="3" t="n">
        <v>33.1621</v>
      </c>
      <c r="I19" s="3" t="n">
        <v>32.595</v>
      </c>
    </row>
    <row r="20" customFormat="false" ht="12.75" hidden="false" customHeight="false" outlineLevel="0" collapsed="false">
      <c r="A20" s="3" t="n">
        <v>191.9696</v>
      </c>
      <c r="B20" s="3" t="n">
        <v>27.6381</v>
      </c>
      <c r="C20" s="3" t="n">
        <v>33.2936</v>
      </c>
      <c r="D20" s="3" t="n">
        <v>32.6422</v>
      </c>
      <c r="F20" s="3" t="n">
        <v>191.9672</v>
      </c>
      <c r="G20" s="3" t="n">
        <v>27.7168</v>
      </c>
      <c r="H20" s="3" t="n">
        <v>33.3042</v>
      </c>
      <c r="I20" s="3" t="n">
        <v>32.7112</v>
      </c>
    </row>
    <row r="21" customFormat="false" ht="12.75" hidden="false" customHeight="false" outlineLevel="0" collapsed="false">
      <c r="A21" s="1" t="s">
        <v>5</v>
      </c>
      <c r="B21" s="1"/>
      <c r="C21" s="1"/>
      <c r="D21" s="1"/>
      <c r="F21" s="1" t="s">
        <v>5</v>
      </c>
      <c r="G21" s="1"/>
      <c r="H21" s="1"/>
      <c r="I21" s="1"/>
    </row>
    <row r="22" customFormat="false" ht="12.75" hidden="false" customHeight="false" outlineLevel="0" collapsed="false">
      <c r="A22" s="3" t="n">
        <v>139.0656</v>
      </c>
      <c r="B22" s="3" t="n">
        <v>25.7871</v>
      </c>
      <c r="C22" s="3" t="n">
        <v>32.1076</v>
      </c>
      <c r="D22" s="3" t="n">
        <v>31.5602</v>
      </c>
      <c r="F22" s="3" t="n">
        <v>137.9984</v>
      </c>
      <c r="G22" s="3" t="n">
        <v>25.7979</v>
      </c>
      <c r="H22" s="3" t="n">
        <v>32.0757</v>
      </c>
      <c r="I22" s="3" t="n">
        <v>31.655</v>
      </c>
    </row>
    <row r="23" customFormat="false" ht="12.75" hidden="false" customHeight="false" outlineLevel="0" collapsed="false">
      <c r="A23" s="3" t="n">
        <v>159.9968</v>
      </c>
      <c r="B23" s="3" t="n">
        <v>26.2559</v>
      </c>
      <c r="C23" s="3" t="n">
        <v>32.8686</v>
      </c>
      <c r="D23" s="3" t="n">
        <v>32.2174</v>
      </c>
      <c r="F23" s="3" t="n">
        <v>159.996</v>
      </c>
      <c r="G23" s="3" t="n">
        <v>26.2985</v>
      </c>
      <c r="H23" s="3" t="n">
        <v>32.9136</v>
      </c>
      <c r="I23" s="3" t="n">
        <v>32.3425</v>
      </c>
    </row>
    <row r="24" customFormat="false" ht="12.75" hidden="false" customHeight="false" outlineLevel="0" collapsed="false">
      <c r="A24" s="3" t="n">
        <v>191.9424</v>
      </c>
      <c r="B24" s="3" t="n">
        <v>26.6411</v>
      </c>
      <c r="C24" s="3" t="n">
        <v>33.0448</v>
      </c>
      <c r="D24" s="3" t="n">
        <v>32.3698</v>
      </c>
      <c r="F24" s="3" t="n">
        <v>191.9376</v>
      </c>
      <c r="G24" s="3" t="n">
        <v>26.7011</v>
      </c>
      <c r="H24" s="3" t="n">
        <v>33.0329</v>
      </c>
      <c r="I24" s="3" t="n">
        <v>32.4365</v>
      </c>
    </row>
    <row r="25" customFormat="false" ht="12.75" hidden="false" customHeight="false" outlineLevel="0" collapsed="false">
      <c r="A25" s="3" t="n">
        <v>223.9296</v>
      </c>
      <c r="B25" s="3" t="n">
        <v>27.385</v>
      </c>
      <c r="C25" s="3" t="n">
        <v>33.1484</v>
      </c>
      <c r="D25" s="3" t="n">
        <v>32.4661</v>
      </c>
      <c r="F25" s="3" t="n">
        <v>223.9448</v>
      </c>
      <c r="G25" s="3" t="n">
        <v>27.4903</v>
      </c>
      <c r="H25" s="3" t="n">
        <v>33.143</v>
      </c>
      <c r="I25" s="3" t="n">
        <v>32.5316</v>
      </c>
    </row>
    <row r="26" customFormat="false" ht="12.75" hidden="false" customHeight="false" outlineLevel="0" collapsed="false">
      <c r="A26" s="3" t="n">
        <v>255.9416</v>
      </c>
      <c r="B26" s="3" t="n">
        <v>28.2014</v>
      </c>
      <c r="C26" s="3" t="n">
        <v>33.5166</v>
      </c>
      <c r="D26" s="3" t="n">
        <v>32.7901</v>
      </c>
      <c r="F26" s="3" t="n">
        <v>255.9408</v>
      </c>
      <c r="G26" s="3" t="n">
        <v>28.3608</v>
      </c>
      <c r="H26" s="3" t="n">
        <v>33.3574</v>
      </c>
      <c r="I26" s="3" t="n">
        <v>32.7277</v>
      </c>
    </row>
    <row r="27" customFormat="false" ht="12.75" hidden="false" customHeight="false" outlineLevel="0" collapsed="false">
      <c r="A27" s="1" t="s">
        <v>6</v>
      </c>
      <c r="B27" s="1"/>
      <c r="C27" s="1"/>
      <c r="D27" s="1"/>
      <c r="F27" s="1" t="s">
        <v>6</v>
      </c>
      <c r="G27" s="1"/>
      <c r="H27" s="1"/>
      <c r="I27" s="1"/>
    </row>
    <row r="28" customFormat="false" ht="12.75" hidden="false" customHeight="false" outlineLevel="0" collapsed="false">
      <c r="A28" s="3" t="n">
        <v>191.9848</v>
      </c>
      <c r="B28" s="3" t="n">
        <v>26.1561</v>
      </c>
      <c r="C28" s="3" t="n">
        <v>32.7815</v>
      </c>
      <c r="D28" s="3" t="n">
        <v>32.1114</v>
      </c>
      <c r="F28" s="3" t="n">
        <v>191.9864</v>
      </c>
      <c r="G28" s="3" t="n">
        <v>26.1856</v>
      </c>
      <c r="H28" s="3" t="n">
        <v>32.7485</v>
      </c>
      <c r="I28" s="3" t="n">
        <v>32.1804</v>
      </c>
    </row>
    <row r="29" customFormat="false" ht="12.75" hidden="false" customHeight="false" outlineLevel="0" collapsed="false">
      <c r="A29" s="3" t="n">
        <v>223.5568</v>
      </c>
      <c r="B29" s="3" t="n">
        <v>26.6527</v>
      </c>
      <c r="C29" s="3" t="n">
        <v>32.9087</v>
      </c>
      <c r="D29" s="3" t="n">
        <v>32.2246</v>
      </c>
      <c r="F29" s="3" t="n">
        <v>223.5992</v>
      </c>
      <c r="G29" s="3" t="n">
        <v>26.7215</v>
      </c>
      <c r="H29" s="3" t="n">
        <v>32.8892</v>
      </c>
      <c r="I29" s="3" t="n">
        <v>32.2835</v>
      </c>
    </row>
    <row r="30" customFormat="false" ht="12.75" hidden="false" customHeight="false" outlineLevel="0" collapsed="false">
      <c r="A30" s="3" t="n">
        <v>255.8712</v>
      </c>
      <c r="B30" s="3" t="n">
        <v>27.3357</v>
      </c>
      <c r="C30" s="3" t="n">
        <v>32.9673</v>
      </c>
      <c r="D30" s="3" t="n">
        <v>32.2862</v>
      </c>
      <c r="F30" s="3" t="n">
        <v>255.8536</v>
      </c>
      <c r="G30" s="3" t="n">
        <v>27.4464</v>
      </c>
      <c r="H30" s="3" t="n">
        <v>32.9429</v>
      </c>
      <c r="I30" s="3" t="n">
        <v>32.3401</v>
      </c>
    </row>
    <row r="31" customFormat="false" ht="12.75" hidden="false" customHeight="false" outlineLevel="0" collapsed="false">
      <c r="A31" s="3" t="n">
        <v>319.8784</v>
      </c>
      <c r="B31" s="3" t="n">
        <v>28.6284</v>
      </c>
      <c r="C31" s="3" t="n">
        <v>34.2722</v>
      </c>
      <c r="D31" s="3" t="n">
        <v>33.5564</v>
      </c>
      <c r="F31" s="3" t="n">
        <v>319.8768</v>
      </c>
      <c r="G31" s="3" t="n">
        <v>28.7924</v>
      </c>
      <c r="H31" s="3" t="n">
        <v>34.254</v>
      </c>
      <c r="I31" s="3" t="n">
        <v>33.6198</v>
      </c>
    </row>
    <row r="32" customFormat="false" ht="12.75" hidden="false" customHeight="false" outlineLevel="0" collapsed="false">
      <c r="A32" s="3" t="n">
        <v>383.9848</v>
      </c>
      <c r="B32" s="3" t="n">
        <v>29.1761</v>
      </c>
      <c r="C32" s="3" t="n">
        <v>34.6346</v>
      </c>
      <c r="D32" s="3" t="n">
        <v>33.9904</v>
      </c>
      <c r="F32" s="3" t="n">
        <v>383.9848</v>
      </c>
      <c r="G32" s="3" t="n">
        <v>29.3396</v>
      </c>
      <c r="H32" s="3" t="n">
        <v>34.6356</v>
      </c>
      <c r="I32" s="3" t="n">
        <v>34.0674</v>
      </c>
    </row>
  </sheetData>
  <mergeCells count="12">
    <mergeCell ref="A2:D2"/>
    <mergeCell ref="F2:I2"/>
    <mergeCell ref="A3:D3"/>
    <mergeCell ref="F3:I3"/>
    <mergeCell ref="A9:D9"/>
    <mergeCell ref="F9:I9"/>
    <mergeCell ref="A15:D15"/>
    <mergeCell ref="F15:I15"/>
    <mergeCell ref="A21:D21"/>
    <mergeCell ref="F21:I21"/>
    <mergeCell ref="A27:D27"/>
    <mergeCell ref="F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6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0" t="s">
        <v>7</v>
      </c>
      <c r="F3" s="0" t="s">
        <v>7</v>
      </c>
    </row>
    <row r="4" customFormat="false" ht="12.75" hidden="false" customHeight="false" outlineLevel="0" collapsed="false">
      <c r="A4" s="3" t="n">
        <v>64.6288</v>
      </c>
      <c r="B4" s="3" t="n">
        <v>35.8872</v>
      </c>
      <c r="C4" s="3" t="n">
        <v>42.8086</v>
      </c>
      <c r="D4" s="3" t="n">
        <v>44.0629</v>
      </c>
      <c r="F4" s="3" t="n">
        <v>64.6328</v>
      </c>
      <c r="G4" s="3" t="n">
        <v>35.8873</v>
      </c>
      <c r="H4" s="3" t="n">
        <v>42.8081</v>
      </c>
      <c r="I4" s="3" t="n">
        <v>44.0625</v>
      </c>
    </row>
    <row r="5" customFormat="false" ht="12.75" hidden="false" customHeight="false" outlineLevel="0" collapsed="false">
      <c r="A5" s="3" t="n">
        <v>79.9408</v>
      </c>
      <c r="B5" s="3" t="n">
        <v>36.6527</v>
      </c>
      <c r="C5" s="3" t="n">
        <v>42.9914</v>
      </c>
      <c r="D5" s="3" t="n">
        <v>44.2437</v>
      </c>
      <c r="F5" s="3" t="n">
        <v>79.9392</v>
      </c>
      <c r="G5" s="3" t="n">
        <v>36.6531</v>
      </c>
      <c r="H5" s="3" t="n">
        <v>42.9916</v>
      </c>
      <c r="I5" s="3" t="n">
        <v>44.2433</v>
      </c>
    </row>
    <row r="6" customFormat="false" ht="12.75" hidden="false" customHeight="false" outlineLevel="0" collapsed="false">
      <c r="A6" s="3" t="n">
        <v>95.94</v>
      </c>
      <c r="B6" s="3" t="n">
        <v>37.5004</v>
      </c>
      <c r="C6" s="3" t="n">
        <v>44.3272</v>
      </c>
      <c r="D6" s="3" t="n">
        <v>45.4419</v>
      </c>
      <c r="F6" s="3" t="n">
        <v>95.9392</v>
      </c>
      <c r="G6" s="3" t="n">
        <v>37.5006</v>
      </c>
      <c r="H6" s="3" t="n">
        <v>44.3272</v>
      </c>
      <c r="I6" s="3" t="n">
        <v>45.4415</v>
      </c>
    </row>
    <row r="7" customFormat="false" ht="12.75" hidden="false" customHeight="false" outlineLevel="0" collapsed="false">
      <c r="A7" s="3" t="n">
        <v>111.38</v>
      </c>
      <c r="B7" s="3" t="n">
        <v>38.6235</v>
      </c>
      <c r="C7" s="3" t="n">
        <v>45.1503</v>
      </c>
      <c r="D7" s="3" t="n">
        <v>46.1143</v>
      </c>
      <c r="F7" s="3" t="n">
        <v>111.3856</v>
      </c>
      <c r="G7" s="3" t="n">
        <v>38.6233</v>
      </c>
      <c r="H7" s="3" t="n">
        <v>45.1503</v>
      </c>
      <c r="I7" s="3" t="n">
        <v>46.1144</v>
      </c>
    </row>
    <row r="8" customFormat="false" ht="12.75" hidden="false" customHeight="false" outlineLevel="0" collapsed="false">
      <c r="A8" s="3" t="n">
        <v>127.9936</v>
      </c>
      <c r="B8" s="3" t="n">
        <v>39.0206</v>
      </c>
      <c r="C8" s="3" t="n">
        <v>45.2921</v>
      </c>
      <c r="D8" s="3" t="n">
        <v>46.1926</v>
      </c>
      <c r="F8" s="3" t="n">
        <v>127.9936</v>
      </c>
      <c r="G8" s="3" t="n">
        <v>39.0208</v>
      </c>
      <c r="H8" s="3" t="n">
        <v>45.2918</v>
      </c>
      <c r="I8" s="3" t="n">
        <v>46.193</v>
      </c>
    </row>
    <row r="9" customFormat="false" ht="12.75" hidden="false" customHeight="false" outlineLevel="0" collapsed="false">
      <c r="A9" s="0" t="s">
        <v>8</v>
      </c>
      <c r="F9" s="0" t="s">
        <v>8</v>
      </c>
    </row>
    <row r="10" customFormat="false" ht="12.75" hidden="false" customHeight="false" outlineLevel="0" collapsed="false">
      <c r="A10" s="3" t="n">
        <v>135.4288</v>
      </c>
      <c r="B10" s="3" t="n">
        <v>32.5109</v>
      </c>
      <c r="C10" s="3" t="n">
        <v>41.3855</v>
      </c>
      <c r="D10" s="3" t="n">
        <v>42.9931</v>
      </c>
      <c r="F10" s="3" t="n">
        <v>137.848</v>
      </c>
      <c r="G10" s="3" t="n">
        <v>32.622</v>
      </c>
      <c r="H10" s="3" t="n">
        <v>41.3783</v>
      </c>
      <c r="I10" s="3" t="n">
        <v>42.9953</v>
      </c>
    </row>
    <row r="11" customFormat="false" ht="12.75" hidden="false" customHeight="false" outlineLevel="0" collapsed="false">
      <c r="A11" s="3" t="n">
        <v>159.996</v>
      </c>
      <c r="B11" s="3" t="n">
        <v>33.151</v>
      </c>
      <c r="C11" s="3" t="n">
        <v>43.0415</v>
      </c>
      <c r="D11" s="3" t="n">
        <v>44.5695</v>
      </c>
      <c r="F11" s="3" t="n">
        <v>159.996</v>
      </c>
      <c r="G11" s="3" t="n">
        <v>33.2002</v>
      </c>
      <c r="H11" s="3" t="n">
        <v>42.7913</v>
      </c>
      <c r="I11" s="3" t="n">
        <v>44.3929</v>
      </c>
    </row>
    <row r="12" customFormat="false" ht="12.75" hidden="false" customHeight="false" outlineLevel="0" collapsed="false">
      <c r="A12" s="3" t="n">
        <v>191.812</v>
      </c>
      <c r="B12" s="3" t="n">
        <v>33.4806</v>
      </c>
      <c r="C12" s="3" t="n">
        <v>43.2743</v>
      </c>
      <c r="D12" s="3" t="n">
        <v>44.8064</v>
      </c>
      <c r="F12" s="3" t="n">
        <v>191.9856</v>
      </c>
      <c r="G12" s="3" t="n">
        <v>33.565</v>
      </c>
      <c r="H12" s="3" t="n">
        <v>43.2468</v>
      </c>
      <c r="I12" s="3" t="n">
        <v>44.7756</v>
      </c>
    </row>
    <row r="13" customFormat="false" ht="12.75" hidden="false" customHeight="false" outlineLevel="0" collapsed="false">
      <c r="A13" s="3" t="n">
        <v>223.968</v>
      </c>
      <c r="B13" s="3" t="n">
        <v>34.3244</v>
      </c>
      <c r="C13" s="3" t="n">
        <v>43.5313</v>
      </c>
      <c r="D13" s="3" t="n">
        <v>45.1498</v>
      </c>
      <c r="F13" s="3" t="n">
        <v>223.9696</v>
      </c>
      <c r="G13" s="3" t="n">
        <v>34.3697</v>
      </c>
      <c r="H13" s="3" t="n">
        <v>43.4189</v>
      </c>
      <c r="I13" s="3" t="n">
        <v>45.0355</v>
      </c>
    </row>
    <row r="14" customFormat="false" ht="12.75" hidden="false" customHeight="false" outlineLevel="0" collapsed="false">
      <c r="A14" s="3" t="n">
        <v>255.972</v>
      </c>
      <c r="B14" s="3" t="n">
        <v>35.2784</v>
      </c>
      <c r="C14" s="3" t="n">
        <v>43.7666</v>
      </c>
      <c r="D14" s="3" t="n">
        <v>45.2077</v>
      </c>
      <c r="F14" s="3" t="n">
        <v>255.9728</v>
      </c>
      <c r="G14" s="3" t="n">
        <v>35.3093</v>
      </c>
      <c r="H14" s="3" t="n">
        <v>43.6146</v>
      </c>
      <c r="I14" s="3" t="n">
        <v>45.1003</v>
      </c>
    </row>
    <row r="15" customFormat="false" ht="12.75" hidden="false" customHeight="false" outlineLevel="0" collapsed="false">
      <c r="A15" s="0" t="s">
        <v>9</v>
      </c>
      <c r="F15" s="0" t="s">
        <v>9</v>
      </c>
    </row>
    <row r="16" customFormat="false" ht="12.75" hidden="false" customHeight="false" outlineLevel="0" collapsed="false">
      <c r="A16" s="3" t="n">
        <v>191.9952</v>
      </c>
      <c r="B16" s="3" t="n">
        <v>33.095</v>
      </c>
      <c r="C16" s="3" t="n">
        <v>43.1526</v>
      </c>
      <c r="D16" s="3" t="n">
        <v>44.7012</v>
      </c>
      <c r="F16" s="3" t="n">
        <v>191.996</v>
      </c>
      <c r="G16" s="3" t="n">
        <v>33.2006</v>
      </c>
      <c r="H16" s="3" t="n">
        <v>43.0884</v>
      </c>
      <c r="I16" s="3" t="n">
        <v>44.66</v>
      </c>
    </row>
    <row r="17" customFormat="false" ht="12.75" hidden="false" customHeight="false" outlineLevel="0" collapsed="false">
      <c r="A17" s="3" t="n">
        <v>223.976</v>
      </c>
      <c r="B17" s="3" t="n">
        <v>33.2439</v>
      </c>
      <c r="C17" s="3" t="n">
        <v>43.1943</v>
      </c>
      <c r="D17" s="3" t="n">
        <v>44.7129</v>
      </c>
      <c r="F17" s="3" t="n">
        <v>223.9688</v>
      </c>
      <c r="G17" s="3" t="n">
        <v>33.3728</v>
      </c>
      <c r="H17" s="3" t="n">
        <v>43.1771</v>
      </c>
      <c r="I17" s="3" t="n">
        <v>44.7033</v>
      </c>
    </row>
    <row r="18" customFormat="false" ht="12.75" hidden="false" customHeight="false" outlineLevel="0" collapsed="false">
      <c r="A18" s="3" t="n">
        <v>255.9376</v>
      </c>
      <c r="B18" s="3" t="n">
        <v>34.0062</v>
      </c>
      <c r="C18" s="3" t="n">
        <v>43.4574</v>
      </c>
      <c r="D18" s="3" t="n">
        <v>45.0595</v>
      </c>
      <c r="F18" s="3" t="n">
        <v>255.9336</v>
      </c>
      <c r="G18" s="3" t="n">
        <v>34.0657</v>
      </c>
      <c r="H18" s="3" t="n">
        <v>43.3291</v>
      </c>
      <c r="I18" s="3" t="n">
        <v>44.9322</v>
      </c>
    </row>
    <row r="19" customFormat="false" ht="12.75" hidden="false" customHeight="false" outlineLevel="0" collapsed="false">
      <c r="A19" s="3" t="n">
        <v>319.94</v>
      </c>
      <c r="B19" s="3" t="n">
        <v>35.7771</v>
      </c>
      <c r="C19" s="3" t="n">
        <v>43.835</v>
      </c>
      <c r="D19" s="3" t="n">
        <v>45.3041</v>
      </c>
      <c r="F19" s="3" t="n">
        <v>319.9424</v>
      </c>
      <c r="G19" s="3" t="n">
        <v>35.8087</v>
      </c>
      <c r="H19" s="3" t="n">
        <v>43.6112</v>
      </c>
      <c r="I19" s="3" t="n">
        <v>45.1552</v>
      </c>
    </row>
    <row r="20" customFormat="false" ht="12.75" hidden="false" customHeight="false" outlineLevel="0" collapsed="false">
      <c r="A20" s="3" t="n">
        <v>383.9384</v>
      </c>
      <c r="B20" s="3" t="n">
        <v>36.7055</v>
      </c>
      <c r="C20" s="3" t="n">
        <v>44.1976</v>
      </c>
      <c r="D20" s="3" t="n">
        <v>45.7788</v>
      </c>
      <c r="F20" s="3" t="n">
        <v>383.944</v>
      </c>
      <c r="G20" s="3" t="n">
        <v>36.7881</v>
      </c>
      <c r="H20" s="3" t="n">
        <v>43.9306</v>
      </c>
      <c r="I20" s="3" t="n">
        <v>45.6159</v>
      </c>
    </row>
    <row r="21" customFormat="false" ht="12.75" hidden="false" customHeight="false" outlineLevel="0" collapsed="false">
      <c r="A21" s="0" t="s">
        <v>10</v>
      </c>
      <c r="F21" s="0" t="s">
        <v>10</v>
      </c>
    </row>
    <row r="22" customFormat="false" ht="12.75" hidden="false" customHeight="false" outlineLevel="0" collapsed="false">
      <c r="A22" s="3" t="n">
        <v>255.1512</v>
      </c>
      <c r="B22" s="3" t="n">
        <v>33.1759</v>
      </c>
      <c r="C22" s="3" t="n">
        <v>43.1641</v>
      </c>
      <c r="D22" s="3" t="n">
        <v>44.7227</v>
      </c>
      <c r="F22" s="3" t="n">
        <v>255.48</v>
      </c>
      <c r="G22" s="3" t="n">
        <v>33.259</v>
      </c>
      <c r="H22" s="3" t="n">
        <v>43.1089</v>
      </c>
      <c r="I22" s="3" t="n">
        <v>44.6719</v>
      </c>
    </row>
    <row r="23" customFormat="false" ht="12.75" hidden="false" customHeight="false" outlineLevel="0" collapsed="false">
      <c r="A23" s="3" t="n">
        <v>319.8776</v>
      </c>
      <c r="B23" s="3" t="n">
        <v>34.6317</v>
      </c>
      <c r="C23" s="3" t="n">
        <v>43.583</v>
      </c>
      <c r="D23" s="3" t="n">
        <v>45.0566</v>
      </c>
      <c r="F23" s="3" t="n">
        <v>319.9416</v>
      </c>
      <c r="G23" s="3" t="n">
        <v>34.7487</v>
      </c>
      <c r="H23" s="3" t="n">
        <v>43.4274</v>
      </c>
      <c r="I23" s="3" t="n">
        <v>44.9377</v>
      </c>
    </row>
    <row r="24" customFormat="false" ht="12.75" hidden="false" customHeight="false" outlineLevel="0" collapsed="false">
      <c r="A24" s="3" t="n">
        <v>383.184</v>
      </c>
      <c r="B24" s="3" t="n">
        <v>35.9351</v>
      </c>
      <c r="C24" s="3" t="n">
        <v>43.9426</v>
      </c>
      <c r="D24" s="3" t="n">
        <v>45.4921</v>
      </c>
      <c r="F24" s="3" t="n">
        <v>383.9424</v>
      </c>
      <c r="G24" s="3" t="n">
        <v>36.0522</v>
      </c>
      <c r="H24" s="3" t="n">
        <v>43.675</v>
      </c>
      <c r="I24" s="3" t="n">
        <v>45.3298</v>
      </c>
    </row>
    <row r="25" customFormat="false" ht="12.75" hidden="false" customHeight="false" outlineLevel="0" collapsed="false">
      <c r="A25" s="3" t="n">
        <v>447.8704</v>
      </c>
      <c r="B25" s="3" t="n">
        <v>36.5777</v>
      </c>
      <c r="C25" s="3" t="n">
        <v>44.1463</v>
      </c>
      <c r="D25" s="3" t="n">
        <v>45.7267</v>
      </c>
      <c r="F25" s="3" t="n">
        <v>447.9392</v>
      </c>
      <c r="G25" s="3" t="n">
        <v>36.6903</v>
      </c>
      <c r="H25" s="3" t="n">
        <v>43.8122</v>
      </c>
      <c r="I25" s="3" t="n">
        <v>45.5107</v>
      </c>
    </row>
    <row r="26" customFormat="false" ht="12.75" hidden="false" customHeight="false" outlineLevel="0" collapsed="false">
      <c r="A26" s="3" t="n">
        <v>497.48</v>
      </c>
      <c r="B26" s="3" t="n">
        <v>37.0524</v>
      </c>
      <c r="C26" s="3" t="n">
        <v>44.466</v>
      </c>
      <c r="D26" s="3" t="n">
        <v>45.98</v>
      </c>
      <c r="F26" s="3" t="n">
        <v>488.9912</v>
      </c>
      <c r="G26" s="3" t="n">
        <v>37.0833</v>
      </c>
      <c r="H26" s="3" t="n">
        <v>43.9078</v>
      </c>
      <c r="I26" s="3" t="n">
        <v>45.5873</v>
      </c>
    </row>
    <row r="27" customFormat="false" ht="12.75" hidden="false" customHeight="false" outlineLevel="0" collapsed="false">
      <c r="A27" s="0" t="s">
        <v>11</v>
      </c>
      <c r="F27" s="0" t="s">
        <v>11</v>
      </c>
    </row>
    <row r="28" customFormat="false" ht="12.75" hidden="false" customHeight="false" outlineLevel="0" collapsed="false">
      <c r="A28" s="3" t="n">
        <v>594.6088</v>
      </c>
      <c r="B28" s="3" t="n">
        <v>31.203</v>
      </c>
      <c r="C28" s="3" t="n">
        <v>40.5294</v>
      </c>
      <c r="D28" s="3" t="n">
        <v>42.4666</v>
      </c>
      <c r="F28" s="3" t="n">
        <v>604.796</v>
      </c>
      <c r="G28" s="3" t="n">
        <v>31.3152</v>
      </c>
      <c r="H28" s="3" t="n">
        <v>40.519</v>
      </c>
      <c r="I28" s="3" t="n">
        <v>42.4962</v>
      </c>
    </row>
    <row r="29" customFormat="false" ht="12.75" hidden="false" customHeight="false" outlineLevel="0" collapsed="false">
      <c r="A29" s="3" t="n">
        <v>639.9912</v>
      </c>
      <c r="B29" s="3" t="n">
        <v>31.8536</v>
      </c>
      <c r="C29" s="3" t="n">
        <v>41.9795</v>
      </c>
      <c r="D29" s="3" t="n">
        <v>43.9748</v>
      </c>
      <c r="F29" s="3" t="n">
        <v>639.9952</v>
      </c>
      <c r="G29" s="3" t="n">
        <v>31.9504</v>
      </c>
      <c r="H29" s="3" t="n">
        <v>41.9786</v>
      </c>
      <c r="I29" s="3" t="n">
        <v>43.957</v>
      </c>
    </row>
    <row r="30" customFormat="false" ht="12.75" hidden="false" customHeight="false" outlineLevel="0" collapsed="false">
      <c r="A30" s="3" t="n">
        <v>767.996</v>
      </c>
      <c r="B30" s="3" t="n">
        <v>33.9448</v>
      </c>
      <c r="C30" s="3" t="n">
        <v>42.6929</v>
      </c>
      <c r="D30" s="3" t="n">
        <v>44.7974</v>
      </c>
      <c r="F30" s="3" t="n">
        <v>767.9976</v>
      </c>
      <c r="G30" s="3" t="n">
        <v>33.993</v>
      </c>
      <c r="H30" s="3" t="n">
        <v>42.5638</v>
      </c>
      <c r="I30" s="3" t="n">
        <v>44.6589</v>
      </c>
    </row>
    <row r="31" customFormat="false" ht="12.75" hidden="false" customHeight="false" outlineLevel="0" collapsed="false">
      <c r="A31" s="3" t="n">
        <v>895.9688</v>
      </c>
      <c r="B31" s="3" t="n">
        <v>34.4828</v>
      </c>
      <c r="C31" s="3" t="n">
        <v>42.9336</v>
      </c>
      <c r="D31" s="3" t="n">
        <v>45.0264</v>
      </c>
      <c r="F31" s="3" t="n">
        <v>895.968</v>
      </c>
      <c r="G31" s="3" t="n">
        <v>34.5818</v>
      </c>
      <c r="H31" s="3" t="n">
        <v>42.6693</v>
      </c>
      <c r="I31" s="3" t="n">
        <v>44.7736</v>
      </c>
    </row>
    <row r="32" customFormat="false" ht="12.75" hidden="false" customHeight="false" outlineLevel="0" collapsed="false">
      <c r="A32" s="3" t="n">
        <v>1023.94</v>
      </c>
      <c r="B32" s="3" t="n">
        <v>34.9077</v>
      </c>
      <c r="C32" s="3" t="n">
        <v>43.1603</v>
      </c>
      <c r="D32" s="3" t="n">
        <v>45.3495</v>
      </c>
      <c r="F32" s="3" t="n">
        <v>1023.9384</v>
      </c>
      <c r="G32" s="3" t="n">
        <v>34.9807</v>
      </c>
      <c r="H32" s="3" t="n">
        <v>42.9234</v>
      </c>
      <c r="I32" s="3" t="n">
        <v>45.0668</v>
      </c>
    </row>
    <row r="33" customFormat="false" ht="12.75" hidden="false" customHeight="false" outlineLevel="0" collapsed="false">
      <c r="A33" s="0" t="s">
        <v>12</v>
      </c>
      <c r="F33" s="0" t="s">
        <v>12</v>
      </c>
    </row>
    <row r="34" customFormat="false" ht="12.75" hidden="false" customHeight="false" outlineLevel="0" collapsed="false">
      <c r="A34" s="3" t="n">
        <v>767.744</v>
      </c>
      <c r="B34" s="3" t="n">
        <v>31.7242</v>
      </c>
      <c r="C34" s="3" t="n">
        <v>41.8832</v>
      </c>
      <c r="D34" s="3" t="n">
        <v>43.9314</v>
      </c>
      <c r="F34" s="3" t="n">
        <v>767.9928</v>
      </c>
      <c r="G34" s="3" t="n">
        <v>31.8448</v>
      </c>
      <c r="H34" s="3" t="n">
        <v>41.864</v>
      </c>
      <c r="I34" s="3" t="n">
        <v>43.8998</v>
      </c>
    </row>
    <row r="35" customFormat="false" ht="12.75" hidden="false" customHeight="false" outlineLevel="0" collapsed="false">
      <c r="A35" s="3" t="n">
        <v>895.996</v>
      </c>
      <c r="B35" s="3" t="n">
        <v>33.8255</v>
      </c>
      <c r="C35" s="3" t="n">
        <v>42.6184</v>
      </c>
      <c r="D35" s="3" t="n">
        <v>44.7766</v>
      </c>
      <c r="F35" s="3" t="n">
        <v>895.996</v>
      </c>
      <c r="G35" s="3" t="n">
        <v>33.8771</v>
      </c>
      <c r="H35" s="3" t="n">
        <v>42.4678</v>
      </c>
      <c r="I35" s="3" t="n">
        <v>44.6398</v>
      </c>
    </row>
    <row r="36" customFormat="false" ht="12.75" hidden="false" customHeight="false" outlineLevel="0" collapsed="false">
      <c r="A36" s="3" t="n">
        <v>1023.9416</v>
      </c>
      <c r="B36" s="3" t="n">
        <v>34.2479</v>
      </c>
      <c r="C36" s="3" t="n">
        <v>42.8513</v>
      </c>
      <c r="D36" s="3" t="n">
        <v>44.9992</v>
      </c>
      <c r="F36" s="3" t="n">
        <v>1023.9728</v>
      </c>
      <c r="G36" s="3" t="n">
        <v>34.3549</v>
      </c>
      <c r="H36" s="3" t="n">
        <v>42.5331</v>
      </c>
      <c r="I36" s="3" t="n">
        <v>44.7033</v>
      </c>
    </row>
    <row r="37" customFormat="false" ht="12.75" hidden="false" customHeight="false" outlineLevel="0" collapsed="false">
      <c r="A37" s="3" t="n">
        <v>1279.8784</v>
      </c>
      <c r="B37" s="3" t="n">
        <v>34.9755</v>
      </c>
      <c r="C37" s="3" t="n">
        <v>43.2222</v>
      </c>
      <c r="D37" s="3" t="n">
        <v>45.5241</v>
      </c>
      <c r="F37" s="3" t="n">
        <v>1279.8776</v>
      </c>
      <c r="G37" s="3" t="n">
        <v>35.0678</v>
      </c>
      <c r="H37" s="3" t="n">
        <v>42.9098</v>
      </c>
      <c r="I37" s="3" t="n">
        <v>45.1659</v>
      </c>
    </row>
    <row r="38" customFormat="false" ht="12.75" hidden="false" customHeight="false" outlineLevel="0" collapsed="false">
      <c r="A38" s="3" t="n">
        <v>1535.8824</v>
      </c>
      <c r="B38" s="3" t="n">
        <v>35.6833</v>
      </c>
      <c r="C38" s="3" t="n">
        <v>43.852</v>
      </c>
      <c r="D38" s="3" t="n">
        <v>45.9122</v>
      </c>
      <c r="F38" s="3" t="n">
        <v>1535.876</v>
      </c>
      <c r="G38" s="3" t="n">
        <v>35.7776</v>
      </c>
      <c r="H38" s="3" t="n">
        <v>43.3891</v>
      </c>
      <c r="I38" s="3" t="n">
        <v>45.4184</v>
      </c>
    </row>
    <row r="39" customFormat="false" ht="12.75" hidden="false" customHeight="false" outlineLevel="0" collapsed="false">
      <c r="A39" s="0" t="s">
        <v>13</v>
      </c>
      <c r="F39" s="0" t="s">
        <v>13</v>
      </c>
    </row>
    <row r="40" customFormat="false" ht="12.75" hidden="false" customHeight="false" outlineLevel="0" collapsed="false">
      <c r="A40" s="3" t="n">
        <v>1023.996</v>
      </c>
      <c r="B40" s="3" t="n">
        <v>33.7473</v>
      </c>
      <c r="C40" s="3" t="n">
        <v>42.5502</v>
      </c>
      <c r="D40" s="3" t="n">
        <v>44.7679</v>
      </c>
      <c r="F40" s="3" t="n">
        <v>1023.996</v>
      </c>
      <c r="G40" s="3" t="n">
        <v>33.7899</v>
      </c>
      <c r="H40" s="3" t="n">
        <v>42.35</v>
      </c>
      <c r="I40" s="3" t="n">
        <v>44.594</v>
      </c>
    </row>
    <row r="41" customFormat="false" ht="12.75" hidden="false" customHeight="false" outlineLevel="0" collapsed="false">
      <c r="A41" s="3" t="n">
        <v>1279.7608</v>
      </c>
      <c r="B41" s="3" t="n">
        <v>34.4174</v>
      </c>
      <c r="C41" s="3" t="n">
        <v>42.9929</v>
      </c>
      <c r="D41" s="3" t="n">
        <v>45.2707</v>
      </c>
      <c r="F41" s="3" t="n">
        <v>1279.7448</v>
      </c>
      <c r="G41" s="3" t="n">
        <v>34.5048</v>
      </c>
      <c r="H41" s="3" t="n">
        <v>42.6174</v>
      </c>
      <c r="I41" s="3" t="n">
        <v>44.89</v>
      </c>
    </row>
    <row r="42" customFormat="false" ht="12.75" hidden="false" customHeight="false" outlineLevel="0" collapsed="false">
      <c r="A42" s="3" t="n">
        <v>1535.7584</v>
      </c>
      <c r="B42" s="3" t="n">
        <v>35.1168</v>
      </c>
      <c r="C42" s="3" t="n">
        <v>43.1804</v>
      </c>
      <c r="D42" s="3" t="n">
        <v>45.5261</v>
      </c>
      <c r="F42" s="3" t="n">
        <v>1535.7568</v>
      </c>
      <c r="G42" s="3" t="n">
        <v>35.208</v>
      </c>
      <c r="H42" s="3" t="n">
        <v>42.7864</v>
      </c>
      <c r="I42" s="3" t="n">
        <v>45.1002</v>
      </c>
    </row>
    <row r="43" customFormat="false" ht="12.75" hidden="false" customHeight="false" outlineLevel="0" collapsed="false">
      <c r="A43" s="3" t="n">
        <v>1791.6752</v>
      </c>
      <c r="B43" s="3" t="n">
        <v>35.7914</v>
      </c>
      <c r="C43" s="3" t="n">
        <v>44.1811</v>
      </c>
      <c r="D43" s="3" t="n">
        <v>46.2518</v>
      </c>
      <c r="F43" s="3" t="n">
        <v>1791.76</v>
      </c>
      <c r="G43" s="3" t="n">
        <v>35.8597</v>
      </c>
      <c r="H43" s="3" t="n">
        <v>43.6026</v>
      </c>
      <c r="I43" s="3" t="n">
        <v>45.6666</v>
      </c>
    </row>
    <row r="44" customFormat="false" ht="12.75" hidden="false" customHeight="false" outlineLevel="0" collapsed="false">
      <c r="A44" s="3" t="n">
        <v>2047.9688</v>
      </c>
      <c r="B44" s="3" t="n">
        <v>35.9401</v>
      </c>
      <c r="C44" s="3" t="n">
        <v>44.2194</v>
      </c>
      <c r="D44" s="3" t="n">
        <v>46.2539</v>
      </c>
      <c r="F44" s="3" t="n">
        <v>2047.968</v>
      </c>
      <c r="G44" s="3" t="n">
        <v>36.0465</v>
      </c>
      <c r="H44" s="3" t="n">
        <v>43.602</v>
      </c>
      <c r="I44" s="3" t="n">
        <v>45.556</v>
      </c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1" t="s">
        <v>1</v>
      </c>
      <c r="G2" s="1"/>
      <c r="H2" s="1"/>
      <c r="I2" s="1"/>
    </row>
    <row r="3" customFormat="false" ht="12.75" hidden="false" customHeight="false" outlineLevel="0" collapsed="false">
      <c r="A3" s="0" t="s">
        <v>14</v>
      </c>
      <c r="F3" s="0" t="s">
        <v>14</v>
      </c>
    </row>
    <row r="4" customFormat="false" ht="12.75" hidden="false" customHeight="false" outlineLevel="0" collapsed="false">
      <c r="A4" s="3" t="n">
        <v>95.7048</v>
      </c>
      <c r="B4" s="3" t="n">
        <v>31.4355</v>
      </c>
      <c r="C4" s="3" t="n">
        <v>40.608</v>
      </c>
      <c r="D4" s="3" t="n">
        <v>43.0393</v>
      </c>
      <c r="F4" s="3" t="n">
        <v>95.7032</v>
      </c>
      <c r="G4" s="3" t="n">
        <v>31.4356</v>
      </c>
      <c r="H4" s="3" t="n">
        <v>40.6069</v>
      </c>
      <c r="I4" s="3" t="n">
        <v>43.0398</v>
      </c>
    </row>
    <row r="5" customFormat="false" ht="12.75" hidden="false" customHeight="false" outlineLevel="0" collapsed="false">
      <c r="A5" s="3" t="n">
        <v>111.936</v>
      </c>
      <c r="B5" s="3" t="n">
        <v>31.7722</v>
      </c>
      <c r="C5" s="3" t="n">
        <v>40.7813</v>
      </c>
      <c r="D5" s="3" t="n">
        <v>43.2923</v>
      </c>
      <c r="F5" s="3" t="n">
        <v>111.9376</v>
      </c>
      <c r="G5" s="3" t="n">
        <v>31.7723</v>
      </c>
      <c r="H5" s="3" t="n">
        <v>40.7802</v>
      </c>
      <c r="I5" s="3" t="n">
        <v>43.2928</v>
      </c>
    </row>
    <row r="6" customFormat="false" ht="12.75" hidden="false" customHeight="false" outlineLevel="0" collapsed="false">
      <c r="A6" s="3" t="n">
        <v>127.94</v>
      </c>
      <c r="B6" s="3" t="n">
        <v>32.2065</v>
      </c>
      <c r="C6" s="3" t="n">
        <v>40.8638</v>
      </c>
      <c r="D6" s="3" t="n">
        <v>43.4223</v>
      </c>
      <c r="F6" s="3" t="n">
        <v>127.9416</v>
      </c>
      <c r="G6" s="3" t="n">
        <v>32.2064</v>
      </c>
      <c r="H6" s="3" t="n">
        <v>40.8627</v>
      </c>
      <c r="I6" s="3" t="n">
        <v>43.4225</v>
      </c>
    </row>
    <row r="7" customFormat="false" ht="12.75" hidden="false" customHeight="false" outlineLevel="0" collapsed="false">
      <c r="A7" s="3" t="n">
        <v>159.9408</v>
      </c>
      <c r="B7" s="3" t="n">
        <v>33.0669</v>
      </c>
      <c r="C7" s="3" t="n">
        <v>41.8759</v>
      </c>
      <c r="D7" s="3" t="n">
        <v>44.1667</v>
      </c>
      <c r="F7" s="3" t="n">
        <v>159.9464</v>
      </c>
      <c r="G7" s="3" t="n">
        <v>33.067</v>
      </c>
      <c r="H7" s="3" t="n">
        <v>41.8745</v>
      </c>
      <c r="I7" s="3" t="n">
        <v>44.1664</v>
      </c>
    </row>
    <row r="8" customFormat="false" ht="12.75" hidden="false" customHeight="false" outlineLevel="0" collapsed="false">
      <c r="A8" s="3" t="n">
        <v>191.9936</v>
      </c>
      <c r="B8" s="3" t="n">
        <v>34.1196</v>
      </c>
      <c r="C8" s="3" t="n">
        <v>43.2346</v>
      </c>
      <c r="D8" s="3" t="n">
        <v>45.0786</v>
      </c>
      <c r="F8" s="3" t="n">
        <v>191.9936</v>
      </c>
      <c r="G8" s="3" t="n">
        <v>34.1195</v>
      </c>
      <c r="H8" s="3" t="n">
        <v>43.2334</v>
      </c>
      <c r="I8" s="3" t="n">
        <v>45.078</v>
      </c>
    </row>
    <row r="9" customFormat="false" ht="12.75" hidden="false" customHeight="false" outlineLevel="0" collapsed="false">
      <c r="A9" s="0" t="s">
        <v>15</v>
      </c>
      <c r="F9" s="0" t="s">
        <v>15</v>
      </c>
    </row>
    <row r="10" customFormat="false" ht="12.75" hidden="false" customHeight="false" outlineLevel="0" collapsed="false">
      <c r="A10" s="3" t="n">
        <v>210.8704</v>
      </c>
      <c r="B10" s="3" t="n">
        <v>28.7584</v>
      </c>
      <c r="C10" s="3" t="n">
        <v>39.3043</v>
      </c>
      <c r="D10" s="3" t="n">
        <v>41.5016</v>
      </c>
      <c r="F10" s="3" t="n">
        <v>213.252</v>
      </c>
      <c r="G10" s="3" t="n">
        <v>28.8968</v>
      </c>
      <c r="H10" s="3" t="n">
        <v>39.2483</v>
      </c>
      <c r="I10" s="3" t="n">
        <v>41.471</v>
      </c>
    </row>
    <row r="11" customFormat="false" ht="12.75" hidden="false" customHeight="false" outlineLevel="0" collapsed="false">
      <c r="A11" s="3" t="n">
        <v>223.996</v>
      </c>
      <c r="B11" s="3" t="n">
        <v>28.9709</v>
      </c>
      <c r="C11" s="3" t="n">
        <v>39.6452</v>
      </c>
      <c r="D11" s="3" t="n">
        <v>41.9111</v>
      </c>
      <c r="F11" s="3" t="n">
        <v>223.9968</v>
      </c>
      <c r="G11" s="3" t="n">
        <v>29.0815</v>
      </c>
      <c r="H11" s="3" t="n">
        <v>39.4198</v>
      </c>
      <c r="I11" s="3" t="n">
        <v>41.739</v>
      </c>
    </row>
    <row r="12" customFormat="false" ht="12.75" hidden="false" customHeight="false" outlineLevel="0" collapsed="false">
      <c r="A12" s="3" t="n">
        <v>255.9896</v>
      </c>
      <c r="B12" s="3" t="n">
        <v>29.2924</v>
      </c>
      <c r="C12" s="3" t="n">
        <v>41.2299</v>
      </c>
      <c r="D12" s="3" t="n">
        <v>42.916</v>
      </c>
      <c r="F12" s="3" t="n">
        <v>255.992</v>
      </c>
      <c r="G12" s="3" t="n">
        <v>29.4122</v>
      </c>
      <c r="H12" s="3" t="n">
        <v>41.1612</v>
      </c>
      <c r="I12" s="3" t="n">
        <v>42.8779</v>
      </c>
    </row>
    <row r="13" customFormat="false" ht="12.75" hidden="false" customHeight="false" outlineLevel="0" collapsed="false">
      <c r="A13" s="3" t="n">
        <v>319.9712</v>
      </c>
      <c r="B13" s="3" t="n">
        <v>29.8459</v>
      </c>
      <c r="C13" s="3" t="n">
        <v>41.3879</v>
      </c>
      <c r="D13" s="3" t="n">
        <v>43.0746</v>
      </c>
      <c r="F13" s="3" t="n">
        <v>319.9696</v>
      </c>
      <c r="G13" s="3" t="n">
        <v>29.96</v>
      </c>
      <c r="H13" s="3" t="n">
        <v>41.2911</v>
      </c>
      <c r="I13" s="3" t="n">
        <v>43.0134</v>
      </c>
    </row>
    <row r="14" customFormat="false" ht="12.75" hidden="false" customHeight="false" outlineLevel="0" collapsed="false">
      <c r="A14" s="3" t="n">
        <v>383.972</v>
      </c>
      <c r="B14" s="3" t="n">
        <v>30.586</v>
      </c>
      <c r="C14" s="3" t="n">
        <v>41.5657</v>
      </c>
      <c r="D14" s="3" t="n">
        <v>43.2529</v>
      </c>
      <c r="F14" s="3" t="n">
        <v>383.9688</v>
      </c>
      <c r="G14" s="3" t="n">
        <v>30.7036</v>
      </c>
      <c r="H14" s="3" t="n">
        <v>41.4935</v>
      </c>
      <c r="I14" s="3" t="n">
        <v>43.1463</v>
      </c>
    </row>
    <row r="15" customFormat="false" ht="12.75" hidden="false" customHeight="false" outlineLevel="0" collapsed="false">
      <c r="A15" s="0" t="s">
        <v>16</v>
      </c>
      <c r="F15" s="0" t="s">
        <v>16</v>
      </c>
    </row>
    <row r="16" customFormat="false" ht="12.75" hidden="false" customHeight="false" outlineLevel="0" collapsed="false">
      <c r="A16" s="3" t="n">
        <v>255.996</v>
      </c>
      <c r="B16" s="3" t="n">
        <v>28.5955</v>
      </c>
      <c r="C16" s="3" t="n">
        <v>39.4544</v>
      </c>
      <c r="D16" s="3" t="n">
        <v>41.7553</v>
      </c>
      <c r="F16" s="3" t="n">
        <v>255.9952</v>
      </c>
      <c r="G16" s="3" t="n">
        <v>28.7122</v>
      </c>
      <c r="H16" s="3" t="n">
        <v>39.33</v>
      </c>
      <c r="I16" s="3" t="n">
        <v>41.6359</v>
      </c>
    </row>
    <row r="17" customFormat="false" ht="12.75" hidden="false" customHeight="false" outlineLevel="0" collapsed="false">
      <c r="A17" s="3" t="n">
        <v>319.984</v>
      </c>
      <c r="B17" s="3" t="n">
        <v>29.1081</v>
      </c>
      <c r="C17" s="3" t="n">
        <v>41.2019</v>
      </c>
      <c r="D17" s="3" t="n">
        <v>42.894</v>
      </c>
      <c r="F17" s="3" t="n">
        <v>319.9856</v>
      </c>
      <c r="G17" s="3" t="n">
        <v>29.234</v>
      </c>
      <c r="H17" s="3" t="n">
        <v>41.1232</v>
      </c>
      <c r="I17" s="3" t="n">
        <v>42.8517</v>
      </c>
    </row>
    <row r="18" customFormat="false" ht="12.75" hidden="false" customHeight="false" outlineLevel="0" collapsed="false">
      <c r="A18" s="3" t="n">
        <v>383.9384</v>
      </c>
      <c r="B18" s="3" t="n">
        <v>29.5642</v>
      </c>
      <c r="C18" s="3" t="n">
        <v>41.3729</v>
      </c>
      <c r="D18" s="3" t="n">
        <v>43.0745</v>
      </c>
      <c r="F18" s="3" t="n">
        <v>383.8216</v>
      </c>
      <c r="G18" s="3" t="n">
        <v>29.7072</v>
      </c>
      <c r="H18" s="3" t="n">
        <v>41.2679</v>
      </c>
      <c r="I18" s="3" t="n">
        <v>43.0021</v>
      </c>
    </row>
    <row r="19" customFormat="false" ht="12.75" hidden="false" customHeight="false" outlineLevel="0" collapsed="false">
      <c r="A19" s="3" t="n">
        <v>447.936</v>
      </c>
      <c r="B19" s="3" t="n">
        <v>30.1953</v>
      </c>
      <c r="C19" s="3" t="n">
        <v>41.5504</v>
      </c>
      <c r="D19" s="3" t="n">
        <v>43.2393</v>
      </c>
      <c r="F19" s="3" t="n">
        <v>447.94</v>
      </c>
      <c r="G19" s="3" t="n">
        <v>30.3621</v>
      </c>
      <c r="H19" s="3" t="n">
        <v>41.4394</v>
      </c>
      <c r="I19" s="3" t="n">
        <v>43.1131</v>
      </c>
    </row>
    <row r="20" customFormat="false" ht="12.75" hidden="false" customHeight="false" outlineLevel="0" collapsed="false">
      <c r="A20" s="3" t="n">
        <v>511.94</v>
      </c>
      <c r="B20" s="3" t="n">
        <v>30.8463</v>
      </c>
      <c r="C20" s="3" t="n">
        <v>41.7409</v>
      </c>
      <c r="D20" s="3" t="n">
        <v>43.3615</v>
      </c>
      <c r="F20" s="3" t="n">
        <v>511.9448</v>
      </c>
      <c r="G20" s="3" t="n">
        <v>31.0291</v>
      </c>
      <c r="H20" s="3" t="n">
        <v>41.6122</v>
      </c>
      <c r="I20" s="3" t="n">
        <v>43.2524</v>
      </c>
    </row>
    <row r="21" customFormat="false" ht="12.75" hidden="false" customHeight="false" outlineLevel="0" collapsed="false">
      <c r="A21" s="0" t="s">
        <v>17</v>
      </c>
      <c r="F21" s="0" t="s">
        <v>17</v>
      </c>
    </row>
    <row r="22" customFormat="false" ht="12.75" hidden="false" customHeight="false" outlineLevel="0" collapsed="false">
      <c r="A22" s="3" t="n">
        <v>383.7848</v>
      </c>
      <c r="B22" s="3" t="n">
        <v>29.1088</v>
      </c>
      <c r="C22" s="3" t="n">
        <v>41.2157</v>
      </c>
      <c r="D22" s="3" t="n">
        <v>42.931</v>
      </c>
      <c r="F22" s="3" t="n">
        <v>383.8384</v>
      </c>
      <c r="G22" s="3" t="n">
        <v>29.2336</v>
      </c>
      <c r="H22" s="3" t="n">
        <v>41.1153</v>
      </c>
      <c r="I22" s="3" t="n">
        <v>42.8703</v>
      </c>
    </row>
    <row r="23" customFormat="false" ht="12.75" hidden="false" customHeight="false" outlineLevel="0" collapsed="false">
      <c r="A23" s="3" t="n">
        <v>447.9456</v>
      </c>
      <c r="B23" s="3" t="n">
        <v>29.6396</v>
      </c>
      <c r="C23" s="3" t="n">
        <v>41.4767</v>
      </c>
      <c r="D23" s="3" t="n">
        <v>43.1594</v>
      </c>
      <c r="F23" s="3" t="n">
        <v>447.9376</v>
      </c>
      <c r="G23" s="3" t="n">
        <v>29.7932</v>
      </c>
      <c r="H23" s="3" t="n">
        <v>41.3522</v>
      </c>
      <c r="I23" s="3" t="n">
        <v>43.0557</v>
      </c>
    </row>
    <row r="24" customFormat="false" ht="12.75" hidden="false" customHeight="false" outlineLevel="0" collapsed="false">
      <c r="A24" s="3" t="n">
        <v>511.936</v>
      </c>
      <c r="B24" s="3" t="n">
        <v>30.2404</v>
      </c>
      <c r="C24" s="3" t="n">
        <v>41.5356</v>
      </c>
      <c r="D24" s="3" t="n">
        <v>43.223</v>
      </c>
      <c r="F24" s="3" t="n">
        <v>511.9376</v>
      </c>
      <c r="G24" s="3" t="n">
        <v>30.4121</v>
      </c>
      <c r="H24" s="3" t="n">
        <v>41.398</v>
      </c>
      <c r="I24" s="3" t="n">
        <v>43.0845</v>
      </c>
    </row>
    <row r="25" customFormat="false" ht="12.75" hidden="false" customHeight="false" outlineLevel="0" collapsed="false">
      <c r="A25" s="3" t="n">
        <v>639.9688</v>
      </c>
      <c r="B25" s="3" t="n">
        <v>31.5711</v>
      </c>
      <c r="C25" s="3" t="n">
        <v>42.1419</v>
      </c>
      <c r="D25" s="3" t="n">
        <v>43.7589</v>
      </c>
      <c r="F25" s="3" t="n">
        <v>639.968</v>
      </c>
      <c r="G25" s="3" t="n">
        <v>31.662</v>
      </c>
      <c r="H25" s="3" t="n">
        <v>41.9517</v>
      </c>
      <c r="I25" s="3" t="n">
        <v>43.6412</v>
      </c>
    </row>
    <row r="26" customFormat="false" ht="12.75" hidden="false" customHeight="false" outlineLevel="0" collapsed="false">
      <c r="A26" s="3" t="n">
        <v>685.6392</v>
      </c>
      <c r="B26" s="3" t="n">
        <v>31.7376</v>
      </c>
      <c r="C26" s="3" t="n">
        <v>42.2546</v>
      </c>
      <c r="D26" s="3" t="n">
        <v>43.9199</v>
      </c>
      <c r="F26" s="3" t="n">
        <v>670.2056</v>
      </c>
      <c r="G26" s="3" t="n">
        <v>31.7773</v>
      </c>
      <c r="H26" s="3" t="n">
        <v>42.0375</v>
      </c>
      <c r="I26" s="3" t="n">
        <v>43.7342</v>
      </c>
    </row>
    <row r="27" customFormat="false" ht="12.75" hidden="false" customHeight="false" outlineLevel="0" collapsed="false">
      <c r="A27" s="0" t="s">
        <v>18</v>
      </c>
      <c r="F27" s="0" t="s">
        <v>18</v>
      </c>
    </row>
    <row r="28" customFormat="false" ht="12.75" hidden="false" customHeight="false" outlineLevel="0" collapsed="false">
      <c r="A28" s="3" t="n">
        <v>909.3528</v>
      </c>
      <c r="B28" s="3" t="n">
        <v>28.4432</v>
      </c>
      <c r="C28" s="3" t="n">
        <v>39.0443</v>
      </c>
      <c r="D28" s="3" t="n">
        <v>41.4155</v>
      </c>
      <c r="F28" s="3" t="n">
        <v>925.7848</v>
      </c>
      <c r="G28" s="3" t="n">
        <v>28.6974</v>
      </c>
      <c r="H28" s="3" t="n">
        <v>38.9948</v>
      </c>
      <c r="I28" s="3" t="n">
        <v>41.3692</v>
      </c>
    </row>
    <row r="29" customFormat="false" ht="12.75" hidden="false" customHeight="false" outlineLevel="0" collapsed="false">
      <c r="A29" s="3" t="n">
        <v>909.3528</v>
      </c>
      <c r="B29" s="3" t="n">
        <v>28.4432</v>
      </c>
      <c r="C29" s="3" t="n">
        <v>39.0443</v>
      </c>
      <c r="D29" s="3" t="n">
        <v>41.4155</v>
      </c>
      <c r="F29" s="3" t="n">
        <v>925.7848</v>
      </c>
      <c r="G29" s="3" t="n">
        <v>28.6974</v>
      </c>
      <c r="H29" s="3" t="n">
        <v>38.9948</v>
      </c>
      <c r="I29" s="3" t="n">
        <v>41.3692</v>
      </c>
    </row>
    <row r="30" customFormat="false" ht="12.75" hidden="false" customHeight="false" outlineLevel="0" collapsed="false">
      <c r="A30" s="3" t="n">
        <v>1023.9968</v>
      </c>
      <c r="B30" s="3" t="n">
        <v>29.3412</v>
      </c>
      <c r="C30" s="3" t="n">
        <v>40.9573</v>
      </c>
      <c r="D30" s="3" t="n">
        <v>42.9709</v>
      </c>
      <c r="F30" s="3" t="n">
        <v>1023.996</v>
      </c>
      <c r="G30" s="3" t="n">
        <v>29.3636</v>
      </c>
      <c r="H30" s="3" t="n">
        <v>40.7033</v>
      </c>
      <c r="I30" s="3" t="n">
        <v>42.7245</v>
      </c>
    </row>
    <row r="31" customFormat="false" ht="12.75" hidden="false" customHeight="false" outlineLevel="0" collapsed="false">
      <c r="A31" s="3" t="n">
        <v>1279.9872</v>
      </c>
      <c r="B31" s="3" t="n">
        <v>31.2922</v>
      </c>
      <c r="C31" s="3" t="n">
        <v>41.7209</v>
      </c>
      <c r="D31" s="3" t="n">
        <v>43.8085</v>
      </c>
      <c r="F31" s="3" t="n">
        <v>1279.9864</v>
      </c>
      <c r="G31" s="3" t="n">
        <v>31.4036</v>
      </c>
      <c r="H31" s="3" t="n">
        <v>41.5656</v>
      </c>
      <c r="I31" s="3" t="n">
        <v>43.6335</v>
      </c>
    </row>
    <row r="32" customFormat="false" ht="12.75" hidden="false" customHeight="false" outlineLevel="0" collapsed="false">
      <c r="A32" s="3" t="n">
        <v>1535.94</v>
      </c>
      <c r="B32" s="3" t="n">
        <v>31.8303</v>
      </c>
      <c r="C32" s="3" t="n">
        <v>41.8888</v>
      </c>
      <c r="D32" s="3" t="n">
        <v>44.0419</v>
      </c>
      <c r="F32" s="3" t="n">
        <v>1535.94</v>
      </c>
      <c r="G32" s="3" t="n">
        <v>31.9754</v>
      </c>
      <c r="H32" s="3" t="n">
        <v>41.7227</v>
      </c>
      <c r="I32" s="3" t="n">
        <v>43.8368</v>
      </c>
    </row>
    <row r="33" customFormat="false" ht="12.75" hidden="false" customHeight="false" outlineLevel="0" collapsed="false">
      <c r="A33" s="0" t="s">
        <v>19</v>
      </c>
      <c r="F33" s="0" t="s">
        <v>19</v>
      </c>
    </row>
    <row r="34" customFormat="false" ht="12.75" hidden="false" customHeight="false" outlineLevel="0" collapsed="false">
      <c r="A34" s="3" t="n">
        <v>1129.2824</v>
      </c>
      <c r="B34" s="3" t="n">
        <v>28.3275</v>
      </c>
      <c r="C34" s="3" t="n">
        <v>39.0233</v>
      </c>
      <c r="D34" s="3" t="n">
        <v>41.3953</v>
      </c>
      <c r="F34" s="3" t="n">
        <v>1147.26</v>
      </c>
      <c r="G34" s="3" t="n">
        <v>28.5833</v>
      </c>
      <c r="H34" s="3" t="n">
        <v>38.9637</v>
      </c>
      <c r="I34" s="3" t="n">
        <v>41.3414</v>
      </c>
    </row>
    <row r="35" customFormat="false" ht="12.75" hidden="false" customHeight="false" outlineLevel="0" collapsed="false">
      <c r="A35" s="3" t="n">
        <v>1279.9952</v>
      </c>
      <c r="B35" s="3" t="n">
        <v>29.5885</v>
      </c>
      <c r="C35" s="3" t="n">
        <v>41.2113</v>
      </c>
      <c r="D35" s="3" t="n">
        <v>43.2213</v>
      </c>
      <c r="F35" s="3" t="n">
        <v>1279.996</v>
      </c>
      <c r="G35" s="3" t="n">
        <v>29.6599</v>
      </c>
      <c r="H35" s="3" t="n">
        <v>40.9005</v>
      </c>
      <c r="I35" s="3" t="n">
        <v>42.9129</v>
      </c>
    </row>
    <row r="36" customFormat="false" ht="12.75" hidden="false" customHeight="false" outlineLevel="0" collapsed="false">
      <c r="A36" s="3" t="n">
        <v>1535.9696</v>
      </c>
      <c r="B36" s="3" t="n">
        <v>31.0905</v>
      </c>
      <c r="C36" s="3" t="n">
        <v>41.7109</v>
      </c>
      <c r="D36" s="3" t="n">
        <v>43.7909</v>
      </c>
      <c r="F36" s="3" t="n">
        <v>1535.972</v>
      </c>
      <c r="G36" s="3" t="n">
        <v>31.2142</v>
      </c>
      <c r="H36" s="3" t="n">
        <v>41.5004</v>
      </c>
      <c r="I36" s="3" t="n">
        <v>43.5726</v>
      </c>
    </row>
    <row r="37" customFormat="false" ht="12.75" hidden="false" customHeight="false" outlineLevel="0" collapsed="false">
      <c r="A37" s="3" t="n">
        <v>1791.8736</v>
      </c>
      <c r="B37" s="3" t="n">
        <v>31.5238</v>
      </c>
      <c r="C37" s="3" t="n">
        <v>41.8597</v>
      </c>
      <c r="D37" s="3" t="n">
        <v>44.0052</v>
      </c>
      <c r="F37" s="3" t="n">
        <v>1791.88</v>
      </c>
      <c r="G37" s="3" t="n">
        <v>31.6769</v>
      </c>
      <c r="H37" s="3" t="n">
        <v>41.6295</v>
      </c>
      <c r="I37" s="3" t="n">
        <v>43.7508</v>
      </c>
    </row>
    <row r="38" customFormat="false" ht="12.75" hidden="false" customHeight="false" outlineLevel="0" collapsed="false">
      <c r="A38" s="3" t="n">
        <v>2047.8736</v>
      </c>
      <c r="B38" s="3" t="n">
        <v>32.0015</v>
      </c>
      <c r="C38" s="3" t="n">
        <v>42.0469</v>
      </c>
      <c r="D38" s="3" t="n">
        <v>44.2144</v>
      </c>
      <c r="F38" s="3" t="n">
        <v>2047.8776</v>
      </c>
      <c r="G38" s="3" t="n">
        <v>32.1461</v>
      </c>
      <c r="H38" s="3" t="n">
        <v>41.8227</v>
      </c>
      <c r="I38" s="3" t="n">
        <v>43.9379</v>
      </c>
    </row>
    <row r="39" customFormat="false" ht="12.75" hidden="false" customHeight="false" outlineLevel="0" collapsed="false">
      <c r="A39" s="0" t="s">
        <v>20</v>
      </c>
      <c r="F39" s="0" t="s">
        <v>20</v>
      </c>
    </row>
    <row r="40" customFormat="false" ht="12.75" hidden="false" customHeight="false" outlineLevel="0" collapsed="false">
      <c r="A40" s="3" t="n">
        <v>1535.996</v>
      </c>
      <c r="B40" s="3" t="n">
        <v>30.0609</v>
      </c>
      <c r="C40" s="3" t="n">
        <v>41.6741</v>
      </c>
      <c r="D40" s="3" t="n">
        <v>43.7615</v>
      </c>
      <c r="F40" s="3" t="n">
        <v>1535.9952</v>
      </c>
      <c r="G40" s="3" t="n">
        <v>30.1691</v>
      </c>
      <c r="H40" s="3" t="n">
        <v>41.4145</v>
      </c>
      <c r="I40" s="3" t="n">
        <v>43.4979</v>
      </c>
    </row>
    <row r="41" customFormat="false" ht="12.75" hidden="false" customHeight="false" outlineLevel="0" collapsed="false">
      <c r="A41" s="3" t="n">
        <v>1779.7672</v>
      </c>
      <c r="B41" s="3" t="n">
        <v>31.0813</v>
      </c>
      <c r="C41" s="3" t="n">
        <v>41.6995</v>
      </c>
      <c r="D41" s="3" t="n">
        <v>43.7797</v>
      </c>
      <c r="F41" s="3" t="n">
        <v>1779.9712</v>
      </c>
      <c r="G41" s="3" t="n">
        <v>31.2296</v>
      </c>
      <c r="H41" s="3" t="n">
        <v>41.4517</v>
      </c>
      <c r="I41" s="3" t="n">
        <v>43.535</v>
      </c>
    </row>
    <row r="42" customFormat="false" ht="12.75" hidden="false" customHeight="false" outlineLevel="0" collapsed="false">
      <c r="A42" s="3" t="n">
        <v>2047.7496</v>
      </c>
      <c r="B42" s="3" t="n">
        <v>31.4854</v>
      </c>
      <c r="C42" s="3" t="n">
        <v>41.8806</v>
      </c>
      <c r="D42" s="3" t="n">
        <v>44.0231</v>
      </c>
      <c r="F42" s="3" t="n">
        <v>2047.7576</v>
      </c>
      <c r="G42" s="3" t="n">
        <v>31.6285</v>
      </c>
      <c r="H42" s="3" t="n">
        <v>41.6121</v>
      </c>
      <c r="I42" s="3" t="n">
        <v>43.7381</v>
      </c>
    </row>
    <row r="43" customFormat="false" ht="12.75" hidden="false" customHeight="false" outlineLevel="0" collapsed="false">
      <c r="A43" s="3" t="n">
        <v>2559.7592</v>
      </c>
      <c r="B43" s="3" t="n">
        <v>32.4471</v>
      </c>
      <c r="C43" s="3" t="n">
        <v>42.142</v>
      </c>
      <c r="D43" s="3" t="n">
        <v>44.3468</v>
      </c>
      <c r="F43" s="3" t="n">
        <v>2559.76</v>
      </c>
      <c r="G43" s="3" t="n">
        <v>32.5686</v>
      </c>
      <c r="H43" s="3" t="n">
        <v>41.8886</v>
      </c>
      <c r="I43" s="3" t="n">
        <v>44.039</v>
      </c>
    </row>
    <row r="44" customFormat="false" ht="12.75" hidden="false" customHeight="false" outlineLevel="0" collapsed="false">
      <c r="A44" s="3" t="n">
        <v>3071.9688</v>
      </c>
      <c r="B44" s="3" t="n">
        <v>33.3963</v>
      </c>
      <c r="C44" s="3" t="n">
        <v>42.752</v>
      </c>
      <c r="D44" s="3" t="n">
        <v>44.9567</v>
      </c>
      <c r="F44" s="3" t="n">
        <v>3071.9688</v>
      </c>
      <c r="G44" s="3" t="n">
        <v>33.5053</v>
      </c>
      <c r="H44" s="3" t="n">
        <v>42.3283</v>
      </c>
      <c r="I44" s="3" t="n">
        <v>44.4578</v>
      </c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1.85"/>
  </cols>
  <sheetData>
    <row r="2" customFormat="false" ht="12.75" hidden="false" customHeight="false" outlineLevel="0" collapsed="false">
      <c r="B2" s="4" t="s">
        <v>0</v>
      </c>
      <c r="C2" s="4"/>
      <c r="D2" s="4"/>
      <c r="E2" s="4" t="s">
        <v>1</v>
      </c>
      <c r="F2" s="4"/>
      <c r="G2" s="4"/>
    </row>
    <row r="3" customFormat="false" ht="12.75" hidden="false" customHeight="false" outlineLevel="0" collapsed="false">
      <c r="B3" s="4" t="s">
        <v>21</v>
      </c>
      <c r="C3" s="4"/>
      <c r="D3" s="4"/>
      <c r="E3" s="4" t="s">
        <v>21</v>
      </c>
      <c r="F3" s="4"/>
      <c r="G3" s="4"/>
    </row>
    <row r="4" customFormat="false" ht="12.75" hidden="false" customHeight="fals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3</v>
      </c>
      <c r="F4" s="5" t="s">
        <v>24</v>
      </c>
      <c r="G4" s="5" t="s">
        <v>25</v>
      </c>
    </row>
    <row r="5" customFormat="false" ht="12.75" hidden="false" customHeight="false" outlineLevel="0" collapsed="false">
      <c r="A5" s="6" t="n">
        <v>0</v>
      </c>
      <c r="B5" s="3" t="n">
        <v>35.0041</v>
      </c>
      <c r="C5" s="3" t="n">
        <v>40.4655</v>
      </c>
      <c r="D5" s="3" t="n">
        <v>40.906</v>
      </c>
      <c r="E5" s="3" t="n">
        <v>34.9842</v>
      </c>
      <c r="F5" s="3" t="n">
        <v>40.4626</v>
      </c>
      <c r="G5" s="3" t="n">
        <v>40.906</v>
      </c>
    </row>
    <row r="6" customFormat="false" ht="12.75" hidden="false" customHeight="false" outlineLevel="0" collapsed="false">
      <c r="A6" s="6" t="n">
        <v>1</v>
      </c>
      <c r="B6" s="3" t="n">
        <v>30.345</v>
      </c>
      <c r="C6" s="3" t="n">
        <v>39.822</v>
      </c>
      <c r="D6" s="3" t="n">
        <v>40.1979</v>
      </c>
      <c r="E6" s="3" t="n">
        <v>30.3919</v>
      </c>
      <c r="F6" s="3" t="n">
        <v>39.7723</v>
      </c>
      <c r="G6" s="3" t="n">
        <v>40.2004</v>
      </c>
    </row>
    <row r="7" customFormat="false" ht="12.75" hidden="false" customHeight="false" outlineLevel="0" collapsed="false">
      <c r="A7" s="6" t="n">
        <v>2</v>
      </c>
      <c r="B7" s="3" t="n">
        <v>30.3244</v>
      </c>
      <c r="C7" s="3" t="n">
        <v>39.7182</v>
      </c>
      <c r="D7" s="3" t="n">
        <v>40.1327</v>
      </c>
      <c r="E7" s="3" t="n">
        <v>30.3855</v>
      </c>
      <c r="F7" s="3" t="n">
        <v>39.6841</v>
      </c>
      <c r="G7" s="3" t="n">
        <v>40.1764</v>
      </c>
    </row>
    <row r="8" customFormat="false" ht="12.75" hidden="false" customHeight="false" outlineLevel="0" collapsed="false">
      <c r="A8" s="6" t="n">
        <v>3</v>
      </c>
      <c r="B8" s="3" t="n">
        <v>29.6516</v>
      </c>
      <c r="C8" s="3" t="n">
        <v>39.5265</v>
      </c>
      <c r="D8" s="3" t="n">
        <v>39.9019</v>
      </c>
      <c r="E8" s="3" t="n">
        <v>29.7591</v>
      </c>
      <c r="F8" s="3" t="n">
        <v>39.4856</v>
      </c>
      <c r="G8" s="3" t="n">
        <v>40.0674</v>
      </c>
    </row>
    <row r="9" customFormat="false" ht="12.75" hidden="false" customHeight="false" outlineLevel="0" collapsed="false">
      <c r="A9" s="6" t="n">
        <v>4</v>
      </c>
      <c r="B9" s="3" t="n">
        <v>30.4122</v>
      </c>
      <c r="C9" s="3" t="n">
        <v>39.6511</v>
      </c>
      <c r="D9" s="3" t="n">
        <v>39.9572</v>
      </c>
      <c r="E9" s="3" t="n">
        <v>30.574</v>
      </c>
      <c r="F9" s="3" t="n">
        <v>39.6713</v>
      </c>
      <c r="G9" s="3" t="n">
        <v>40.1364</v>
      </c>
    </row>
    <row r="10" customFormat="false" ht="12.75" hidden="false" customHeight="false" outlineLevel="0" collapsed="false">
      <c r="A10" s="6" t="n">
        <v>5</v>
      </c>
      <c r="B10" s="3" t="n">
        <v>29.4644</v>
      </c>
      <c r="C10" s="3" t="n">
        <v>39.2819</v>
      </c>
      <c r="D10" s="3" t="n">
        <v>39.7301</v>
      </c>
      <c r="E10" s="3" t="n">
        <v>29.5727</v>
      </c>
      <c r="F10" s="3" t="n">
        <v>39.2977</v>
      </c>
      <c r="G10" s="3" t="n">
        <v>39.8269</v>
      </c>
    </row>
    <row r="11" customFormat="false" ht="12.75" hidden="false" customHeight="false" outlineLevel="0" collapsed="false">
      <c r="A11" s="6" t="n">
        <v>6</v>
      </c>
      <c r="B11" s="3" t="n">
        <v>29.5303</v>
      </c>
      <c r="C11" s="3" t="n">
        <v>39.3156</v>
      </c>
      <c r="D11" s="3" t="n">
        <v>39.9111</v>
      </c>
      <c r="E11" s="3" t="n">
        <v>29.6665</v>
      </c>
      <c r="F11" s="3" t="n">
        <v>39.3311</v>
      </c>
      <c r="G11" s="3" t="n">
        <v>39.9808</v>
      </c>
    </row>
    <row r="12" customFormat="false" ht="12.75" hidden="false" customHeight="false" outlineLevel="0" collapsed="false">
      <c r="A12" s="6" t="n">
        <v>7</v>
      </c>
      <c r="B12" s="3" t="n">
        <v>29.4404</v>
      </c>
      <c r="C12" s="3" t="n">
        <v>39.2461</v>
      </c>
      <c r="D12" s="3" t="n">
        <v>39.9134</v>
      </c>
      <c r="E12" s="3" t="n">
        <v>29.6135</v>
      </c>
      <c r="F12" s="3" t="n">
        <v>39.2389</v>
      </c>
      <c r="G12" s="3" t="n">
        <v>40.0021</v>
      </c>
    </row>
    <row r="13" customFormat="false" ht="12.75" hidden="false" customHeight="false" outlineLevel="0" collapsed="false">
      <c r="A13" s="6" t="n">
        <v>8</v>
      </c>
      <c r="B13" s="3" t="n">
        <v>30.3536</v>
      </c>
      <c r="C13" s="3" t="n">
        <v>39.438</v>
      </c>
      <c r="D13" s="3" t="n">
        <v>40.339</v>
      </c>
      <c r="E13" s="3" t="n">
        <v>30.4985</v>
      </c>
      <c r="F13" s="3" t="n">
        <v>39.4852</v>
      </c>
      <c r="G13" s="3" t="n">
        <v>40.479</v>
      </c>
    </row>
    <row r="14" customFormat="false" ht="12.75" hidden="false" customHeight="false" outlineLevel="0" collapsed="false">
      <c r="A14" s="6" t="n">
        <v>9</v>
      </c>
      <c r="B14" s="3" t="n">
        <v>29.2657</v>
      </c>
      <c r="C14" s="3" t="n">
        <v>39.0434</v>
      </c>
      <c r="D14" s="3" t="n">
        <v>40.1008</v>
      </c>
      <c r="E14" s="3" t="n">
        <v>29.4501</v>
      </c>
      <c r="F14" s="3" t="n">
        <v>39.0522</v>
      </c>
      <c r="G14" s="3" t="n">
        <v>40.1725</v>
      </c>
    </row>
    <row r="15" customFormat="false" ht="12.75" hidden="false" customHeight="false" outlineLevel="0" collapsed="false">
      <c r="A15" s="6" t="n">
        <v>10</v>
      </c>
      <c r="B15" s="3" t="n">
        <v>29.4094</v>
      </c>
      <c r="C15" s="3" t="n">
        <v>39.2172</v>
      </c>
      <c r="D15" s="3" t="n">
        <v>40.1406</v>
      </c>
      <c r="E15" s="3" t="n">
        <v>29.6082</v>
      </c>
      <c r="F15" s="3" t="n">
        <v>39.2317</v>
      </c>
      <c r="G15" s="3" t="n">
        <v>40.2217</v>
      </c>
    </row>
    <row r="16" customFormat="false" ht="12.75" hidden="false" customHeight="false" outlineLevel="0" collapsed="false">
      <c r="A16" s="6" t="n">
        <v>11</v>
      </c>
      <c r="B16" s="3" t="n">
        <v>29.0619</v>
      </c>
      <c r="C16" s="3" t="n">
        <v>39.076</v>
      </c>
      <c r="D16" s="3" t="n">
        <v>40.0333</v>
      </c>
      <c r="E16" s="3" t="n">
        <v>29.3191</v>
      </c>
      <c r="F16" s="3" t="n">
        <v>38.9446</v>
      </c>
      <c r="G16" s="3" t="n">
        <v>40.1293</v>
      </c>
    </row>
    <row r="17" customFormat="false" ht="12.75" hidden="false" customHeight="false" outlineLevel="0" collapsed="false">
      <c r="A17" s="6" t="n">
        <v>12</v>
      </c>
      <c r="B17" s="3" t="n">
        <v>29.8599</v>
      </c>
      <c r="C17" s="3" t="n">
        <v>39.238</v>
      </c>
      <c r="D17" s="3" t="n">
        <v>40.352</v>
      </c>
      <c r="E17" s="3" t="n">
        <v>30.1965</v>
      </c>
      <c r="F17" s="3" t="n">
        <v>39.0659</v>
      </c>
      <c r="G17" s="3" t="n">
        <v>40.5087</v>
      </c>
    </row>
    <row r="18" customFormat="false" ht="12.75" hidden="false" customHeight="false" outlineLevel="0" collapsed="false">
      <c r="A18" s="6" t="n">
        <v>13</v>
      </c>
      <c r="B18" s="3" t="n">
        <v>29.2892</v>
      </c>
      <c r="C18" s="3" t="n">
        <v>39.2355</v>
      </c>
      <c r="D18" s="3" t="n">
        <v>40.1394</v>
      </c>
      <c r="E18" s="3" t="n">
        <v>29.5478</v>
      </c>
      <c r="F18" s="3" t="n">
        <v>39.0891</v>
      </c>
      <c r="G18" s="3" t="n">
        <v>40.213</v>
      </c>
    </row>
    <row r="19" customFormat="false" ht="12.75" hidden="false" customHeight="false" outlineLevel="0" collapsed="false">
      <c r="A19" s="6" t="n">
        <v>14</v>
      </c>
      <c r="B19" s="3" t="n">
        <v>29.5813</v>
      </c>
      <c r="C19" s="3" t="n">
        <v>39.2611</v>
      </c>
      <c r="D19" s="3" t="n">
        <v>40.4619</v>
      </c>
      <c r="E19" s="3" t="n">
        <v>29.8863</v>
      </c>
      <c r="F19" s="3" t="n">
        <v>39.1778</v>
      </c>
      <c r="G19" s="3" t="n">
        <v>40.5395</v>
      </c>
    </row>
    <row r="20" customFormat="false" ht="12.75" hidden="false" customHeight="false" outlineLevel="0" collapsed="false">
      <c r="A20" s="6" t="n">
        <v>15</v>
      </c>
      <c r="B20" s="3" t="n">
        <v>29.5624</v>
      </c>
      <c r="C20" s="3" t="n">
        <v>39.1597</v>
      </c>
      <c r="D20" s="3" t="n">
        <v>40.614</v>
      </c>
      <c r="E20" s="3" t="n">
        <v>29.807</v>
      </c>
      <c r="F20" s="3" t="n">
        <v>39.1254</v>
      </c>
      <c r="G20" s="3" t="n">
        <v>40.6911</v>
      </c>
    </row>
    <row r="21" customFormat="false" ht="12.75" hidden="false" customHeight="false" outlineLevel="0" collapsed="false">
      <c r="A21" s="6" t="n">
        <v>16</v>
      </c>
      <c r="B21" s="3" t="n">
        <v>30.9023</v>
      </c>
      <c r="C21" s="3" t="n">
        <v>39.4656</v>
      </c>
      <c r="D21" s="3" t="n">
        <v>40.9389</v>
      </c>
      <c r="E21" s="3" t="n">
        <v>31.0178</v>
      </c>
      <c r="F21" s="3" t="n">
        <v>39.4768</v>
      </c>
      <c r="G21" s="3" t="n">
        <v>41.0125</v>
      </c>
    </row>
    <row r="22" customFormat="false" ht="12.75" hidden="false" customHeight="false" outlineLevel="0" collapsed="false">
      <c r="A22" s="6" t="n">
        <v>17</v>
      </c>
      <c r="B22" s="3" t="n">
        <v>29.6002</v>
      </c>
      <c r="C22" s="3" t="n">
        <v>39.2805</v>
      </c>
      <c r="D22" s="3" t="n">
        <v>40.6787</v>
      </c>
      <c r="E22" s="3" t="n">
        <v>29.7976</v>
      </c>
      <c r="F22" s="3" t="n">
        <v>39.2279</v>
      </c>
      <c r="G22" s="3" t="n">
        <v>40.7257</v>
      </c>
    </row>
    <row r="23" customFormat="false" ht="12.75" hidden="false" customHeight="false" outlineLevel="0" collapsed="false">
      <c r="A23" s="6" t="n">
        <v>18</v>
      </c>
      <c r="B23" s="3" t="n">
        <v>29.6086</v>
      </c>
      <c r="C23" s="3" t="n">
        <v>39.188</v>
      </c>
      <c r="D23" s="3" t="n">
        <v>40.7807</v>
      </c>
      <c r="E23" s="3" t="n">
        <v>29.8968</v>
      </c>
      <c r="F23" s="3" t="n">
        <v>39.1624</v>
      </c>
      <c r="G23" s="3" t="n">
        <v>40.8539</v>
      </c>
    </row>
    <row r="24" customFormat="false" ht="12.75" hidden="false" customHeight="false" outlineLevel="0" collapsed="false">
      <c r="A24" s="6" t="n">
        <v>19</v>
      </c>
      <c r="B24" s="3" t="n">
        <v>29.2812</v>
      </c>
      <c r="C24" s="3" t="n">
        <v>39.115</v>
      </c>
      <c r="D24" s="3" t="n">
        <v>40.6702</v>
      </c>
      <c r="E24" s="3" t="n">
        <v>29.5554</v>
      </c>
      <c r="F24" s="3" t="n">
        <v>39.0418</v>
      </c>
      <c r="G24" s="3" t="n">
        <v>40.7484</v>
      </c>
    </row>
    <row r="25" customFormat="false" ht="12.75" hidden="false" customHeight="false" outlineLevel="0" collapsed="false">
      <c r="A25" s="6" t="n">
        <v>20</v>
      </c>
      <c r="B25" s="3" t="n">
        <v>29.9318</v>
      </c>
      <c r="C25" s="3" t="n">
        <v>39.2683</v>
      </c>
      <c r="D25" s="3" t="n">
        <v>41.0779</v>
      </c>
      <c r="E25" s="3" t="n">
        <v>30.2319</v>
      </c>
      <c r="F25" s="3" t="n">
        <v>39.2891</v>
      </c>
      <c r="G25" s="3" t="n">
        <v>41.201</v>
      </c>
    </row>
    <row r="26" customFormat="false" ht="12.75" hidden="false" customHeight="false" outlineLevel="0" collapsed="false">
      <c r="A26" s="6" t="n">
        <v>21</v>
      </c>
      <c r="B26" s="3" t="n">
        <v>29.129</v>
      </c>
      <c r="C26" s="3" t="n">
        <v>39.1701</v>
      </c>
      <c r="D26" s="3" t="n">
        <v>40.7792</v>
      </c>
      <c r="E26" s="3" t="n">
        <v>29.3732</v>
      </c>
      <c r="F26" s="3" t="n">
        <v>39.0832</v>
      </c>
      <c r="G26" s="3" t="n">
        <v>40.8708</v>
      </c>
    </row>
    <row r="27" customFormat="false" ht="12.75" hidden="false" customHeight="false" outlineLevel="0" collapsed="false">
      <c r="A27" s="6" t="n">
        <v>22</v>
      </c>
      <c r="B27" s="3" t="n">
        <v>29.4499</v>
      </c>
      <c r="C27" s="3" t="n">
        <v>39.141</v>
      </c>
      <c r="D27" s="3" t="n">
        <v>40.8514</v>
      </c>
      <c r="E27" s="3" t="n">
        <v>29.7723</v>
      </c>
      <c r="F27" s="3" t="n">
        <v>39.1115</v>
      </c>
      <c r="G27" s="3" t="n">
        <v>41.0007</v>
      </c>
    </row>
    <row r="28" customFormat="false" ht="12.75" hidden="false" customHeight="false" outlineLevel="0" collapsed="false">
      <c r="A28" s="6" t="n">
        <v>23</v>
      </c>
      <c r="B28" s="3" t="n">
        <v>29.4836</v>
      </c>
      <c r="C28" s="3" t="n">
        <v>39.0953</v>
      </c>
      <c r="D28" s="3" t="n">
        <v>40.8215</v>
      </c>
      <c r="E28" s="3" t="n">
        <v>29.7486</v>
      </c>
      <c r="F28" s="3" t="n">
        <v>39.0873</v>
      </c>
      <c r="G28" s="3" t="n">
        <v>40.9499</v>
      </c>
    </row>
    <row r="29" customFormat="false" ht="12.75" hidden="false" customHeight="false" outlineLevel="0" collapsed="false">
      <c r="A29" s="6" t="n">
        <v>24</v>
      </c>
      <c r="B29" s="3" t="n">
        <v>30.5837</v>
      </c>
      <c r="C29" s="3" t="n">
        <v>39.2344</v>
      </c>
      <c r="D29" s="3" t="n">
        <v>41.2255</v>
      </c>
      <c r="E29" s="3" t="n">
        <v>30.8625</v>
      </c>
      <c r="F29" s="3" t="n">
        <v>39.3165</v>
      </c>
      <c r="G29" s="3" t="n">
        <v>41.4828</v>
      </c>
    </row>
    <row r="30" customFormat="false" ht="12.75" hidden="false" customHeight="false" outlineLevel="0" collapsed="false">
      <c r="A30" s="6" t="n">
        <v>25</v>
      </c>
      <c r="B30" s="3" t="n">
        <v>29.6242</v>
      </c>
      <c r="C30" s="3" t="n">
        <v>39.0987</v>
      </c>
      <c r="D30" s="3" t="n">
        <v>41.1156</v>
      </c>
      <c r="E30" s="3" t="n">
        <v>29.8826</v>
      </c>
      <c r="F30" s="3" t="n">
        <v>39.1005</v>
      </c>
      <c r="G30" s="3" t="n">
        <v>41.2504</v>
      </c>
    </row>
    <row r="31" customFormat="false" ht="12.75" hidden="false" customHeight="false" outlineLevel="0" collapsed="false">
      <c r="A31" s="6" t="n">
        <v>26</v>
      </c>
      <c r="B31" s="3" t="n">
        <v>29.8396</v>
      </c>
      <c r="C31" s="3" t="n">
        <v>39.2748</v>
      </c>
      <c r="D31" s="3" t="n">
        <v>41.2535</v>
      </c>
      <c r="E31" s="3" t="n">
        <v>30.1814</v>
      </c>
      <c r="F31" s="3" t="n">
        <v>39.262</v>
      </c>
      <c r="G31" s="3" t="n">
        <v>41.3609</v>
      </c>
    </row>
    <row r="32" customFormat="false" ht="12.75" hidden="false" customHeight="false" outlineLevel="0" collapsed="false">
      <c r="A32" s="6" t="n">
        <v>27</v>
      </c>
      <c r="B32" s="3" t="n">
        <v>29.6504</v>
      </c>
      <c r="C32" s="3" t="n">
        <v>39.197</v>
      </c>
      <c r="D32" s="3" t="n">
        <v>41.2584</v>
      </c>
      <c r="E32" s="3" t="n">
        <v>29.8875</v>
      </c>
      <c r="F32" s="3" t="n">
        <v>39.1171</v>
      </c>
      <c r="G32" s="3" t="n">
        <v>41.3432</v>
      </c>
    </row>
    <row r="33" customFormat="false" ht="12.75" hidden="false" customHeight="false" outlineLevel="0" collapsed="false">
      <c r="A33" s="6" t="n">
        <v>28</v>
      </c>
      <c r="B33" s="3" t="n">
        <v>30.8045</v>
      </c>
      <c r="C33" s="3" t="n">
        <v>39.3307</v>
      </c>
      <c r="D33" s="3" t="n">
        <v>41.4454</v>
      </c>
      <c r="E33" s="3" t="n">
        <v>31.1289</v>
      </c>
      <c r="F33" s="3" t="n">
        <v>39.2788</v>
      </c>
      <c r="G33" s="3" t="n">
        <v>41.6147</v>
      </c>
    </row>
    <row r="34" customFormat="false" ht="12.75" hidden="false" customHeight="false" outlineLevel="0" collapsed="false">
      <c r="A34" s="6" t="n">
        <v>29</v>
      </c>
      <c r="B34" s="3" t="n">
        <v>30.0569</v>
      </c>
      <c r="C34" s="3" t="n">
        <v>39.2327</v>
      </c>
      <c r="D34" s="3" t="n">
        <v>41.3745</v>
      </c>
      <c r="E34" s="3" t="n">
        <v>30.237</v>
      </c>
      <c r="F34" s="3" t="n">
        <v>39.1013</v>
      </c>
      <c r="G34" s="3" t="n">
        <v>41.5267</v>
      </c>
    </row>
    <row r="35" customFormat="false" ht="12.75" hidden="false" customHeight="false" outlineLevel="0" collapsed="false">
      <c r="A35" s="6" t="n">
        <v>30</v>
      </c>
      <c r="B35" s="3" t="n">
        <v>30.9499</v>
      </c>
      <c r="C35" s="3" t="n">
        <v>39.5531</v>
      </c>
      <c r="D35" s="3" t="n">
        <v>41.6616</v>
      </c>
      <c r="E35" s="3" t="n">
        <v>31.1698</v>
      </c>
      <c r="F35" s="3" t="n">
        <v>39.4906</v>
      </c>
      <c r="G35" s="3" t="n">
        <v>41.7844</v>
      </c>
    </row>
    <row r="36" customFormat="false" ht="12.75" hidden="false" customHeight="false" outlineLevel="0" collapsed="false">
      <c r="A36" s="6" t="n">
        <v>31</v>
      </c>
      <c r="B36" s="3" t="n">
        <v>31.2386</v>
      </c>
      <c r="C36" s="3" t="n">
        <v>39.52</v>
      </c>
      <c r="D36" s="3" t="n">
        <v>41.7022</v>
      </c>
      <c r="E36" s="3" t="n">
        <v>31.3052</v>
      </c>
      <c r="F36" s="3" t="n">
        <v>39.52</v>
      </c>
      <c r="G36" s="3" t="n">
        <v>41.7538</v>
      </c>
    </row>
    <row r="37" customFormat="false" ht="12.75" hidden="false" customHeight="false" outlineLevel="0" collapsed="false">
      <c r="A37" s="6" t="n">
        <v>32</v>
      </c>
      <c r="B37" s="3" t="n">
        <v>34.3706</v>
      </c>
      <c r="C37" s="3" t="n">
        <v>39.923</v>
      </c>
      <c r="D37" s="3" t="n">
        <v>42.1608</v>
      </c>
      <c r="E37" s="3" t="n">
        <v>33.7589</v>
      </c>
      <c r="F37" s="3" t="n">
        <v>39.9725</v>
      </c>
      <c r="G37" s="3" t="n">
        <v>42.2213</v>
      </c>
    </row>
    <row r="38" customFormat="false" ht="12.75" hidden="false" customHeight="false" outlineLevel="0" collapsed="false">
      <c r="A38" s="6" t="n">
        <v>33</v>
      </c>
      <c r="B38" s="3" t="n">
        <v>30.516</v>
      </c>
      <c r="C38" s="3" t="n">
        <v>39.4042</v>
      </c>
      <c r="D38" s="3" t="n">
        <v>41.8246</v>
      </c>
      <c r="E38" s="3" t="n">
        <v>30.2304</v>
      </c>
      <c r="F38" s="3" t="n">
        <v>39.2561</v>
      </c>
      <c r="G38" s="3" t="n">
        <v>41.8813</v>
      </c>
    </row>
    <row r="39" customFormat="false" ht="12.75" hidden="false" customHeight="false" outlineLevel="0" collapsed="false">
      <c r="A39" s="6" t="n">
        <v>34</v>
      </c>
      <c r="B39" s="3" t="n">
        <v>30.4243</v>
      </c>
      <c r="C39" s="3" t="n">
        <v>39.4428</v>
      </c>
      <c r="D39" s="3" t="n">
        <v>41.8824</v>
      </c>
      <c r="E39" s="3" t="n">
        <v>30.3786</v>
      </c>
      <c r="F39" s="3" t="n">
        <v>39.3425</v>
      </c>
      <c r="G39" s="3" t="n">
        <v>41.8299</v>
      </c>
    </row>
    <row r="40" customFormat="false" ht="12.75" hidden="false" customHeight="false" outlineLevel="0" collapsed="false">
      <c r="A40" s="6" t="n">
        <v>35</v>
      </c>
      <c r="B40" s="3" t="n">
        <v>29.5985</v>
      </c>
      <c r="C40" s="3" t="n">
        <v>39.1664</v>
      </c>
      <c r="D40" s="3" t="n">
        <v>41.4887</v>
      </c>
      <c r="E40" s="3" t="n">
        <v>29.6308</v>
      </c>
      <c r="F40" s="3" t="n">
        <v>38.9925</v>
      </c>
      <c r="G40" s="3" t="n">
        <v>41.57</v>
      </c>
    </row>
    <row r="41" customFormat="false" ht="12.75" hidden="false" customHeight="false" outlineLevel="0" collapsed="false">
      <c r="A41" s="6" t="n">
        <v>36</v>
      </c>
      <c r="B41" s="3" t="n">
        <v>30.3514</v>
      </c>
      <c r="C41" s="3" t="n">
        <v>39.1934</v>
      </c>
      <c r="D41" s="3" t="n">
        <v>41.5066</v>
      </c>
      <c r="E41" s="3" t="n">
        <v>30.343</v>
      </c>
      <c r="F41" s="3" t="n">
        <v>39.1344</v>
      </c>
      <c r="G41" s="3" t="n">
        <v>41.7273</v>
      </c>
    </row>
    <row r="42" customFormat="false" ht="12.75" hidden="false" customHeight="false" outlineLevel="0" collapsed="false">
      <c r="A42" s="6" t="n">
        <v>37</v>
      </c>
      <c r="B42" s="3" t="n">
        <v>29.3248</v>
      </c>
      <c r="C42" s="3" t="n">
        <v>38.9054</v>
      </c>
      <c r="D42" s="3" t="n">
        <v>41.146</v>
      </c>
      <c r="E42" s="3" t="n">
        <v>29.4213</v>
      </c>
      <c r="F42" s="3" t="n">
        <v>38.7785</v>
      </c>
      <c r="G42" s="3" t="n">
        <v>41.2746</v>
      </c>
    </row>
    <row r="43" customFormat="false" ht="12.75" hidden="false" customHeight="false" outlineLevel="0" collapsed="false">
      <c r="A43" s="6" t="n">
        <v>38</v>
      </c>
      <c r="B43" s="3" t="n">
        <v>29.5469</v>
      </c>
      <c r="C43" s="3" t="n">
        <v>38.9224</v>
      </c>
      <c r="D43" s="3" t="n">
        <v>41.1283</v>
      </c>
      <c r="E43" s="3" t="n">
        <v>29.6781</v>
      </c>
      <c r="F43" s="3" t="n">
        <v>38.9108</v>
      </c>
      <c r="G43" s="3" t="n">
        <v>41.2877</v>
      </c>
    </row>
    <row r="44" customFormat="false" ht="12.75" hidden="false" customHeight="false" outlineLevel="0" collapsed="false">
      <c r="A44" s="6" t="n">
        <v>39</v>
      </c>
      <c r="B44" s="3" t="n">
        <v>29.2164</v>
      </c>
      <c r="C44" s="3" t="n">
        <v>38.9074</v>
      </c>
      <c r="D44" s="3" t="n">
        <v>40.9233</v>
      </c>
      <c r="E44" s="3" t="n">
        <v>29.3032</v>
      </c>
      <c r="F44" s="3" t="n">
        <v>38.8316</v>
      </c>
      <c r="G44" s="3" t="n">
        <v>41.1438</v>
      </c>
    </row>
    <row r="45" customFormat="false" ht="12.75" hidden="false" customHeight="false" outlineLevel="0" collapsed="false">
      <c r="A45" s="6" t="n">
        <v>40</v>
      </c>
      <c r="B45" s="3" t="n">
        <v>30.4934</v>
      </c>
      <c r="C45" s="3" t="n">
        <v>39.2814</v>
      </c>
      <c r="D45" s="3" t="n">
        <v>40.8232</v>
      </c>
      <c r="E45" s="3" t="n">
        <v>30.3941</v>
      </c>
      <c r="F45" s="3" t="n">
        <v>39.2384</v>
      </c>
      <c r="G45" s="3" t="n">
        <v>41.1867</v>
      </c>
    </row>
    <row r="46" customFormat="false" ht="12.75" hidden="false" customHeight="false" outlineLevel="0" collapsed="false">
      <c r="A46" s="6" t="n">
        <v>41</v>
      </c>
      <c r="B46" s="3" t="n">
        <v>29.0884</v>
      </c>
      <c r="C46" s="3" t="n">
        <v>38.8616</v>
      </c>
      <c r="D46" s="3" t="n">
        <v>40.6313</v>
      </c>
      <c r="E46" s="3" t="n">
        <v>29.1951</v>
      </c>
      <c r="F46" s="3" t="n">
        <v>38.7164</v>
      </c>
      <c r="G46" s="3" t="n">
        <v>40.6798</v>
      </c>
    </row>
    <row r="47" customFormat="false" ht="12.75" hidden="false" customHeight="false" outlineLevel="0" collapsed="false">
      <c r="A47" s="6" t="n">
        <v>42</v>
      </c>
      <c r="B47" s="3" t="n">
        <v>29.2452</v>
      </c>
      <c r="C47" s="3" t="n">
        <v>38.9102</v>
      </c>
      <c r="D47" s="3" t="n">
        <v>40.6142</v>
      </c>
      <c r="E47" s="3" t="n">
        <v>29.4271</v>
      </c>
      <c r="F47" s="3" t="n">
        <v>38.8046</v>
      </c>
      <c r="G47" s="3" t="n">
        <v>40.6916</v>
      </c>
    </row>
    <row r="48" customFormat="false" ht="12.75" hidden="false" customHeight="false" outlineLevel="0" collapsed="false">
      <c r="A48" s="6" t="n">
        <v>43</v>
      </c>
      <c r="B48" s="3" t="n">
        <v>29.1054</v>
      </c>
      <c r="C48" s="3" t="n">
        <v>38.781</v>
      </c>
      <c r="D48" s="3" t="n">
        <v>40.4954</v>
      </c>
      <c r="E48" s="3" t="n">
        <v>29.2685</v>
      </c>
      <c r="F48" s="3" t="n">
        <v>38.6086</v>
      </c>
      <c r="G48" s="3" t="n">
        <v>40.5201</v>
      </c>
    </row>
    <row r="49" customFormat="false" ht="12.75" hidden="false" customHeight="false" outlineLevel="0" collapsed="false">
      <c r="A49" s="6" t="n">
        <v>44</v>
      </c>
      <c r="B49" s="3" t="n">
        <v>29.7253</v>
      </c>
      <c r="C49" s="3" t="n">
        <v>38.7929</v>
      </c>
      <c r="D49" s="3" t="n">
        <v>40.4392</v>
      </c>
      <c r="E49" s="3" t="n">
        <v>29.9711</v>
      </c>
      <c r="F49" s="3" t="n">
        <v>38.7324</v>
      </c>
      <c r="G49" s="3" t="n">
        <v>40.5827</v>
      </c>
    </row>
    <row r="50" customFormat="false" ht="12.75" hidden="false" customHeight="false" outlineLevel="0" collapsed="false">
      <c r="A50" s="6" t="n">
        <v>45</v>
      </c>
      <c r="B50" s="3" t="n">
        <v>29.1209</v>
      </c>
      <c r="C50" s="3" t="n">
        <v>38.6811</v>
      </c>
      <c r="D50" s="3" t="n">
        <v>40.4156</v>
      </c>
      <c r="E50" s="3" t="n">
        <v>29.3378</v>
      </c>
      <c r="F50" s="3" t="n">
        <v>38.4987</v>
      </c>
      <c r="G50" s="3" t="n">
        <v>40.4625</v>
      </c>
    </row>
    <row r="51" customFormat="false" ht="12.75" hidden="false" customHeight="false" outlineLevel="0" collapsed="false">
      <c r="A51" s="6" t="n">
        <v>46</v>
      </c>
      <c r="B51" s="3" t="n">
        <v>29.6408</v>
      </c>
      <c r="C51" s="3" t="n">
        <v>38.9314</v>
      </c>
      <c r="D51" s="3" t="n">
        <v>40.5247</v>
      </c>
      <c r="E51" s="3" t="n">
        <v>29.828</v>
      </c>
      <c r="F51" s="3" t="n">
        <v>38.8887</v>
      </c>
      <c r="G51" s="3" t="n">
        <v>40.6754</v>
      </c>
    </row>
    <row r="52" customFormat="false" ht="12.75" hidden="false" customHeight="false" outlineLevel="0" collapsed="false">
      <c r="A52" s="6" t="n">
        <v>47</v>
      </c>
      <c r="B52" s="3" t="n">
        <v>29.6148</v>
      </c>
      <c r="C52" s="3" t="n">
        <v>38.9103</v>
      </c>
      <c r="D52" s="3" t="n">
        <v>40.5916</v>
      </c>
      <c r="E52" s="3" t="n">
        <v>29.7875</v>
      </c>
      <c r="F52" s="3" t="n">
        <v>38.847</v>
      </c>
      <c r="G52" s="3" t="n">
        <v>40.6891</v>
      </c>
    </row>
    <row r="53" customFormat="false" ht="12.75" hidden="false" customHeight="false" outlineLevel="0" collapsed="false">
      <c r="A53" s="6" t="n">
        <v>48</v>
      </c>
      <c r="B53" s="3" t="n">
        <v>31.0956</v>
      </c>
      <c r="C53" s="3" t="n">
        <v>39.2314</v>
      </c>
      <c r="D53" s="3" t="n">
        <v>40.8131</v>
      </c>
      <c r="E53" s="3" t="n">
        <v>31.1001</v>
      </c>
      <c r="F53" s="3" t="n">
        <v>39.2182</v>
      </c>
      <c r="G53" s="3" t="n">
        <v>40.9616</v>
      </c>
    </row>
    <row r="54" customFormat="false" ht="12.75" hidden="false" customHeight="false" outlineLevel="0" collapsed="false">
      <c r="A54" s="6" t="n">
        <v>49</v>
      </c>
      <c r="B54" s="3" t="n">
        <v>29.6723</v>
      </c>
      <c r="C54" s="3" t="n">
        <v>38.9903</v>
      </c>
      <c r="D54" s="3" t="n">
        <v>40.9017</v>
      </c>
      <c r="E54" s="3" t="n">
        <v>29.8725</v>
      </c>
      <c r="F54" s="3" t="n">
        <v>38.8739</v>
      </c>
      <c r="G54" s="3" t="n">
        <v>40.925</v>
      </c>
    </row>
    <row r="55" customFormat="false" ht="12.75" hidden="false" customHeight="false" outlineLevel="0" collapsed="false">
      <c r="A55" s="6" t="n">
        <v>50</v>
      </c>
      <c r="B55" s="3" t="n">
        <v>29.5648</v>
      </c>
      <c r="C55" s="3" t="n">
        <v>38.9964</v>
      </c>
      <c r="D55" s="3" t="n">
        <v>41.0774</v>
      </c>
      <c r="E55" s="3" t="n">
        <v>29.8793</v>
      </c>
      <c r="F55" s="3" t="n">
        <v>38.9441</v>
      </c>
      <c r="G55" s="3" t="n">
        <v>41.0971</v>
      </c>
    </row>
    <row r="56" customFormat="false" ht="12.75" hidden="false" customHeight="false" outlineLevel="0" collapsed="false">
      <c r="A56" s="6" t="n">
        <v>51</v>
      </c>
      <c r="B56" s="3" t="n">
        <v>29.1545</v>
      </c>
      <c r="C56" s="3" t="n">
        <v>38.8375</v>
      </c>
      <c r="D56" s="3" t="n">
        <v>40.8913</v>
      </c>
      <c r="E56" s="3" t="n">
        <v>29.4307</v>
      </c>
      <c r="F56" s="3" t="n">
        <v>38.7005</v>
      </c>
      <c r="G56" s="3" t="n">
        <v>40.8327</v>
      </c>
    </row>
    <row r="57" customFormat="false" ht="12.75" hidden="false" customHeight="false" outlineLevel="0" collapsed="false">
      <c r="A57" s="6" t="n">
        <v>52</v>
      </c>
      <c r="B57" s="3" t="n">
        <v>30.0598</v>
      </c>
      <c r="C57" s="3" t="n">
        <v>38.9519</v>
      </c>
      <c r="D57" s="3" t="n">
        <v>41.0867</v>
      </c>
      <c r="E57" s="3" t="n">
        <v>30.4662</v>
      </c>
      <c r="F57" s="3" t="n">
        <v>38.8896</v>
      </c>
      <c r="G57" s="3" t="n">
        <v>41.2131</v>
      </c>
    </row>
    <row r="58" customFormat="false" ht="12.75" hidden="false" customHeight="false" outlineLevel="0" collapsed="false">
      <c r="A58" s="6" t="n">
        <v>53</v>
      </c>
      <c r="B58" s="3" t="n">
        <v>29.2059</v>
      </c>
      <c r="C58" s="3" t="n">
        <v>38.7292</v>
      </c>
      <c r="D58" s="3" t="n">
        <v>41.039</v>
      </c>
      <c r="E58" s="3" t="n">
        <v>29.5101</v>
      </c>
      <c r="F58" s="3" t="n">
        <v>38.6124</v>
      </c>
      <c r="G58" s="3" t="n">
        <v>41.0627</v>
      </c>
    </row>
    <row r="59" customFormat="false" ht="12.75" hidden="false" customHeight="false" outlineLevel="0" collapsed="false">
      <c r="A59" s="6" t="n">
        <v>54</v>
      </c>
      <c r="B59" s="3" t="n">
        <v>29.6854</v>
      </c>
      <c r="C59" s="3" t="n">
        <v>38.9073</v>
      </c>
      <c r="D59" s="3" t="n">
        <v>41.3712</v>
      </c>
      <c r="E59" s="3" t="n">
        <v>29.9617</v>
      </c>
      <c r="F59" s="3" t="n">
        <v>38.8519</v>
      </c>
      <c r="G59" s="3" t="n">
        <v>41.4242</v>
      </c>
    </row>
    <row r="60" customFormat="false" ht="12.75" hidden="false" customHeight="false" outlineLevel="0" collapsed="false">
      <c r="A60" s="6" t="n">
        <v>55</v>
      </c>
      <c r="B60" s="3" t="n">
        <v>29.6415</v>
      </c>
      <c r="C60" s="3" t="n">
        <v>39.0658</v>
      </c>
      <c r="D60" s="3" t="n">
        <v>41.5033</v>
      </c>
      <c r="E60" s="3" t="n">
        <v>29.9545</v>
      </c>
      <c r="F60" s="3" t="n">
        <v>38.9483</v>
      </c>
      <c r="G60" s="3" t="n">
        <v>41.4144</v>
      </c>
    </row>
    <row r="61" customFormat="false" ht="12.75" hidden="false" customHeight="false" outlineLevel="0" collapsed="false">
      <c r="A61" s="6" t="n">
        <v>56</v>
      </c>
      <c r="B61" s="3" t="n">
        <v>30.7925</v>
      </c>
      <c r="C61" s="3" t="n">
        <v>39.2691</v>
      </c>
      <c r="D61" s="3" t="n">
        <v>41.667</v>
      </c>
      <c r="E61" s="3" t="n">
        <v>31.163</v>
      </c>
      <c r="F61" s="3" t="n">
        <v>39.3049</v>
      </c>
      <c r="G61" s="3" t="n">
        <v>41.6494</v>
      </c>
    </row>
    <row r="62" customFormat="false" ht="12.75" hidden="false" customHeight="false" outlineLevel="0" collapsed="false">
      <c r="A62" s="6" t="n">
        <v>57</v>
      </c>
      <c r="B62" s="3" t="n">
        <v>29.6582</v>
      </c>
      <c r="C62" s="3" t="n">
        <v>38.8421</v>
      </c>
      <c r="D62" s="3" t="n">
        <v>41.324</v>
      </c>
      <c r="E62" s="3" t="n">
        <v>29.9052</v>
      </c>
      <c r="F62" s="3" t="n">
        <v>38.8218</v>
      </c>
      <c r="G62" s="3" t="n">
        <v>41.2867</v>
      </c>
    </row>
    <row r="63" customFormat="false" ht="12.75" hidden="false" customHeight="false" outlineLevel="0" collapsed="false">
      <c r="A63" s="6" t="n">
        <v>58</v>
      </c>
      <c r="B63" s="3" t="n">
        <v>29.8792</v>
      </c>
      <c r="C63" s="3" t="n">
        <v>38.9187</v>
      </c>
      <c r="D63" s="3" t="n">
        <v>41.4037</v>
      </c>
      <c r="E63" s="3" t="n">
        <v>30.2547</v>
      </c>
      <c r="F63" s="3" t="n">
        <v>38.9933</v>
      </c>
      <c r="G63" s="3" t="n">
        <v>41.3376</v>
      </c>
    </row>
    <row r="64" customFormat="false" ht="12.75" hidden="false" customHeight="false" outlineLevel="0" collapsed="false">
      <c r="A64" s="6" t="n">
        <v>59</v>
      </c>
      <c r="B64" s="3" t="n">
        <v>29.7219</v>
      </c>
      <c r="C64" s="3" t="n">
        <v>38.8615</v>
      </c>
      <c r="D64" s="3" t="n">
        <v>41.5518</v>
      </c>
      <c r="E64" s="3" t="n">
        <v>29.9965</v>
      </c>
      <c r="F64" s="3" t="n">
        <v>38.9362</v>
      </c>
      <c r="G64" s="3" t="n">
        <v>41.4537</v>
      </c>
    </row>
    <row r="65" customFormat="false" ht="12.75" hidden="false" customHeight="false" outlineLevel="0" collapsed="false">
      <c r="A65" s="6" t="n">
        <v>60</v>
      </c>
      <c r="B65" s="3" t="n">
        <v>30.746</v>
      </c>
      <c r="C65" s="3" t="n">
        <v>39.2776</v>
      </c>
      <c r="D65" s="3" t="n">
        <v>41.8284</v>
      </c>
      <c r="E65" s="3" t="n">
        <v>31.1539</v>
      </c>
      <c r="F65" s="3" t="n">
        <v>39.4063</v>
      </c>
      <c r="G65" s="3" t="n">
        <v>41.8143</v>
      </c>
    </row>
    <row r="66" customFormat="false" ht="12.75" hidden="false" customHeight="false" outlineLevel="0" collapsed="false">
      <c r="A66" s="6" t="n">
        <v>61</v>
      </c>
      <c r="B66" s="3" t="n">
        <v>29.9755</v>
      </c>
      <c r="C66" s="3" t="n">
        <v>39.2788</v>
      </c>
      <c r="D66" s="3" t="n">
        <v>41.8129</v>
      </c>
      <c r="E66" s="3" t="n">
        <v>30.2248</v>
      </c>
      <c r="F66" s="3" t="n">
        <v>39.3225</v>
      </c>
      <c r="G66" s="3" t="n">
        <v>41.7759</v>
      </c>
    </row>
    <row r="67" customFormat="false" ht="12.75" hidden="false" customHeight="false" outlineLevel="0" collapsed="false">
      <c r="A67" s="6" t="n">
        <v>62</v>
      </c>
      <c r="B67" s="3" t="n">
        <v>30.9087</v>
      </c>
      <c r="C67" s="3" t="n">
        <v>39.5434</v>
      </c>
      <c r="D67" s="3" t="n">
        <v>41.9813</v>
      </c>
      <c r="E67" s="3" t="n">
        <v>31.1716</v>
      </c>
      <c r="F67" s="3" t="n">
        <v>39.643</v>
      </c>
      <c r="G67" s="3" t="n">
        <v>41.947</v>
      </c>
    </row>
    <row r="68" customFormat="false" ht="12.75" hidden="false" customHeight="false" outlineLevel="0" collapsed="false">
      <c r="A68" s="6" t="n">
        <v>63</v>
      </c>
      <c r="B68" s="3" t="n">
        <v>31.1954</v>
      </c>
      <c r="C68" s="3" t="n">
        <v>39.7252</v>
      </c>
      <c r="D68" s="3" t="n">
        <v>42.1068</v>
      </c>
      <c r="E68" s="3" t="n">
        <v>31.2875</v>
      </c>
      <c r="F68" s="3" t="n">
        <v>39.7511</v>
      </c>
      <c r="G68" s="3" t="n">
        <v>42.0705</v>
      </c>
    </row>
    <row r="69" customFormat="false" ht="12.75" hidden="false" customHeight="false" outlineLevel="0" collapsed="false">
      <c r="A69" s="6" t="n">
        <v>64</v>
      </c>
      <c r="B69" s="3" t="n">
        <v>34.2329</v>
      </c>
      <c r="C69" s="3" t="n">
        <v>40.3674</v>
      </c>
      <c r="D69" s="3" t="n">
        <v>42.4518</v>
      </c>
      <c r="E69" s="3" t="n">
        <v>33.6028</v>
      </c>
      <c r="F69" s="3" t="n">
        <v>40.4721</v>
      </c>
      <c r="G69" s="3" t="n">
        <v>42.4694</v>
      </c>
    </row>
    <row r="70" customFormat="false" ht="12.75" hidden="false" customHeight="false" outlineLevel="0" collapsed="false">
      <c r="A70" s="6" t="n">
        <v>65</v>
      </c>
      <c r="B70" s="3" t="n">
        <v>30.8667</v>
      </c>
      <c r="C70" s="3" t="n">
        <v>39.9832</v>
      </c>
      <c r="D70" s="3" t="n">
        <v>42.3192</v>
      </c>
      <c r="E70" s="3" t="n">
        <v>30.582</v>
      </c>
      <c r="F70" s="3" t="n">
        <v>39.9882</v>
      </c>
      <c r="G70" s="3" t="n">
        <v>42.197</v>
      </c>
    </row>
    <row r="71" customFormat="false" ht="12.75" hidden="false" customHeight="false" outlineLevel="0" collapsed="false">
      <c r="A71" s="6" t="n">
        <v>66</v>
      </c>
      <c r="B71" s="3" t="n">
        <v>30.9086</v>
      </c>
      <c r="C71" s="3" t="n">
        <v>40.0349</v>
      </c>
      <c r="D71" s="3" t="n">
        <v>42.2541</v>
      </c>
      <c r="E71" s="3" t="n">
        <v>30.717</v>
      </c>
      <c r="F71" s="3" t="n">
        <v>39.9998</v>
      </c>
      <c r="G71" s="3" t="n">
        <v>42.1324</v>
      </c>
    </row>
    <row r="72" customFormat="false" ht="12.75" hidden="false" customHeight="false" outlineLevel="0" collapsed="false">
      <c r="A72" s="6" t="n">
        <v>67</v>
      </c>
      <c r="B72" s="3" t="n">
        <v>30.5224</v>
      </c>
      <c r="C72" s="3" t="n">
        <v>39.7916</v>
      </c>
      <c r="D72" s="3" t="n">
        <v>42.0836</v>
      </c>
      <c r="E72" s="3" t="n">
        <v>30.3771</v>
      </c>
      <c r="F72" s="3" t="n">
        <v>39.7081</v>
      </c>
      <c r="G72" s="3" t="n">
        <v>41.9298</v>
      </c>
    </row>
    <row r="73" customFormat="false" ht="12.75" hidden="false" customHeight="false" outlineLevel="0" collapsed="false">
      <c r="A73" s="6" t="n">
        <v>68</v>
      </c>
      <c r="B73" s="3" t="n">
        <v>31.1036</v>
      </c>
      <c r="C73" s="3" t="n">
        <v>39.7444</v>
      </c>
      <c r="D73" s="3" t="n">
        <v>41.9909</v>
      </c>
      <c r="E73" s="3" t="n">
        <v>30.9522</v>
      </c>
      <c r="F73" s="3" t="n">
        <v>39.7595</v>
      </c>
      <c r="G73" s="3" t="n">
        <v>41.8885</v>
      </c>
    </row>
    <row r="74" customFormat="false" ht="12.75" hidden="false" customHeight="false" outlineLevel="0" collapsed="false">
      <c r="A74" s="6" t="n">
        <v>69</v>
      </c>
      <c r="B74" s="3" t="n">
        <v>30.5295</v>
      </c>
      <c r="C74" s="3" t="n">
        <v>39.4898</v>
      </c>
      <c r="D74" s="3" t="n">
        <v>41.9688</v>
      </c>
      <c r="E74" s="3" t="n">
        <v>30.4335</v>
      </c>
      <c r="F74" s="3" t="n">
        <v>39.397</v>
      </c>
      <c r="G74" s="3" t="n">
        <v>41.8141</v>
      </c>
    </row>
    <row r="75" customFormat="false" ht="12.75" hidden="false" customHeight="false" outlineLevel="0" collapsed="false">
      <c r="A75" s="6" t="n">
        <v>70</v>
      </c>
      <c r="B75" s="3" t="n">
        <v>30.6717</v>
      </c>
      <c r="C75" s="3" t="n">
        <v>39.6401</v>
      </c>
      <c r="D75" s="3" t="n">
        <v>41.8771</v>
      </c>
      <c r="E75" s="3" t="n">
        <v>30.559</v>
      </c>
      <c r="F75" s="3" t="n">
        <v>39.5409</v>
      </c>
      <c r="G75" s="3" t="n">
        <v>41.7501</v>
      </c>
    </row>
    <row r="76" customFormat="false" ht="12.75" hidden="false" customHeight="false" outlineLevel="0" collapsed="false">
      <c r="A76" s="6" t="n">
        <v>71</v>
      </c>
      <c r="B76" s="3" t="n">
        <v>30.4835</v>
      </c>
      <c r="C76" s="3" t="n">
        <v>39.4899</v>
      </c>
      <c r="D76" s="3" t="n">
        <v>41.7675</v>
      </c>
      <c r="E76" s="3" t="n">
        <v>30.3904</v>
      </c>
      <c r="F76" s="3" t="n">
        <v>39.3537</v>
      </c>
      <c r="G76" s="3" t="n">
        <v>41.6168</v>
      </c>
    </row>
    <row r="77" customFormat="false" ht="12.75" hidden="false" customHeight="false" outlineLevel="0" collapsed="false">
      <c r="A77" s="6" t="n">
        <v>72</v>
      </c>
      <c r="B77" s="3" t="n">
        <v>31.2463</v>
      </c>
      <c r="C77" s="3" t="n">
        <v>39.6305</v>
      </c>
      <c r="D77" s="3" t="n">
        <v>41.7701</v>
      </c>
      <c r="E77" s="3" t="n">
        <v>31.1239</v>
      </c>
      <c r="F77" s="3" t="n">
        <v>39.5192</v>
      </c>
      <c r="G77" s="3" t="n">
        <v>41.6921</v>
      </c>
    </row>
    <row r="78" customFormat="false" ht="12.75" hidden="false" customHeight="false" outlineLevel="0" collapsed="false">
      <c r="A78" s="6" t="n">
        <v>73</v>
      </c>
      <c r="B78" s="3" t="n">
        <v>30.294</v>
      </c>
      <c r="C78" s="3" t="n">
        <v>39.369</v>
      </c>
      <c r="D78" s="3" t="n">
        <v>41.768</v>
      </c>
      <c r="E78" s="3" t="n">
        <v>30.2717</v>
      </c>
      <c r="F78" s="3" t="n">
        <v>39.1588</v>
      </c>
      <c r="G78" s="3" t="n">
        <v>41.6028</v>
      </c>
    </row>
    <row r="79" customFormat="false" ht="12.75" hidden="false" customHeight="false" outlineLevel="0" collapsed="false">
      <c r="A79" s="6" t="n">
        <v>74</v>
      </c>
      <c r="B79" s="3" t="n">
        <v>30.1662</v>
      </c>
      <c r="C79" s="3" t="n">
        <v>39.4311</v>
      </c>
      <c r="D79" s="3" t="n">
        <v>41.7962</v>
      </c>
      <c r="E79" s="3" t="n">
        <v>30.266</v>
      </c>
      <c r="F79" s="3" t="n">
        <v>39.2224</v>
      </c>
      <c r="G79" s="3" t="n">
        <v>41.6256</v>
      </c>
    </row>
    <row r="80" customFormat="false" ht="12.75" hidden="false" customHeight="false" outlineLevel="0" collapsed="false">
      <c r="A80" s="6" t="n">
        <v>75</v>
      </c>
      <c r="B80" s="3" t="n">
        <v>29.8741</v>
      </c>
      <c r="C80" s="3" t="n">
        <v>39.2758</v>
      </c>
      <c r="D80" s="3" t="n">
        <v>41.7148</v>
      </c>
      <c r="E80" s="3" t="n">
        <v>29.9445</v>
      </c>
      <c r="F80" s="3" t="n">
        <v>39.0382</v>
      </c>
      <c r="G80" s="3" t="n">
        <v>41.4878</v>
      </c>
    </row>
    <row r="81" customFormat="false" ht="12.75" hidden="false" customHeight="false" outlineLevel="0" collapsed="false">
      <c r="A81" s="6" t="n">
        <v>76</v>
      </c>
      <c r="B81" s="3" t="n">
        <v>30.4899</v>
      </c>
      <c r="C81" s="3" t="n">
        <v>39.4614</v>
      </c>
      <c r="D81" s="3" t="n">
        <v>41.8758</v>
      </c>
      <c r="E81" s="3" t="n">
        <v>30.6072</v>
      </c>
      <c r="F81" s="3" t="n">
        <v>39.28</v>
      </c>
      <c r="G81" s="3" t="n">
        <v>41.6883</v>
      </c>
    </row>
    <row r="82" customFormat="false" ht="12.75" hidden="false" customHeight="false" outlineLevel="0" collapsed="false">
      <c r="A82" s="6" t="n">
        <v>77</v>
      </c>
      <c r="B82" s="3" t="n">
        <v>30.1109</v>
      </c>
      <c r="C82" s="3" t="n">
        <v>39.2995</v>
      </c>
      <c r="D82" s="3" t="n">
        <v>41.5897</v>
      </c>
      <c r="E82" s="3" t="n">
        <v>30.1918</v>
      </c>
      <c r="F82" s="3" t="n">
        <v>39.0422</v>
      </c>
      <c r="G82" s="3" t="n">
        <v>41.3803</v>
      </c>
    </row>
    <row r="83" customFormat="false" ht="12.75" hidden="false" customHeight="false" outlineLevel="0" collapsed="false">
      <c r="A83" s="6" t="n">
        <v>78</v>
      </c>
      <c r="B83" s="3" t="n">
        <v>30.3669</v>
      </c>
      <c r="C83" s="3" t="n">
        <v>39.3789</v>
      </c>
      <c r="D83" s="3" t="n">
        <v>41.5991</v>
      </c>
      <c r="E83" s="3" t="n">
        <v>30.3909</v>
      </c>
      <c r="F83" s="3" t="n">
        <v>39.1246</v>
      </c>
      <c r="G83" s="3" t="n">
        <v>41.4195</v>
      </c>
    </row>
    <row r="84" customFormat="false" ht="12.75" hidden="false" customHeight="false" outlineLevel="0" collapsed="false">
      <c r="A84" s="6" t="n">
        <v>79</v>
      </c>
      <c r="B84" s="3" t="n">
        <v>30.4489</v>
      </c>
      <c r="C84" s="3" t="n">
        <v>39.3771</v>
      </c>
      <c r="D84" s="3" t="n">
        <v>41.4459</v>
      </c>
      <c r="E84" s="3" t="n">
        <v>30.4412</v>
      </c>
      <c r="F84" s="3" t="n">
        <v>39.1117</v>
      </c>
      <c r="G84" s="3" t="n">
        <v>41.2301</v>
      </c>
    </row>
    <row r="85" customFormat="false" ht="12.75" hidden="false" customHeight="false" outlineLevel="0" collapsed="false">
      <c r="A85" s="6" t="n">
        <v>80</v>
      </c>
      <c r="B85" s="3" t="n">
        <v>31.6478</v>
      </c>
      <c r="C85" s="3" t="n">
        <v>39.5089</v>
      </c>
      <c r="D85" s="3" t="n">
        <v>41.456</v>
      </c>
      <c r="E85" s="3" t="n">
        <v>31.4806</v>
      </c>
      <c r="F85" s="3" t="n">
        <v>39.3682</v>
      </c>
      <c r="G85" s="3" t="n">
        <v>41.3776</v>
      </c>
    </row>
    <row r="86" customFormat="false" ht="12.75" hidden="false" customHeight="false" outlineLevel="0" collapsed="false">
      <c r="A86" s="6" t="n">
        <v>81</v>
      </c>
      <c r="B86" s="3" t="n">
        <v>30.2478</v>
      </c>
      <c r="C86" s="3" t="n">
        <v>39.2528</v>
      </c>
      <c r="D86" s="3" t="n">
        <v>41.235</v>
      </c>
      <c r="E86" s="3" t="n">
        <v>30.1795</v>
      </c>
      <c r="F86" s="3" t="n">
        <v>39.0177</v>
      </c>
      <c r="G86" s="3" t="n">
        <v>41.111</v>
      </c>
    </row>
    <row r="87" customFormat="false" ht="12.75" hidden="false" customHeight="false" outlineLevel="0" collapsed="false">
      <c r="A87" s="6" t="n">
        <v>82</v>
      </c>
      <c r="B87" s="3" t="n">
        <v>30.1193</v>
      </c>
      <c r="C87" s="3" t="n">
        <v>39.409</v>
      </c>
      <c r="D87" s="3" t="n">
        <v>41.3762</v>
      </c>
      <c r="E87" s="3" t="n">
        <v>30.1915</v>
      </c>
      <c r="F87" s="3" t="n">
        <v>39.2056</v>
      </c>
      <c r="G87" s="3" t="n">
        <v>41.3055</v>
      </c>
    </row>
    <row r="88" customFormat="false" ht="12.75" hidden="false" customHeight="false" outlineLevel="0" collapsed="false">
      <c r="A88" s="6" t="n">
        <v>83</v>
      </c>
      <c r="B88" s="3" t="n">
        <v>29.6877</v>
      </c>
      <c r="C88" s="3" t="n">
        <v>39.025</v>
      </c>
      <c r="D88" s="3" t="n">
        <v>41.2129</v>
      </c>
      <c r="E88" s="3" t="n">
        <v>29.8004</v>
      </c>
      <c r="F88" s="3" t="n">
        <v>38.8372</v>
      </c>
      <c r="G88" s="3" t="n">
        <v>41.0765</v>
      </c>
    </row>
    <row r="89" customFormat="false" ht="12.75" hidden="false" customHeight="false" outlineLevel="0" collapsed="false">
      <c r="A89" s="6" t="n">
        <v>84</v>
      </c>
      <c r="B89" s="3" t="n">
        <v>30.3284</v>
      </c>
      <c r="C89" s="3" t="n">
        <v>39.2929</v>
      </c>
      <c r="D89" s="3" t="n">
        <v>41.4363</v>
      </c>
      <c r="E89" s="3" t="n">
        <v>30.5027</v>
      </c>
      <c r="F89" s="3" t="n">
        <v>39.1835</v>
      </c>
      <c r="G89" s="3" t="n">
        <v>41.3008</v>
      </c>
    </row>
    <row r="90" customFormat="false" ht="12.75" hidden="false" customHeight="false" outlineLevel="0" collapsed="false">
      <c r="A90" s="6" t="n">
        <v>85</v>
      </c>
      <c r="B90" s="3" t="n">
        <v>29.4375</v>
      </c>
      <c r="C90" s="3" t="n">
        <v>39.2502</v>
      </c>
      <c r="D90" s="3" t="n">
        <v>41.191</v>
      </c>
      <c r="E90" s="3" t="n">
        <v>29.5955</v>
      </c>
      <c r="F90" s="3" t="n">
        <v>39.0187</v>
      </c>
      <c r="G90" s="3" t="n">
        <v>41.0144</v>
      </c>
    </row>
    <row r="91" customFormat="false" ht="12.75" hidden="false" customHeight="false" outlineLevel="0" collapsed="false">
      <c r="A91" s="6" t="n">
        <v>86</v>
      </c>
      <c r="B91" s="3" t="n">
        <v>29.7771</v>
      </c>
      <c r="C91" s="3" t="n">
        <v>39.2655</v>
      </c>
      <c r="D91" s="3" t="n">
        <v>41.166</v>
      </c>
      <c r="E91" s="3" t="n">
        <v>30.0252</v>
      </c>
      <c r="F91" s="3" t="n">
        <v>39.0626</v>
      </c>
      <c r="G91" s="3" t="n">
        <v>41.1307</v>
      </c>
    </row>
    <row r="92" customFormat="false" ht="12.75" hidden="false" customHeight="false" outlineLevel="0" collapsed="false">
      <c r="A92" s="6" t="n">
        <v>87</v>
      </c>
      <c r="B92" s="3" t="n">
        <v>29.7136</v>
      </c>
      <c r="C92" s="3" t="n">
        <v>39.1291</v>
      </c>
      <c r="D92" s="3" t="n">
        <v>41.0787</v>
      </c>
      <c r="E92" s="3" t="n">
        <v>29.8609</v>
      </c>
      <c r="F92" s="3" t="n">
        <v>38.8739</v>
      </c>
      <c r="G92" s="3" t="n">
        <v>41.0002</v>
      </c>
    </row>
    <row r="93" customFormat="false" ht="12.75" hidden="false" customHeight="false" outlineLevel="0" collapsed="false">
      <c r="A93" s="6" t="n">
        <v>88</v>
      </c>
      <c r="B93" s="3" t="n">
        <v>30.8837</v>
      </c>
      <c r="C93" s="3" t="n">
        <v>39.1364</v>
      </c>
      <c r="D93" s="3" t="n">
        <v>41.1941</v>
      </c>
      <c r="E93" s="3" t="n">
        <v>31.0083</v>
      </c>
      <c r="F93" s="3" t="n">
        <v>38.9072</v>
      </c>
      <c r="G93" s="3" t="n">
        <v>41.1157</v>
      </c>
    </row>
    <row r="94" customFormat="false" ht="12.75" hidden="false" customHeight="false" outlineLevel="0" collapsed="false">
      <c r="A94" s="6" t="n">
        <v>89</v>
      </c>
      <c r="B94" s="3" t="n">
        <v>29.928</v>
      </c>
      <c r="C94" s="3" t="n">
        <v>39.0436</v>
      </c>
      <c r="D94" s="3" t="n">
        <v>41.1791</v>
      </c>
      <c r="E94" s="3" t="n">
        <v>30.0287</v>
      </c>
      <c r="F94" s="3" t="n">
        <v>38.7059</v>
      </c>
      <c r="G94" s="3" t="n">
        <v>40.9038</v>
      </c>
    </row>
    <row r="95" customFormat="false" ht="12.75" hidden="false" customHeight="false" outlineLevel="0" collapsed="false">
      <c r="A95" s="6" t="n">
        <v>90</v>
      </c>
      <c r="B95" s="3" t="n">
        <v>30.2216</v>
      </c>
      <c r="C95" s="3" t="n">
        <v>39.2769</v>
      </c>
      <c r="D95" s="3" t="n">
        <v>41.3478</v>
      </c>
      <c r="E95" s="3" t="n">
        <v>30.3619</v>
      </c>
      <c r="F95" s="3" t="n">
        <v>39.0302</v>
      </c>
      <c r="G95" s="3" t="n">
        <v>41.0899</v>
      </c>
    </row>
    <row r="96" customFormat="false" ht="12.75" hidden="false" customHeight="false" outlineLevel="0" collapsed="false">
      <c r="A96" s="6" t="n">
        <v>91</v>
      </c>
      <c r="B96" s="3" t="n">
        <v>29.8853</v>
      </c>
      <c r="C96" s="3" t="n">
        <v>39.3529</v>
      </c>
      <c r="D96" s="3" t="n">
        <v>41.4403</v>
      </c>
      <c r="E96" s="3" t="n">
        <v>30.0296</v>
      </c>
      <c r="F96" s="3" t="n">
        <v>39.2119</v>
      </c>
      <c r="G96" s="3" t="n">
        <v>41.1453</v>
      </c>
    </row>
    <row r="97" customFormat="false" ht="12.75" hidden="false" customHeight="false" outlineLevel="0" collapsed="false">
      <c r="A97" s="6" t="n">
        <v>92</v>
      </c>
      <c r="B97" s="3" t="n">
        <v>30.9426</v>
      </c>
      <c r="C97" s="3" t="n">
        <v>39.6704</v>
      </c>
      <c r="D97" s="3" t="n">
        <v>41.8747</v>
      </c>
      <c r="E97" s="3" t="n">
        <v>31.2208</v>
      </c>
      <c r="F97" s="3" t="n">
        <v>39.6247</v>
      </c>
      <c r="G97" s="3" t="n">
        <v>41.8168</v>
      </c>
    </row>
    <row r="98" customFormat="false" ht="12.75" hidden="false" customHeight="false" outlineLevel="0" collapsed="false">
      <c r="A98" s="6" t="n">
        <v>93</v>
      </c>
      <c r="B98" s="3" t="n">
        <v>30.215</v>
      </c>
      <c r="C98" s="3" t="n">
        <v>39.6336</v>
      </c>
      <c r="D98" s="3" t="n">
        <v>41.746</v>
      </c>
      <c r="E98" s="3" t="n">
        <v>30.4444</v>
      </c>
      <c r="F98" s="3" t="n">
        <v>39.4637</v>
      </c>
      <c r="G98" s="3" t="n">
        <v>41.5083</v>
      </c>
    </row>
    <row r="99" customFormat="false" ht="12.75" hidden="false" customHeight="false" outlineLevel="0" collapsed="false">
      <c r="A99" s="6" t="n">
        <v>94</v>
      </c>
      <c r="B99" s="3" t="n">
        <v>30.8078</v>
      </c>
      <c r="C99" s="3" t="n">
        <v>39.8969</v>
      </c>
      <c r="D99" s="3" t="n">
        <v>41.992</v>
      </c>
      <c r="E99" s="3" t="n">
        <v>31.1321</v>
      </c>
      <c r="F99" s="3" t="n">
        <v>39.8724</v>
      </c>
      <c r="G99" s="3" t="n">
        <v>41.9023</v>
      </c>
    </row>
    <row r="100" customFormat="false" ht="12.75" hidden="false" customHeight="false" outlineLevel="0" collapsed="false">
      <c r="A100" s="6" t="n">
        <v>95</v>
      </c>
      <c r="B100" s="3" t="n">
        <v>31.2859</v>
      </c>
      <c r="C100" s="3" t="n">
        <v>39.835</v>
      </c>
      <c r="D100" s="3" t="n">
        <v>41.8768</v>
      </c>
      <c r="E100" s="3" t="n">
        <v>31.4289</v>
      </c>
      <c r="F100" s="3" t="n">
        <v>39.7923</v>
      </c>
      <c r="G100" s="3" t="n">
        <v>41.6532</v>
      </c>
    </row>
    <row r="101" customFormat="false" ht="12.75" hidden="false" customHeight="false" outlineLevel="0" collapsed="false">
      <c r="A101" s="6" t="n">
        <v>96</v>
      </c>
      <c r="B101" s="3" t="n">
        <v>34.383</v>
      </c>
      <c r="C101" s="3" t="n">
        <v>40.3999</v>
      </c>
      <c r="D101" s="3" t="n">
        <v>42.3836</v>
      </c>
      <c r="E101" s="3" t="n">
        <v>33.9642</v>
      </c>
      <c r="F101" s="3" t="n">
        <v>40.464</v>
      </c>
      <c r="G101" s="3" t="n">
        <v>42.2467</v>
      </c>
    </row>
    <row r="102" customFormat="false" ht="12.75" hidden="false" customHeight="false" outlineLevel="0" collapsed="false">
      <c r="A102" s="6" t="n">
        <v>97</v>
      </c>
      <c r="B102" s="3" t="n">
        <v>31.065</v>
      </c>
      <c r="C102" s="3" t="n">
        <v>39.6297</v>
      </c>
      <c r="D102" s="3" t="n">
        <v>42.0344</v>
      </c>
      <c r="E102" s="3" t="n">
        <v>30.8257</v>
      </c>
      <c r="F102" s="3" t="n">
        <v>39.6705</v>
      </c>
      <c r="G102" s="3" t="n">
        <v>41.7764</v>
      </c>
    </row>
    <row r="103" customFormat="false" ht="12.75" hidden="false" customHeight="false" outlineLevel="0" collapsed="false">
      <c r="A103" s="6" t="n">
        <v>98</v>
      </c>
      <c r="B103" s="3" t="n">
        <v>30.5066</v>
      </c>
      <c r="C103" s="3" t="n">
        <v>39.8168</v>
      </c>
      <c r="D103" s="3" t="n">
        <v>42.2075</v>
      </c>
      <c r="E103" s="3" t="n">
        <v>30.4324</v>
      </c>
      <c r="F103" s="3" t="n">
        <v>39.8426</v>
      </c>
      <c r="G103" s="3" t="n">
        <v>42.0238</v>
      </c>
    </row>
    <row r="104" customFormat="false" ht="12.75" hidden="false" customHeight="false" outlineLevel="0" collapsed="false">
      <c r="A104" s="6" t="n">
        <v>99</v>
      </c>
      <c r="B104" s="3" t="n">
        <v>29.7712</v>
      </c>
      <c r="C104" s="3" t="n">
        <v>39.5149</v>
      </c>
      <c r="D104" s="3" t="n">
        <v>41.59</v>
      </c>
      <c r="E104" s="3" t="n">
        <v>29.8256</v>
      </c>
      <c r="F104" s="3" t="n">
        <v>39.494</v>
      </c>
      <c r="G104" s="3" t="n">
        <v>41.4222</v>
      </c>
    </row>
    <row r="105" customFormat="false" ht="12.75" hidden="false" customHeight="false" outlineLevel="0" collapsed="false">
      <c r="A105" s="6" t="n">
        <v>100</v>
      </c>
      <c r="B105" s="3" t="n">
        <v>30.4864</v>
      </c>
      <c r="C105" s="3" t="n">
        <v>39.3095</v>
      </c>
      <c r="D105" s="3" t="n">
        <v>41.6769</v>
      </c>
      <c r="E105" s="3" t="n">
        <v>30.4772</v>
      </c>
      <c r="F105" s="3" t="n">
        <v>39.419</v>
      </c>
      <c r="G105" s="3" t="n">
        <v>41.5699</v>
      </c>
    </row>
    <row r="106" customFormat="false" ht="12.75" hidden="false" customHeight="false" outlineLevel="0" collapsed="false">
      <c r="A106" s="6" t="n">
        <v>101</v>
      </c>
      <c r="B106" s="3" t="n">
        <v>29.5936</v>
      </c>
      <c r="C106" s="3" t="n">
        <v>38.9725</v>
      </c>
      <c r="D106" s="3" t="n">
        <v>41.162</v>
      </c>
      <c r="E106" s="3" t="n">
        <v>29.6505</v>
      </c>
      <c r="F106" s="3" t="n">
        <v>38.9797</v>
      </c>
      <c r="G106" s="3" t="n">
        <v>41.0124</v>
      </c>
    </row>
    <row r="107" customFormat="false" ht="12.75" hidden="false" customHeight="false" outlineLevel="0" collapsed="false">
      <c r="A107" s="6" t="n">
        <v>102</v>
      </c>
      <c r="B107" s="3" t="n">
        <v>29.6633</v>
      </c>
      <c r="C107" s="3" t="n">
        <v>39.0085</v>
      </c>
      <c r="D107" s="3" t="n">
        <v>41.5373</v>
      </c>
      <c r="E107" s="3" t="n">
        <v>29.7735</v>
      </c>
      <c r="F107" s="3" t="n">
        <v>39.0068</v>
      </c>
      <c r="G107" s="3" t="n">
        <v>41.4654</v>
      </c>
    </row>
    <row r="108" customFormat="false" ht="12.75" hidden="false" customHeight="false" outlineLevel="0" collapsed="false">
      <c r="A108" s="6" t="n">
        <v>103</v>
      </c>
      <c r="B108" s="3" t="n">
        <v>29.4728</v>
      </c>
      <c r="C108" s="3" t="n">
        <v>39.0508</v>
      </c>
      <c r="D108" s="3" t="n">
        <v>41.4102</v>
      </c>
      <c r="E108" s="3" t="n">
        <v>29.5516</v>
      </c>
      <c r="F108" s="3" t="n">
        <v>39.0291</v>
      </c>
      <c r="G108" s="3" t="n">
        <v>41.3778</v>
      </c>
    </row>
    <row r="109" customFormat="false" ht="12.75" hidden="false" customHeight="false" outlineLevel="0" collapsed="false">
      <c r="A109" s="6" t="n">
        <v>104</v>
      </c>
      <c r="B109" s="3" t="n">
        <v>30.6466</v>
      </c>
      <c r="C109" s="3" t="n">
        <v>39.261</v>
      </c>
      <c r="D109" s="3" t="n">
        <v>41.4843</v>
      </c>
      <c r="E109" s="3" t="n">
        <v>30.6741</v>
      </c>
      <c r="F109" s="3" t="n">
        <v>39.3266</v>
      </c>
      <c r="G109" s="3" t="n">
        <v>41.5295</v>
      </c>
    </row>
    <row r="110" customFormat="false" ht="12.75" hidden="false" customHeight="false" outlineLevel="0" collapsed="false">
      <c r="A110" s="6" t="n">
        <v>105</v>
      </c>
      <c r="B110" s="3" t="n">
        <v>29.3182</v>
      </c>
      <c r="C110" s="3" t="n">
        <v>38.9599</v>
      </c>
      <c r="D110" s="3" t="n">
        <v>41.2827</v>
      </c>
      <c r="E110" s="3" t="n">
        <v>29.4409</v>
      </c>
      <c r="F110" s="3" t="n">
        <v>38.9415</v>
      </c>
      <c r="G110" s="3" t="n">
        <v>41.1879</v>
      </c>
    </row>
    <row r="111" customFormat="false" ht="12.75" hidden="false" customHeight="false" outlineLevel="0" collapsed="false">
      <c r="A111" s="6" t="n">
        <v>106</v>
      </c>
      <c r="B111" s="3" t="n">
        <v>29.3887</v>
      </c>
      <c r="C111" s="3" t="n">
        <v>39.0885</v>
      </c>
      <c r="D111" s="3" t="n">
        <v>41.3678</v>
      </c>
      <c r="E111" s="3" t="n">
        <v>29.6196</v>
      </c>
      <c r="F111" s="3" t="n">
        <v>39.0654</v>
      </c>
      <c r="G111" s="3" t="n">
        <v>41.3098</v>
      </c>
    </row>
    <row r="112" customFormat="false" ht="12.75" hidden="false" customHeight="false" outlineLevel="0" collapsed="false">
      <c r="A112" s="6" t="n">
        <v>107</v>
      </c>
      <c r="B112" s="3" t="n">
        <v>29.0565</v>
      </c>
      <c r="C112" s="3" t="n">
        <v>38.8763</v>
      </c>
      <c r="D112" s="3" t="n">
        <v>40.9953</v>
      </c>
      <c r="E112" s="3" t="n">
        <v>29.3229</v>
      </c>
      <c r="F112" s="3" t="n">
        <v>38.8781</v>
      </c>
      <c r="G112" s="3" t="n">
        <v>40.9875</v>
      </c>
    </row>
    <row r="113" customFormat="false" ht="12.75" hidden="false" customHeight="false" outlineLevel="0" collapsed="false">
      <c r="A113" s="6" t="n">
        <v>108</v>
      </c>
      <c r="B113" s="3" t="n">
        <v>30.0048</v>
      </c>
      <c r="C113" s="3" t="n">
        <v>39.1874</v>
      </c>
      <c r="D113" s="3" t="n">
        <v>41.3143</v>
      </c>
      <c r="E113" s="3" t="n">
        <v>30.3297</v>
      </c>
      <c r="F113" s="3" t="n">
        <v>39.2498</v>
      </c>
      <c r="G113" s="3" t="n">
        <v>41.4286</v>
      </c>
    </row>
    <row r="114" customFormat="false" ht="12.75" hidden="false" customHeight="false" outlineLevel="0" collapsed="false">
      <c r="A114" s="6" t="n">
        <v>109</v>
      </c>
      <c r="B114" s="3" t="n">
        <v>29.3345</v>
      </c>
      <c r="C114" s="3" t="n">
        <v>39.4586</v>
      </c>
      <c r="D114" s="3" t="n">
        <v>41.5636</v>
      </c>
      <c r="E114" s="3" t="n">
        <v>29.5596</v>
      </c>
      <c r="F114" s="3" t="n">
        <v>39.4874</v>
      </c>
      <c r="G114" s="3" t="n">
        <v>41.5651</v>
      </c>
    </row>
    <row r="115" customFormat="false" ht="12.75" hidden="false" customHeight="false" outlineLevel="0" collapsed="false">
      <c r="A115" s="6" t="n">
        <v>110</v>
      </c>
      <c r="B115" s="3" t="n">
        <v>29.8594</v>
      </c>
      <c r="C115" s="3" t="n">
        <v>39.5699</v>
      </c>
      <c r="D115" s="3" t="n">
        <v>41.8008</v>
      </c>
      <c r="E115" s="3" t="n">
        <v>30.1675</v>
      </c>
      <c r="F115" s="3" t="n">
        <v>39.6956</v>
      </c>
      <c r="G115" s="3" t="n">
        <v>41.8214</v>
      </c>
    </row>
    <row r="116" customFormat="false" ht="12.75" hidden="false" customHeight="false" outlineLevel="0" collapsed="false">
      <c r="A116" s="6" t="n">
        <v>111</v>
      </c>
      <c r="B116" s="3" t="n">
        <v>29.9319</v>
      </c>
      <c r="C116" s="3" t="n">
        <v>39.6226</v>
      </c>
      <c r="D116" s="3" t="n">
        <v>41.8707</v>
      </c>
      <c r="E116" s="3" t="n">
        <v>30.1139</v>
      </c>
      <c r="F116" s="3" t="n">
        <v>39.7567</v>
      </c>
      <c r="G116" s="3" t="n">
        <v>41.8714</v>
      </c>
    </row>
    <row r="117" customFormat="false" ht="12.75" hidden="false" customHeight="false" outlineLevel="0" collapsed="false">
      <c r="A117" s="6" t="n">
        <v>112</v>
      </c>
      <c r="B117" s="3" t="n">
        <v>31.3144</v>
      </c>
      <c r="C117" s="3" t="n">
        <v>39.6887</v>
      </c>
      <c r="D117" s="3" t="n">
        <v>42.3768</v>
      </c>
      <c r="E117" s="3" t="n">
        <v>31.3732</v>
      </c>
      <c r="F117" s="3" t="n">
        <v>39.8755</v>
      </c>
      <c r="G117" s="3" t="n">
        <v>42.3611</v>
      </c>
    </row>
    <row r="118" customFormat="false" ht="12.75" hidden="false" customHeight="false" outlineLevel="0" collapsed="false">
      <c r="A118" s="6" t="n">
        <v>113</v>
      </c>
      <c r="B118" s="3" t="n">
        <v>29.7813</v>
      </c>
      <c r="C118" s="3" t="n">
        <v>39.5014</v>
      </c>
      <c r="D118" s="3" t="n">
        <v>42.3648</v>
      </c>
      <c r="E118" s="3" t="n">
        <v>30.0238</v>
      </c>
      <c r="F118" s="3" t="n">
        <v>39.5044</v>
      </c>
      <c r="G118" s="3" t="n">
        <v>42.253</v>
      </c>
    </row>
    <row r="119" customFormat="false" ht="12.75" hidden="false" customHeight="false" outlineLevel="0" collapsed="false">
      <c r="A119" s="6" t="n">
        <v>114</v>
      </c>
      <c r="B119" s="3" t="n">
        <v>29.7661</v>
      </c>
      <c r="C119" s="3" t="n">
        <v>39.6807</v>
      </c>
      <c r="D119" s="3" t="n">
        <v>42.4764</v>
      </c>
      <c r="E119" s="3" t="n">
        <v>30.0546</v>
      </c>
      <c r="F119" s="3" t="n">
        <v>39.6514</v>
      </c>
      <c r="G119" s="3" t="n">
        <v>42.4325</v>
      </c>
    </row>
    <row r="120" customFormat="false" ht="12.75" hidden="false" customHeight="false" outlineLevel="0" collapsed="false">
      <c r="A120" s="6" t="n">
        <v>115</v>
      </c>
      <c r="B120" s="3" t="n">
        <v>29.3403</v>
      </c>
      <c r="C120" s="3" t="n">
        <v>39.5802</v>
      </c>
      <c r="D120" s="3" t="n">
        <v>42.5162</v>
      </c>
      <c r="E120" s="3" t="n">
        <v>29.6134</v>
      </c>
      <c r="F120" s="3" t="n">
        <v>39.5828</v>
      </c>
      <c r="G120" s="3" t="n">
        <v>42.4604</v>
      </c>
    </row>
    <row r="121" customFormat="false" ht="12.75" hidden="false" customHeight="false" outlineLevel="0" collapsed="false">
      <c r="A121" s="6" t="n">
        <v>116</v>
      </c>
      <c r="B121" s="3" t="n">
        <v>30.0868</v>
      </c>
      <c r="C121" s="3" t="n">
        <v>39.5446</v>
      </c>
      <c r="D121" s="3" t="n">
        <v>42.5954</v>
      </c>
      <c r="E121" s="3" t="n">
        <v>30.4401</v>
      </c>
      <c r="F121" s="3" t="n">
        <v>39.5957</v>
      </c>
      <c r="G121" s="3" t="n">
        <v>42.578</v>
      </c>
    </row>
    <row r="122" customFormat="false" ht="12.75" hidden="false" customHeight="false" outlineLevel="0" collapsed="false">
      <c r="A122" s="6" t="n">
        <v>117</v>
      </c>
      <c r="B122" s="3" t="n">
        <v>29.2697</v>
      </c>
      <c r="C122" s="3" t="n">
        <v>39.6136</v>
      </c>
      <c r="D122" s="3" t="n">
        <v>42.5099</v>
      </c>
      <c r="E122" s="3" t="n">
        <v>29.529</v>
      </c>
      <c r="F122" s="3" t="n">
        <v>39.6262</v>
      </c>
      <c r="G122" s="3" t="n">
        <v>42.4264</v>
      </c>
    </row>
    <row r="123" customFormat="false" ht="12.75" hidden="false" customHeight="false" outlineLevel="0" collapsed="false">
      <c r="A123" s="6" t="n">
        <v>118</v>
      </c>
      <c r="B123" s="3" t="n">
        <v>29.7423</v>
      </c>
      <c r="C123" s="3" t="n">
        <v>39.6021</v>
      </c>
      <c r="D123" s="3" t="n">
        <v>42.5687</v>
      </c>
      <c r="E123" s="3" t="n">
        <v>30.0361</v>
      </c>
      <c r="F123" s="3" t="n">
        <v>39.6315</v>
      </c>
      <c r="G123" s="3" t="n">
        <v>42.4788</v>
      </c>
    </row>
    <row r="124" customFormat="false" ht="12.75" hidden="false" customHeight="false" outlineLevel="0" collapsed="false">
      <c r="A124" s="6" t="n">
        <v>119</v>
      </c>
      <c r="B124" s="3" t="n">
        <v>29.554</v>
      </c>
      <c r="C124" s="3" t="n">
        <v>39.8158</v>
      </c>
      <c r="D124" s="3" t="n">
        <v>42.783</v>
      </c>
      <c r="E124" s="3" t="n">
        <v>29.8028</v>
      </c>
      <c r="F124" s="3" t="n">
        <v>39.8668</v>
      </c>
      <c r="G124" s="3" t="n">
        <v>42.6973</v>
      </c>
    </row>
    <row r="125" customFormat="false" ht="12.75" hidden="false" customHeight="false" outlineLevel="0" collapsed="false">
      <c r="A125" s="6" t="n">
        <v>120</v>
      </c>
      <c r="B125" s="3" t="n">
        <v>31.0103</v>
      </c>
      <c r="C125" s="3" t="n">
        <v>40.1705</v>
      </c>
      <c r="D125" s="3" t="n">
        <v>43.0638</v>
      </c>
      <c r="E125" s="3" t="n">
        <v>31.2028</v>
      </c>
      <c r="F125" s="3" t="n">
        <v>40.3662</v>
      </c>
      <c r="G125" s="3" t="n">
        <v>43.1337</v>
      </c>
    </row>
    <row r="126" customFormat="false" ht="12.75" hidden="false" customHeight="false" outlineLevel="0" collapsed="false">
      <c r="A126" s="6" t="n">
        <v>121</v>
      </c>
      <c r="B126" s="3" t="n">
        <v>29.7599</v>
      </c>
      <c r="C126" s="3" t="n">
        <v>40.216</v>
      </c>
      <c r="D126" s="3" t="n">
        <v>43.0747</v>
      </c>
      <c r="E126" s="3" t="n">
        <v>29.9585</v>
      </c>
      <c r="F126" s="3" t="n">
        <v>40.2569</v>
      </c>
      <c r="G126" s="3" t="n">
        <v>42.9929</v>
      </c>
    </row>
    <row r="127" customFormat="false" ht="12.75" hidden="false" customHeight="false" outlineLevel="0" collapsed="false">
      <c r="A127" s="6" t="n">
        <v>122</v>
      </c>
      <c r="B127" s="3" t="n">
        <v>30.094</v>
      </c>
      <c r="C127" s="3" t="n">
        <v>40.3557</v>
      </c>
      <c r="D127" s="3" t="n">
        <v>43.0337</v>
      </c>
      <c r="E127" s="3" t="n">
        <v>30.3322</v>
      </c>
      <c r="F127" s="3" t="n">
        <v>40.3935</v>
      </c>
      <c r="G127" s="3" t="n">
        <v>43.042</v>
      </c>
    </row>
    <row r="128" customFormat="false" ht="12.75" hidden="false" customHeight="false" outlineLevel="0" collapsed="false">
      <c r="A128" s="6" t="n">
        <v>123</v>
      </c>
      <c r="B128" s="3" t="n">
        <v>29.7732</v>
      </c>
      <c r="C128" s="3" t="n">
        <v>40.3331</v>
      </c>
      <c r="D128" s="3" t="n">
        <v>43.1346</v>
      </c>
      <c r="E128" s="3" t="n">
        <v>30.0585</v>
      </c>
      <c r="F128" s="3" t="n">
        <v>40.3406</v>
      </c>
      <c r="G128" s="3" t="n">
        <v>43.0209</v>
      </c>
    </row>
    <row r="129" customFormat="false" ht="12.75" hidden="false" customHeight="false" outlineLevel="0" collapsed="false">
      <c r="A129" s="6" t="n">
        <v>124</v>
      </c>
      <c r="B129" s="3" t="n">
        <v>30.6704</v>
      </c>
      <c r="C129" s="3" t="n">
        <v>40.6469</v>
      </c>
      <c r="D129" s="3" t="n">
        <v>43.4782</v>
      </c>
      <c r="E129" s="3" t="n">
        <v>31.2292</v>
      </c>
      <c r="F129" s="3" t="n">
        <v>40.6826</v>
      </c>
      <c r="G129" s="3" t="n">
        <v>43.4752</v>
      </c>
    </row>
    <row r="130" customFormat="false" ht="12.75" hidden="false" customHeight="false" outlineLevel="0" collapsed="false">
      <c r="A130" s="6" t="n">
        <v>125</v>
      </c>
      <c r="B130" s="3" t="n">
        <v>29.8781</v>
      </c>
      <c r="C130" s="3" t="n">
        <v>40.8077</v>
      </c>
      <c r="D130" s="3" t="n">
        <v>43.4086</v>
      </c>
      <c r="E130" s="3" t="n">
        <v>30.2288</v>
      </c>
      <c r="F130" s="3" t="n">
        <v>40.7083</v>
      </c>
      <c r="G130" s="3" t="n">
        <v>43.2535</v>
      </c>
    </row>
    <row r="131" customFormat="false" ht="12.75" hidden="false" customHeight="false" outlineLevel="0" collapsed="false">
      <c r="A131" s="6" t="n">
        <v>126</v>
      </c>
      <c r="B131" s="3" t="n">
        <v>30.8175</v>
      </c>
      <c r="C131" s="3" t="n">
        <v>41.0766</v>
      </c>
      <c r="D131" s="3" t="n">
        <v>43.5955</v>
      </c>
      <c r="E131" s="3" t="n">
        <v>31.3062</v>
      </c>
      <c r="F131" s="3" t="n">
        <v>40.9768</v>
      </c>
      <c r="G131" s="3" t="n">
        <v>43.4836</v>
      </c>
    </row>
    <row r="132" customFormat="false" ht="12.75" hidden="false" customHeight="false" outlineLevel="0" collapsed="false">
      <c r="A132" s="6" t="n">
        <v>127</v>
      </c>
      <c r="B132" s="3" t="n">
        <v>31.0793</v>
      </c>
      <c r="C132" s="3" t="n">
        <v>41.1918</v>
      </c>
      <c r="D132" s="3" t="n">
        <v>43.6817</v>
      </c>
      <c r="E132" s="3" t="n">
        <v>31.3635</v>
      </c>
      <c r="F132" s="3" t="n">
        <v>41.0497</v>
      </c>
      <c r="G132" s="3" t="n">
        <v>43.5322</v>
      </c>
    </row>
    <row r="133" customFormat="false" ht="12.75" hidden="false" customHeight="false" outlineLevel="0" collapsed="false">
      <c r="A133" s="6" t="n">
        <v>128</v>
      </c>
      <c r="B133" s="3" t="n">
        <v>34.7104</v>
      </c>
      <c r="C133" s="3" t="n">
        <v>41.3494</v>
      </c>
      <c r="D133" s="3" t="n">
        <v>43.813</v>
      </c>
      <c r="E133" s="3" t="n">
        <v>34.0631</v>
      </c>
      <c r="F133" s="3" t="n">
        <v>41.317</v>
      </c>
      <c r="G133" s="3" t="n">
        <v>43.7864</v>
      </c>
    </row>
    <row r="134" customFormat="false" ht="12.75" hidden="false" customHeight="false" outlineLevel="0" collapsed="false">
      <c r="A134" s="6" t="n">
        <v>129</v>
      </c>
      <c r="B134" s="3" t="n">
        <v>30.4827</v>
      </c>
      <c r="C134" s="3" t="n">
        <v>40.9895</v>
      </c>
      <c r="D134" s="3" t="n">
        <v>43.6266</v>
      </c>
      <c r="E134" s="3" t="n">
        <v>30.3335</v>
      </c>
      <c r="F134" s="3" t="n">
        <v>40.8257</v>
      </c>
      <c r="G134" s="3" t="n">
        <v>43.5042</v>
      </c>
    </row>
    <row r="135" customFormat="false" ht="12.75" hidden="false" customHeight="false" outlineLevel="0" collapsed="false">
      <c r="A135" s="6" t="n">
        <v>130</v>
      </c>
      <c r="B135" s="3" t="n">
        <v>30.2633</v>
      </c>
      <c r="C135" s="3" t="n">
        <v>41.0423</v>
      </c>
      <c r="D135" s="3" t="n">
        <v>43.6109</v>
      </c>
      <c r="E135" s="3" t="n">
        <v>30.2324</v>
      </c>
      <c r="F135" s="3" t="n">
        <v>40.9478</v>
      </c>
      <c r="G135" s="3" t="n">
        <v>43.5306</v>
      </c>
    </row>
    <row r="136" customFormat="false" ht="12.75" hidden="false" customHeight="false" outlineLevel="0" collapsed="false">
      <c r="A136" s="6" t="n">
        <v>131</v>
      </c>
      <c r="B136" s="3" t="n">
        <v>29.6584</v>
      </c>
      <c r="C136" s="3" t="n">
        <v>40.7121</v>
      </c>
      <c r="D136" s="3" t="n">
        <v>43.3907</v>
      </c>
      <c r="E136" s="3" t="n">
        <v>29.7788</v>
      </c>
      <c r="F136" s="3" t="n">
        <v>40.5372</v>
      </c>
      <c r="G136" s="3" t="n">
        <v>43.2056</v>
      </c>
    </row>
    <row r="137" customFormat="false" ht="12.75" hidden="false" customHeight="false" outlineLevel="0" collapsed="false">
      <c r="A137" s="6" t="n">
        <v>132</v>
      </c>
      <c r="B137" s="3" t="n">
        <v>30.2357</v>
      </c>
      <c r="C137" s="3" t="n">
        <v>40.8607</v>
      </c>
      <c r="D137" s="3" t="n">
        <v>43.2915</v>
      </c>
      <c r="E137" s="3" t="n">
        <v>30.3552</v>
      </c>
      <c r="F137" s="3" t="n">
        <v>40.7455</v>
      </c>
      <c r="G137" s="3" t="n">
        <v>43.192</v>
      </c>
    </row>
    <row r="138" customFormat="false" ht="12.75" hidden="false" customHeight="false" outlineLevel="0" collapsed="false">
      <c r="A138" s="6" t="n">
        <v>133</v>
      </c>
      <c r="B138" s="3" t="n">
        <v>29.5655</v>
      </c>
      <c r="C138" s="3" t="n">
        <v>40.6782</v>
      </c>
      <c r="D138" s="3" t="n">
        <v>43.2003</v>
      </c>
      <c r="E138" s="3" t="n">
        <v>29.6013</v>
      </c>
      <c r="F138" s="3" t="n">
        <v>40.4643</v>
      </c>
      <c r="G138" s="3" t="n">
        <v>43.0213</v>
      </c>
    </row>
    <row r="139" customFormat="false" ht="12.75" hidden="false" customHeight="false" outlineLevel="0" collapsed="false">
      <c r="A139" s="6" t="n">
        <v>134</v>
      </c>
      <c r="B139" s="3" t="n">
        <v>29.7365</v>
      </c>
      <c r="C139" s="3" t="n">
        <v>40.7071</v>
      </c>
      <c r="D139" s="3" t="n">
        <v>43.1443</v>
      </c>
      <c r="E139" s="3" t="n">
        <v>29.7686</v>
      </c>
      <c r="F139" s="3" t="n">
        <v>40.5165</v>
      </c>
      <c r="G139" s="3" t="n">
        <v>43.0295</v>
      </c>
    </row>
    <row r="140" customFormat="false" ht="12.75" hidden="false" customHeight="false" outlineLevel="0" collapsed="false">
      <c r="A140" s="6" t="n">
        <v>135</v>
      </c>
      <c r="B140" s="3" t="n">
        <v>29.7821</v>
      </c>
      <c r="C140" s="3" t="n">
        <v>40.6306</v>
      </c>
      <c r="D140" s="3" t="n">
        <v>43.1351</v>
      </c>
      <c r="E140" s="3" t="n">
        <v>29.7891</v>
      </c>
      <c r="F140" s="3" t="n">
        <v>40.4342</v>
      </c>
      <c r="G140" s="3" t="n">
        <v>42.9859</v>
      </c>
    </row>
    <row r="141" customFormat="false" ht="12.75" hidden="false" customHeight="false" outlineLevel="0" collapsed="false">
      <c r="A141" s="6" t="n">
        <v>136</v>
      </c>
      <c r="B141" s="3" t="n">
        <v>30.6098</v>
      </c>
      <c r="C141" s="3" t="n">
        <v>40.6065</v>
      </c>
      <c r="D141" s="3" t="n">
        <v>43.0971</v>
      </c>
      <c r="E141" s="3" t="n">
        <v>30.5707</v>
      </c>
      <c r="F141" s="3" t="n">
        <v>40.5572</v>
      </c>
      <c r="G141" s="3" t="n">
        <v>43.0005</v>
      </c>
    </row>
    <row r="142" customFormat="false" ht="12.75" hidden="false" customHeight="false" outlineLevel="0" collapsed="false">
      <c r="A142" s="6" t="n">
        <v>137</v>
      </c>
      <c r="B142" s="3" t="n">
        <v>29.5351</v>
      </c>
      <c r="C142" s="3" t="n">
        <v>40.5999</v>
      </c>
      <c r="D142" s="3" t="n">
        <v>43.1003</v>
      </c>
      <c r="E142" s="3" t="n">
        <v>29.6933</v>
      </c>
      <c r="F142" s="3" t="n">
        <v>40.454</v>
      </c>
      <c r="G142" s="3" t="n">
        <v>42.9765</v>
      </c>
    </row>
    <row r="143" customFormat="false" ht="12.75" hidden="false" customHeight="false" outlineLevel="0" collapsed="false">
      <c r="A143" s="6" t="n">
        <v>138</v>
      </c>
      <c r="B143" s="3" t="n">
        <v>29.4963</v>
      </c>
      <c r="C143" s="3" t="n">
        <v>40.5868</v>
      </c>
      <c r="D143" s="3" t="n">
        <v>43.2435</v>
      </c>
      <c r="E143" s="3" t="n">
        <v>29.7206</v>
      </c>
      <c r="F143" s="3" t="n">
        <v>40.4997</v>
      </c>
      <c r="G143" s="3" t="n">
        <v>43.1713</v>
      </c>
    </row>
    <row r="144" customFormat="false" ht="12.75" hidden="false" customHeight="false" outlineLevel="0" collapsed="false">
      <c r="A144" s="6" t="n">
        <v>139</v>
      </c>
      <c r="B144" s="3" t="n">
        <v>29.302</v>
      </c>
      <c r="C144" s="3" t="n">
        <v>40.5317</v>
      </c>
      <c r="D144" s="3" t="n">
        <v>43.227</v>
      </c>
      <c r="E144" s="3" t="n">
        <v>29.4623</v>
      </c>
      <c r="F144" s="3" t="n">
        <v>40.4505</v>
      </c>
      <c r="G144" s="3" t="n">
        <v>43.0578</v>
      </c>
    </row>
    <row r="145" customFormat="false" ht="12.75" hidden="false" customHeight="false" outlineLevel="0" collapsed="false">
      <c r="A145" s="6" t="n">
        <v>140</v>
      </c>
      <c r="B145" s="3" t="n">
        <v>29.8938</v>
      </c>
      <c r="C145" s="3" t="n">
        <v>40.4927</v>
      </c>
      <c r="D145" s="3" t="n">
        <v>43.3713</v>
      </c>
      <c r="E145" s="3" t="n">
        <v>30.1393</v>
      </c>
      <c r="F145" s="3" t="n">
        <v>40.4597</v>
      </c>
      <c r="G145" s="3" t="n">
        <v>43.1965</v>
      </c>
    </row>
    <row r="146" customFormat="false" ht="12.75" hidden="false" customHeight="false" outlineLevel="0" collapsed="false">
      <c r="A146" s="6" t="n">
        <v>141</v>
      </c>
      <c r="B146" s="3" t="n">
        <v>29.4678</v>
      </c>
      <c r="C146" s="3" t="n">
        <v>40.5937</v>
      </c>
      <c r="D146" s="3" t="n">
        <v>43.33</v>
      </c>
      <c r="E146" s="3" t="n">
        <v>29.5532</v>
      </c>
      <c r="F146" s="3" t="n">
        <v>40.4509</v>
      </c>
      <c r="G146" s="3" t="n">
        <v>43.07</v>
      </c>
    </row>
    <row r="147" customFormat="false" ht="12.75" hidden="false" customHeight="false" outlineLevel="0" collapsed="false">
      <c r="A147" s="6" t="n">
        <v>142</v>
      </c>
      <c r="B147" s="3" t="n">
        <v>29.7654</v>
      </c>
      <c r="C147" s="3" t="n">
        <v>40.6173</v>
      </c>
      <c r="D147" s="3" t="n">
        <v>43.4445</v>
      </c>
      <c r="E147" s="3" t="n">
        <v>29.8938</v>
      </c>
      <c r="F147" s="3" t="n">
        <v>40.4521</v>
      </c>
      <c r="G147" s="3" t="n">
        <v>43.1897</v>
      </c>
    </row>
    <row r="148" customFormat="false" ht="12.75" hidden="false" customHeight="false" outlineLevel="0" collapsed="false">
      <c r="A148" s="6" t="n">
        <v>143</v>
      </c>
      <c r="B148" s="3" t="n">
        <v>29.8207</v>
      </c>
      <c r="C148" s="3" t="n">
        <v>40.6367</v>
      </c>
      <c r="D148" s="3" t="n">
        <v>43.3848</v>
      </c>
      <c r="E148" s="3" t="n">
        <v>29.8262</v>
      </c>
      <c r="F148" s="3" t="n">
        <v>40.4331</v>
      </c>
      <c r="G148" s="3" t="n">
        <v>43.144</v>
      </c>
    </row>
    <row r="149" customFormat="false" ht="12.75" hidden="false" customHeight="false" outlineLevel="0" collapsed="false">
      <c r="A149" s="6" t="n">
        <v>144</v>
      </c>
      <c r="B149" s="3" t="n">
        <v>31.143</v>
      </c>
      <c r="C149" s="3" t="n">
        <v>40.4327</v>
      </c>
      <c r="D149" s="3" t="n">
        <v>43.0352</v>
      </c>
      <c r="E149" s="3" t="n">
        <v>30.8521</v>
      </c>
      <c r="F149" s="3" t="n">
        <v>40.3113</v>
      </c>
      <c r="G149" s="3" t="n">
        <v>42.8212</v>
      </c>
    </row>
    <row r="150" customFormat="false" ht="12.75" hidden="false" customHeight="false" outlineLevel="0" collapsed="false">
      <c r="A150" s="6" t="n">
        <v>145</v>
      </c>
      <c r="B150" s="3" t="n">
        <v>29.6792</v>
      </c>
      <c r="C150" s="3" t="n">
        <v>40.3062</v>
      </c>
      <c r="D150" s="3" t="n">
        <v>42.9543</v>
      </c>
      <c r="E150" s="3" t="n">
        <v>29.663</v>
      </c>
      <c r="F150" s="3" t="n">
        <v>40.0812</v>
      </c>
      <c r="G150" s="3" t="n">
        <v>42.7707</v>
      </c>
    </row>
    <row r="151" customFormat="false" ht="12.75" hidden="false" customHeight="false" outlineLevel="0" collapsed="false">
      <c r="A151" s="6" t="n">
        <v>146</v>
      </c>
      <c r="B151" s="3" t="n">
        <v>29.4355</v>
      </c>
      <c r="C151" s="3" t="n">
        <v>39.9638</v>
      </c>
      <c r="D151" s="3" t="n">
        <v>42.665</v>
      </c>
      <c r="E151" s="3" t="n">
        <v>29.6105</v>
      </c>
      <c r="F151" s="3" t="n">
        <v>39.7679</v>
      </c>
      <c r="G151" s="3" t="n">
        <v>42.6017</v>
      </c>
    </row>
    <row r="152" customFormat="false" ht="12.75" hidden="false" customHeight="false" outlineLevel="0" collapsed="false">
      <c r="A152" s="6" t="n">
        <v>147</v>
      </c>
      <c r="B152" s="3" t="n">
        <v>28.9549</v>
      </c>
      <c r="C152" s="3" t="n">
        <v>39.6006</v>
      </c>
      <c r="D152" s="3" t="n">
        <v>42.3143</v>
      </c>
      <c r="E152" s="3" t="n">
        <v>29.0675</v>
      </c>
      <c r="F152" s="3" t="n">
        <v>39.3799</v>
      </c>
      <c r="G152" s="3" t="n">
        <v>42.1733</v>
      </c>
    </row>
    <row r="153" customFormat="false" ht="12.75" hidden="false" customHeight="false" outlineLevel="0" collapsed="false">
      <c r="A153" s="6" t="n">
        <v>148</v>
      </c>
      <c r="B153" s="3" t="n">
        <v>29.1475</v>
      </c>
      <c r="C153" s="3" t="n">
        <v>39.1927</v>
      </c>
      <c r="D153" s="3" t="n">
        <v>41.9945</v>
      </c>
      <c r="E153" s="3" t="n">
        <v>29.3607</v>
      </c>
      <c r="F153" s="3" t="n">
        <v>39.0426</v>
      </c>
      <c r="G153" s="3" t="n">
        <v>41.9712</v>
      </c>
    </row>
    <row r="154" customFormat="false" ht="12.75" hidden="false" customHeight="false" outlineLevel="0" collapsed="false">
      <c r="A154" s="6" t="n">
        <v>149</v>
      </c>
      <c r="B154" s="3" t="n">
        <v>28.0738</v>
      </c>
      <c r="C154" s="3" t="n">
        <v>39.0643</v>
      </c>
      <c r="D154" s="3" t="n">
        <v>41.3671</v>
      </c>
      <c r="E154" s="3" t="n">
        <v>28.2705</v>
      </c>
      <c r="F154" s="3" t="n">
        <v>38.9389</v>
      </c>
      <c r="G154" s="3" t="n">
        <v>41.4075</v>
      </c>
    </row>
    <row r="156" customFormat="false" ht="12.75" hidden="false" customHeight="false" outlineLevel="0" collapsed="false">
      <c r="A156" s="5" t="s">
        <v>26</v>
      </c>
      <c r="B156" s="3" t="n">
        <f aca="false">AVERAGE(B5:B154)</f>
        <v>30.144368</v>
      </c>
      <c r="C156" s="3" t="n">
        <f aca="false">AVERAGE(C5:C154)</f>
        <v>39.56529</v>
      </c>
      <c r="D156" s="3" t="n">
        <f aca="false">AVERAGE(D5:D154)</f>
        <v>41.6838813333333</v>
      </c>
      <c r="E156" s="3" t="n">
        <f aca="false">AVERAGE(E5:E154)</f>
        <v>30.2708313333333</v>
      </c>
      <c r="F156" s="3" t="n">
        <f aca="false">AVERAGE(F5:F154)</f>
        <v>39.4995266666667</v>
      </c>
      <c r="G156" s="3" t="n">
        <f aca="false">AVERAGE(G5:G154)</f>
        <v>41.6521466666667</v>
      </c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1.56"/>
  </cols>
  <sheetData>
    <row r="2" customFormat="false" ht="12.75" hidden="false" customHeight="false" outlineLevel="0" collapsed="false">
      <c r="B2" s="4" t="s">
        <v>0</v>
      </c>
      <c r="C2" s="4"/>
      <c r="D2" s="4"/>
      <c r="E2" s="4" t="s">
        <v>1</v>
      </c>
      <c r="F2" s="4"/>
      <c r="G2" s="4"/>
    </row>
    <row r="3" customFormat="false" ht="12.75" hidden="false" customHeight="false" outlineLevel="0" collapsed="false">
      <c r="B3" s="4" t="s">
        <v>21</v>
      </c>
      <c r="C3" s="4"/>
      <c r="D3" s="4"/>
      <c r="E3" s="4" t="s">
        <v>21</v>
      </c>
      <c r="F3" s="4"/>
      <c r="G3" s="4"/>
    </row>
    <row r="4" customFormat="false" ht="12.75" hidden="false" customHeight="fals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3</v>
      </c>
      <c r="F4" s="5" t="s">
        <v>24</v>
      </c>
      <c r="G4" s="5" t="s">
        <v>25</v>
      </c>
    </row>
    <row r="5" customFormat="false" ht="12.75" hidden="false" customHeight="false" outlineLevel="0" collapsed="false">
      <c r="A5" s="6" t="n">
        <v>0</v>
      </c>
      <c r="B5" s="3" t="n">
        <v>33.2584</v>
      </c>
      <c r="C5" s="3" t="n">
        <v>35.8853</v>
      </c>
      <c r="D5" s="3" t="n">
        <v>35.7094</v>
      </c>
      <c r="E5" s="3" t="n">
        <v>32.1361</v>
      </c>
      <c r="F5" s="3" t="n">
        <v>35.5099</v>
      </c>
      <c r="G5" s="3" t="n">
        <v>35.2867</v>
      </c>
    </row>
    <row r="6" customFormat="false" ht="12.75" hidden="false" customHeight="false" outlineLevel="0" collapsed="false">
      <c r="A6" s="6" t="n">
        <v>1</v>
      </c>
      <c r="B6" s="3" t="n">
        <v>29.0795</v>
      </c>
      <c r="C6" s="3" t="n">
        <v>35.4119</v>
      </c>
      <c r="D6" s="3" t="n">
        <v>35.0055</v>
      </c>
      <c r="E6" s="3" t="n">
        <v>28.7691</v>
      </c>
      <c r="F6" s="3" t="n">
        <v>35.108</v>
      </c>
      <c r="G6" s="3" t="n">
        <v>34.6225</v>
      </c>
    </row>
    <row r="7" customFormat="false" ht="12.75" hidden="false" customHeight="false" outlineLevel="0" collapsed="false">
      <c r="A7" s="6" t="n">
        <v>2</v>
      </c>
      <c r="B7" s="3" t="n">
        <v>29.4866</v>
      </c>
      <c r="C7" s="3" t="n">
        <v>35.3434</v>
      </c>
      <c r="D7" s="3" t="n">
        <v>34.7844</v>
      </c>
      <c r="E7" s="3" t="n">
        <v>29.1571</v>
      </c>
      <c r="F7" s="3" t="n">
        <v>35.0561</v>
      </c>
      <c r="G7" s="3" t="n">
        <v>34.4417</v>
      </c>
    </row>
    <row r="8" customFormat="false" ht="12.75" hidden="false" customHeight="false" outlineLevel="0" collapsed="false">
      <c r="A8" s="6" t="n">
        <v>3</v>
      </c>
      <c r="B8" s="3" t="n">
        <v>28.5182</v>
      </c>
      <c r="C8" s="3" t="n">
        <v>34.9141</v>
      </c>
      <c r="D8" s="3" t="n">
        <v>34.1851</v>
      </c>
      <c r="E8" s="3" t="n">
        <v>28.3078</v>
      </c>
      <c r="F8" s="3" t="n">
        <v>34.6951</v>
      </c>
      <c r="G8" s="3" t="n">
        <v>33.9096</v>
      </c>
    </row>
    <row r="9" customFormat="false" ht="12.75" hidden="false" customHeight="false" outlineLevel="0" collapsed="false">
      <c r="A9" s="6" t="n">
        <v>4</v>
      </c>
      <c r="B9" s="3" t="n">
        <v>29.4046</v>
      </c>
      <c r="C9" s="3" t="n">
        <v>35.3911</v>
      </c>
      <c r="D9" s="3" t="n">
        <v>34.5293</v>
      </c>
      <c r="E9" s="3" t="n">
        <v>29.2068</v>
      </c>
      <c r="F9" s="3" t="n">
        <v>35.1859</v>
      </c>
      <c r="G9" s="3" t="n">
        <v>34.2824</v>
      </c>
    </row>
    <row r="10" customFormat="false" ht="12.75" hidden="false" customHeight="false" outlineLevel="0" collapsed="false">
      <c r="A10" s="6" t="n">
        <v>5</v>
      </c>
      <c r="B10" s="3" t="n">
        <v>28.2222</v>
      </c>
      <c r="C10" s="3" t="n">
        <v>34.7001</v>
      </c>
      <c r="D10" s="3" t="n">
        <v>33.7532</v>
      </c>
      <c r="E10" s="3" t="n">
        <v>28.1089</v>
      </c>
      <c r="F10" s="3" t="n">
        <v>34.556</v>
      </c>
      <c r="G10" s="3" t="n">
        <v>33.6005</v>
      </c>
    </row>
    <row r="11" customFormat="false" ht="12.75" hidden="false" customHeight="false" outlineLevel="0" collapsed="false">
      <c r="A11" s="6" t="n">
        <v>6</v>
      </c>
      <c r="B11" s="3" t="n">
        <v>28.8075</v>
      </c>
      <c r="C11" s="3" t="n">
        <v>34.9702</v>
      </c>
      <c r="D11" s="3" t="n">
        <v>34.1088</v>
      </c>
      <c r="E11" s="3" t="n">
        <v>28.724</v>
      </c>
      <c r="F11" s="3" t="n">
        <v>34.8167</v>
      </c>
      <c r="G11" s="3" t="n">
        <v>33.948</v>
      </c>
    </row>
    <row r="12" customFormat="false" ht="12.75" hidden="false" customHeight="false" outlineLevel="0" collapsed="false">
      <c r="A12" s="6" t="n">
        <v>7</v>
      </c>
      <c r="B12" s="3" t="n">
        <v>28.0309</v>
      </c>
      <c r="C12" s="3" t="n">
        <v>34.73</v>
      </c>
      <c r="D12" s="3" t="n">
        <v>33.7395</v>
      </c>
      <c r="E12" s="3" t="n">
        <v>27.9962</v>
      </c>
      <c r="F12" s="3" t="n">
        <v>34.5989</v>
      </c>
      <c r="G12" s="3" t="n">
        <v>33.6313</v>
      </c>
    </row>
    <row r="13" customFormat="false" ht="12.75" hidden="false" customHeight="false" outlineLevel="0" collapsed="false">
      <c r="A13" s="6" t="n">
        <v>8</v>
      </c>
      <c r="B13" s="3" t="n">
        <v>29.8633</v>
      </c>
      <c r="C13" s="3" t="n">
        <v>35.7095</v>
      </c>
      <c r="D13" s="3" t="n">
        <v>34.8908</v>
      </c>
      <c r="E13" s="3" t="n">
        <v>29.7382</v>
      </c>
      <c r="F13" s="3" t="n">
        <v>35.5348</v>
      </c>
      <c r="G13" s="3" t="n">
        <v>34.6513</v>
      </c>
    </row>
    <row r="14" customFormat="false" ht="12.75" hidden="false" customHeight="false" outlineLevel="0" collapsed="false">
      <c r="A14" s="6" t="n">
        <v>9</v>
      </c>
      <c r="B14" s="3" t="n">
        <v>28.4459</v>
      </c>
      <c r="C14" s="3" t="n">
        <v>34.9018</v>
      </c>
      <c r="D14" s="3" t="n">
        <v>34.0976</v>
      </c>
      <c r="E14" s="3" t="n">
        <v>28.4806</v>
      </c>
      <c r="F14" s="3" t="n">
        <v>34.7447</v>
      </c>
      <c r="G14" s="3" t="n">
        <v>33.955</v>
      </c>
    </row>
    <row r="15" customFormat="false" ht="12.75" hidden="false" customHeight="false" outlineLevel="0" collapsed="false">
      <c r="A15" s="6" t="n">
        <v>10</v>
      </c>
      <c r="B15" s="3" t="n">
        <v>28.6549</v>
      </c>
      <c r="C15" s="3" t="n">
        <v>34.9651</v>
      </c>
      <c r="D15" s="3" t="n">
        <v>34.0134</v>
      </c>
      <c r="E15" s="3" t="n">
        <v>28.7316</v>
      </c>
      <c r="F15" s="3" t="n">
        <v>34.8007</v>
      </c>
      <c r="G15" s="3" t="n">
        <v>33.8896</v>
      </c>
    </row>
    <row r="16" customFormat="false" ht="12.75" hidden="false" customHeight="false" outlineLevel="0" collapsed="false">
      <c r="A16" s="6" t="n">
        <v>11</v>
      </c>
      <c r="B16" s="3" t="n">
        <v>27.7699</v>
      </c>
      <c r="C16" s="3" t="n">
        <v>34.5069</v>
      </c>
      <c r="D16" s="3" t="n">
        <v>33.3729</v>
      </c>
      <c r="E16" s="3" t="n">
        <v>27.7626</v>
      </c>
      <c r="F16" s="3" t="n">
        <v>34.3652</v>
      </c>
      <c r="G16" s="3" t="n">
        <v>33.2883</v>
      </c>
    </row>
    <row r="17" customFormat="false" ht="12.75" hidden="false" customHeight="false" outlineLevel="0" collapsed="false">
      <c r="A17" s="6" t="n">
        <v>12</v>
      </c>
      <c r="B17" s="3" t="n">
        <v>29.341</v>
      </c>
      <c r="C17" s="3" t="n">
        <v>35.2568</v>
      </c>
      <c r="D17" s="3" t="n">
        <v>34.1896</v>
      </c>
      <c r="E17" s="3" t="n">
        <v>29.2716</v>
      </c>
      <c r="F17" s="3" t="n">
        <v>35.1083</v>
      </c>
      <c r="G17" s="3" t="n">
        <v>34.1046</v>
      </c>
    </row>
    <row r="18" customFormat="false" ht="12.75" hidden="false" customHeight="false" outlineLevel="0" collapsed="false">
      <c r="A18" s="6" t="n">
        <v>13</v>
      </c>
      <c r="B18" s="3" t="n">
        <v>28.2279</v>
      </c>
      <c r="C18" s="3" t="n">
        <v>34.6645</v>
      </c>
      <c r="D18" s="3" t="n">
        <v>33.5632</v>
      </c>
      <c r="E18" s="3" t="n">
        <v>28.2176</v>
      </c>
      <c r="F18" s="3" t="n">
        <v>34.5514</v>
      </c>
      <c r="G18" s="3" t="n">
        <v>33.491</v>
      </c>
    </row>
    <row r="19" customFormat="false" ht="12.75" hidden="false" customHeight="false" outlineLevel="0" collapsed="false">
      <c r="A19" s="6" t="n">
        <v>14</v>
      </c>
      <c r="B19" s="3" t="n">
        <v>29.0356</v>
      </c>
      <c r="C19" s="3" t="n">
        <v>35.2501</v>
      </c>
      <c r="D19" s="3" t="n">
        <v>34.2524</v>
      </c>
      <c r="E19" s="3" t="n">
        <v>29.0331</v>
      </c>
      <c r="F19" s="3" t="n">
        <v>35.1196</v>
      </c>
      <c r="G19" s="3" t="n">
        <v>34.2034</v>
      </c>
    </row>
    <row r="20" customFormat="false" ht="12.75" hidden="false" customHeight="false" outlineLevel="0" collapsed="false">
      <c r="A20" s="6" t="n">
        <v>15</v>
      </c>
      <c r="B20" s="3" t="n">
        <v>28.8359</v>
      </c>
      <c r="C20" s="3" t="n">
        <v>35.2895</v>
      </c>
      <c r="D20" s="3" t="n">
        <v>34.3672</v>
      </c>
      <c r="E20" s="3" t="n">
        <v>28.8177</v>
      </c>
      <c r="F20" s="3" t="n">
        <v>35.1469</v>
      </c>
      <c r="G20" s="3" t="n">
        <v>34.2454</v>
      </c>
    </row>
    <row r="21" customFormat="false" ht="12.75" hidden="false" customHeight="false" outlineLevel="0" collapsed="false">
      <c r="A21" s="6" t="n">
        <v>16</v>
      </c>
      <c r="B21" s="3" t="n">
        <v>30.421</v>
      </c>
      <c r="C21" s="3" t="n">
        <v>36.0393</v>
      </c>
      <c r="D21" s="3" t="n">
        <v>35.1979</v>
      </c>
      <c r="E21" s="3" t="n">
        <v>30.1539</v>
      </c>
      <c r="F21" s="3" t="n">
        <v>35.7997</v>
      </c>
      <c r="G21" s="3" t="n">
        <v>34.997</v>
      </c>
    </row>
    <row r="22" customFormat="false" ht="12.75" hidden="false" customHeight="false" outlineLevel="0" collapsed="false">
      <c r="A22" s="6" t="n">
        <v>17</v>
      </c>
      <c r="B22" s="3" t="n">
        <v>28.6535</v>
      </c>
      <c r="C22" s="3" t="n">
        <v>35.3633</v>
      </c>
      <c r="D22" s="3" t="n">
        <v>34.3376</v>
      </c>
      <c r="E22" s="3" t="n">
        <v>28.6975</v>
      </c>
      <c r="F22" s="3" t="n">
        <v>35.1735</v>
      </c>
      <c r="G22" s="3" t="n">
        <v>34.1999</v>
      </c>
    </row>
    <row r="23" customFormat="false" ht="12.75" hidden="false" customHeight="false" outlineLevel="0" collapsed="false">
      <c r="A23" s="6" t="n">
        <v>18</v>
      </c>
      <c r="B23" s="3" t="n">
        <v>28.8831</v>
      </c>
      <c r="C23" s="3" t="n">
        <v>35.3685</v>
      </c>
      <c r="D23" s="3" t="n">
        <v>34.2837</v>
      </c>
      <c r="E23" s="3" t="n">
        <v>29.0303</v>
      </c>
      <c r="F23" s="3" t="n">
        <v>35.158</v>
      </c>
      <c r="G23" s="3" t="n">
        <v>34.1653</v>
      </c>
    </row>
    <row r="24" customFormat="false" ht="12.75" hidden="false" customHeight="false" outlineLevel="0" collapsed="false">
      <c r="A24" s="6" t="n">
        <v>19</v>
      </c>
      <c r="B24" s="3" t="n">
        <v>27.9709</v>
      </c>
      <c r="C24" s="3" t="n">
        <v>34.8467</v>
      </c>
      <c r="D24" s="3" t="n">
        <v>33.506</v>
      </c>
      <c r="E24" s="3" t="n">
        <v>28.0791</v>
      </c>
      <c r="F24" s="3" t="n">
        <v>34.6687</v>
      </c>
      <c r="G24" s="3" t="n">
        <v>33.4329</v>
      </c>
    </row>
    <row r="25" customFormat="false" ht="12.75" hidden="false" customHeight="false" outlineLevel="0" collapsed="false">
      <c r="A25" s="6" t="n">
        <v>20</v>
      </c>
      <c r="B25" s="3" t="n">
        <v>29.3653</v>
      </c>
      <c r="C25" s="3" t="n">
        <v>35.5442</v>
      </c>
      <c r="D25" s="3" t="n">
        <v>34.2043</v>
      </c>
      <c r="E25" s="3" t="n">
        <v>29.4796</v>
      </c>
      <c r="F25" s="3" t="n">
        <v>35.3456</v>
      </c>
      <c r="G25" s="3" t="n">
        <v>34.2789</v>
      </c>
    </row>
    <row r="26" customFormat="false" ht="12.75" hidden="false" customHeight="false" outlineLevel="0" collapsed="false">
      <c r="A26" s="6" t="n">
        <v>21</v>
      </c>
      <c r="B26" s="3" t="n">
        <v>28.0987</v>
      </c>
      <c r="C26" s="3" t="n">
        <v>34.9088</v>
      </c>
      <c r="D26" s="3" t="n">
        <v>33.4116</v>
      </c>
      <c r="E26" s="3" t="n">
        <v>28.1604</v>
      </c>
      <c r="F26" s="3" t="n">
        <v>34.7301</v>
      </c>
      <c r="G26" s="3" t="n">
        <v>33.4759</v>
      </c>
    </row>
    <row r="27" customFormat="false" ht="12.75" hidden="false" customHeight="false" outlineLevel="0" collapsed="false">
      <c r="A27" s="6" t="n">
        <v>22</v>
      </c>
      <c r="B27" s="3" t="n">
        <v>28.8448</v>
      </c>
      <c r="C27" s="3" t="n">
        <v>35.5075</v>
      </c>
      <c r="D27" s="3" t="n">
        <v>34.1138</v>
      </c>
      <c r="E27" s="3" t="n">
        <v>28.9318</v>
      </c>
      <c r="F27" s="3" t="n">
        <v>35.3073</v>
      </c>
      <c r="G27" s="3" t="n">
        <v>34.1667</v>
      </c>
    </row>
    <row r="28" customFormat="false" ht="12.75" hidden="false" customHeight="false" outlineLevel="0" collapsed="false">
      <c r="A28" s="6" t="n">
        <v>23</v>
      </c>
      <c r="B28" s="3" t="n">
        <v>28.3577</v>
      </c>
      <c r="C28" s="3" t="n">
        <v>35.2084</v>
      </c>
      <c r="D28" s="3" t="n">
        <v>33.8892</v>
      </c>
      <c r="E28" s="3" t="n">
        <v>28.462</v>
      </c>
      <c r="F28" s="3" t="n">
        <v>35.0189</v>
      </c>
      <c r="G28" s="3" t="n">
        <v>33.8705</v>
      </c>
    </row>
    <row r="29" customFormat="false" ht="12.75" hidden="false" customHeight="false" outlineLevel="0" collapsed="false">
      <c r="A29" s="6" t="n">
        <v>24</v>
      </c>
      <c r="B29" s="3" t="n">
        <v>30.2228</v>
      </c>
      <c r="C29" s="3" t="n">
        <v>36.1084</v>
      </c>
      <c r="D29" s="3" t="n">
        <v>35.0728</v>
      </c>
      <c r="E29" s="3" t="n">
        <v>30.2624</v>
      </c>
      <c r="F29" s="3" t="n">
        <v>35.8283</v>
      </c>
      <c r="G29" s="3" t="n">
        <v>35.0057</v>
      </c>
    </row>
    <row r="30" customFormat="false" ht="12.75" hidden="false" customHeight="false" outlineLevel="0" collapsed="false">
      <c r="A30" s="6" t="n">
        <v>25</v>
      </c>
      <c r="B30" s="3" t="n">
        <v>28.6987</v>
      </c>
      <c r="C30" s="3" t="n">
        <v>35.4596</v>
      </c>
      <c r="D30" s="3" t="n">
        <v>34.2704</v>
      </c>
      <c r="E30" s="3" t="n">
        <v>28.8115</v>
      </c>
      <c r="F30" s="3" t="n">
        <v>35.2545</v>
      </c>
      <c r="G30" s="3" t="n">
        <v>34.2969</v>
      </c>
    </row>
    <row r="31" customFormat="false" ht="12.75" hidden="false" customHeight="false" outlineLevel="0" collapsed="false">
      <c r="A31" s="6" t="n">
        <v>26</v>
      </c>
      <c r="B31" s="3" t="n">
        <v>29.1678</v>
      </c>
      <c r="C31" s="3" t="n">
        <v>35.7581</v>
      </c>
      <c r="D31" s="3" t="n">
        <v>34.4506</v>
      </c>
      <c r="E31" s="3" t="n">
        <v>29.283</v>
      </c>
      <c r="F31" s="3" t="n">
        <v>35.5549</v>
      </c>
      <c r="G31" s="3" t="n">
        <v>34.3911</v>
      </c>
    </row>
    <row r="32" customFormat="false" ht="12.75" hidden="false" customHeight="false" outlineLevel="0" collapsed="false">
      <c r="A32" s="6" t="n">
        <v>27</v>
      </c>
      <c r="B32" s="3" t="n">
        <v>28.7515</v>
      </c>
      <c r="C32" s="3" t="n">
        <v>35.383</v>
      </c>
      <c r="D32" s="3" t="n">
        <v>34.0242</v>
      </c>
      <c r="E32" s="3" t="n">
        <v>28.8578</v>
      </c>
      <c r="F32" s="3" t="n">
        <v>35.17</v>
      </c>
      <c r="G32" s="3" t="n">
        <v>33.9542</v>
      </c>
    </row>
    <row r="33" customFormat="false" ht="12.75" hidden="false" customHeight="false" outlineLevel="0" collapsed="false">
      <c r="A33" s="6" t="n">
        <v>28</v>
      </c>
      <c r="B33" s="3" t="n">
        <v>30.2558</v>
      </c>
      <c r="C33" s="3" t="n">
        <v>36.1725</v>
      </c>
      <c r="D33" s="3" t="n">
        <v>35.1123</v>
      </c>
      <c r="E33" s="3" t="n">
        <v>30.3046</v>
      </c>
      <c r="F33" s="3" t="n">
        <v>35.9165</v>
      </c>
      <c r="G33" s="3" t="n">
        <v>34.9929</v>
      </c>
    </row>
    <row r="34" customFormat="false" ht="12.75" hidden="false" customHeight="false" outlineLevel="0" collapsed="false">
      <c r="A34" s="6" t="n">
        <v>29</v>
      </c>
      <c r="B34" s="3" t="n">
        <v>28.8846</v>
      </c>
      <c r="C34" s="3" t="n">
        <v>35.8932</v>
      </c>
      <c r="D34" s="3" t="n">
        <v>34.7868</v>
      </c>
      <c r="E34" s="3" t="n">
        <v>28.9957</v>
      </c>
      <c r="F34" s="3" t="n">
        <v>35.617</v>
      </c>
      <c r="G34" s="3" t="n">
        <v>34.7022</v>
      </c>
    </row>
    <row r="35" customFormat="false" ht="12.75" hidden="false" customHeight="false" outlineLevel="0" collapsed="false">
      <c r="A35" s="6" t="n">
        <v>30</v>
      </c>
      <c r="B35" s="3" t="n">
        <v>29.7452</v>
      </c>
      <c r="C35" s="3" t="n">
        <v>36.3103</v>
      </c>
      <c r="D35" s="3" t="n">
        <v>35.3387</v>
      </c>
      <c r="E35" s="3" t="n">
        <v>29.8196</v>
      </c>
      <c r="F35" s="3" t="n">
        <v>36.0291</v>
      </c>
      <c r="G35" s="3" t="n">
        <v>35.1333</v>
      </c>
    </row>
    <row r="36" customFormat="false" ht="12.75" hidden="false" customHeight="false" outlineLevel="0" collapsed="false">
      <c r="A36" s="6" t="n">
        <v>31</v>
      </c>
      <c r="B36" s="3" t="n">
        <v>29.956</v>
      </c>
      <c r="C36" s="3" t="n">
        <v>36.4196</v>
      </c>
      <c r="D36" s="3" t="n">
        <v>35.6898</v>
      </c>
      <c r="E36" s="3" t="n">
        <v>29.8937</v>
      </c>
      <c r="F36" s="3" t="n">
        <v>36.0853</v>
      </c>
      <c r="G36" s="3" t="n">
        <v>35.5413</v>
      </c>
    </row>
    <row r="37" customFormat="false" ht="12.75" hidden="false" customHeight="false" outlineLevel="0" collapsed="false">
      <c r="A37" s="6" t="n">
        <v>32</v>
      </c>
      <c r="B37" s="3" t="n">
        <v>32.7167</v>
      </c>
      <c r="C37" s="3" t="n">
        <v>36.1008</v>
      </c>
      <c r="D37" s="3" t="n">
        <v>35.5381</v>
      </c>
      <c r="E37" s="3" t="n">
        <v>31.4415</v>
      </c>
      <c r="F37" s="3" t="n">
        <v>35.6754</v>
      </c>
      <c r="G37" s="3" t="n">
        <v>35.0175</v>
      </c>
    </row>
    <row r="38" customFormat="false" ht="12.75" hidden="false" customHeight="false" outlineLevel="0" collapsed="false">
      <c r="A38" s="6" t="n">
        <v>33</v>
      </c>
      <c r="B38" s="3" t="n">
        <v>29.5683</v>
      </c>
      <c r="C38" s="3" t="n">
        <v>36.2745</v>
      </c>
      <c r="D38" s="3" t="n">
        <v>35.5671</v>
      </c>
      <c r="E38" s="3" t="n">
        <v>29.2435</v>
      </c>
      <c r="F38" s="3" t="n">
        <v>35.8908</v>
      </c>
      <c r="G38" s="3" t="n">
        <v>35.2492</v>
      </c>
    </row>
    <row r="39" customFormat="false" ht="12.75" hidden="false" customHeight="false" outlineLevel="0" collapsed="false">
      <c r="A39" s="6" t="n">
        <v>34</v>
      </c>
      <c r="B39" s="3" t="n">
        <v>29.4693</v>
      </c>
      <c r="C39" s="3" t="n">
        <v>35.9738</v>
      </c>
      <c r="D39" s="3" t="n">
        <v>35.1996</v>
      </c>
      <c r="E39" s="3" t="n">
        <v>29.426</v>
      </c>
      <c r="F39" s="3" t="n">
        <v>35.678</v>
      </c>
      <c r="G39" s="3" t="n">
        <v>35.1081</v>
      </c>
    </row>
    <row r="40" customFormat="false" ht="12.75" hidden="false" customHeight="false" outlineLevel="0" collapsed="false">
      <c r="A40" s="6" t="n">
        <v>35</v>
      </c>
      <c r="B40" s="3" t="n">
        <v>28.7712</v>
      </c>
      <c r="C40" s="3" t="n">
        <v>35.4136</v>
      </c>
      <c r="D40" s="3" t="n">
        <v>34.4395</v>
      </c>
      <c r="E40" s="3" t="n">
        <v>28.7886</v>
      </c>
      <c r="F40" s="3" t="n">
        <v>35.1651</v>
      </c>
      <c r="G40" s="3" t="n">
        <v>34.4182</v>
      </c>
    </row>
    <row r="41" customFormat="false" ht="12.75" hidden="false" customHeight="false" outlineLevel="0" collapsed="false">
      <c r="A41" s="6" t="n">
        <v>36</v>
      </c>
      <c r="B41" s="3" t="n">
        <v>29.6861</v>
      </c>
      <c r="C41" s="3" t="n">
        <v>35.8356</v>
      </c>
      <c r="D41" s="3" t="n">
        <v>35.0875</v>
      </c>
      <c r="E41" s="3" t="n">
        <v>29.5844</v>
      </c>
      <c r="F41" s="3" t="n">
        <v>35.6244</v>
      </c>
      <c r="G41" s="3" t="n">
        <v>35.0493</v>
      </c>
    </row>
    <row r="42" customFormat="false" ht="12.75" hidden="false" customHeight="false" outlineLevel="0" collapsed="false">
      <c r="A42" s="6" t="n">
        <v>37</v>
      </c>
      <c r="B42" s="3" t="n">
        <v>28.3064</v>
      </c>
      <c r="C42" s="3" t="n">
        <v>35.0669</v>
      </c>
      <c r="D42" s="3" t="n">
        <v>34.0826</v>
      </c>
      <c r="E42" s="3" t="n">
        <v>28.4533</v>
      </c>
      <c r="F42" s="3" t="n">
        <v>34.8564</v>
      </c>
      <c r="G42" s="3" t="n">
        <v>34.0928</v>
      </c>
    </row>
    <row r="43" customFormat="false" ht="12.75" hidden="false" customHeight="false" outlineLevel="0" collapsed="false">
      <c r="A43" s="6" t="n">
        <v>38</v>
      </c>
      <c r="B43" s="3" t="n">
        <v>28.8736</v>
      </c>
      <c r="C43" s="3" t="n">
        <v>35.5432</v>
      </c>
      <c r="D43" s="3" t="n">
        <v>34.504</v>
      </c>
      <c r="E43" s="3" t="n">
        <v>29.0615</v>
      </c>
      <c r="F43" s="3" t="n">
        <v>35.3821</v>
      </c>
      <c r="G43" s="3" t="n">
        <v>34.5445</v>
      </c>
    </row>
    <row r="44" customFormat="false" ht="12.75" hidden="false" customHeight="false" outlineLevel="0" collapsed="false">
      <c r="A44" s="6" t="n">
        <v>39</v>
      </c>
      <c r="B44" s="3" t="n">
        <v>28.6242</v>
      </c>
      <c r="C44" s="3" t="n">
        <v>35.1329</v>
      </c>
      <c r="D44" s="3" t="n">
        <v>34.131</v>
      </c>
      <c r="E44" s="3" t="n">
        <v>28.7427</v>
      </c>
      <c r="F44" s="3" t="n">
        <v>34.9907</v>
      </c>
      <c r="G44" s="3" t="n">
        <v>34.1737</v>
      </c>
    </row>
    <row r="45" customFormat="false" ht="12.75" hidden="false" customHeight="false" outlineLevel="0" collapsed="false">
      <c r="A45" s="6" t="n">
        <v>40</v>
      </c>
      <c r="B45" s="3" t="n">
        <v>29.9748</v>
      </c>
      <c r="C45" s="3" t="n">
        <v>35.8947</v>
      </c>
      <c r="D45" s="3" t="n">
        <v>35.0858</v>
      </c>
      <c r="E45" s="3" t="n">
        <v>30.0445</v>
      </c>
      <c r="F45" s="3" t="n">
        <v>35.8301</v>
      </c>
      <c r="G45" s="3" t="n">
        <v>35.0881</v>
      </c>
    </row>
    <row r="46" customFormat="false" ht="12.75" hidden="false" customHeight="false" outlineLevel="0" collapsed="false">
      <c r="A46" s="6" t="n">
        <v>41</v>
      </c>
      <c r="B46" s="3" t="n">
        <v>28.3657</v>
      </c>
      <c r="C46" s="3" t="n">
        <v>35.0572</v>
      </c>
      <c r="D46" s="3" t="n">
        <v>34.0063</v>
      </c>
      <c r="E46" s="3" t="n">
        <v>28.5307</v>
      </c>
      <c r="F46" s="3" t="n">
        <v>34.9403</v>
      </c>
      <c r="G46" s="3" t="n">
        <v>34.0907</v>
      </c>
    </row>
    <row r="47" customFormat="false" ht="12.75" hidden="false" customHeight="false" outlineLevel="0" collapsed="false">
      <c r="A47" s="6" t="n">
        <v>42</v>
      </c>
      <c r="B47" s="3" t="n">
        <v>28.8811</v>
      </c>
      <c r="C47" s="3" t="n">
        <v>35.3034</v>
      </c>
      <c r="D47" s="3" t="n">
        <v>34.1572</v>
      </c>
      <c r="E47" s="3" t="n">
        <v>29.0378</v>
      </c>
      <c r="F47" s="3" t="n">
        <v>35.27</v>
      </c>
      <c r="G47" s="3" t="n">
        <v>34.3053</v>
      </c>
    </row>
    <row r="48" customFormat="false" ht="12.75" hidden="false" customHeight="false" outlineLevel="0" collapsed="false">
      <c r="A48" s="6" t="n">
        <v>43</v>
      </c>
      <c r="B48" s="3" t="n">
        <v>28.2229</v>
      </c>
      <c r="C48" s="3" t="n">
        <v>34.8148</v>
      </c>
      <c r="D48" s="3" t="n">
        <v>33.6585</v>
      </c>
      <c r="E48" s="3" t="n">
        <v>28.3634</v>
      </c>
      <c r="F48" s="3" t="n">
        <v>34.7683</v>
      </c>
      <c r="G48" s="3" t="n">
        <v>33.7934</v>
      </c>
    </row>
    <row r="49" customFormat="false" ht="12.75" hidden="false" customHeight="false" outlineLevel="0" collapsed="false">
      <c r="A49" s="6" t="n">
        <v>44</v>
      </c>
      <c r="B49" s="3" t="n">
        <v>29.4</v>
      </c>
      <c r="C49" s="3" t="n">
        <v>35.416</v>
      </c>
      <c r="D49" s="3" t="n">
        <v>34.5497</v>
      </c>
      <c r="E49" s="3" t="n">
        <v>29.6087</v>
      </c>
      <c r="F49" s="3" t="n">
        <v>35.4491</v>
      </c>
      <c r="G49" s="3" t="n">
        <v>34.6942</v>
      </c>
    </row>
    <row r="50" customFormat="false" ht="12.75" hidden="false" customHeight="false" outlineLevel="0" collapsed="false">
      <c r="A50" s="6" t="n">
        <v>45</v>
      </c>
      <c r="B50" s="3" t="n">
        <v>28.156</v>
      </c>
      <c r="C50" s="3" t="n">
        <v>34.7853</v>
      </c>
      <c r="D50" s="3" t="n">
        <v>33.584</v>
      </c>
      <c r="E50" s="3" t="n">
        <v>28.3129</v>
      </c>
      <c r="F50" s="3" t="n">
        <v>34.7744</v>
      </c>
      <c r="G50" s="3" t="n">
        <v>33.7212</v>
      </c>
    </row>
    <row r="51" customFormat="false" ht="12.75" hidden="false" customHeight="false" outlineLevel="0" collapsed="false">
      <c r="A51" s="6" t="n">
        <v>46</v>
      </c>
      <c r="B51" s="3" t="n">
        <v>29.0471</v>
      </c>
      <c r="C51" s="3" t="n">
        <v>35.4448</v>
      </c>
      <c r="D51" s="3" t="n">
        <v>34.4112</v>
      </c>
      <c r="E51" s="3" t="n">
        <v>29.2487</v>
      </c>
      <c r="F51" s="3" t="n">
        <v>35.4834</v>
      </c>
      <c r="G51" s="3" t="n">
        <v>34.5823</v>
      </c>
    </row>
    <row r="52" customFormat="false" ht="12.75" hidden="false" customHeight="false" outlineLevel="0" collapsed="false">
      <c r="A52" s="6" t="n">
        <v>47</v>
      </c>
      <c r="B52" s="3" t="n">
        <v>28.8233</v>
      </c>
      <c r="C52" s="3" t="n">
        <v>35.2771</v>
      </c>
      <c r="D52" s="3" t="n">
        <v>34.4301</v>
      </c>
      <c r="E52" s="3" t="n">
        <v>28.9706</v>
      </c>
      <c r="F52" s="3" t="n">
        <v>35.2991</v>
      </c>
      <c r="G52" s="3" t="n">
        <v>34.5731</v>
      </c>
    </row>
    <row r="53" customFormat="false" ht="12.75" hidden="false" customHeight="false" outlineLevel="0" collapsed="false">
      <c r="A53" s="6" t="n">
        <v>48</v>
      </c>
      <c r="B53" s="3" t="n">
        <v>30.4372</v>
      </c>
      <c r="C53" s="3" t="n">
        <v>36.0719</v>
      </c>
      <c r="D53" s="3" t="n">
        <v>35.4386</v>
      </c>
      <c r="E53" s="3" t="n">
        <v>30.3823</v>
      </c>
      <c r="F53" s="3" t="n">
        <v>36.1327</v>
      </c>
      <c r="G53" s="3" t="n">
        <v>35.4479</v>
      </c>
    </row>
    <row r="54" customFormat="false" ht="12.75" hidden="false" customHeight="false" outlineLevel="0" collapsed="false">
      <c r="A54" s="6" t="n">
        <v>49</v>
      </c>
      <c r="B54" s="3" t="n">
        <v>28.8275</v>
      </c>
      <c r="C54" s="3" t="n">
        <v>35.241</v>
      </c>
      <c r="D54" s="3" t="n">
        <v>34.2631</v>
      </c>
      <c r="E54" s="3" t="n">
        <v>28.9763</v>
      </c>
      <c r="F54" s="3" t="n">
        <v>35.3041</v>
      </c>
      <c r="G54" s="3" t="n">
        <v>34.4095</v>
      </c>
    </row>
    <row r="55" customFormat="false" ht="12.75" hidden="false" customHeight="false" outlineLevel="0" collapsed="false">
      <c r="A55" s="6" t="n">
        <v>50</v>
      </c>
      <c r="B55" s="3" t="n">
        <v>28.8883</v>
      </c>
      <c r="C55" s="3" t="n">
        <v>35.2752</v>
      </c>
      <c r="D55" s="3" t="n">
        <v>34.1379</v>
      </c>
      <c r="E55" s="3" t="n">
        <v>29.1807</v>
      </c>
      <c r="F55" s="3" t="n">
        <v>35.3905</v>
      </c>
      <c r="G55" s="3" t="n">
        <v>34.3095</v>
      </c>
    </row>
    <row r="56" customFormat="false" ht="12.75" hidden="false" customHeight="false" outlineLevel="0" collapsed="false">
      <c r="A56" s="6" t="n">
        <v>51</v>
      </c>
      <c r="B56" s="3" t="n">
        <v>28.0899</v>
      </c>
      <c r="C56" s="3" t="n">
        <v>34.693</v>
      </c>
      <c r="D56" s="3" t="n">
        <v>33.4157</v>
      </c>
      <c r="E56" s="3" t="n">
        <v>28.3477</v>
      </c>
      <c r="F56" s="3" t="n">
        <v>34.7902</v>
      </c>
      <c r="G56" s="3" t="n">
        <v>33.5712</v>
      </c>
    </row>
    <row r="57" customFormat="false" ht="12.75" hidden="false" customHeight="false" outlineLevel="0" collapsed="false">
      <c r="A57" s="6" t="n">
        <v>52</v>
      </c>
      <c r="B57" s="3" t="n">
        <v>29.1994</v>
      </c>
      <c r="C57" s="3" t="n">
        <v>35.1826</v>
      </c>
      <c r="D57" s="3" t="n">
        <v>34.0634</v>
      </c>
      <c r="E57" s="3" t="n">
        <v>29.5363</v>
      </c>
      <c r="F57" s="3" t="n">
        <v>35.4225</v>
      </c>
      <c r="G57" s="3" t="n">
        <v>34.2746</v>
      </c>
    </row>
    <row r="58" customFormat="false" ht="12.75" hidden="false" customHeight="false" outlineLevel="0" collapsed="false">
      <c r="A58" s="6" t="n">
        <v>53</v>
      </c>
      <c r="B58" s="3" t="n">
        <v>28.0272</v>
      </c>
      <c r="C58" s="3" t="n">
        <v>34.4276</v>
      </c>
      <c r="D58" s="3" t="n">
        <v>33.2168</v>
      </c>
      <c r="E58" s="3" t="n">
        <v>28.2738</v>
      </c>
      <c r="F58" s="3" t="n">
        <v>34.5914</v>
      </c>
      <c r="G58" s="3" t="n">
        <v>33.4016</v>
      </c>
    </row>
    <row r="59" customFormat="false" ht="12.75" hidden="false" customHeight="false" outlineLevel="0" collapsed="false">
      <c r="A59" s="6" t="n">
        <v>54</v>
      </c>
      <c r="B59" s="3" t="n">
        <v>28.6014</v>
      </c>
      <c r="C59" s="3" t="n">
        <v>34.8299</v>
      </c>
      <c r="D59" s="3" t="n">
        <v>33.6725</v>
      </c>
      <c r="E59" s="3" t="n">
        <v>28.9207</v>
      </c>
      <c r="F59" s="3" t="n">
        <v>35.1037</v>
      </c>
      <c r="G59" s="3" t="n">
        <v>33.8988</v>
      </c>
    </row>
    <row r="60" customFormat="false" ht="12.75" hidden="false" customHeight="false" outlineLevel="0" collapsed="false">
      <c r="A60" s="6" t="n">
        <v>55</v>
      </c>
      <c r="B60" s="3" t="n">
        <v>28.2063</v>
      </c>
      <c r="C60" s="3" t="n">
        <v>34.7528</v>
      </c>
      <c r="D60" s="3" t="n">
        <v>33.6764</v>
      </c>
      <c r="E60" s="3" t="n">
        <v>28.5155</v>
      </c>
      <c r="F60" s="3" t="n">
        <v>35.0069</v>
      </c>
      <c r="G60" s="3" t="n">
        <v>33.9427</v>
      </c>
    </row>
    <row r="61" customFormat="false" ht="12.75" hidden="false" customHeight="false" outlineLevel="0" collapsed="false">
      <c r="A61" s="6" t="n">
        <v>56</v>
      </c>
      <c r="B61" s="3" t="n">
        <v>29.7608</v>
      </c>
      <c r="C61" s="3" t="n">
        <v>35.4923</v>
      </c>
      <c r="D61" s="3" t="n">
        <v>34.7177</v>
      </c>
      <c r="E61" s="3" t="n">
        <v>30.136</v>
      </c>
      <c r="F61" s="3" t="n">
        <v>35.8566</v>
      </c>
      <c r="G61" s="3" t="n">
        <v>34.9743</v>
      </c>
    </row>
    <row r="62" customFormat="false" ht="12.75" hidden="false" customHeight="false" outlineLevel="0" collapsed="false">
      <c r="A62" s="6" t="n">
        <v>57</v>
      </c>
      <c r="B62" s="3" t="n">
        <v>28.4032</v>
      </c>
      <c r="C62" s="3" t="n">
        <v>34.7634</v>
      </c>
      <c r="D62" s="3" t="n">
        <v>33.7127</v>
      </c>
      <c r="E62" s="3" t="n">
        <v>28.6741</v>
      </c>
      <c r="F62" s="3" t="n">
        <v>34.9752</v>
      </c>
      <c r="G62" s="3" t="n">
        <v>33.978</v>
      </c>
    </row>
    <row r="63" customFormat="false" ht="12.75" hidden="false" customHeight="false" outlineLevel="0" collapsed="false">
      <c r="A63" s="6" t="n">
        <v>58</v>
      </c>
      <c r="B63" s="3" t="n">
        <v>28.7884</v>
      </c>
      <c r="C63" s="3" t="n">
        <v>34.9598</v>
      </c>
      <c r="D63" s="3" t="n">
        <v>33.8825</v>
      </c>
      <c r="E63" s="3" t="n">
        <v>29.1377</v>
      </c>
      <c r="F63" s="3" t="n">
        <v>35.205</v>
      </c>
      <c r="G63" s="3" t="n">
        <v>34.1388</v>
      </c>
    </row>
    <row r="64" customFormat="false" ht="12.75" hidden="false" customHeight="false" outlineLevel="0" collapsed="false">
      <c r="A64" s="6" t="n">
        <v>59</v>
      </c>
      <c r="B64" s="3" t="n">
        <v>28.472</v>
      </c>
      <c r="C64" s="3" t="n">
        <v>34.7356</v>
      </c>
      <c r="D64" s="3" t="n">
        <v>33.6256</v>
      </c>
      <c r="E64" s="3" t="n">
        <v>28.743</v>
      </c>
      <c r="F64" s="3" t="n">
        <v>34.9055</v>
      </c>
      <c r="G64" s="3" t="n">
        <v>33.912</v>
      </c>
    </row>
    <row r="65" customFormat="false" ht="12.75" hidden="false" customHeight="false" outlineLevel="0" collapsed="false">
      <c r="A65" s="6" t="n">
        <v>60</v>
      </c>
      <c r="B65" s="3" t="n">
        <v>29.4961</v>
      </c>
      <c r="C65" s="3" t="n">
        <v>35.426</v>
      </c>
      <c r="D65" s="3" t="n">
        <v>34.582</v>
      </c>
      <c r="E65" s="3" t="n">
        <v>30.0273</v>
      </c>
      <c r="F65" s="3" t="n">
        <v>35.7165</v>
      </c>
      <c r="G65" s="3" t="n">
        <v>34.9018</v>
      </c>
    </row>
    <row r="66" customFormat="false" ht="12.75" hidden="false" customHeight="false" outlineLevel="0" collapsed="false">
      <c r="A66" s="6" t="n">
        <v>61</v>
      </c>
      <c r="B66" s="3" t="n">
        <v>28.6289</v>
      </c>
      <c r="C66" s="3" t="n">
        <v>34.9332</v>
      </c>
      <c r="D66" s="3" t="n">
        <v>34.0133</v>
      </c>
      <c r="E66" s="3" t="n">
        <v>28.8889</v>
      </c>
      <c r="F66" s="3" t="n">
        <v>35.1392</v>
      </c>
      <c r="G66" s="3" t="n">
        <v>34.2774</v>
      </c>
    </row>
    <row r="67" customFormat="false" ht="12.75" hidden="false" customHeight="false" outlineLevel="0" collapsed="false">
      <c r="A67" s="6" t="n">
        <v>62</v>
      </c>
      <c r="B67" s="3" t="n">
        <v>29.5016</v>
      </c>
      <c r="C67" s="3" t="n">
        <v>35.3548</v>
      </c>
      <c r="D67" s="3" t="n">
        <v>34.5891</v>
      </c>
      <c r="E67" s="3" t="n">
        <v>29.8677</v>
      </c>
      <c r="F67" s="3" t="n">
        <v>35.4998</v>
      </c>
      <c r="G67" s="3" t="n">
        <v>34.8505</v>
      </c>
    </row>
    <row r="68" customFormat="false" ht="12.75" hidden="false" customHeight="false" outlineLevel="0" collapsed="false">
      <c r="A68" s="6" t="n">
        <v>63</v>
      </c>
      <c r="B68" s="3" t="n">
        <v>29.3448</v>
      </c>
      <c r="C68" s="3" t="n">
        <v>35.3159</v>
      </c>
      <c r="D68" s="3" t="n">
        <v>34.7872</v>
      </c>
      <c r="E68" s="3" t="n">
        <v>29.6735</v>
      </c>
      <c r="F68" s="3" t="n">
        <v>35.4895</v>
      </c>
      <c r="G68" s="3" t="n">
        <v>35.0278</v>
      </c>
    </row>
    <row r="69" customFormat="false" ht="12.75" hidden="false" customHeight="false" outlineLevel="0" collapsed="false">
      <c r="A69" s="6" t="n">
        <v>64</v>
      </c>
      <c r="B69" s="3" t="n">
        <v>31.6791</v>
      </c>
      <c r="C69" s="3" t="n">
        <v>35.4114</v>
      </c>
      <c r="D69" s="3" t="n">
        <v>34.9809</v>
      </c>
      <c r="E69" s="3" t="n">
        <v>31.2851</v>
      </c>
      <c r="F69" s="3" t="n">
        <v>35.3153</v>
      </c>
      <c r="G69" s="3" t="n">
        <v>34.7326</v>
      </c>
    </row>
    <row r="70" customFormat="false" ht="12.75" hidden="false" customHeight="false" outlineLevel="0" collapsed="false">
      <c r="A70" s="6" t="n">
        <v>65</v>
      </c>
      <c r="B70" s="3" t="n">
        <v>28.7503</v>
      </c>
      <c r="C70" s="3" t="n">
        <v>35.1107</v>
      </c>
      <c r="D70" s="3" t="n">
        <v>34.6741</v>
      </c>
      <c r="E70" s="3" t="n">
        <v>28.8958</v>
      </c>
      <c r="F70" s="3" t="n">
        <v>35.2735</v>
      </c>
      <c r="G70" s="3" t="n">
        <v>34.7904</v>
      </c>
    </row>
    <row r="71" customFormat="false" ht="12.75" hidden="false" customHeight="false" outlineLevel="0" collapsed="false">
      <c r="A71" s="6" t="n">
        <v>66</v>
      </c>
      <c r="B71" s="3" t="n">
        <v>28.96</v>
      </c>
      <c r="C71" s="3" t="n">
        <v>34.9991</v>
      </c>
      <c r="D71" s="3" t="n">
        <v>34.3623</v>
      </c>
      <c r="E71" s="3" t="n">
        <v>29.1557</v>
      </c>
      <c r="F71" s="3" t="n">
        <v>35.2026</v>
      </c>
      <c r="G71" s="3" t="n">
        <v>34.5855</v>
      </c>
    </row>
    <row r="72" customFormat="false" ht="12.75" hidden="false" customHeight="false" outlineLevel="0" collapsed="false">
      <c r="A72" s="6" t="n">
        <v>67</v>
      </c>
      <c r="B72" s="3" t="n">
        <v>28.1417</v>
      </c>
      <c r="C72" s="3" t="n">
        <v>34.316</v>
      </c>
      <c r="D72" s="3" t="n">
        <v>33.6803</v>
      </c>
      <c r="E72" s="3" t="n">
        <v>28.2888</v>
      </c>
      <c r="F72" s="3" t="n">
        <v>34.4982</v>
      </c>
      <c r="G72" s="3" t="n">
        <v>33.883</v>
      </c>
    </row>
    <row r="73" customFormat="false" ht="12.75" hidden="false" customHeight="false" outlineLevel="0" collapsed="false">
      <c r="A73" s="6" t="n">
        <v>68</v>
      </c>
      <c r="B73" s="3" t="n">
        <v>28.8617</v>
      </c>
      <c r="C73" s="3" t="n">
        <v>35.0014</v>
      </c>
      <c r="D73" s="3" t="n">
        <v>34.4392</v>
      </c>
      <c r="E73" s="3" t="n">
        <v>29.1391</v>
      </c>
      <c r="F73" s="3" t="n">
        <v>35.3029</v>
      </c>
      <c r="G73" s="3" t="n">
        <v>34.6786</v>
      </c>
    </row>
    <row r="74" customFormat="false" ht="12.75" hidden="false" customHeight="false" outlineLevel="0" collapsed="false">
      <c r="A74" s="6" t="n">
        <v>69</v>
      </c>
      <c r="B74" s="3" t="n">
        <v>27.8878</v>
      </c>
      <c r="C74" s="3" t="n">
        <v>34.1451</v>
      </c>
      <c r="D74" s="3" t="n">
        <v>33.2519</v>
      </c>
      <c r="E74" s="3" t="n">
        <v>28.0661</v>
      </c>
      <c r="F74" s="3" t="n">
        <v>34.2953</v>
      </c>
      <c r="G74" s="3" t="n">
        <v>33.4566</v>
      </c>
    </row>
    <row r="75" customFormat="false" ht="12.75" hidden="false" customHeight="false" outlineLevel="0" collapsed="false">
      <c r="A75" s="6" t="n">
        <v>70</v>
      </c>
      <c r="B75" s="3" t="n">
        <v>28.5098</v>
      </c>
      <c r="C75" s="3" t="n">
        <v>34.5774</v>
      </c>
      <c r="D75" s="3" t="n">
        <v>33.6128</v>
      </c>
      <c r="E75" s="3" t="n">
        <v>28.8126</v>
      </c>
      <c r="F75" s="3" t="n">
        <v>34.7709</v>
      </c>
      <c r="G75" s="3" t="n">
        <v>33.8734</v>
      </c>
    </row>
    <row r="76" customFormat="false" ht="12.75" hidden="false" customHeight="false" outlineLevel="0" collapsed="false">
      <c r="A76" s="6" t="n">
        <v>71</v>
      </c>
      <c r="B76" s="3" t="n">
        <v>28.0036</v>
      </c>
      <c r="C76" s="3" t="n">
        <v>34.2895</v>
      </c>
      <c r="D76" s="3" t="n">
        <v>33.4594</v>
      </c>
      <c r="E76" s="3" t="n">
        <v>28.2357</v>
      </c>
      <c r="F76" s="3" t="n">
        <v>34.4685</v>
      </c>
      <c r="G76" s="3" t="n">
        <v>33.6838</v>
      </c>
    </row>
    <row r="77" customFormat="false" ht="12.75" hidden="false" customHeight="false" outlineLevel="0" collapsed="false">
      <c r="A77" s="6" t="n">
        <v>72</v>
      </c>
      <c r="B77" s="3" t="n">
        <v>29.288</v>
      </c>
      <c r="C77" s="3" t="n">
        <v>35.2443</v>
      </c>
      <c r="D77" s="3" t="n">
        <v>34.5839</v>
      </c>
      <c r="E77" s="3" t="n">
        <v>29.5384</v>
      </c>
      <c r="F77" s="3" t="n">
        <v>35.5218</v>
      </c>
      <c r="G77" s="3" t="n">
        <v>34.9098</v>
      </c>
    </row>
    <row r="78" customFormat="false" ht="12.75" hidden="false" customHeight="false" outlineLevel="0" collapsed="false">
      <c r="A78" s="6" t="n">
        <v>73</v>
      </c>
      <c r="B78" s="3" t="n">
        <v>27.7561</v>
      </c>
      <c r="C78" s="3" t="n">
        <v>34.2033</v>
      </c>
      <c r="D78" s="3" t="n">
        <v>33.3028</v>
      </c>
      <c r="E78" s="3" t="n">
        <v>28.0245</v>
      </c>
      <c r="F78" s="3" t="n">
        <v>34.4174</v>
      </c>
      <c r="G78" s="3" t="n">
        <v>33.5397</v>
      </c>
    </row>
    <row r="79" customFormat="false" ht="12.75" hidden="false" customHeight="false" outlineLevel="0" collapsed="false">
      <c r="A79" s="6" t="n">
        <v>74</v>
      </c>
      <c r="B79" s="3" t="n">
        <v>28.3647</v>
      </c>
      <c r="C79" s="3" t="n">
        <v>34.4668</v>
      </c>
      <c r="D79" s="3" t="n">
        <v>33.4944</v>
      </c>
      <c r="E79" s="3" t="n">
        <v>28.751</v>
      </c>
      <c r="F79" s="3" t="n">
        <v>34.697</v>
      </c>
      <c r="G79" s="3" t="n">
        <v>33.7878</v>
      </c>
    </row>
    <row r="80" customFormat="false" ht="12.75" hidden="false" customHeight="false" outlineLevel="0" collapsed="false">
      <c r="A80" s="6" t="n">
        <v>75</v>
      </c>
      <c r="B80" s="3" t="n">
        <v>27.6388</v>
      </c>
      <c r="C80" s="3" t="n">
        <v>33.9876</v>
      </c>
      <c r="D80" s="3" t="n">
        <v>33.0005</v>
      </c>
      <c r="E80" s="3" t="n">
        <v>27.9648</v>
      </c>
      <c r="F80" s="3" t="n">
        <v>34.1776</v>
      </c>
      <c r="G80" s="3" t="n">
        <v>33.2337</v>
      </c>
    </row>
    <row r="81" customFormat="false" ht="12.75" hidden="false" customHeight="false" outlineLevel="0" collapsed="false">
      <c r="A81" s="6" t="n">
        <v>76</v>
      </c>
      <c r="B81" s="3" t="n">
        <v>28.8315</v>
      </c>
      <c r="C81" s="3" t="n">
        <v>34.8473</v>
      </c>
      <c r="D81" s="3" t="n">
        <v>34.0924</v>
      </c>
      <c r="E81" s="3" t="n">
        <v>29.2736</v>
      </c>
      <c r="F81" s="3" t="n">
        <v>35.2057</v>
      </c>
      <c r="G81" s="3" t="n">
        <v>34.4317</v>
      </c>
    </row>
    <row r="82" customFormat="false" ht="12.75" hidden="false" customHeight="false" outlineLevel="0" collapsed="false">
      <c r="A82" s="6" t="n">
        <v>77</v>
      </c>
      <c r="B82" s="3" t="n">
        <v>27.7094</v>
      </c>
      <c r="C82" s="3" t="n">
        <v>34.1237</v>
      </c>
      <c r="D82" s="3" t="n">
        <v>33.2315</v>
      </c>
      <c r="E82" s="3" t="n">
        <v>28.0421</v>
      </c>
      <c r="F82" s="3" t="n">
        <v>34.3452</v>
      </c>
      <c r="G82" s="3" t="n">
        <v>33.4743</v>
      </c>
    </row>
    <row r="83" customFormat="false" ht="12.75" hidden="false" customHeight="false" outlineLevel="0" collapsed="false">
      <c r="A83" s="6" t="n">
        <v>78</v>
      </c>
      <c r="B83" s="3" t="n">
        <v>28.6094</v>
      </c>
      <c r="C83" s="3" t="n">
        <v>34.8151</v>
      </c>
      <c r="D83" s="3" t="n">
        <v>34.0275</v>
      </c>
      <c r="E83" s="3" t="n">
        <v>28.9642</v>
      </c>
      <c r="F83" s="3" t="n">
        <v>35.0989</v>
      </c>
      <c r="G83" s="3" t="n">
        <v>34.3084</v>
      </c>
    </row>
    <row r="84" customFormat="false" ht="12.75" hidden="false" customHeight="false" outlineLevel="0" collapsed="false">
      <c r="A84" s="6" t="n">
        <v>79</v>
      </c>
      <c r="B84" s="3" t="n">
        <v>28.3463</v>
      </c>
      <c r="C84" s="3" t="n">
        <v>34.723</v>
      </c>
      <c r="D84" s="3" t="n">
        <v>34.0562</v>
      </c>
      <c r="E84" s="3" t="n">
        <v>28.6526</v>
      </c>
      <c r="F84" s="3" t="n">
        <v>34.9972</v>
      </c>
      <c r="G84" s="3" t="n">
        <v>34.2972</v>
      </c>
    </row>
    <row r="85" customFormat="false" ht="12.75" hidden="false" customHeight="false" outlineLevel="0" collapsed="false">
      <c r="A85" s="6" t="n">
        <v>80</v>
      </c>
      <c r="B85" s="3" t="n">
        <v>29.931</v>
      </c>
      <c r="C85" s="3" t="n">
        <v>35.6432</v>
      </c>
      <c r="D85" s="3" t="n">
        <v>35.2007</v>
      </c>
      <c r="E85" s="3" t="n">
        <v>30.178</v>
      </c>
      <c r="F85" s="3" t="n">
        <v>36.0848</v>
      </c>
      <c r="G85" s="3" t="n">
        <v>35.3793</v>
      </c>
    </row>
    <row r="86" customFormat="false" ht="12.75" hidden="false" customHeight="false" outlineLevel="0" collapsed="false">
      <c r="A86" s="6" t="n">
        <v>81</v>
      </c>
      <c r="B86" s="3" t="n">
        <v>28.4175</v>
      </c>
      <c r="C86" s="3" t="n">
        <v>34.5896</v>
      </c>
      <c r="D86" s="3" t="n">
        <v>33.9503</v>
      </c>
      <c r="E86" s="3" t="n">
        <v>28.774</v>
      </c>
      <c r="F86" s="3" t="n">
        <v>34.871</v>
      </c>
      <c r="G86" s="3" t="n">
        <v>34.2059</v>
      </c>
    </row>
    <row r="87" customFormat="false" ht="12.75" hidden="false" customHeight="false" outlineLevel="0" collapsed="false">
      <c r="A87" s="6" t="n">
        <v>82</v>
      </c>
      <c r="B87" s="3" t="n">
        <v>28.6675</v>
      </c>
      <c r="C87" s="3" t="n">
        <v>34.871</v>
      </c>
      <c r="D87" s="3" t="n">
        <v>34.0066</v>
      </c>
      <c r="E87" s="3" t="n">
        <v>29.0692</v>
      </c>
      <c r="F87" s="3" t="n">
        <v>35.1587</v>
      </c>
      <c r="G87" s="3" t="n">
        <v>34.2954</v>
      </c>
    </row>
    <row r="88" customFormat="false" ht="12.75" hidden="false" customHeight="false" outlineLevel="0" collapsed="false">
      <c r="A88" s="6" t="n">
        <v>83</v>
      </c>
      <c r="B88" s="3" t="n">
        <v>27.8692</v>
      </c>
      <c r="C88" s="3" t="n">
        <v>34.3028</v>
      </c>
      <c r="D88" s="3" t="n">
        <v>33.3826</v>
      </c>
      <c r="E88" s="3" t="n">
        <v>28.2897</v>
      </c>
      <c r="F88" s="3" t="n">
        <v>34.4841</v>
      </c>
      <c r="G88" s="3" t="n">
        <v>33.6029</v>
      </c>
    </row>
    <row r="89" customFormat="false" ht="12.75" hidden="false" customHeight="false" outlineLevel="0" collapsed="false">
      <c r="A89" s="6" t="n">
        <v>84</v>
      </c>
      <c r="B89" s="3" t="n">
        <v>29.0699</v>
      </c>
      <c r="C89" s="3" t="n">
        <v>35.02</v>
      </c>
      <c r="D89" s="3" t="n">
        <v>34.2023</v>
      </c>
      <c r="E89" s="3" t="n">
        <v>29.5373</v>
      </c>
      <c r="F89" s="3" t="n">
        <v>35.3336</v>
      </c>
      <c r="G89" s="3" t="n">
        <v>34.4784</v>
      </c>
    </row>
    <row r="90" customFormat="false" ht="12.75" hidden="false" customHeight="false" outlineLevel="0" collapsed="false">
      <c r="A90" s="6" t="n">
        <v>85</v>
      </c>
      <c r="B90" s="3" t="n">
        <v>27.8376</v>
      </c>
      <c r="C90" s="3" t="n">
        <v>34.2193</v>
      </c>
      <c r="D90" s="3" t="n">
        <v>33.2963</v>
      </c>
      <c r="E90" s="3" t="n">
        <v>28.1965</v>
      </c>
      <c r="F90" s="3" t="n">
        <v>34.3716</v>
      </c>
      <c r="G90" s="3" t="n">
        <v>33.5289</v>
      </c>
    </row>
    <row r="91" customFormat="false" ht="12.75" hidden="false" customHeight="false" outlineLevel="0" collapsed="false">
      <c r="A91" s="6" t="n">
        <v>86</v>
      </c>
      <c r="B91" s="3" t="n">
        <v>28.3628</v>
      </c>
      <c r="C91" s="3" t="n">
        <v>34.6968</v>
      </c>
      <c r="D91" s="3" t="n">
        <v>33.7373</v>
      </c>
      <c r="E91" s="3" t="n">
        <v>28.772</v>
      </c>
      <c r="F91" s="3" t="n">
        <v>34.9357</v>
      </c>
      <c r="G91" s="3" t="n">
        <v>34.0712</v>
      </c>
    </row>
    <row r="92" customFormat="false" ht="12.75" hidden="false" customHeight="false" outlineLevel="0" collapsed="false">
      <c r="A92" s="6" t="n">
        <v>87</v>
      </c>
      <c r="B92" s="3" t="n">
        <v>28.0779</v>
      </c>
      <c r="C92" s="3" t="n">
        <v>34.4369</v>
      </c>
      <c r="D92" s="3" t="n">
        <v>33.7442</v>
      </c>
      <c r="E92" s="3" t="n">
        <v>28.4796</v>
      </c>
      <c r="F92" s="3" t="n">
        <v>34.6289</v>
      </c>
      <c r="G92" s="3" t="n">
        <v>34.02</v>
      </c>
    </row>
    <row r="93" customFormat="false" ht="12.75" hidden="false" customHeight="false" outlineLevel="0" collapsed="false">
      <c r="A93" s="6" t="n">
        <v>88</v>
      </c>
      <c r="B93" s="3" t="n">
        <v>29.6342</v>
      </c>
      <c r="C93" s="3" t="n">
        <v>35.6237</v>
      </c>
      <c r="D93" s="3" t="n">
        <v>35.0218</v>
      </c>
      <c r="E93" s="3" t="n">
        <v>30.1165</v>
      </c>
      <c r="F93" s="3" t="n">
        <v>35.9833</v>
      </c>
      <c r="G93" s="3" t="n">
        <v>35.2627</v>
      </c>
    </row>
    <row r="94" customFormat="false" ht="12.75" hidden="false" customHeight="false" outlineLevel="0" collapsed="false">
      <c r="A94" s="6" t="n">
        <v>89</v>
      </c>
      <c r="B94" s="3" t="n">
        <v>28.2696</v>
      </c>
      <c r="C94" s="3" t="n">
        <v>34.6378</v>
      </c>
      <c r="D94" s="3" t="n">
        <v>33.8626</v>
      </c>
      <c r="E94" s="3" t="n">
        <v>28.6537</v>
      </c>
      <c r="F94" s="3" t="n">
        <v>34.8195</v>
      </c>
      <c r="G94" s="3" t="n">
        <v>34.0926</v>
      </c>
    </row>
    <row r="95" customFormat="false" ht="12.75" hidden="false" customHeight="false" outlineLevel="0" collapsed="false">
      <c r="A95" s="6" t="n">
        <v>90</v>
      </c>
      <c r="B95" s="3" t="n">
        <v>28.7047</v>
      </c>
      <c r="C95" s="3" t="n">
        <v>34.9577</v>
      </c>
      <c r="D95" s="3" t="n">
        <v>34.1385</v>
      </c>
      <c r="E95" s="3" t="n">
        <v>29.1741</v>
      </c>
      <c r="F95" s="3" t="n">
        <v>35.1763</v>
      </c>
      <c r="G95" s="3" t="n">
        <v>34.4337</v>
      </c>
    </row>
    <row r="96" customFormat="false" ht="12.75" hidden="false" customHeight="false" outlineLevel="0" collapsed="false">
      <c r="A96" s="6" t="n">
        <v>91</v>
      </c>
      <c r="B96" s="3" t="n">
        <v>28.2765</v>
      </c>
      <c r="C96" s="3" t="n">
        <v>34.6266</v>
      </c>
      <c r="D96" s="3" t="n">
        <v>33.7368</v>
      </c>
      <c r="E96" s="3" t="n">
        <v>28.6839</v>
      </c>
      <c r="F96" s="3" t="n">
        <v>34.779</v>
      </c>
      <c r="G96" s="3" t="n">
        <v>34.0049</v>
      </c>
    </row>
    <row r="97" customFormat="false" ht="12.75" hidden="false" customHeight="false" outlineLevel="0" collapsed="false">
      <c r="A97" s="6" t="n">
        <v>92</v>
      </c>
      <c r="B97" s="3" t="n">
        <v>29.5623</v>
      </c>
      <c r="C97" s="3" t="n">
        <v>35.5622</v>
      </c>
      <c r="D97" s="3" t="n">
        <v>34.9058</v>
      </c>
      <c r="E97" s="3" t="n">
        <v>30.1202</v>
      </c>
      <c r="F97" s="3" t="n">
        <v>35.8414</v>
      </c>
      <c r="G97" s="3" t="n">
        <v>35.2791</v>
      </c>
    </row>
    <row r="98" customFormat="false" ht="12.75" hidden="false" customHeight="false" outlineLevel="0" collapsed="false">
      <c r="A98" s="6" t="n">
        <v>93</v>
      </c>
      <c r="B98" s="3" t="n">
        <v>28.6953</v>
      </c>
      <c r="C98" s="3" t="n">
        <v>35.0611</v>
      </c>
      <c r="D98" s="3" t="n">
        <v>34.3678</v>
      </c>
      <c r="E98" s="3" t="n">
        <v>29.0593</v>
      </c>
      <c r="F98" s="3" t="n">
        <v>35.2227</v>
      </c>
      <c r="G98" s="3" t="n">
        <v>34.6459</v>
      </c>
    </row>
    <row r="99" customFormat="false" ht="12.75" hidden="false" customHeight="false" outlineLevel="0" collapsed="false">
      <c r="A99" s="6" t="n">
        <v>94</v>
      </c>
      <c r="B99" s="3" t="n">
        <v>29.4641</v>
      </c>
      <c r="C99" s="3" t="n">
        <v>35.651</v>
      </c>
      <c r="D99" s="3" t="n">
        <v>35.0262</v>
      </c>
      <c r="E99" s="3" t="n">
        <v>29.9979</v>
      </c>
      <c r="F99" s="3" t="n">
        <v>35.8952</v>
      </c>
      <c r="G99" s="3" t="n">
        <v>35.3429</v>
      </c>
    </row>
    <row r="100" customFormat="false" ht="12.75" hidden="false" customHeight="false" outlineLevel="0" collapsed="false">
      <c r="A100" s="6" t="n">
        <v>95</v>
      </c>
      <c r="B100" s="3" t="n">
        <v>29.3543</v>
      </c>
      <c r="C100" s="3" t="n">
        <v>35.6648</v>
      </c>
      <c r="D100" s="3" t="n">
        <v>35.3595</v>
      </c>
      <c r="E100" s="3" t="n">
        <v>29.6858</v>
      </c>
      <c r="F100" s="3" t="n">
        <v>35.917</v>
      </c>
      <c r="G100" s="3" t="n">
        <v>35.5929</v>
      </c>
    </row>
    <row r="101" customFormat="false" ht="12.75" hidden="false" customHeight="false" outlineLevel="0" collapsed="false">
      <c r="A101" s="6" t="n">
        <v>96</v>
      </c>
      <c r="B101" s="3" t="n">
        <v>32.4405</v>
      </c>
      <c r="C101" s="3" t="n">
        <v>35.6101</v>
      </c>
      <c r="D101" s="3" t="n">
        <v>35.394</v>
      </c>
      <c r="E101" s="3" t="n">
        <v>31.824</v>
      </c>
      <c r="F101" s="3" t="n">
        <v>35.4697</v>
      </c>
      <c r="G101" s="3" t="n">
        <v>35.1487</v>
      </c>
    </row>
    <row r="102" customFormat="false" ht="12.75" hidden="false" customHeight="false" outlineLevel="0" collapsed="false">
      <c r="A102" s="6" t="n">
        <v>97</v>
      </c>
      <c r="B102" s="3" t="n">
        <v>28.7711</v>
      </c>
      <c r="C102" s="3" t="n">
        <v>35.4195</v>
      </c>
      <c r="D102" s="3" t="n">
        <v>35.0187</v>
      </c>
      <c r="E102" s="3" t="n">
        <v>28.9171</v>
      </c>
      <c r="F102" s="3" t="n">
        <v>35.6558</v>
      </c>
      <c r="G102" s="3" t="n">
        <v>35.1556</v>
      </c>
    </row>
    <row r="103" customFormat="false" ht="12.75" hidden="false" customHeight="false" outlineLevel="0" collapsed="false">
      <c r="A103" s="6" t="n">
        <v>98</v>
      </c>
      <c r="B103" s="3" t="n">
        <v>28.8508</v>
      </c>
      <c r="C103" s="3" t="n">
        <v>35.2924</v>
      </c>
      <c r="D103" s="3" t="n">
        <v>34.6235</v>
      </c>
      <c r="E103" s="3" t="n">
        <v>29.0229</v>
      </c>
      <c r="F103" s="3" t="n">
        <v>35.5699</v>
      </c>
      <c r="G103" s="3" t="n">
        <v>34.7163</v>
      </c>
    </row>
    <row r="104" customFormat="false" ht="12.75" hidden="false" customHeight="false" outlineLevel="0" collapsed="false">
      <c r="A104" s="6" t="n">
        <v>99</v>
      </c>
      <c r="B104" s="3" t="n">
        <v>28.1569</v>
      </c>
      <c r="C104" s="3" t="n">
        <v>34.5242</v>
      </c>
      <c r="D104" s="3" t="n">
        <v>33.801</v>
      </c>
      <c r="E104" s="3" t="n">
        <v>28.3782</v>
      </c>
      <c r="F104" s="3" t="n">
        <v>34.7062</v>
      </c>
      <c r="G104" s="3" t="n">
        <v>34.0386</v>
      </c>
    </row>
    <row r="105" customFormat="false" ht="12.75" hidden="false" customHeight="false" outlineLevel="0" collapsed="false">
      <c r="A105" s="6" t="n">
        <v>100</v>
      </c>
      <c r="B105" s="3" t="n">
        <v>28.9315</v>
      </c>
      <c r="C105" s="3" t="n">
        <v>35.2555</v>
      </c>
      <c r="D105" s="3" t="n">
        <v>34.6331</v>
      </c>
      <c r="E105" s="3" t="n">
        <v>29.1742</v>
      </c>
      <c r="F105" s="3" t="n">
        <v>35.5263</v>
      </c>
      <c r="G105" s="3" t="n">
        <v>34.8577</v>
      </c>
    </row>
    <row r="106" customFormat="false" ht="12.75" hidden="false" customHeight="false" outlineLevel="0" collapsed="false">
      <c r="A106" s="6" t="n">
        <v>101</v>
      </c>
      <c r="B106" s="3" t="n">
        <v>27.8399</v>
      </c>
      <c r="C106" s="3" t="n">
        <v>34.1974</v>
      </c>
      <c r="D106" s="3" t="n">
        <v>33.5197</v>
      </c>
      <c r="E106" s="3" t="n">
        <v>28.0364</v>
      </c>
      <c r="F106" s="3" t="n">
        <v>34.3577</v>
      </c>
      <c r="G106" s="3" t="n">
        <v>33.7581</v>
      </c>
    </row>
    <row r="107" customFormat="false" ht="12.75" hidden="false" customHeight="false" outlineLevel="0" collapsed="false">
      <c r="A107" s="6" t="n">
        <v>102</v>
      </c>
      <c r="B107" s="3" t="n">
        <v>28.2536</v>
      </c>
      <c r="C107" s="3" t="n">
        <v>34.7239</v>
      </c>
      <c r="D107" s="3" t="n">
        <v>33.9266</v>
      </c>
      <c r="E107" s="3" t="n">
        <v>28.6074</v>
      </c>
      <c r="F107" s="3" t="n">
        <v>34.892</v>
      </c>
      <c r="G107" s="3" t="n">
        <v>34.2469</v>
      </c>
    </row>
    <row r="108" customFormat="false" ht="12.75" hidden="false" customHeight="false" outlineLevel="0" collapsed="false">
      <c r="A108" s="6" t="n">
        <v>103</v>
      </c>
      <c r="B108" s="3" t="n">
        <v>27.9789</v>
      </c>
      <c r="C108" s="3" t="n">
        <v>34.4481</v>
      </c>
      <c r="D108" s="3" t="n">
        <v>33.8568</v>
      </c>
      <c r="E108" s="3" t="n">
        <v>28.2595</v>
      </c>
      <c r="F108" s="3" t="n">
        <v>34.536</v>
      </c>
      <c r="G108" s="3" t="n">
        <v>34.1365</v>
      </c>
    </row>
    <row r="109" customFormat="false" ht="12.75" hidden="false" customHeight="false" outlineLevel="0" collapsed="false">
      <c r="A109" s="6" t="n">
        <v>104</v>
      </c>
      <c r="B109" s="3" t="n">
        <v>29.2119</v>
      </c>
      <c r="C109" s="3" t="n">
        <v>35.474</v>
      </c>
      <c r="D109" s="3" t="n">
        <v>34.9582</v>
      </c>
      <c r="E109" s="3" t="n">
        <v>29.4321</v>
      </c>
      <c r="F109" s="3" t="n">
        <v>35.7394</v>
      </c>
      <c r="G109" s="3" t="n">
        <v>35.1584</v>
      </c>
    </row>
    <row r="110" customFormat="false" ht="12.75" hidden="false" customHeight="false" outlineLevel="0" collapsed="false">
      <c r="A110" s="6" t="n">
        <v>105</v>
      </c>
      <c r="B110" s="3" t="n">
        <v>27.9785</v>
      </c>
      <c r="C110" s="3" t="n">
        <v>34.4536</v>
      </c>
      <c r="D110" s="3" t="n">
        <v>33.8373</v>
      </c>
      <c r="E110" s="3" t="n">
        <v>28.2003</v>
      </c>
      <c r="F110" s="3" t="n">
        <v>34.5835</v>
      </c>
      <c r="G110" s="3" t="n">
        <v>34.0513</v>
      </c>
    </row>
    <row r="111" customFormat="false" ht="12.75" hidden="false" customHeight="false" outlineLevel="0" collapsed="false">
      <c r="A111" s="6" t="n">
        <v>106</v>
      </c>
      <c r="B111" s="3" t="n">
        <v>28.2305</v>
      </c>
      <c r="C111" s="3" t="n">
        <v>34.6898</v>
      </c>
      <c r="D111" s="3" t="n">
        <v>33.8879</v>
      </c>
      <c r="E111" s="3" t="n">
        <v>28.5543</v>
      </c>
      <c r="F111" s="3" t="n">
        <v>34.8708</v>
      </c>
      <c r="G111" s="3" t="n">
        <v>34.1385</v>
      </c>
    </row>
    <row r="112" customFormat="false" ht="12.75" hidden="false" customHeight="false" outlineLevel="0" collapsed="false">
      <c r="A112" s="6" t="n">
        <v>107</v>
      </c>
      <c r="B112" s="3" t="n">
        <v>27.6655</v>
      </c>
      <c r="C112" s="3" t="n">
        <v>34.1798</v>
      </c>
      <c r="D112" s="3" t="n">
        <v>33.4888</v>
      </c>
      <c r="E112" s="3" t="n">
        <v>27.9535</v>
      </c>
      <c r="F112" s="3" t="n">
        <v>34.3306</v>
      </c>
      <c r="G112" s="3" t="n">
        <v>33.7264</v>
      </c>
    </row>
    <row r="113" customFormat="false" ht="12.75" hidden="false" customHeight="false" outlineLevel="0" collapsed="false">
      <c r="A113" s="6" t="n">
        <v>108</v>
      </c>
      <c r="B113" s="3" t="n">
        <v>28.8127</v>
      </c>
      <c r="C113" s="3" t="n">
        <v>35.0834</v>
      </c>
      <c r="D113" s="3" t="n">
        <v>34.2752</v>
      </c>
      <c r="E113" s="3" t="n">
        <v>29.1732</v>
      </c>
      <c r="F113" s="3" t="n">
        <v>35.3396</v>
      </c>
      <c r="G113" s="3" t="n">
        <v>34.6315</v>
      </c>
    </row>
    <row r="114" customFormat="false" ht="12.75" hidden="false" customHeight="false" outlineLevel="0" collapsed="false">
      <c r="A114" s="6" t="n">
        <v>109</v>
      </c>
      <c r="B114" s="3" t="n">
        <v>27.6672</v>
      </c>
      <c r="C114" s="3" t="n">
        <v>34.3071</v>
      </c>
      <c r="D114" s="3" t="n">
        <v>33.6425</v>
      </c>
      <c r="E114" s="3" t="n">
        <v>27.9922</v>
      </c>
      <c r="F114" s="3" t="n">
        <v>34.4437</v>
      </c>
      <c r="G114" s="3" t="n">
        <v>33.8827</v>
      </c>
    </row>
    <row r="115" customFormat="false" ht="12.75" hidden="false" customHeight="false" outlineLevel="0" collapsed="false">
      <c r="A115" s="6" t="n">
        <v>110</v>
      </c>
      <c r="B115" s="3" t="n">
        <v>28.5193</v>
      </c>
      <c r="C115" s="3" t="n">
        <v>34.9919</v>
      </c>
      <c r="D115" s="3" t="n">
        <v>34.2733</v>
      </c>
      <c r="E115" s="3" t="n">
        <v>28.8983</v>
      </c>
      <c r="F115" s="3" t="n">
        <v>35.1924</v>
      </c>
      <c r="G115" s="3" t="n">
        <v>34.596</v>
      </c>
    </row>
    <row r="116" customFormat="false" ht="12.75" hidden="false" customHeight="false" outlineLevel="0" collapsed="false">
      <c r="A116" s="6" t="n">
        <v>111</v>
      </c>
      <c r="B116" s="3" t="n">
        <v>28.1911</v>
      </c>
      <c r="C116" s="3" t="n">
        <v>34.7799</v>
      </c>
      <c r="D116" s="3" t="n">
        <v>34.2647</v>
      </c>
      <c r="E116" s="3" t="n">
        <v>28.4644</v>
      </c>
      <c r="F116" s="3" t="n">
        <v>34.9369</v>
      </c>
      <c r="G116" s="3" t="n">
        <v>34.5304</v>
      </c>
    </row>
    <row r="117" customFormat="false" ht="12.75" hidden="false" customHeight="false" outlineLevel="0" collapsed="false">
      <c r="A117" s="6" t="n">
        <v>112</v>
      </c>
      <c r="B117" s="3" t="n">
        <v>29.8189</v>
      </c>
      <c r="C117" s="3" t="n">
        <v>35.9113</v>
      </c>
      <c r="D117" s="3" t="n">
        <v>35.4778</v>
      </c>
      <c r="E117" s="3" t="n">
        <v>30.0029</v>
      </c>
      <c r="F117" s="3" t="n">
        <v>36.0695</v>
      </c>
      <c r="G117" s="3" t="n">
        <v>35.6647</v>
      </c>
    </row>
    <row r="118" customFormat="false" ht="12.75" hidden="false" customHeight="false" outlineLevel="0" collapsed="false">
      <c r="A118" s="6" t="n">
        <v>113</v>
      </c>
      <c r="B118" s="3" t="n">
        <v>28.1322</v>
      </c>
      <c r="C118" s="3" t="n">
        <v>34.8663</v>
      </c>
      <c r="D118" s="3" t="n">
        <v>34.4129</v>
      </c>
      <c r="E118" s="3" t="n">
        <v>28.4022</v>
      </c>
      <c r="F118" s="3" t="n">
        <v>34.9599</v>
      </c>
      <c r="G118" s="3" t="n">
        <v>34.7254</v>
      </c>
    </row>
    <row r="119" customFormat="false" ht="12.75" hidden="false" customHeight="false" outlineLevel="0" collapsed="false">
      <c r="A119" s="6" t="n">
        <v>114</v>
      </c>
      <c r="B119" s="3" t="n">
        <v>28.2952</v>
      </c>
      <c r="C119" s="3" t="n">
        <v>34.9916</v>
      </c>
      <c r="D119" s="3" t="n">
        <v>34.3309</v>
      </c>
      <c r="E119" s="3" t="n">
        <v>28.6497</v>
      </c>
      <c r="F119" s="3" t="n">
        <v>35.0366</v>
      </c>
      <c r="G119" s="3" t="n">
        <v>34.6243</v>
      </c>
    </row>
    <row r="120" customFormat="false" ht="12.75" hidden="false" customHeight="false" outlineLevel="0" collapsed="false">
      <c r="A120" s="6" t="n">
        <v>115</v>
      </c>
      <c r="B120" s="3" t="n">
        <v>27.8732</v>
      </c>
      <c r="C120" s="3" t="n">
        <v>34.2521</v>
      </c>
      <c r="D120" s="3" t="n">
        <v>33.5445</v>
      </c>
      <c r="E120" s="3" t="n">
        <v>28.2005</v>
      </c>
      <c r="F120" s="3" t="n">
        <v>34.2722</v>
      </c>
      <c r="G120" s="3" t="n">
        <v>33.8307</v>
      </c>
    </row>
    <row r="121" customFormat="false" ht="12.75" hidden="false" customHeight="false" outlineLevel="0" collapsed="false">
      <c r="A121" s="6" t="n">
        <v>116</v>
      </c>
      <c r="B121" s="3" t="n">
        <v>28.8355</v>
      </c>
      <c r="C121" s="3" t="n">
        <v>35.032</v>
      </c>
      <c r="D121" s="3" t="n">
        <v>34.307</v>
      </c>
      <c r="E121" s="3" t="n">
        <v>29.2814</v>
      </c>
      <c r="F121" s="3" t="n">
        <v>35.2236</v>
      </c>
      <c r="G121" s="3" t="n">
        <v>34.801</v>
      </c>
    </row>
    <row r="122" customFormat="false" ht="12.75" hidden="false" customHeight="false" outlineLevel="0" collapsed="false">
      <c r="A122" s="6" t="n">
        <v>117</v>
      </c>
      <c r="B122" s="3" t="n">
        <v>27.512</v>
      </c>
      <c r="C122" s="3" t="n">
        <v>33.9844</v>
      </c>
      <c r="D122" s="3" t="n">
        <v>33.2975</v>
      </c>
      <c r="E122" s="3" t="n">
        <v>27.8127</v>
      </c>
      <c r="F122" s="3" t="n">
        <v>34.0806</v>
      </c>
      <c r="G122" s="3" t="n">
        <v>33.6523</v>
      </c>
    </row>
    <row r="123" customFormat="false" ht="12.75" hidden="false" customHeight="false" outlineLevel="0" collapsed="false">
      <c r="A123" s="6" t="n">
        <v>118</v>
      </c>
      <c r="B123" s="3" t="n">
        <v>28.338</v>
      </c>
      <c r="C123" s="3" t="n">
        <v>34.5993</v>
      </c>
      <c r="D123" s="3" t="n">
        <v>33.9066</v>
      </c>
      <c r="E123" s="3" t="n">
        <v>28.7943</v>
      </c>
      <c r="F123" s="3" t="n">
        <v>34.7729</v>
      </c>
      <c r="G123" s="3" t="n">
        <v>34.3314</v>
      </c>
    </row>
    <row r="124" customFormat="false" ht="12.75" hidden="false" customHeight="false" outlineLevel="0" collapsed="false">
      <c r="A124" s="6" t="n">
        <v>119</v>
      </c>
      <c r="B124" s="3" t="n">
        <v>28.1853</v>
      </c>
      <c r="C124" s="3" t="n">
        <v>34.4169</v>
      </c>
      <c r="D124" s="3" t="n">
        <v>33.8013</v>
      </c>
      <c r="E124" s="3" t="n">
        <v>28.5865</v>
      </c>
      <c r="F124" s="3" t="n">
        <v>34.5605</v>
      </c>
      <c r="G124" s="3" t="n">
        <v>34.2019</v>
      </c>
    </row>
    <row r="125" customFormat="false" ht="12.75" hidden="false" customHeight="false" outlineLevel="0" collapsed="false">
      <c r="A125" s="6" t="n">
        <v>120</v>
      </c>
      <c r="B125" s="3" t="n">
        <v>29.5782</v>
      </c>
      <c r="C125" s="3" t="n">
        <v>35.664</v>
      </c>
      <c r="D125" s="3" t="n">
        <v>35.0628</v>
      </c>
      <c r="E125" s="3" t="n">
        <v>29.9916</v>
      </c>
      <c r="F125" s="3" t="n">
        <v>35.864</v>
      </c>
      <c r="G125" s="3" t="n">
        <v>35.5583</v>
      </c>
    </row>
    <row r="126" customFormat="false" ht="12.75" hidden="false" customHeight="false" outlineLevel="0" collapsed="false">
      <c r="A126" s="6" t="n">
        <v>121</v>
      </c>
      <c r="B126" s="3" t="n">
        <v>28.3441</v>
      </c>
      <c r="C126" s="3" t="n">
        <v>34.6489</v>
      </c>
      <c r="D126" s="3" t="n">
        <v>34.0417</v>
      </c>
      <c r="E126" s="3" t="n">
        <v>28.7094</v>
      </c>
      <c r="F126" s="3" t="n">
        <v>34.7455</v>
      </c>
      <c r="G126" s="3" t="n">
        <v>34.4088</v>
      </c>
    </row>
    <row r="127" customFormat="false" ht="12.75" hidden="false" customHeight="false" outlineLevel="0" collapsed="false">
      <c r="A127" s="6" t="n">
        <v>122</v>
      </c>
      <c r="B127" s="3" t="n">
        <v>28.6652</v>
      </c>
      <c r="C127" s="3" t="n">
        <v>34.9045</v>
      </c>
      <c r="D127" s="3" t="n">
        <v>34.3049</v>
      </c>
      <c r="E127" s="3" t="n">
        <v>29.0837</v>
      </c>
      <c r="F127" s="3" t="n">
        <v>35.0466</v>
      </c>
      <c r="G127" s="3" t="n">
        <v>34.7101</v>
      </c>
    </row>
    <row r="128" customFormat="false" ht="12.75" hidden="false" customHeight="false" outlineLevel="0" collapsed="false">
      <c r="A128" s="6" t="n">
        <v>123</v>
      </c>
      <c r="B128" s="3" t="n">
        <v>28.3017</v>
      </c>
      <c r="C128" s="3" t="n">
        <v>34.5057</v>
      </c>
      <c r="D128" s="3" t="n">
        <v>33.9218</v>
      </c>
      <c r="E128" s="3" t="n">
        <v>28.6506</v>
      </c>
      <c r="F128" s="3" t="n">
        <v>34.6147</v>
      </c>
      <c r="G128" s="3" t="n">
        <v>34.261</v>
      </c>
    </row>
    <row r="129" customFormat="false" ht="12.75" hidden="false" customHeight="false" outlineLevel="0" collapsed="false">
      <c r="A129" s="6" t="n">
        <v>124</v>
      </c>
      <c r="B129" s="3" t="n">
        <v>29.4249</v>
      </c>
      <c r="C129" s="3" t="n">
        <v>35.4537</v>
      </c>
      <c r="D129" s="3" t="n">
        <v>34.9258</v>
      </c>
      <c r="E129" s="3" t="n">
        <v>29.9623</v>
      </c>
      <c r="F129" s="3" t="n">
        <v>35.6871</v>
      </c>
      <c r="G129" s="3" t="n">
        <v>35.2971</v>
      </c>
    </row>
    <row r="130" customFormat="false" ht="12.75" hidden="false" customHeight="false" outlineLevel="0" collapsed="false">
      <c r="A130" s="6" t="n">
        <v>125</v>
      </c>
      <c r="B130" s="3" t="n">
        <v>28.3335</v>
      </c>
      <c r="C130" s="3" t="n">
        <v>34.8128</v>
      </c>
      <c r="D130" s="3" t="n">
        <v>34.2458</v>
      </c>
      <c r="E130" s="3" t="n">
        <v>28.7138</v>
      </c>
      <c r="F130" s="3" t="n">
        <v>34.9807</v>
      </c>
      <c r="G130" s="3" t="n">
        <v>34.5235</v>
      </c>
    </row>
    <row r="131" customFormat="false" ht="12.75" hidden="false" customHeight="false" outlineLevel="0" collapsed="false">
      <c r="A131" s="6" t="n">
        <v>126</v>
      </c>
      <c r="B131" s="3" t="n">
        <v>29.5785</v>
      </c>
      <c r="C131" s="3" t="n">
        <v>35.6396</v>
      </c>
      <c r="D131" s="3" t="n">
        <v>35.1912</v>
      </c>
      <c r="E131" s="3" t="n">
        <v>29.976</v>
      </c>
      <c r="F131" s="3" t="n">
        <v>35.7947</v>
      </c>
      <c r="G131" s="3" t="n">
        <v>35.4491</v>
      </c>
    </row>
    <row r="132" customFormat="false" ht="12.75" hidden="false" customHeight="false" outlineLevel="0" collapsed="false">
      <c r="A132" s="6" t="n">
        <v>127</v>
      </c>
      <c r="B132" s="3" t="n">
        <v>29.8443</v>
      </c>
      <c r="C132" s="3" t="n">
        <v>35.8523</v>
      </c>
      <c r="D132" s="3" t="n">
        <v>35.4716</v>
      </c>
      <c r="E132" s="3" t="n">
        <v>30.0481</v>
      </c>
      <c r="F132" s="3" t="n">
        <v>35.9346</v>
      </c>
      <c r="G132" s="3" t="n">
        <v>35.6883</v>
      </c>
    </row>
    <row r="133" customFormat="false" ht="12.75" hidden="false" customHeight="false" outlineLevel="0" collapsed="false">
      <c r="A133" s="6" t="n">
        <v>128</v>
      </c>
      <c r="B133" s="3" t="n">
        <v>32.3526</v>
      </c>
      <c r="C133" s="3" t="n">
        <v>35.6397</v>
      </c>
      <c r="D133" s="3" t="n">
        <v>35.5279</v>
      </c>
      <c r="E133" s="3" t="n">
        <v>31.88</v>
      </c>
      <c r="F133" s="3" t="n">
        <v>35.5129</v>
      </c>
      <c r="G133" s="3" t="n">
        <v>35.4392</v>
      </c>
    </row>
    <row r="134" customFormat="false" ht="12.75" hidden="false" customHeight="false" outlineLevel="0" collapsed="false">
      <c r="A134" s="6" t="n">
        <v>129</v>
      </c>
      <c r="B134" s="3" t="n">
        <v>29.3486</v>
      </c>
      <c r="C134" s="3" t="n">
        <v>35.6225</v>
      </c>
      <c r="D134" s="3" t="n">
        <v>35.1392</v>
      </c>
      <c r="E134" s="3" t="n">
        <v>29.3936</v>
      </c>
      <c r="F134" s="3" t="n">
        <v>35.6811</v>
      </c>
      <c r="G134" s="3" t="n">
        <v>35.3164</v>
      </c>
    </row>
    <row r="135" customFormat="false" ht="12.75" hidden="false" customHeight="false" outlineLevel="0" collapsed="false">
      <c r="A135" s="6" t="n">
        <v>130</v>
      </c>
      <c r="B135" s="3" t="n">
        <v>29.1447</v>
      </c>
      <c r="C135" s="3" t="n">
        <v>35.2438</v>
      </c>
      <c r="D135" s="3" t="n">
        <v>34.6839</v>
      </c>
      <c r="E135" s="3" t="n">
        <v>29.2992</v>
      </c>
      <c r="F135" s="3" t="n">
        <v>35.3842</v>
      </c>
      <c r="G135" s="3" t="n">
        <v>34.9278</v>
      </c>
    </row>
    <row r="136" customFormat="false" ht="12.75" hidden="false" customHeight="false" outlineLevel="0" collapsed="false">
      <c r="A136" s="6" t="n">
        <v>131</v>
      </c>
      <c r="B136" s="3" t="n">
        <v>28.2641</v>
      </c>
      <c r="C136" s="3" t="n">
        <v>34.5575</v>
      </c>
      <c r="D136" s="3" t="n">
        <v>34.0201</v>
      </c>
      <c r="E136" s="3" t="n">
        <v>28.5104</v>
      </c>
      <c r="F136" s="3" t="n">
        <v>34.6713</v>
      </c>
      <c r="G136" s="3" t="n">
        <v>34.2327</v>
      </c>
    </row>
    <row r="137" customFormat="false" ht="12.75" hidden="false" customHeight="false" outlineLevel="0" collapsed="false">
      <c r="A137" s="6" t="n">
        <v>132</v>
      </c>
      <c r="B137" s="3" t="n">
        <v>29.0804</v>
      </c>
      <c r="C137" s="3" t="n">
        <v>35.2392</v>
      </c>
      <c r="D137" s="3" t="n">
        <v>34.629</v>
      </c>
      <c r="E137" s="3" t="n">
        <v>29.3434</v>
      </c>
      <c r="F137" s="3" t="n">
        <v>35.4208</v>
      </c>
      <c r="G137" s="3" t="n">
        <v>34.8867</v>
      </c>
    </row>
    <row r="138" customFormat="false" ht="12.75" hidden="false" customHeight="false" outlineLevel="0" collapsed="false">
      <c r="A138" s="6" t="n">
        <v>133</v>
      </c>
      <c r="B138" s="3" t="n">
        <v>28.0482</v>
      </c>
      <c r="C138" s="3" t="n">
        <v>34.17</v>
      </c>
      <c r="D138" s="3" t="n">
        <v>33.6181</v>
      </c>
      <c r="E138" s="3" t="n">
        <v>28.2909</v>
      </c>
      <c r="F138" s="3" t="n">
        <v>34.2649</v>
      </c>
      <c r="G138" s="3" t="n">
        <v>33.8105</v>
      </c>
    </row>
    <row r="139" customFormat="false" ht="12.75" hidden="false" customHeight="false" outlineLevel="0" collapsed="false">
      <c r="A139" s="6" t="n">
        <v>134</v>
      </c>
      <c r="B139" s="3" t="n">
        <v>28.585</v>
      </c>
      <c r="C139" s="3" t="n">
        <v>34.7698</v>
      </c>
      <c r="D139" s="3" t="n">
        <v>34.1301</v>
      </c>
      <c r="E139" s="3" t="n">
        <v>28.894</v>
      </c>
      <c r="F139" s="3" t="n">
        <v>34.8829</v>
      </c>
      <c r="G139" s="3" t="n">
        <v>34.3518</v>
      </c>
    </row>
    <row r="140" customFormat="false" ht="12.75" hidden="false" customHeight="false" outlineLevel="0" collapsed="false">
      <c r="A140" s="6" t="n">
        <v>135</v>
      </c>
      <c r="B140" s="3" t="n">
        <v>28.2284</v>
      </c>
      <c r="C140" s="3" t="n">
        <v>34.4463</v>
      </c>
      <c r="D140" s="3" t="n">
        <v>33.9721</v>
      </c>
      <c r="E140" s="3" t="n">
        <v>28.5059</v>
      </c>
      <c r="F140" s="3" t="n">
        <v>34.5321</v>
      </c>
      <c r="G140" s="3" t="n">
        <v>34.1088</v>
      </c>
    </row>
    <row r="141" customFormat="false" ht="12.75" hidden="false" customHeight="false" outlineLevel="0" collapsed="false">
      <c r="A141" s="6" t="n">
        <v>136</v>
      </c>
      <c r="B141" s="3" t="n">
        <v>29.4532</v>
      </c>
      <c r="C141" s="3" t="n">
        <v>35.4581</v>
      </c>
      <c r="D141" s="3" t="n">
        <v>35.021</v>
      </c>
      <c r="E141" s="3" t="n">
        <v>29.6789</v>
      </c>
      <c r="F141" s="3" t="n">
        <v>35.712</v>
      </c>
      <c r="G141" s="3" t="n">
        <v>35.126</v>
      </c>
    </row>
    <row r="142" customFormat="false" ht="12.75" hidden="false" customHeight="false" outlineLevel="0" collapsed="false">
      <c r="A142" s="6" t="n">
        <v>137</v>
      </c>
      <c r="B142" s="3" t="n">
        <v>28.147</v>
      </c>
      <c r="C142" s="3" t="n">
        <v>34.3731</v>
      </c>
      <c r="D142" s="3" t="n">
        <v>33.9802</v>
      </c>
      <c r="E142" s="3" t="n">
        <v>28.401</v>
      </c>
      <c r="F142" s="3" t="n">
        <v>34.4648</v>
      </c>
      <c r="G142" s="3" t="n">
        <v>34.078</v>
      </c>
    </row>
    <row r="143" customFormat="false" ht="12.75" hidden="false" customHeight="false" outlineLevel="0" collapsed="false">
      <c r="A143" s="6" t="n">
        <v>138</v>
      </c>
      <c r="B143" s="3" t="n">
        <v>28.3292</v>
      </c>
      <c r="C143" s="3" t="n">
        <v>34.6046</v>
      </c>
      <c r="D143" s="3" t="n">
        <v>34.0587</v>
      </c>
      <c r="E143" s="3" t="n">
        <v>28.6308</v>
      </c>
      <c r="F143" s="3" t="n">
        <v>34.7524</v>
      </c>
      <c r="G143" s="3" t="n">
        <v>34.2344</v>
      </c>
    </row>
    <row r="144" customFormat="false" ht="12.75" hidden="false" customHeight="false" outlineLevel="0" collapsed="false">
      <c r="A144" s="6" t="n">
        <v>139</v>
      </c>
      <c r="B144" s="3" t="n">
        <v>27.6946</v>
      </c>
      <c r="C144" s="3" t="n">
        <v>33.8453</v>
      </c>
      <c r="D144" s="3" t="n">
        <v>33.3424</v>
      </c>
      <c r="E144" s="3" t="n">
        <v>27.9688</v>
      </c>
      <c r="F144" s="3" t="n">
        <v>33.9256</v>
      </c>
      <c r="G144" s="3" t="n">
        <v>33.5092</v>
      </c>
    </row>
    <row r="145" customFormat="false" ht="12.75" hidden="false" customHeight="false" outlineLevel="0" collapsed="false">
      <c r="A145" s="6" t="n">
        <v>140</v>
      </c>
      <c r="B145" s="3" t="n">
        <v>28.9456</v>
      </c>
      <c r="C145" s="3" t="n">
        <v>34.7714</v>
      </c>
      <c r="D145" s="3" t="n">
        <v>34.268</v>
      </c>
      <c r="E145" s="3" t="n">
        <v>29.2795</v>
      </c>
      <c r="F145" s="3" t="n">
        <v>34.9656</v>
      </c>
      <c r="G145" s="3" t="n">
        <v>34.5295</v>
      </c>
    </row>
    <row r="146" customFormat="false" ht="12.75" hidden="false" customHeight="false" outlineLevel="0" collapsed="false">
      <c r="A146" s="6" t="n">
        <v>141</v>
      </c>
      <c r="B146" s="3" t="n">
        <v>27.7515</v>
      </c>
      <c r="C146" s="3" t="n">
        <v>33.9634</v>
      </c>
      <c r="D146" s="3" t="n">
        <v>33.5047</v>
      </c>
      <c r="E146" s="3" t="n">
        <v>28.0248</v>
      </c>
      <c r="F146" s="3" t="n">
        <v>34.0711</v>
      </c>
      <c r="G146" s="3" t="n">
        <v>33.6485</v>
      </c>
    </row>
    <row r="147" customFormat="false" ht="12.75" hidden="false" customHeight="false" outlineLevel="0" collapsed="false">
      <c r="A147" s="6" t="n">
        <v>142</v>
      </c>
      <c r="B147" s="3" t="n">
        <v>28.6461</v>
      </c>
      <c r="C147" s="3" t="n">
        <v>34.7835</v>
      </c>
      <c r="D147" s="3" t="n">
        <v>34.3148</v>
      </c>
      <c r="E147" s="3" t="n">
        <v>28.9871</v>
      </c>
      <c r="F147" s="3" t="n">
        <v>35.0004</v>
      </c>
      <c r="G147" s="3" t="n">
        <v>34.4507</v>
      </c>
    </row>
    <row r="148" customFormat="false" ht="12.75" hidden="false" customHeight="false" outlineLevel="0" collapsed="false">
      <c r="A148" s="6" t="n">
        <v>143</v>
      </c>
      <c r="B148" s="3" t="n">
        <v>28.4787</v>
      </c>
      <c r="C148" s="3" t="n">
        <v>34.5707</v>
      </c>
      <c r="D148" s="3" t="n">
        <v>34.1252</v>
      </c>
      <c r="E148" s="3" t="n">
        <v>28.782</v>
      </c>
      <c r="F148" s="3" t="n">
        <v>34.7738</v>
      </c>
      <c r="G148" s="3" t="n">
        <v>34.2729</v>
      </c>
    </row>
    <row r="149" customFormat="false" ht="12.75" hidden="false" customHeight="false" outlineLevel="0" collapsed="false">
      <c r="A149" s="6" t="n">
        <v>144</v>
      </c>
      <c r="B149" s="3" t="n">
        <v>29.9546</v>
      </c>
      <c r="C149" s="3" t="n">
        <v>35.7091</v>
      </c>
      <c r="D149" s="3" t="n">
        <v>35.2073</v>
      </c>
      <c r="E149" s="3" t="n">
        <v>30.0931</v>
      </c>
      <c r="F149" s="3" t="n">
        <v>36.0539</v>
      </c>
      <c r="G149" s="3" t="n">
        <v>35.3735</v>
      </c>
    </row>
    <row r="150" customFormat="false" ht="12.75" hidden="false" customHeight="false" outlineLevel="0" collapsed="false">
      <c r="A150" s="6" t="n">
        <v>145</v>
      </c>
      <c r="B150" s="3" t="n">
        <v>28.3487</v>
      </c>
      <c r="C150" s="3" t="n">
        <v>34.3554</v>
      </c>
      <c r="D150" s="3" t="n">
        <v>33.8622</v>
      </c>
      <c r="E150" s="3" t="n">
        <v>28.6548</v>
      </c>
      <c r="F150" s="3" t="n">
        <v>34.5647</v>
      </c>
      <c r="G150" s="3" t="n">
        <v>34.0795</v>
      </c>
    </row>
    <row r="151" customFormat="false" ht="12.75" hidden="false" customHeight="false" outlineLevel="0" collapsed="false">
      <c r="A151" s="6" t="n">
        <v>146</v>
      </c>
      <c r="B151" s="3" t="n">
        <v>28.7178</v>
      </c>
      <c r="C151" s="3" t="n">
        <v>34.551</v>
      </c>
      <c r="D151" s="3" t="n">
        <v>34.1115</v>
      </c>
      <c r="E151" s="3" t="n">
        <v>29.0506</v>
      </c>
      <c r="F151" s="3" t="n">
        <v>34.7757</v>
      </c>
      <c r="G151" s="3" t="n">
        <v>34.3763</v>
      </c>
    </row>
    <row r="152" customFormat="false" ht="12.75" hidden="false" customHeight="false" outlineLevel="0" collapsed="false">
      <c r="A152" s="6" t="n">
        <v>147</v>
      </c>
      <c r="B152" s="3" t="n">
        <v>28.2459</v>
      </c>
      <c r="C152" s="3" t="n">
        <v>33.9459</v>
      </c>
      <c r="D152" s="3" t="n">
        <v>33.6098</v>
      </c>
      <c r="E152" s="3" t="n">
        <v>28.571</v>
      </c>
      <c r="F152" s="3" t="n">
        <v>34.0848</v>
      </c>
      <c r="G152" s="3" t="n">
        <v>33.7902</v>
      </c>
    </row>
    <row r="153" customFormat="false" ht="12.75" hidden="false" customHeight="false" outlineLevel="0" collapsed="false">
      <c r="A153" s="6" t="n">
        <v>148</v>
      </c>
      <c r="B153" s="3" t="n">
        <v>28.9487</v>
      </c>
      <c r="C153" s="3" t="n">
        <v>34.5959</v>
      </c>
      <c r="D153" s="3" t="n">
        <v>34.1531</v>
      </c>
      <c r="E153" s="3" t="n">
        <v>29.3384</v>
      </c>
      <c r="F153" s="3" t="n">
        <v>34.8742</v>
      </c>
      <c r="G153" s="3" t="n">
        <v>34.4539</v>
      </c>
    </row>
    <row r="154" customFormat="false" ht="12.75" hidden="false" customHeight="false" outlineLevel="0" collapsed="false">
      <c r="A154" s="6" t="n">
        <v>149</v>
      </c>
      <c r="B154" s="3" t="n">
        <v>27.9079</v>
      </c>
      <c r="C154" s="3" t="n">
        <v>33.8092</v>
      </c>
      <c r="D154" s="3" t="n">
        <v>33.427</v>
      </c>
      <c r="E154" s="3" t="n">
        <v>28.271</v>
      </c>
      <c r="F154" s="3" t="n">
        <v>33.901</v>
      </c>
      <c r="G154" s="3" t="n">
        <v>33.5953</v>
      </c>
    </row>
    <row r="155" customFormat="false" ht="12.75" hidden="false" customHeight="false" outlineLevel="0" collapsed="false">
      <c r="A155" s="6" t="n">
        <v>150</v>
      </c>
      <c r="B155" s="3" t="n">
        <v>28.3257</v>
      </c>
      <c r="C155" s="3" t="n">
        <v>34.2697</v>
      </c>
      <c r="D155" s="3" t="n">
        <v>33.8527</v>
      </c>
      <c r="E155" s="3" t="n">
        <v>28.7092</v>
      </c>
      <c r="F155" s="3" t="n">
        <v>34.48</v>
      </c>
      <c r="G155" s="3" t="n">
        <v>34.0939</v>
      </c>
    </row>
    <row r="156" customFormat="false" ht="12.75" hidden="false" customHeight="false" outlineLevel="0" collapsed="false">
      <c r="A156" s="6" t="n">
        <v>151</v>
      </c>
      <c r="B156" s="3" t="n">
        <v>28.0996</v>
      </c>
      <c r="C156" s="3" t="n">
        <v>34.1291</v>
      </c>
      <c r="D156" s="3" t="n">
        <v>33.7758</v>
      </c>
      <c r="E156" s="3" t="n">
        <v>28.4353</v>
      </c>
      <c r="F156" s="3" t="n">
        <v>34.288</v>
      </c>
      <c r="G156" s="3" t="n">
        <v>33.9916</v>
      </c>
    </row>
    <row r="157" customFormat="false" ht="12.75" hidden="false" customHeight="false" outlineLevel="0" collapsed="false">
      <c r="A157" s="6" t="n">
        <v>152</v>
      </c>
      <c r="B157" s="3" t="n">
        <v>29.5246</v>
      </c>
      <c r="C157" s="3" t="n">
        <v>35.3034</v>
      </c>
      <c r="D157" s="3" t="n">
        <v>34.8663</v>
      </c>
      <c r="E157" s="3" t="n">
        <v>29.9429</v>
      </c>
      <c r="F157" s="3" t="n">
        <v>35.6294</v>
      </c>
      <c r="G157" s="3" t="n">
        <v>35.1541</v>
      </c>
    </row>
    <row r="158" customFormat="false" ht="12.75" hidden="false" customHeight="false" outlineLevel="0" collapsed="false">
      <c r="A158" s="6" t="n">
        <v>153</v>
      </c>
      <c r="B158" s="3" t="n">
        <v>28.0693</v>
      </c>
      <c r="C158" s="3" t="n">
        <v>34.2328</v>
      </c>
      <c r="D158" s="3" t="n">
        <v>33.8248</v>
      </c>
      <c r="E158" s="3" t="n">
        <v>28.3787</v>
      </c>
      <c r="F158" s="3" t="n">
        <v>34.3863</v>
      </c>
      <c r="G158" s="3" t="n">
        <v>34.0594</v>
      </c>
    </row>
    <row r="159" customFormat="false" ht="12.75" hidden="false" customHeight="false" outlineLevel="0" collapsed="false">
      <c r="A159" s="6" t="n">
        <v>154</v>
      </c>
      <c r="B159" s="3" t="n">
        <v>28.5738</v>
      </c>
      <c r="C159" s="3" t="n">
        <v>34.7539</v>
      </c>
      <c r="D159" s="3" t="n">
        <v>34.2451</v>
      </c>
      <c r="E159" s="3" t="n">
        <v>29.0011</v>
      </c>
      <c r="F159" s="3" t="n">
        <v>34.941</v>
      </c>
      <c r="G159" s="3" t="n">
        <v>34.5081</v>
      </c>
    </row>
    <row r="160" customFormat="false" ht="12.75" hidden="false" customHeight="false" outlineLevel="0" collapsed="false">
      <c r="A160" s="6" t="n">
        <v>155</v>
      </c>
      <c r="B160" s="3" t="n">
        <v>28.4576</v>
      </c>
      <c r="C160" s="3" t="n">
        <v>34.2433</v>
      </c>
      <c r="D160" s="3" t="n">
        <v>33.822</v>
      </c>
      <c r="E160" s="3" t="n">
        <v>28.8395</v>
      </c>
      <c r="F160" s="3" t="n">
        <v>34.3791</v>
      </c>
      <c r="G160" s="3" t="n">
        <v>33.9753</v>
      </c>
    </row>
    <row r="161" customFormat="false" ht="12.75" hidden="false" customHeight="false" outlineLevel="0" collapsed="false">
      <c r="A161" s="6" t="n">
        <v>156</v>
      </c>
      <c r="B161" s="3" t="n">
        <v>29.3521</v>
      </c>
      <c r="C161" s="3" t="n">
        <v>35.1852</v>
      </c>
      <c r="D161" s="3" t="n">
        <v>34.692</v>
      </c>
      <c r="E161" s="3" t="n">
        <v>29.864</v>
      </c>
      <c r="F161" s="3" t="n">
        <v>35.4241</v>
      </c>
      <c r="G161" s="3" t="n">
        <v>34.9222</v>
      </c>
    </row>
    <row r="162" customFormat="false" ht="12.75" hidden="false" customHeight="false" outlineLevel="0" collapsed="false">
      <c r="A162" s="6" t="n">
        <v>157</v>
      </c>
      <c r="B162" s="3" t="n">
        <v>28.4685</v>
      </c>
      <c r="C162" s="3" t="n">
        <v>34.7419</v>
      </c>
      <c r="D162" s="3" t="n">
        <v>34.2366</v>
      </c>
      <c r="E162" s="3" t="n">
        <v>28.8147</v>
      </c>
      <c r="F162" s="3" t="n">
        <v>34.8952</v>
      </c>
      <c r="G162" s="3" t="n">
        <v>34.4314</v>
      </c>
    </row>
    <row r="163" customFormat="false" ht="12.75" hidden="false" customHeight="false" outlineLevel="0" collapsed="false">
      <c r="A163" s="6" t="n">
        <v>158</v>
      </c>
      <c r="B163" s="3" t="n">
        <v>29.5471</v>
      </c>
      <c r="C163" s="3" t="n">
        <v>35.5048</v>
      </c>
      <c r="D163" s="3" t="n">
        <v>34.9399</v>
      </c>
      <c r="E163" s="3" t="n">
        <v>29.8801</v>
      </c>
      <c r="F163" s="3" t="n">
        <v>35.6692</v>
      </c>
      <c r="G163" s="3" t="n">
        <v>35.1415</v>
      </c>
    </row>
    <row r="164" customFormat="false" ht="12.75" hidden="false" customHeight="false" outlineLevel="0" collapsed="false">
      <c r="A164" s="6" t="n">
        <v>159</v>
      </c>
      <c r="B164" s="3" t="n">
        <v>29.938</v>
      </c>
      <c r="C164" s="3" t="n">
        <v>35.5458</v>
      </c>
      <c r="D164" s="3" t="n">
        <v>35.2419</v>
      </c>
      <c r="E164" s="3" t="n">
        <v>30.0724</v>
      </c>
      <c r="F164" s="3" t="n">
        <v>35.5871</v>
      </c>
      <c r="G164" s="3" t="n">
        <v>35.2635</v>
      </c>
    </row>
    <row r="165" customFormat="false" ht="12.75" hidden="false" customHeight="false" outlineLevel="0" collapsed="false">
      <c r="A165" s="6" t="n">
        <v>160</v>
      </c>
      <c r="B165" s="3" t="n">
        <v>32.3539</v>
      </c>
      <c r="C165" s="3" t="n">
        <v>35.4808</v>
      </c>
      <c r="D165" s="3" t="n">
        <v>35.3375</v>
      </c>
      <c r="E165" s="3" t="n">
        <v>31.9122</v>
      </c>
      <c r="F165" s="3" t="n">
        <v>35.4549</v>
      </c>
      <c r="G165" s="3" t="n">
        <v>35.2204</v>
      </c>
    </row>
    <row r="166" customFormat="false" ht="12.75" hidden="false" customHeight="false" outlineLevel="0" collapsed="false">
      <c r="A166" s="6" t="n">
        <v>161</v>
      </c>
      <c r="B166" s="3" t="n">
        <v>29.7495</v>
      </c>
      <c r="C166" s="3" t="n">
        <v>35.5179</v>
      </c>
      <c r="D166" s="3" t="n">
        <v>35.2039</v>
      </c>
      <c r="E166" s="3" t="n">
        <v>29.7237</v>
      </c>
      <c r="F166" s="3" t="n">
        <v>35.3932</v>
      </c>
      <c r="G166" s="3" t="n">
        <v>35.1444</v>
      </c>
    </row>
    <row r="167" customFormat="false" ht="12.75" hidden="false" customHeight="false" outlineLevel="0" collapsed="false">
      <c r="A167" s="6" t="n">
        <v>162</v>
      </c>
      <c r="B167" s="3" t="n">
        <v>29.5976</v>
      </c>
      <c r="C167" s="3" t="n">
        <v>35.5761</v>
      </c>
      <c r="D167" s="3" t="n">
        <v>35.0866</v>
      </c>
      <c r="E167" s="3" t="n">
        <v>29.6259</v>
      </c>
      <c r="F167" s="3" t="n">
        <v>35.523</v>
      </c>
      <c r="G167" s="3" t="n">
        <v>35.0131</v>
      </c>
    </row>
    <row r="168" customFormat="false" ht="12.75" hidden="false" customHeight="false" outlineLevel="0" collapsed="false">
      <c r="A168" s="6" t="n">
        <v>163</v>
      </c>
      <c r="B168" s="3" t="n">
        <v>29.6261</v>
      </c>
      <c r="C168" s="3" t="n">
        <v>34.7673</v>
      </c>
      <c r="D168" s="3" t="n">
        <v>34.2893</v>
      </c>
      <c r="E168" s="3" t="n">
        <v>29.6353</v>
      </c>
      <c r="F168" s="3" t="n">
        <v>34.6245</v>
      </c>
      <c r="G168" s="3" t="n">
        <v>34.3121</v>
      </c>
    </row>
    <row r="169" customFormat="false" ht="12.75" hidden="false" customHeight="false" outlineLevel="0" collapsed="false">
      <c r="A169" s="6" t="n">
        <v>164</v>
      </c>
      <c r="B169" s="3" t="n">
        <v>30.118</v>
      </c>
      <c r="C169" s="3" t="n">
        <v>35.2162</v>
      </c>
      <c r="D169" s="3" t="n">
        <v>34.6644</v>
      </c>
      <c r="E169" s="3" t="n">
        <v>30.1906</v>
      </c>
      <c r="F169" s="3" t="n">
        <v>35.1446</v>
      </c>
      <c r="G169" s="3" t="n">
        <v>34.7623</v>
      </c>
    </row>
    <row r="170" customFormat="false" ht="12.75" hidden="false" customHeight="false" outlineLevel="0" collapsed="false">
      <c r="A170" s="6" t="n">
        <v>165</v>
      </c>
      <c r="B170" s="3" t="n">
        <v>28.7422</v>
      </c>
      <c r="C170" s="3" t="n">
        <v>34.4065</v>
      </c>
      <c r="D170" s="3" t="n">
        <v>33.9252</v>
      </c>
      <c r="E170" s="3" t="n">
        <v>28.9319</v>
      </c>
      <c r="F170" s="3" t="n">
        <v>34.2994</v>
      </c>
      <c r="G170" s="3" t="n">
        <v>33.9908</v>
      </c>
    </row>
    <row r="171" customFormat="false" ht="12.75" hidden="false" customHeight="false" outlineLevel="0" collapsed="false">
      <c r="A171" s="6" t="n">
        <v>166</v>
      </c>
      <c r="B171" s="3" t="n">
        <v>29.1249</v>
      </c>
      <c r="C171" s="3" t="n">
        <v>34.9093</v>
      </c>
      <c r="D171" s="3" t="n">
        <v>34.3678</v>
      </c>
      <c r="E171" s="3" t="n">
        <v>29.3189</v>
      </c>
      <c r="F171" s="3" t="n">
        <v>34.8463</v>
      </c>
      <c r="G171" s="3" t="n">
        <v>34.501</v>
      </c>
    </row>
    <row r="172" customFormat="false" ht="12.75" hidden="false" customHeight="false" outlineLevel="0" collapsed="false">
      <c r="A172" s="6" t="n">
        <v>167</v>
      </c>
      <c r="B172" s="3" t="n">
        <v>29.3491</v>
      </c>
      <c r="C172" s="3" t="n">
        <v>34.5929</v>
      </c>
      <c r="D172" s="3" t="n">
        <v>34.1177</v>
      </c>
      <c r="E172" s="3" t="n">
        <v>29.463</v>
      </c>
      <c r="F172" s="3" t="n">
        <v>34.5138</v>
      </c>
      <c r="G172" s="3" t="n">
        <v>34.191</v>
      </c>
    </row>
    <row r="173" customFormat="false" ht="12.75" hidden="false" customHeight="false" outlineLevel="0" collapsed="false">
      <c r="A173" s="6" t="n">
        <v>168</v>
      </c>
      <c r="B173" s="3" t="n">
        <v>30.2523</v>
      </c>
      <c r="C173" s="3" t="n">
        <v>35.4631</v>
      </c>
      <c r="D173" s="3" t="n">
        <v>34.8706</v>
      </c>
      <c r="E173" s="3" t="n">
        <v>30.2976</v>
      </c>
      <c r="F173" s="3" t="n">
        <v>35.5605</v>
      </c>
      <c r="G173" s="3" t="n">
        <v>35.0155</v>
      </c>
    </row>
    <row r="174" customFormat="false" ht="12.75" hidden="false" customHeight="false" outlineLevel="0" collapsed="false">
      <c r="A174" s="6" t="n">
        <v>169</v>
      </c>
      <c r="B174" s="3" t="n">
        <v>29.0149</v>
      </c>
      <c r="C174" s="3" t="n">
        <v>34.3553</v>
      </c>
      <c r="D174" s="3" t="n">
        <v>33.8253</v>
      </c>
      <c r="E174" s="3" t="n">
        <v>29.1891</v>
      </c>
      <c r="F174" s="3" t="n">
        <v>34.2903</v>
      </c>
      <c r="G174" s="3" t="n">
        <v>33.8701</v>
      </c>
    </row>
    <row r="175" customFormat="false" ht="12.75" hidden="false" customHeight="false" outlineLevel="0" collapsed="false">
      <c r="A175" s="6" t="n">
        <v>170</v>
      </c>
      <c r="B175" s="3" t="n">
        <v>29.2642</v>
      </c>
      <c r="C175" s="3" t="n">
        <v>34.5407</v>
      </c>
      <c r="D175" s="3" t="n">
        <v>34.0523</v>
      </c>
      <c r="E175" s="3" t="n">
        <v>29.4593</v>
      </c>
      <c r="F175" s="3" t="n">
        <v>34.4876</v>
      </c>
      <c r="G175" s="3" t="n">
        <v>34.1076</v>
      </c>
    </row>
    <row r="176" customFormat="false" ht="12.75" hidden="false" customHeight="false" outlineLevel="0" collapsed="false">
      <c r="A176" s="6" t="n">
        <v>171</v>
      </c>
      <c r="B176" s="3" t="n">
        <v>28.8758</v>
      </c>
      <c r="C176" s="3" t="n">
        <v>33.9156</v>
      </c>
      <c r="D176" s="3" t="n">
        <v>33.5224</v>
      </c>
      <c r="E176" s="3" t="n">
        <v>29.0807</v>
      </c>
      <c r="F176" s="3" t="n">
        <v>33.849</v>
      </c>
      <c r="G176" s="3" t="n">
        <v>33.5567</v>
      </c>
    </row>
    <row r="177" customFormat="false" ht="12.75" hidden="false" customHeight="false" outlineLevel="0" collapsed="false">
      <c r="A177" s="6" t="n">
        <v>172</v>
      </c>
      <c r="B177" s="3" t="n">
        <v>29.7838</v>
      </c>
      <c r="C177" s="3" t="n">
        <v>34.6261</v>
      </c>
      <c r="D177" s="3" t="n">
        <v>34.1949</v>
      </c>
      <c r="E177" s="3" t="n">
        <v>29.9845</v>
      </c>
      <c r="F177" s="3" t="n">
        <v>34.6185</v>
      </c>
      <c r="G177" s="3" t="n">
        <v>34.2323</v>
      </c>
    </row>
    <row r="178" customFormat="false" ht="12.75" hidden="false" customHeight="false" outlineLevel="0" collapsed="false">
      <c r="A178" s="6" t="n">
        <v>173</v>
      </c>
      <c r="B178" s="3" t="n">
        <v>29.1849</v>
      </c>
      <c r="C178" s="3" t="n">
        <v>34.092</v>
      </c>
      <c r="D178" s="3" t="n">
        <v>33.6434</v>
      </c>
      <c r="E178" s="3" t="n">
        <v>29.3393</v>
      </c>
      <c r="F178" s="3" t="n">
        <v>34.0204</v>
      </c>
      <c r="G178" s="3" t="n">
        <v>33.6564</v>
      </c>
    </row>
    <row r="179" customFormat="false" ht="12.75" hidden="false" customHeight="false" outlineLevel="0" collapsed="false">
      <c r="A179" s="6" t="n">
        <v>174</v>
      </c>
      <c r="B179" s="3" t="n">
        <v>29.4283</v>
      </c>
      <c r="C179" s="3" t="n">
        <v>34.7779</v>
      </c>
      <c r="D179" s="3" t="n">
        <v>34.2082</v>
      </c>
      <c r="E179" s="3" t="n">
        <v>29.613</v>
      </c>
      <c r="F179" s="3" t="n">
        <v>34.835</v>
      </c>
      <c r="G179" s="3" t="n">
        <v>34.3551</v>
      </c>
    </row>
    <row r="180" customFormat="false" ht="12.75" hidden="false" customHeight="false" outlineLevel="0" collapsed="false">
      <c r="A180" s="6" t="n">
        <v>175</v>
      </c>
      <c r="B180" s="3" t="n">
        <v>29.6359</v>
      </c>
      <c r="C180" s="3" t="n">
        <v>34.5328</v>
      </c>
      <c r="D180" s="3" t="n">
        <v>34.0766</v>
      </c>
      <c r="E180" s="3" t="n">
        <v>29.7387</v>
      </c>
      <c r="F180" s="3" t="n">
        <v>34.5769</v>
      </c>
      <c r="G180" s="3" t="n">
        <v>34.2114</v>
      </c>
    </row>
    <row r="181" customFormat="false" ht="12.75" hidden="false" customHeight="false" outlineLevel="0" collapsed="false">
      <c r="A181" s="6" t="n">
        <v>176</v>
      </c>
      <c r="B181" s="3" t="n">
        <v>30.8932</v>
      </c>
      <c r="C181" s="3" t="n">
        <v>35.4485</v>
      </c>
      <c r="D181" s="3" t="n">
        <v>34.9716</v>
      </c>
      <c r="E181" s="3" t="n">
        <v>30.9139</v>
      </c>
      <c r="F181" s="3" t="n">
        <v>35.5918</v>
      </c>
      <c r="G181" s="3" t="n">
        <v>35.1161</v>
      </c>
    </row>
    <row r="182" customFormat="false" ht="12.75" hidden="false" customHeight="false" outlineLevel="0" collapsed="false">
      <c r="A182" s="6" t="n">
        <v>177</v>
      </c>
      <c r="B182" s="3" t="n">
        <v>29.6266</v>
      </c>
      <c r="C182" s="3" t="n">
        <v>34.1239</v>
      </c>
      <c r="D182" s="3" t="n">
        <v>33.6726</v>
      </c>
      <c r="E182" s="3" t="n">
        <v>29.7542</v>
      </c>
      <c r="F182" s="3" t="n">
        <v>34.0569</v>
      </c>
      <c r="G182" s="3" t="n">
        <v>33.6646</v>
      </c>
    </row>
    <row r="183" customFormat="false" ht="12.75" hidden="false" customHeight="false" outlineLevel="0" collapsed="false">
      <c r="A183" s="6" t="n">
        <v>178</v>
      </c>
      <c r="B183" s="3" t="n">
        <v>29.8618</v>
      </c>
      <c r="C183" s="3" t="n">
        <v>34.4652</v>
      </c>
      <c r="D183" s="3" t="n">
        <v>34.0348</v>
      </c>
      <c r="E183" s="3" t="n">
        <v>30.0843</v>
      </c>
      <c r="F183" s="3" t="n">
        <v>34.3753</v>
      </c>
      <c r="G183" s="3" t="n">
        <v>33.9924</v>
      </c>
    </row>
    <row r="184" customFormat="false" ht="12.75" hidden="false" customHeight="false" outlineLevel="0" collapsed="false">
      <c r="A184" s="6" t="n">
        <v>179</v>
      </c>
      <c r="B184" s="3" t="n">
        <v>29.4205</v>
      </c>
      <c r="C184" s="3" t="n">
        <v>33.9672</v>
      </c>
      <c r="D184" s="3" t="n">
        <v>33.6756</v>
      </c>
      <c r="E184" s="3" t="n">
        <v>29.6305</v>
      </c>
      <c r="F184" s="3" t="n">
        <v>33.8118</v>
      </c>
      <c r="G184" s="3" t="n">
        <v>33.6085</v>
      </c>
    </row>
    <row r="185" customFormat="false" ht="12.75" hidden="false" customHeight="false" outlineLevel="0" collapsed="false">
      <c r="A185" s="6" t="n">
        <v>180</v>
      </c>
      <c r="B185" s="3" t="n">
        <v>30.0008</v>
      </c>
      <c r="C185" s="3" t="n">
        <v>34.7171</v>
      </c>
      <c r="D185" s="3" t="n">
        <v>34.3068</v>
      </c>
      <c r="E185" s="3" t="n">
        <v>30.2966</v>
      </c>
      <c r="F185" s="3" t="n">
        <v>34.6372</v>
      </c>
      <c r="G185" s="3" t="n">
        <v>34.367</v>
      </c>
    </row>
    <row r="186" customFormat="false" ht="12.75" hidden="false" customHeight="false" outlineLevel="0" collapsed="false">
      <c r="A186" s="6" t="n">
        <v>181</v>
      </c>
      <c r="B186" s="3" t="n">
        <v>29.1295</v>
      </c>
      <c r="C186" s="3" t="n">
        <v>33.9532</v>
      </c>
      <c r="D186" s="3" t="n">
        <v>33.6206</v>
      </c>
      <c r="E186" s="3" t="n">
        <v>29.3645</v>
      </c>
      <c r="F186" s="3" t="n">
        <v>33.798</v>
      </c>
      <c r="G186" s="3" t="n">
        <v>33.6236</v>
      </c>
    </row>
    <row r="187" customFormat="false" ht="12.75" hidden="false" customHeight="false" outlineLevel="0" collapsed="false">
      <c r="A187" s="6" t="n">
        <v>182</v>
      </c>
      <c r="B187" s="3" t="n">
        <v>29.5885</v>
      </c>
      <c r="C187" s="3" t="n">
        <v>34.4275</v>
      </c>
      <c r="D187" s="3" t="n">
        <v>34.1035</v>
      </c>
      <c r="E187" s="3" t="n">
        <v>29.8535</v>
      </c>
      <c r="F187" s="3" t="n">
        <v>34.3206</v>
      </c>
      <c r="G187" s="3" t="n">
        <v>34.1834</v>
      </c>
    </row>
    <row r="188" customFormat="false" ht="12.75" hidden="false" customHeight="false" outlineLevel="0" collapsed="false">
      <c r="A188" s="6" t="n">
        <v>183</v>
      </c>
      <c r="B188" s="3" t="n">
        <v>29.3642</v>
      </c>
      <c r="C188" s="3" t="n">
        <v>34.3081</v>
      </c>
      <c r="D188" s="3" t="n">
        <v>34.0362</v>
      </c>
      <c r="E188" s="3" t="n">
        <v>29.5936</v>
      </c>
      <c r="F188" s="3" t="n">
        <v>34.1671</v>
      </c>
      <c r="G188" s="3" t="n">
        <v>34.1035</v>
      </c>
    </row>
    <row r="189" customFormat="false" ht="12.75" hidden="false" customHeight="false" outlineLevel="0" collapsed="false">
      <c r="A189" s="6" t="n">
        <v>184</v>
      </c>
      <c r="B189" s="3" t="n">
        <v>30.5139</v>
      </c>
      <c r="C189" s="3" t="n">
        <v>35.2573</v>
      </c>
      <c r="D189" s="3" t="n">
        <v>34.8312</v>
      </c>
      <c r="E189" s="3" t="n">
        <v>30.7943</v>
      </c>
      <c r="F189" s="3" t="n">
        <v>35.2577</v>
      </c>
      <c r="G189" s="3" t="n">
        <v>35.008</v>
      </c>
    </row>
    <row r="190" customFormat="false" ht="12.75" hidden="false" customHeight="false" outlineLevel="0" collapsed="false">
      <c r="A190" s="6" t="n">
        <v>185</v>
      </c>
      <c r="B190" s="3" t="n">
        <v>29.6724</v>
      </c>
      <c r="C190" s="3" t="n">
        <v>34.4065</v>
      </c>
      <c r="D190" s="3" t="n">
        <v>34.0851</v>
      </c>
      <c r="E190" s="3" t="n">
        <v>29.9506</v>
      </c>
      <c r="F190" s="3" t="n">
        <v>34.2421</v>
      </c>
      <c r="G190" s="3" t="n">
        <v>34.0804</v>
      </c>
    </row>
    <row r="191" customFormat="false" ht="12.75" hidden="false" customHeight="false" outlineLevel="0" collapsed="false">
      <c r="A191" s="6" t="n">
        <v>186</v>
      </c>
      <c r="B191" s="3" t="n">
        <v>29.8321</v>
      </c>
      <c r="C191" s="3" t="n">
        <v>34.6822</v>
      </c>
      <c r="D191" s="3" t="n">
        <v>34.3069</v>
      </c>
      <c r="E191" s="3" t="n">
        <v>30.2199</v>
      </c>
      <c r="F191" s="3" t="n">
        <v>34.5338</v>
      </c>
      <c r="G191" s="3" t="n">
        <v>34.3387</v>
      </c>
    </row>
    <row r="192" customFormat="false" ht="12.75" hidden="false" customHeight="false" outlineLevel="0" collapsed="false">
      <c r="A192" s="6" t="n">
        <v>187</v>
      </c>
      <c r="B192" s="3" t="n">
        <v>29.3505</v>
      </c>
      <c r="C192" s="3" t="n">
        <v>34.2219</v>
      </c>
      <c r="D192" s="3" t="n">
        <v>33.9474</v>
      </c>
      <c r="E192" s="3" t="n">
        <v>29.7297</v>
      </c>
      <c r="F192" s="3" t="n">
        <v>34.103</v>
      </c>
      <c r="G192" s="3" t="n">
        <v>33.9498</v>
      </c>
    </row>
    <row r="193" customFormat="false" ht="12.75" hidden="false" customHeight="false" outlineLevel="0" collapsed="false">
      <c r="A193" s="6" t="n">
        <v>188</v>
      </c>
      <c r="B193" s="3" t="n">
        <v>30.0156</v>
      </c>
      <c r="C193" s="3" t="n">
        <v>35.0799</v>
      </c>
      <c r="D193" s="3" t="n">
        <v>34.7762</v>
      </c>
      <c r="E193" s="3" t="n">
        <v>30.4596</v>
      </c>
      <c r="F193" s="3" t="n">
        <v>35.0184</v>
      </c>
      <c r="G193" s="3" t="n">
        <v>34.8414</v>
      </c>
    </row>
    <row r="194" customFormat="false" ht="12.75" hidden="false" customHeight="false" outlineLevel="0" collapsed="false">
      <c r="A194" s="6" t="n">
        <v>189</v>
      </c>
      <c r="B194" s="3" t="n">
        <v>29.3119</v>
      </c>
      <c r="C194" s="3" t="n">
        <v>34.6402</v>
      </c>
      <c r="D194" s="3" t="n">
        <v>34.3076</v>
      </c>
      <c r="E194" s="3" t="n">
        <v>29.6142</v>
      </c>
      <c r="F194" s="3" t="n">
        <v>34.5488</v>
      </c>
      <c r="G194" s="3" t="n">
        <v>34.321</v>
      </c>
    </row>
    <row r="195" customFormat="false" ht="12.75" hidden="false" customHeight="false" outlineLevel="0" collapsed="false">
      <c r="A195" s="6" t="n">
        <v>190</v>
      </c>
      <c r="B195" s="3" t="n">
        <v>30.1118</v>
      </c>
      <c r="C195" s="3" t="n">
        <v>35.1339</v>
      </c>
      <c r="D195" s="3" t="n">
        <v>34.8232</v>
      </c>
      <c r="E195" s="3" t="n">
        <v>30.3853</v>
      </c>
      <c r="F195" s="3" t="n">
        <v>35.1445</v>
      </c>
      <c r="G195" s="3" t="n">
        <v>34.9246</v>
      </c>
    </row>
    <row r="196" customFormat="false" ht="12.75" hidden="false" customHeight="false" outlineLevel="0" collapsed="false">
      <c r="A196" s="6" t="n">
        <v>191</v>
      </c>
      <c r="B196" s="3" t="n">
        <v>30.683</v>
      </c>
      <c r="C196" s="3" t="n">
        <v>35.2827</v>
      </c>
      <c r="D196" s="3" t="n">
        <v>34.9827</v>
      </c>
      <c r="E196" s="3" t="n">
        <v>30.8064</v>
      </c>
      <c r="F196" s="3" t="n">
        <v>35.1516</v>
      </c>
      <c r="G196" s="3" t="n">
        <v>34.9879</v>
      </c>
    </row>
    <row r="197" customFormat="false" ht="12.75" hidden="false" customHeight="false" outlineLevel="0" collapsed="false">
      <c r="A197" s="6" t="n">
        <v>192</v>
      </c>
      <c r="B197" s="3" t="n">
        <v>32.3925</v>
      </c>
      <c r="C197" s="3" t="n">
        <v>35.11</v>
      </c>
      <c r="D197" s="3" t="n">
        <v>35.0916</v>
      </c>
      <c r="E197" s="3" t="n">
        <v>32.0752</v>
      </c>
      <c r="F197" s="3" t="n">
        <v>35.0922</v>
      </c>
      <c r="G197" s="3" t="n">
        <v>35.0466</v>
      </c>
    </row>
    <row r="198" customFormat="false" ht="12.75" hidden="false" customHeight="false" outlineLevel="0" collapsed="false">
      <c r="A198" s="6" t="n">
        <v>193</v>
      </c>
      <c r="B198" s="3" t="n">
        <v>30.2535</v>
      </c>
      <c r="C198" s="3" t="n">
        <v>35.0994</v>
      </c>
      <c r="D198" s="3" t="n">
        <v>34.7966</v>
      </c>
      <c r="E198" s="3" t="n">
        <v>30.0341</v>
      </c>
      <c r="F198" s="3" t="n">
        <v>34.8449</v>
      </c>
      <c r="G198" s="3" t="n">
        <v>34.6089</v>
      </c>
    </row>
    <row r="199" customFormat="false" ht="12.75" hidden="false" customHeight="false" outlineLevel="0" collapsed="false">
      <c r="A199" s="6" t="n">
        <v>194</v>
      </c>
      <c r="B199" s="3" t="n">
        <v>30.0653</v>
      </c>
      <c r="C199" s="3" t="n">
        <v>35.0078</v>
      </c>
      <c r="D199" s="3" t="n">
        <v>34.5542</v>
      </c>
      <c r="E199" s="3" t="n">
        <v>29.9779</v>
      </c>
      <c r="F199" s="3" t="n">
        <v>34.7669</v>
      </c>
      <c r="G199" s="3" t="n">
        <v>34.4246</v>
      </c>
    </row>
    <row r="200" customFormat="false" ht="12.75" hidden="false" customHeight="false" outlineLevel="0" collapsed="false">
      <c r="A200" s="6" t="n">
        <v>195</v>
      </c>
      <c r="B200" s="3" t="n">
        <v>29.3651</v>
      </c>
      <c r="C200" s="3" t="n">
        <v>34.268</v>
      </c>
      <c r="D200" s="3" t="n">
        <v>33.7303</v>
      </c>
      <c r="E200" s="3" t="n">
        <v>29.3376</v>
      </c>
      <c r="F200" s="3" t="n">
        <v>34.062</v>
      </c>
      <c r="G200" s="3" t="n">
        <v>33.634</v>
      </c>
    </row>
    <row r="201" customFormat="false" ht="12.75" hidden="false" customHeight="false" outlineLevel="0" collapsed="false">
      <c r="A201" s="6" t="n">
        <v>196</v>
      </c>
      <c r="B201" s="3" t="n">
        <v>29.6969</v>
      </c>
      <c r="C201" s="3" t="n">
        <v>34.9818</v>
      </c>
      <c r="D201" s="3" t="n">
        <v>34.4338</v>
      </c>
      <c r="E201" s="3" t="n">
        <v>29.7473</v>
      </c>
      <c r="F201" s="3" t="n">
        <v>34.8235</v>
      </c>
      <c r="G201" s="3" t="n">
        <v>34.3897</v>
      </c>
    </row>
    <row r="202" customFormat="false" ht="12.75" hidden="false" customHeight="false" outlineLevel="0" collapsed="false">
      <c r="A202" s="6" t="n">
        <v>197</v>
      </c>
      <c r="B202" s="3" t="n">
        <v>28.7207</v>
      </c>
      <c r="C202" s="3" t="n">
        <v>34.1476</v>
      </c>
      <c r="D202" s="3" t="n">
        <v>33.6171</v>
      </c>
      <c r="E202" s="3" t="n">
        <v>28.8181</v>
      </c>
      <c r="F202" s="3" t="n">
        <v>33.9383</v>
      </c>
      <c r="G202" s="3" t="n">
        <v>33.5645</v>
      </c>
    </row>
    <row r="203" customFormat="false" ht="12.75" hidden="false" customHeight="false" outlineLevel="0" collapsed="false">
      <c r="A203" s="6" t="n">
        <v>198</v>
      </c>
      <c r="B203" s="3" t="n">
        <v>29.1045</v>
      </c>
      <c r="C203" s="3" t="n">
        <v>34.5567</v>
      </c>
      <c r="D203" s="3" t="n">
        <v>34.0856</v>
      </c>
      <c r="E203" s="3" t="n">
        <v>29.2403</v>
      </c>
      <c r="F203" s="3" t="n">
        <v>34.4044</v>
      </c>
      <c r="G203" s="3" t="n">
        <v>34.0523</v>
      </c>
    </row>
    <row r="204" customFormat="false" ht="12.75" hidden="false" customHeight="false" outlineLevel="0" collapsed="false">
      <c r="A204" s="6" t="n">
        <v>199</v>
      </c>
      <c r="B204" s="3" t="n">
        <v>29.2623</v>
      </c>
      <c r="C204" s="3" t="n">
        <v>34.318</v>
      </c>
      <c r="D204" s="3" t="n">
        <v>33.8646</v>
      </c>
      <c r="E204" s="3" t="n">
        <v>29.2558</v>
      </c>
      <c r="F204" s="3" t="n">
        <v>34.1585</v>
      </c>
      <c r="G204" s="3" t="n">
        <v>33.8288</v>
      </c>
    </row>
    <row r="205" customFormat="false" ht="12.75" hidden="false" customHeight="false" outlineLevel="0" collapsed="false">
      <c r="A205" s="6" t="n">
        <v>200</v>
      </c>
      <c r="B205" s="3" t="n">
        <v>30.1288</v>
      </c>
      <c r="C205" s="3" t="n">
        <v>35.007</v>
      </c>
      <c r="D205" s="3" t="n">
        <v>34.4724</v>
      </c>
      <c r="E205" s="3" t="n">
        <v>30.0682</v>
      </c>
      <c r="F205" s="3" t="n">
        <v>34.9552</v>
      </c>
      <c r="G205" s="3" t="n">
        <v>34.524</v>
      </c>
    </row>
    <row r="206" customFormat="false" ht="12.75" hidden="false" customHeight="false" outlineLevel="0" collapsed="false">
      <c r="A206" s="6" t="n">
        <v>201</v>
      </c>
      <c r="B206" s="3" t="n">
        <v>28.8387</v>
      </c>
      <c r="C206" s="3" t="n">
        <v>34.1875</v>
      </c>
      <c r="D206" s="3" t="n">
        <v>33.5622</v>
      </c>
      <c r="E206" s="3" t="n">
        <v>28.9771</v>
      </c>
      <c r="F206" s="3" t="n">
        <v>34.0677</v>
      </c>
      <c r="G206" s="3" t="n">
        <v>33.6021</v>
      </c>
    </row>
    <row r="207" customFormat="false" ht="12.75" hidden="false" customHeight="false" outlineLevel="0" collapsed="false">
      <c r="A207" s="6" t="n">
        <v>202</v>
      </c>
      <c r="B207" s="3" t="n">
        <v>29.0456</v>
      </c>
      <c r="C207" s="3" t="n">
        <v>34.3185</v>
      </c>
      <c r="D207" s="3" t="n">
        <v>33.6453</v>
      </c>
      <c r="E207" s="3" t="n">
        <v>29.2511</v>
      </c>
      <c r="F207" s="3" t="n">
        <v>34.2599</v>
      </c>
      <c r="G207" s="3" t="n">
        <v>33.6791</v>
      </c>
    </row>
    <row r="208" customFormat="false" ht="12.75" hidden="false" customHeight="false" outlineLevel="0" collapsed="false">
      <c r="A208" s="6" t="n">
        <v>203</v>
      </c>
      <c r="B208" s="3" t="n">
        <v>28.5307</v>
      </c>
      <c r="C208" s="3" t="n">
        <v>33.7071</v>
      </c>
      <c r="D208" s="3" t="n">
        <v>33.0114</v>
      </c>
      <c r="E208" s="3" t="n">
        <v>28.6915</v>
      </c>
      <c r="F208" s="3" t="n">
        <v>33.6444</v>
      </c>
      <c r="G208" s="3" t="n">
        <v>33.1041</v>
      </c>
    </row>
    <row r="209" customFormat="false" ht="12.75" hidden="false" customHeight="false" outlineLevel="0" collapsed="false">
      <c r="A209" s="6" t="n">
        <v>204</v>
      </c>
      <c r="B209" s="3" t="n">
        <v>29.1056</v>
      </c>
      <c r="C209" s="3" t="n">
        <v>34.4661</v>
      </c>
      <c r="D209" s="3" t="n">
        <v>33.7621</v>
      </c>
      <c r="E209" s="3" t="n">
        <v>29.31</v>
      </c>
      <c r="F209" s="3" t="n">
        <v>34.4741</v>
      </c>
      <c r="G209" s="3" t="n">
        <v>33.9789</v>
      </c>
    </row>
    <row r="210" customFormat="false" ht="12.75" hidden="false" customHeight="false" outlineLevel="0" collapsed="false">
      <c r="A210" s="6" t="n">
        <v>205</v>
      </c>
      <c r="B210" s="3" t="n">
        <v>28.3331</v>
      </c>
      <c r="C210" s="3" t="n">
        <v>33.7445</v>
      </c>
      <c r="D210" s="3" t="n">
        <v>33.1299</v>
      </c>
      <c r="E210" s="3" t="n">
        <v>28.5503</v>
      </c>
      <c r="F210" s="3" t="n">
        <v>33.6748</v>
      </c>
      <c r="G210" s="3" t="n">
        <v>33.2052</v>
      </c>
    </row>
    <row r="211" customFormat="false" ht="12.75" hidden="false" customHeight="false" outlineLevel="0" collapsed="false">
      <c r="A211" s="6" t="n">
        <v>206</v>
      </c>
      <c r="B211" s="3" t="n">
        <v>28.9034</v>
      </c>
      <c r="C211" s="3" t="n">
        <v>34.3489</v>
      </c>
      <c r="D211" s="3" t="n">
        <v>33.7658</v>
      </c>
      <c r="E211" s="3" t="n">
        <v>29.1427</v>
      </c>
      <c r="F211" s="3" t="n">
        <v>34.3801</v>
      </c>
      <c r="G211" s="3" t="n">
        <v>33.9347</v>
      </c>
    </row>
    <row r="212" customFormat="false" ht="12.75" hidden="false" customHeight="false" outlineLevel="0" collapsed="false">
      <c r="A212" s="6" t="n">
        <v>207</v>
      </c>
      <c r="B212" s="3" t="n">
        <v>28.9336</v>
      </c>
      <c r="C212" s="3" t="n">
        <v>34.3254</v>
      </c>
      <c r="D212" s="3" t="n">
        <v>33.7585</v>
      </c>
      <c r="E212" s="3" t="n">
        <v>29.0825</v>
      </c>
      <c r="F212" s="3" t="n">
        <v>34.3212</v>
      </c>
      <c r="G212" s="3" t="n">
        <v>33.899</v>
      </c>
    </row>
    <row r="213" customFormat="false" ht="12.75" hidden="false" customHeight="false" outlineLevel="0" collapsed="false">
      <c r="A213" s="6" t="n">
        <v>208</v>
      </c>
      <c r="B213" s="3" t="n">
        <v>29.9717</v>
      </c>
      <c r="C213" s="3" t="n">
        <v>35.2117</v>
      </c>
      <c r="D213" s="3" t="n">
        <v>34.7477</v>
      </c>
      <c r="E213" s="3" t="n">
        <v>30.0762</v>
      </c>
      <c r="F213" s="3" t="n">
        <v>35.3171</v>
      </c>
      <c r="G213" s="3" t="n">
        <v>34.8427</v>
      </c>
    </row>
    <row r="214" customFormat="false" ht="12.75" hidden="false" customHeight="false" outlineLevel="0" collapsed="false">
      <c r="A214" s="6" t="n">
        <v>209</v>
      </c>
      <c r="B214" s="3" t="n">
        <v>28.6669</v>
      </c>
      <c r="C214" s="3" t="n">
        <v>34.3296</v>
      </c>
      <c r="D214" s="3" t="n">
        <v>33.7683</v>
      </c>
      <c r="E214" s="3" t="n">
        <v>28.8991</v>
      </c>
      <c r="F214" s="3" t="n">
        <v>34.2948</v>
      </c>
      <c r="G214" s="3" t="n">
        <v>33.8182</v>
      </c>
    </row>
    <row r="215" customFormat="false" ht="12.75" hidden="false" customHeight="false" outlineLevel="0" collapsed="false">
      <c r="A215" s="6" t="n">
        <v>210</v>
      </c>
      <c r="B215" s="3" t="n">
        <v>28.8718</v>
      </c>
      <c r="C215" s="3" t="n">
        <v>34.3353</v>
      </c>
      <c r="D215" s="3" t="n">
        <v>33.7643</v>
      </c>
      <c r="E215" s="3" t="n">
        <v>29.1146</v>
      </c>
      <c r="F215" s="3" t="n">
        <v>34.2917</v>
      </c>
      <c r="G215" s="3" t="n">
        <v>33.81</v>
      </c>
    </row>
    <row r="216" customFormat="false" ht="12.75" hidden="false" customHeight="false" outlineLevel="0" collapsed="false">
      <c r="A216" s="6" t="n">
        <v>211</v>
      </c>
      <c r="B216" s="3" t="n">
        <v>28.3212</v>
      </c>
      <c r="C216" s="3" t="n">
        <v>33.6521</v>
      </c>
      <c r="D216" s="3" t="n">
        <v>32.9798</v>
      </c>
      <c r="E216" s="3" t="n">
        <v>28.5927</v>
      </c>
      <c r="F216" s="3" t="n">
        <v>33.5519</v>
      </c>
      <c r="G216" s="3" t="n">
        <v>33.0678</v>
      </c>
    </row>
    <row r="217" customFormat="false" ht="12.75" hidden="false" customHeight="false" outlineLevel="0" collapsed="false">
      <c r="A217" s="6" t="n">
        <v>212</v>
      </c>
      <c r="B217" s="3" t="n">
        <v>29.085</v>
      </c>
      <c r="C217" s="3" t="n">
        <v>34.3125</v>
      </c>
      <c r="D217" s="3" t="n">
        <v>33.6336</v>
      </c>
      <c r="E217" s="3" t="n">
        <v>29.5076</v>
      </c>
      <c r="F217" s="3" t="n">
        <v>34.2866</v>
      </c>
      <c r="G217" s="3" t="n">
        <v>33.76</v>
      </c>
    </row>
    <row r="218" customFormat="false" ht="12.75" hidden="false" customHeight="false" outlineLevel="0" collapsed="false">
      <c r="A218" s="6" t="n">
        <v>213</v>
      </c>
      <c r="B218" s="3" t="n">
        <v>27.9011</v>
      </c>
      <c r="C218" s="3" t="n">
        <v>33.3161</v>
      </c>
      <c r="D218" s="3" t="n">
        <v>32.5997</v>
      </c>
      <c r="E218" s="3" t="n">
        <v>28.2012</v>
      </c>
      <c r="F218" s="3" t="n">
        <v>33.2504</v>
      </c>
      <c r="G218" s="3" t="n">
        <v>32.6059</v>
      </c>
    </row>
    <row r="219" customFormat="false" ht="12.75" hidden="false" customHeight="false" outlineLevel="0" collapsed="false">
      <c r="A219" s="6" t="n">
        <v>214</v>
      </c>
      <c r="B219" s="3" t="n">
        <v>28.6212</v>
      </c>
      <c r="C219" s="3" t="n">
        <v>34.1548</v>
      </c>
      <c r="D219" s="3" t="n">
        <v>33.4746</v>
      </c>
      <c r="E219" s="3" t="n">
        <v>28.9781</v>
      </c>
      <c r="F219" s="3" t="n">
        <v>34.065</v>
      </c>
      <c r="G219" s="3" t="n">
        <v>33.516</v>
      </c>
    </row>
    <row r="220" customFormat="false" ht="12.75" hidden="false" customHeight="false" outlineLevel="0" collapsed="false">
      <c r="A220" s="6" t="n">
        <v>215</v>
      </c>
      <c r="B220" s="3" t="n">
        <v>28.5629</v>
      </c>
      <c r="C220" s="3" t="n">
        <v>33.929</v>
      </c>
      <c r="D220" s="3" t="n">
        <v>33.3022</v>
      </c>
      <c r="E220" s="3" t="n">
        <v>28.8961</v>
      </c>
      <c r="F220" s="3" t="n">
        <v>33.8724</v>
      </c>
      <c r="G220" s="3" t="n">
        <v>33.2975</v>
      </c>
    </row>
    <row r="221" customFormat="false" ht="12.75" hidden="false" customHeight="false" outlineLevel="0" collapsed="false">
      <c r="A221" s="6" t="n">
        <v>216</v>
      </c>
      <c r="B221" s="3" t="n">
        <v>29.8013</v>
      </c>
      <c r="C221" s="3" t="n">
        <v>34.9254</v>
      </c>
      <c r="D221" s="3" t="n">
        <v>34.328</v>
      </c>
      <c r="E221" s="3" t="n">
        <v>30.1514</v>
      </c>
      <c r="F221" s="3" t="n">
        <v>35.0318</v>
      </c>
      <c r="G221" s="3" t="n">
        <v>34.4113</v>
      </c>
    </row>
    <row r="222" customFormat="false" ht="12.75" hidden="false" customHeight="false" outlineLevel="0" collapsed="false">
      <c r="A222" s="6" t="n">
        <v>217</v>
      </c>
      <c r="B222" s="3" t="n">
        <v>28.5053</v>
      </c>
      <c r="C222" s="3" t="n">
        <v>33.7401</v>
      </c>
      <c r="D222" s="3" t="n">
        <v>33.1112</v>
      </c>
      <c r="E222" s="3" t="n">
        <v>28.8035</v>
      </c>
      <c r="F222" s="3" t="n">
        <v>33.7025</v>
      </c>
      <c r="G222" s="3" t="n">
        <v>33.1857</v>
      </c>
    </row>
    <row r="223" customFormat="false" ht="12.75" hidden="false" customHeight="false" outlineLevel="0" collapsed="false">
      <c r="A223" s="6" t="n">
        <v>218</v>
      </c>
      <c r="B223" s="3" t="n">
        <v>29.0335</v>
      </c>
      <c r="C223" s="3" t="n">
        <v>34.2584</v>
      </c>
      <c r="D223" s="3" t="n">
        <v>33.654</v>
      </c>
      <c r="E223" s="3" t="n">
        <v>29.3826</v>
      </c>
      <c r="F223" s="3" t="n">
        <v>34.276</v>
      </c>
      <c r="G223" s="3" t="n">
        <v>33.7733</v>
      </c>
    </row>
    <row r="224" customFormat="false" ht="12.75" hidden="false" customHeight="false" outlineLevel="0" collapsed="false">
      <c r="A224" s="6" t="n">
        <v>219</v>
      </c>
      <c r="B224" s="3" t="n">
        <v>28.3919</v>
      </c>
      <c r="C224" s="3" t="n">
        <v>33.6857</v>
      </c>
      <c r="D224" s="3" t="n">
        <v>33.0594</v>
      </c>
      <c r="E224" s="3" t="n">
        <v>28.7375</v>
      </c>
      <c r="F224" s="3" t="n">
        <v>33.6564</v>
      </c>
      <c r="G224" s="3" t="n">
        <v>33.1299</v>
      </c>
    </row>
    <row r="225" customFormat="false" ht="12.75" hidden="false" customHeight="false" outlineLevel="0" collapsed="false">
      <c r="A225" s="6" t="n">
        <v>220</v>
      </c>
      <c r="B225" s="3" t="n">
        <v>29.5419</v>
      </c>
      <c r="C225" s="3" t="n">
        <v>34.8428</v>
      </c>
      <c r="D225" s="3" t="n">
        <v>34.3469</v>
      </c>
      <c r="E225" s="3" t="n">
        <v>30.0189</v>
      </c>
      <c r="F225" s="3" t="n">
        <v>34.8961</v>
      </c>
      <c r="G225" s="3" t="n">
        <v>34.5055</v>
      </c>
    </row>
    <row r="226" customFormat="false" ht="12.75" hidden="false" customHeight="false" outlineLevel="0" collapsed="false">
      <c r="A226" s="6" t="n">
        <v>221</v>
      </c>
      <c r="B226" s="3" t="n">
        <v>28.8709</v>
      </c>
      <c r="C226" s="3" t="n">
        <v>34.2081</v>
      </c>
      <c r="D226" s="3" t="n">
        <v>33.6497</v>
      </c>
      <c r="E226" s="3" t="n">
        <v>29.2289</v>
      </c>
      <c r="F226" s="3" t="n">
        <v>34.1706</v>
      </c>
      <c r="G226" s="3" t="n">
        <v>33.7187</v>
      </c>
    </row>
    <row r="227" customFormat="false" ht="12.75" hidden="false" customHeight="false" outlineLevel="0" collapsed="false">
      <c r="A227" s="6" t="n">
        <v>222</v>
      </c>
      <c r="B227" s="3" t="n">
        <v>29.7383</v>
      </c>
      <c r="C227" s="3" t="n">
        <v>34.9939</v>
      </c>
      <c r="D227" s="3" t="n">
        <v>34.4949</v>
      </c>
      <c r="E227" s="3" t="n">
        <v>30.1291</v>
      </c>
      <c r="F227" s="3" t="n">
        <v>35.0163</v>
      </c>
      <c r="G227" s="3" t="n">
        <v>34.5949</v>
      </c>
    </row>
    <row r="228" customFormat="false" ht="12.75" hidden="false" customHeight="false" outlineLevel="0" collapsed="false">
      <c r="A228" s="6" t="n">
        <v>223</v>
      </c>
      <c r="B228" s="3" t="n">
        <v>29.9876</v>
      </c>
      <c r="C228" s="3" t="n">
        <v>35.0952</v>
      </c>
      <c r="D228" s="3" t="n">
        <v>34.7263</v>
      </c>
      <c r="E228" s="3" t="n">
        <v>30.2031</v>
      </c>
      <c r="F228" s="3" t="n">
        <v>35.0864</v>
      </c>
      <c r="G228" s="3" t="n">
        <v>34.8122</v>
      </c>
    </row>
    <row r="229" customFormat="false" ht="12.75" hidden="false" customHeight="false" outlineLevel="0" collapsed="false">
      <c r="A229" s="6" t="n">
        <v>224</v>
      </c>
      <c r="B229" s="3" t="n">
        <v>32.4568</v>
      </c>
      <c r="C229" s="3" t="n">
        <v>35.1049</v>
      </c>
      <c r="D229" s="3" t="n">
        <v>34.8979</v>
      </c>
      <c r="E229" s="3" t="n">
        <v>32.0062</v>
      </c>
      <c r="F229" s="3" t="n">
        <v>35.0243</v>
      </c>
      <c r="G229" s="3" t="n">
        <v>34.6412</v>
      </c>
    </row>
    <row r="230" customFormat="false" ht="12.75" hidden="false" customHeight="false" outlineLevel="0" collapsed="false">
      <c r="A230" s="6" t="n">
        <v>225</v>
      </c>
      <c r="B230" s="3" t="n">
        <v>29.0295</v>
      </c>
      <c r="C230" s="3" t="n">
        <v>34.8456</v>
      </c>
      <c r="D230" s="3" t="n">
        <v>34.3669</v>
      </c>
      <c r="E230" s="3" t="n">
        <v>29.0284</v>
      </c>
      <c r="F230" s="3" t="n">
        <v>34.7858</v>
      </c>
      <c r="G230" s="3" t="n">
        <v>34.3463</v>
      </c>
    </row>
    <row r="231" customFormat="false" ht="12.75" hidden="false" customHeight="false" outlineLevel="0" collapsed="false">
      <c r="A231" s="6" t="n">
        <v>226</v>
      </c>
      <c r="B231" s="3" t="n">
        <v>28.8924</v>
      </c>
      <c r="C231" s="3" t="n">
        <v>34.62</v>
      </c>
      <c r="D231" s="3" t="n">
        <v>33.8952</v>
      </c>
      <c r="E231" s="3" t="n">
        <v>28.9744</v>
      </c>
      <c r="F231" s="3" t="n">
        <v>34.5092</v>
      </c>
      <c r="G231" s="3" t="n">
        <v>33.8293</v>
      </c>
    </row>
    <row r="232" customFormat="false" ht="12.75" hidden="false" customHeight="false" outlineLevel="0" collapsed="false">
      <c r="A232" s="6" t="n">
        <v>227</v>
      </c>
      <c r="B232" s="3" t="n">
        <v>28.261</v>
      </c>
      <c r="C232" s="3" t="n">
        <v>33.8765</v>
      </c>
      <c r="D232" s="3" t="n">
        <v>33.103</v>
      </c>
      <c r="E232" s="3" t="n">
        <v>28.4017</v>
      </c>
      <c r="F232" s="3" t="n">
        <v>33.7008</v>
      </c>
      <c r="G232" s="3" t="n">
        <v>33.1085</v>
      </c>
    </row>
    <row r="233" customFormat="false" ht="12.75" hidden="false" customHeight="false" outlineLevel="0" collapsed="false">
      <c r="A233" s="6" t="n">
        <v>228</v>
      </c>
      <c r="B233" s="3" t="n">
        <v>29.2934</v>
      </c>
      <c r="C233" s="3" t="n">
        <v>34.4297</v>
      </c>
      <c r="D233" s="3" t="n">
        <v>33.7122</v>
      </c>
      <c r="E233" s="3" t="n">
        <v>29.3759</v>
      </c>
      <c r="F233" s="3" t="n">
        <v>34.2518</v>
      </c>
      <c r="G233" s="3" t="n">
        <v>33.7631</v>
      </c>
    </row>
    <row r="234" customFormat="false" ht="12.75" hidden="false" customHeight="false" outlineLevel="0" collapsed="false">
      <c r="A234" s="6" t="n">
        <v>229</v>
      </c>
      <c r="B234" s="3" t="n">
        <v>28.5239</v>
      </c>
      <c r="C234" s="3" t="n">
        <v>33.5372</v>
      </c>
      <c r="D234" s="3" t="n">
        <v>32.8697</v>
      </c>
      <c r="E234" s="3" t="n">
        <v>28.695</v>
      </c>
      <c r="F234" s="3" t="n">
        <v>33.3065</v>
      </c>
      <c r="G234" s="3" t="n">
        <v>32.8342</v>
      </c>
    </row>
    <row r="235" customFormat="false" ht="12.75" hidden="false" customHeight="false" outlineLevel="0" collapsed="false">
      <c r="A235" s="6" t="n">
        <v>230</v>
      </c>
      <c r="B235" s="3" t="n">
        <v>29.1899</v>
      </c>
      <c r="C235" s="3" t="n">
        <v>33.7534</v>
      </c>
      <c r="D235" s="3" t="n">
        <v>33.0591</v>
      </c>
      <c r="E235" s="3" t="n">
        <v>29.394</v>
      </c>
      <c r="F235" s="3" t="n">
        <v>33.5303</v>
      </c>
      <c r="G235" s="3" t="n">
        <v>33.0369</v>
      </c>
    </row>
    <row r="236" customFormat="false" ht="12.75" hidden="false" customHeight="false" outlineLevel="0" collapsed="false">
      <c r="A236" s="6" t="n">
        <v>231</v>
      </c>
      <c r="B236" s="3" t="n">
        <v>28.9024</v>
      </c>
      <c r="C236" s="3" t="n">
        <v>33.689</v>
      </c>
      <c r="D236" s="3" t="n">
        <v>33.0482</v>
      </c>
      <c r="E236" s="3" t="n">
        <v>29.1109</v>
      </c>
      <c r="F236" s="3" t="n">
        <v>33.4733</v>
      </c>
      <c r="G236" s="3" t="n">
        <v>32.9788</v>
      </c>
    </row>
    <row r="237" customFormat="false" ht="12.75" hidden="false" customHeight="false" outlineLevel="0" collapsed="false">
      <c r="A237" s="6" t="n">
        <v>232</v>
      </c>
      <c r="B237" s="3" t="n">
        <v>29.7155</v>
      </c>
      <c r="C237" s="3" t="n">
        <v>34.557</v>
      </c>
      <c r="D237" s="3" t="n">
        <v>33.922</v>
      </c>
      <c r="E237" s="3" t="n">
        <v>29.8178</v>
      </c>
      <c r="F237" s="3" t="n">
        <v>34.4235</v>
      </c>
      <c r="G237" s="3" t="n">
        <v>33.9352</v>
      </c>
    </row>
    <row r="238" customFormat="false" ht="12.75" hidden="false" customHeight="false" outlineLevel="0" collapsed="false">
      <c r="A238" s="6" t="n">
        <v>233</v>
      </c>
      <c r="B238" s="3" t="n">
        <v>28.8952</v>
      </c>
      <c r="C238" s="3" t="n">
        <v>33.5378</v>
      </c>
      <c r="D238" s="3" t="n">
        <v>32.9023</v>
      </c>
      <c r="E238" s="3" t="n">
        <v>28.9921</v>
      </c>
      <c r="F238" s="3" t="n">
        <v>33.3647</v>
      </c>
      <c r="G238" s="3" t="n">
        <v>32.8988</v>
      </c>
    </row>
    <row r="239" customFormat="false" ht="12.75" hidden="false" customHeight="false" outlineLevel="0" collapsed="false">
      <c r="A239" s="6" t="n">
        <v>234</v>
      </c>
      <c r="B239" s="3" t="n">
        <v>29.0003</v>
      </c>
      <c r="C239" s="3" t="n">
        <v>33.7034</v>
      </c>
      <c r="D239" s="3" t="n">
        <v>33.0523</v>
      </c>
      <c r="E239" s="3" t="n">
        <v>29.1513</v>
      </c>
      <c r="F239" s="3" t="n">
        <v>33.5367</v>
      </c>
      <c r="G239" s="3" t="n">
        <v>33.0829</v>
      </c>
    </row>
    <row r="240" customFormat="false" ht="12.75" hidden="false" customHeight="false" outlineLevel="0" collapsed="false">
      <c r="A240" s="6" t="n">
        <v>235</v>
      </c>
      <c r="B240" s="3" t="n">
        <v>28.5489</v>
      </c>
      <c r="C240" s="3" t="n">
        <v>33.3243</v>
      </c>
      <c r="D240" s="3" t="n">
        <v>32.7077</v>
      </c>
      <c r="E240" s="3" t="n">
        <v>28.7044</v>
      </c>
      <c r="F240" s="3" t="n">
        <v>33.1698</v>
      </c>
      <c r="G240" s="3" t="n">
        <v>32.7134</v>
      </c>
    </row>
    <row r="241" customFormat="false" ht="12.75" hidden="false" customHeight="false" outlineLevel="0" collapsed="false">
      <c r="A241" s="6" t="n">
        <v>236</v>
      </c>
      <c r="B241" s="3" t="n">
        <v>29.5492</v>
      </c>
      <c r="C241" s="3" t="n">
        <v>34.2125</v>
      </c>
      <c r="D241" s="3" t="n">
        <v>33.6327</v>
      </c>
      <c r="E241" s="3" t="n">
        <v>29.746</v>
      </c>
      <c r="F241" s="3" t="n">
        <v>34.1249</v>
      </c>
      <c r="G241" s="3" t="n">
        <v>33.6962</v>
      </c>
    </row>
    <row r="242" customFormat="false" ht="12.75" hidden="false" customHeight="false" outlineLevel="0" collapsed="false">
      <c r="A242" s="6" t="n">
        <v>237</v>
      </c>
      <c r="B242" s="3" t="n">
        <v>28.6645</v>
      </c>
      <c r="C242" s="3" t="n">
        <v>33.3432</v>
      </c>
      <c r="D242" s="3" t="n">
        <v>32.7613</v>
      </c>
      <c r="E242" s="3" t="n">
        <v>28.8565</v>
      </c>
      <c r="F242" s="3" t="n">
        <v>33.197</v>
      </c>
      <c r="G242" s="3" t="n">
        <v>32.7559</v>
      </c>
    </row>
    <row r="243" customFormat="false" ht="12.75" hidden="false" customHeight="false" outlineLevel="0" collapsed="false">
      <c r="A243" s="6" t="n">
        <v>238</v>
      </c>
      <c r="B243" s="3" t="n">
        <v>29.3664</v>
      </c>
      <c r="C243" s="3" t="n">
        <v>33.7827</v>
      </c>
      <c r="D243" s="3" t="n">
        <v>33.2374</v>
      </c>
      <c r="E243" s="3" t="n">
        <v>29.5504</v>
      </c>
      <c r="F243" s="3" t="n">
        <v>33.6255</v>
      </c>
      <c r="G243" s="3" t="n">
        <v>33.2146</v>
      </c>
    </row>
    <row r="244" customFormat="false" ht="12.75" hidden="false" customHeight="false" outlineLevel="0" collapsed="false">
      <c r="A244" s="6" t="n">
        <v>239</v>
      </c>
      <c r="B244" s="3" t="n">
        <v>29.2913</v>
      </c>
      <c r="C244" s="3" t="n">
        <v>33.8896</v>
      </c>
      <c r="D244" s="3" t="n">
        <v>33.4653</v>
      </c>
      <c r="E244" s="3" t="n">
        <v>29.4191</v>
      </c>
      <c r="F244" s="3" t="n">
        <v>33.7135</v>
      </c>
      <c r="G244" s="3" t="n">
        <v>33.383</v>
      </c>
    </row>
    <row r="245" customFormat="false" ht="12.75" hidden="false" customHeight="false" outlineLevel="0" collapsed="false">
      <c r="A245" s="6" t="n">
        <v>240</v>
      </c>
      <c r="B245" s="3" t="n">
        <v>30.5319</v>
      </c>
      <c r="C245" s="3" t="n">
        <v>34.8174</v>
      </c>
      <c r="D245" s="3" t="n">
        <v>34.3311</v>
      </c>
      <c r="E245" s="3" t="n">
        <v>30.5041</v>
      </c>
      <c r="F245" s="3" t="n">
        <v>34.7654</v>
      </c>
      <c r="G245" s="3" t="n">
        <v>34.272</v>
      </c>
    </row>
    <row r="246" customFormat="false" ht="12.75" hidden="false" customHeight="false" outlineLevel="0" collapsed="false">
      <c r="A246" s="6" t="n">
        <v>241</v>
      </c>
      <c r="B246" s="3" t="n">
        <v>28.7809</v>
      </c>
      <c r="C246" s="3" t="n">
        <v>33.9277</v>
      </c>
      <c r="D246" s="3" t="n">
        <v>33.464</v>
      </c>
      <c r="E246" s="3" t="n">
        <v>28.9159</v>
      </c>
      <c r="F246" s="3" t="n">
        <v>33.7857</v>
      </c>
      <c r="G246" s="3" t="n">
        <v>33.3393</v>
      </c>
    </row>
    <row r="247" customFormat="false" ht="12.75" hidden="false" customHeight="false" outlineLevel="0" collapsed="false">
      <c r="A247" s="6" t="n">
        <v>242</v>
      </c>
      <c r="B247" s="3" t="n">
        <v>29.2177</v>
      </c>
      <c r="C247" s="3" t="n">
        <v>34.0605</v>
      </c>
      <c r="D247" s="3" t="n">
        <v>33.4879</v>
      </c>
      <c r="E247" s="3" t="n">
        <v>29.3017</v>
      </c>
      <c r="F247" s="3" t="n">
        <v>33.8882</v>
      </c>
      <c r="G247" s="3" t="n">
        <v>33.3823</v>
      </c>
    </row>
    <row r="248" customFormat="false" ht="12.75" hidden="false" customHeight="false" outlineLevel="0" collapsed="false">
      <c r="A248" s="6" t="n">
        <v>243</v>
      </c>
      <c r="B248" s="3" t="n">
        <v>28.5878</v>
      </c>
      <c r="C248" s="3" t="n">
        <v>33.7592</v>
      </c>
      <c r="D248" s="3" t="n">
        <v>33.1834</v>
      </c>
      <c r="E248" s="3" t="n">
        <v>28.7706</v>
      </c>
      <c r="F248" s="3" t="n">
        <v>33.5726</v>
      </c>
      <c r="G248" s="3" t="n">
        <v>33.1201</v>
      </c>
    </row>
    <row r="249" customFormat="false" ht="12.75" hidden="false" customHeight="false" outlineLevel="0" collapsed="false">
      <c r="A249" s="6" t="n">
        <v>244</v>
      </c>
      <c r="B249" s="3" t="n">
        <v>29.6562</v>
      </c>
      <c r="C249" s="3" t="n">
        <v>34.54</v>
      </c>
      <c r="D249" s="3" t="n">
        <v>33.8474</v>
      </c>
      <c r="E249" s="3" t="n">
        <v>29.9327</v>
      </c>
      <c r="F249" s="3" t="n">
        <v>34.4541</v>
      </c>
      <c r="G249" s="3" t="n">
        <v>33.8604</v>
      </c>
    </row>
    <row r="250" customFormat="false" ht="12.75" hidden="false" customHeight="false" outlineLevel="0" collapsed="false">
      <c r="A250" s="6" t="n">
        <v>245</v>
      </c>
      <c r="B250" s="3" t="n">
        <v>28.9233</v>
      </c>
      <c r="C250" s="3" t="n">
        <v>33.6845</v>
      </c>
      <c r="D250" s="3" t="n">
        <v>33.0201</v>
      </c>
      <c r="E250" s="3" t="n">
        <v>29.1113</v>
      </c>
      <c r="F250" s="3" t="n">
        <v>33.5031</v>
      </c>
      <c r="G250" s="3" t="n">
        <v>32.9945</v>
      </c>
    </row>
    <row r="251" customFormat="false" ht="12.75" hidden="false" customHeight="false" outlineLevel="0" collapsed="false">
      <c r="A251" s="6" t="n">
        <v>246</v>
      </c>
      <c r="B251" s="3" t="n">
        <v>29.4291</v>
      </c>
      <c r="C251" s="3" t="n">
        <v>33.8294</v>
      </c>
      <c r="D251" s="3" t="n">
        <v>33.1902</v>
      </c>
      <c r="E251" s="3" t="n">
        <v>29.744</v>
      </c>
      <c r="F251" s="3" t="n">
        <v>33.7076</v>
      </c>
      <c r="G251" s="3" t="n">
        <v>33.1646</v>
      </c>
    </row>
    <row r="252" customFormat="false" ht="12.75" hidden="false" customHeight="false" outlineLevel="0" collapsed="false">
      <c r="A252" s="6" t="n">
        <v>247</v>
      </c>
      <c r="B252" s="3" t="n">
        <v>29.3695</v>
      </c>
      <c r="C252" s="3" t="n">
        <v>33.7007</v>
      </c>
      <c r="D252" s="3" t="n">
        <v>33.0757</v>
      </c>
      <c r="E252" s="3" t="n">
        <v>29.6179</v>
      </c>
      <c r="F252" s="3" t="n">
        <v>33.5833</v>
      </c>
      <c r="G252" s="3" t="n">
        <v>33.0488</v>
      </c>
    </row>
    <row r="253" customFormat="false" ht="12.75" hidden="false" customHeight="false" outlineLevel="0" collapsed="false">
      <c r="A253" s="6" t="n">
        <v>248</v>
      </c>
      <c r="B253" s="3" t="n">
        <v>30.2942</v>
      </c>
      <c r="C253" s="3" t="n">
        <v>34.4893</v>
      </c>
      <c r="D253" s="3" t="n">
        <v>33.8872</v>
      </c>
      <c r="E253" s="3" t="n">
        <v>30.5327</v>
      </c>
      <c r="F253" s="3" t="n">
        <v>34.4571</v>
      </c>
      <c r="G253" s="3" t="n">
        <v>33.9627</v>
      </c>
    </row>
    <row r="254" customFormat="false" ht="12.75" hidden="false" customHeight="false" outlineLevel="0" collapsed="false">
      <c r="A254" s="6" t="n">
        <v>249</v>
      </c>
      <c r="B254" s="3" t="n">
        <v>29.4224</v>
      </c>
      <c r="C254" s="3" t="n">
        <v>33.8412</v>
      </c>
      <c r="D254" s="3" t="n">
        <v>33.2672</v>
      </c>
      <c r="E254" s="3" t="n">
        <v>29.6077</v>
      </c>
      <c r="F254" s="3" t="n">
        <v>33.7167</v>
      </c>
      <c r="G254" s="3" t="n">
        <v>33.2238</v>
      </c>
    </row>
    <row r="255" customFormat="false" ht="12.75" hidden="false" customHeight="false" outlineLevel="0" collapsed="false">
      <c r="A255" s="6" t="n">
        <v>250</v>
      </c>
      <c r="B255" s="3" t="n">
        <v>29.6842</v>
      </c>
      <c r="C255" s="3" t="n">
        <v>34.0023</v>
      </c>
      <c r="D255" s="3" t="n">
        <v>33.3861</v>
      </c>
      <c r="E255" s="3" t="n">
        <v>29.8858</v>
      </c>
      <c r="F255" s="3" t="n">
        <v>33.8994</v>
      </c>
      <c r="G255" s="3" t="n">
        <v>33.3612</v>
      </c>
    </row>
    <row r="256" customFormat="false" ht="12.75" hidden="false" customHeight="false" outlineLevel="0" collapsed="false">
      <c r="A256" s="6" t="n">
        <v>251</v>
      </c>
      <c r="B256" s="3" t="n">
        <v>29.4339</v>
      </c>
      <c r="C256" s="3" t="n">
        <v>33.8702</v>
      </c>
      <c r="D256" s="3" t="n">
        <v>33.2377</v>
      </c>
      <c r="E256" s="3" t="n">
        <v>29.6757</v>
      </c>
      <c r="F256" s="3" t="n">
        <v>33.7405</v>
      </c>
      <c r="G256" s="3" t="n">
        <v>33.2313</v>
      </c>
    </row>
    <row r="257" customFormat="false" ht="12.75" hidden="false" customHeight="false" outlineLevel="0" collapsed="false">
      <c r="A257" s="6" t="n">
        <v>252</v>
      </c>
      <c r="B257" s="3" t="n">
        <v>30.2069</v>
      </c>
      <c r="C257" s="3" t="n">
        <v>34.5428</v>
      </c>
      <c r="D257" s="3" t="n">
        <v>33.8114</v>
      </c>
      <c r="E257" s="3" t="n">
        <v>30.5071</v>
      </c>
      <c r="F257" s="3" t="n">
        <v>34.5779</v>
      </c>
      <c r="G257" s="3" t="n">
        <v>34.0113</v>
      </c>
    </row>
    <row r="258" customFormat="false" ht="12.75" hidden="false" customHeight="false" outlineLevel="0" collapsed="false">
      <c r="A258" s="6" t="n">
        <v>253</v>
      </c>
      <c r="B258" s="3" t="n">
        <v>29.5813</v>
      </c>
      <c r="C258" s="3" t="n">
        <v>34.1369</v>
      </c>
      <c r="D258" s="3" t="n">
        <v>33.5615</v>
      </c>
      <c r="E258" s="3" t="n">
        <v>29.7884</v>
      </c>
      <c r="F258" s="3" t="n">
        <v>34.0442</v>
      </c>
      <c r="G258" s="3" t="n">
        <v>33.5908</v>
      </c>
    </row>
    <row r="259" customFormat="false" ht="12.75" hidden="false" customHeight="false" outlineLevel="0" collapsed="false">
      <c r="A259" s="6" t="n">
        <v>254</v>
      </c>
      <c r="B259" s="3" t="n">
        <v>30.1695</v>
      </c>
      <c r="C259" s="3" t="n">
        <v>34.3416</v>
      </c>
      <c r="D259" s="3" t="n">
        <v>33.8126</v>
      </c>
      <c r="E259" s="3" t="n">
        <v>30.3071</v>
      </c>
      <c r="F259" s="3" t="n">
        <v>34.2691</v>
      </c>
      <c r="G259" s="3" t="n">
        <v>33.8921</v>
      </c>
    </row>
    <row r="260" customFormat="false" ht="12.75" hidden="false" customHeight="false" outlineLevel="0" collapsed="false">
      <c r="A260" s="6" t="n">
        <v>255</v>
      </c>
      <c r="B260" s="3" t="n">
        <v>30.1516</v>
      </c>
      <c r="C260" s="3" t="n">
        <v>34.2901</v>
      </c>
      <c r="D260" s="3" t="n">
        <v>33.8717</v>
      </c>
      <c r="E260" s="3" t="n">
        <v>30.2961</v>
      </c>
      <c r="F260" s="3" t="n">
        <v>34.2171</v>
      </c>
      <c r="G260" s="3" t="n">
        <v>33.8291</v>
      </c>
    </row>
    <row r="261" customFormat="false" ht="12.75" hidden="false" customHeight="false" outlineLevel="0" collapsed="false">
      <c r="A261" s="6" t="n">
        <v>256</v>
      </c>
      <c r="B261" s="3" t="n">
        <v>31.6909</v>
      </c>
      <c r="C261" s="3" t="n">
        <v>34.446</v>
      </c>
      <c r="D261" s="3" t="n">
        <v>34.2036</v>
      </c>
      <c r="E261" s="3" t="n">
        <v>31.493</v>
      </c>
      <c r="F261" s="3" t="n">
        <v>34.4806</v>
      </c>
      <c r="G261" s="3" t="n">
        <v>34.1339</v>
      </c>
    </row>
    <row r="262" customFormat="false" ht="12.75" hidden="false" customHeight="false" outlineLevel="0" collapsed="false">
      <c r="A262" s="6" t="n">
        <v>257</v>
      </c>
      <c r="B262" s="3" t="n">
        <v>29.9075</v>
      </c>
      <c r="C262" s="3" t="n">
        <v>34.3151</v>
      </c>
      <c r="D262" s="3" t="n">
        <v>33.8491</v>
      </c>
      <c r="E262" s="3" t="n">
        <v>29.8887</v>
      </c>
      <c r="F262" s="3" t="n">
        <v>34.1771</v>
      </c>
      <c r="G262" s="3" t="n">
        <v>33.668</v>
      </c>
    </row>
    <row r="263" customFormat="false" ht="12.75" hidden="false" customHeight="false" outlineLevel="0" collapsed="false">
      <c r="A263" s="6" t="n">
        <v>258</v>
      </c>
      <c r="B263" s="3" t="n">
        <v>29.9103</v>
      </c>
      <c r="C263" s="3" t="n">
        <v>34.137</v>
      </c>
      <c r="D263" s="3" t="n">
        <v>33.6415</v>
      </c>
      <c r="E263" s="3" t="n">
        <v>29.8272</v>
      </c>
      <c r="F263" s="3" t="n">
        <v>34.0236</v>
      </c>
      <c r="G263" s="3" t="n">
        <v>33.5239</v>
      </c>
    </row>
    <row r="264" customFormat="false" ht="12.75" hidden="false" customHeight="false" outlineLevel="0" collapsed="false">
      <c r="A264" s="6" t="n">
        <v>259</v>
      </c>
      <c r="B264" s="3" t="n">
        <v>29.1768</v>
      </c>
      <c r="C264" s="3" t="n">
        <v>33.6457</v>
      </c>
      <c r="D264" s="3" t="n">
        <v>32.9563</v>
      </c>
      <c r="E264" s="3" t="n">
        <v>29.2604</v>
      </c>
      <c r="F264" s="3" t="n">
        <v>33.504</v>
      </c>
      <c r="G264" s="3" t="n">
        <v>32.817</v>
      </c>
    </row>
    <row r="265" customFormat="false" ht="12.75" hidden="false" customHeight="false" outlineLevel="0" collapsed="false">
      <c r="A265" s="6" t="n">
        <v>260</v>
      </c>
      <c r="B265" s="3" t="n">
        <v>29.8379</v>
      </c>
      <c r="C265" s="3" t="n">
        <v>34.1777</v>
      </c>
      <c r="D265" s="3" t="n">
        <v>33.4103</v>
      </c>
      <c r="E265" s="3" t="n">
        <v>29.8211</v>
      </c>
      <c r="F265" s="3" t="n">
        <v>34.0839</v>
      </c>
      <c r="G265" s="3" t="n">
        <v>33.334</v>
      </c>
    </row>
    <row r="266" customFormat="false" ht="12.75" hidden="false" customHeight="false" outlineLevel="0" collapsed="false">
      <c r="A266" s="6" t="n">
        <v>261</v>
      </c>
      <c r="B266" s="3" t="n">
        <v>28.6579</v>
      </c>
      <c r="C266" s="3" t="n">
        <v>33.3189</v>
      </c>
      <c r="D266" s="3" t="n">
        <v>32.5624</v>
      </c>
      <c r="E266" s="3" t="n">
        <v>28.6732</v>
      </c>
      <c r="F266" s="3" t="n">
        <v>33.1884</v>
      </c>
      <c r="G266" s="3" t="n">
        <v>32.5025</v>
      </c>
    </row>
    <row r="267" customFormat="false" ht="12.75" hidden="false" customHeight="false" outlineLevel="0" collapsed="false">
      <c r="A267" s="6" t="n">
        <v>262</v>
      </c>
      <c r="B267" s="3" t="n">
        <v>29.3643</v>
      </c>
      <c r="C267" s="3" t="n">
        <v>33.7531</v>
      </c>
      <c r="D267" s="3" t="n">
        <v>33.0497</v>
      </c>
      <c r="E267" s="3" t="n">
        <v>29.4161</v>
      </c>
      <c r="F267" s="3" t="n">
        <v>33.631</v>
      </c>
      <c r="G267" s="3" t="n">
        <v>32.9755</v>
      </c>
    </row>
    <row r="268" customFormat="false" ht="12.75" hidden="false" customHeight="false" outlineLevel="0" collapsed="false">
      <c r="A268" s="6" t="n">
        <v>263</v>
      </c>
      <c r="B268" s="3" t="n">
        <v>29.0764</v>
      </c>
      <c r="C268" s="3" t="n">
        <v>33.5882</v>
      </c>
      <c r="D268" s="3" t="n">
        <v>32.881</v>
      </c>
      <c r="E268" s="3" t="n">
        <v>29.1385</v>
      </c>
      <c r="F268" s="3" t="n">
        <v>33.4137</v>
      </c>
      <c r="G268" s="3" t="n">
        <v>32.8175</v>
      </c>
    </row>
    <row r="269" customFormat="false" ht="12.75" hidden="false" customHeight="false" outlineLevel="0" collapsed="false">
      <c r="A269" s="6" t="n">
        <v>264</v>
      </c>
      <c r="B269" s="3" t="n">
        <v>30.4457</v>
      </c>
      <c r="C269" s="3" t="n">
        <v>34.607</v>
      </c>
      <c r="D269" s="3" t="n">
        <v>34.045</v>
      </c>
      <c r="E269" s="3" t="n">
        <v>30.4891</v>
      </c>
      <c r="F269" s="3" t="n">
        <v>34.5052</v>
      </c>
      <c r="G269" s="3" t="n">
        <v>33.996</v>
      </c>
    </row>
    <row r="270" customFormat="false" ht="12.75" hidden="false" customHeight="false" outlineLevel="0" collapsed="false">
      <c r="A270" s="6" t="n">
        <v>265</v>
      </c>
      <c r="B270" s="3" t="n">
        <v>29.2651</v>
      </c>
      <c r="C270" s="3" t="n">
        <v>33.116</v>
      </c>
      <c r="D270" s="3" t="n">
        <v>32.2753</v>
      </c>
      <c r="E270" s="3" t="n">
        <v>29.3318</v>
      </c>
      <c r="F270" s="3" t="n">
        <v>32.9517</v>
      </c>
      <c r="G270" s="3" t="n">
        <v>32.2408</v>
      </c>
    </row>
    <row r="271" customFormat="false" ht="12.75" hidden="false" customHeight="false" outlineLevel="0" collapsed="false">
      <c r="A271" s="6" t="n">
        <v>266</v>
      </c>
      <c r="B271" s="3" t="n">
        <v>29.5291</v>
      </c>
      <c r="C271" s="3" t="n">
        <v>33.596</v>
      </c>
      <c r="D271" s="3" t="n">
        <v>32.7282</v>
      </c>
      <c r="E271" s="3" t="n">
        <v>29.6946</v>
      </c>
      <c r="F271" s="3" t="n">
        <v>33.4501</v>
      </c>
      <c r="G271" s="3" t="n">
        <v>32.7634</v>
      </c>
    </row>
    <row r="272" customFormat="false" ht="12.75" hidden="false" customHeight="false" outlineLevel="0" collapsed="false">
      <c r="A272" s="6" t="n">
        <v>267</v>
      </c>
      <c r="B272" s="3" t="n">
        <v>29.2698</v>
      </c>
      <c r="C272" s="3" t="n">
        <v>33.1438</v>
      </c>
      <c r="D272" s="3" t="n">
        <v>32.3065</v>
      </c>
      <c r="E272" s="3" t="n">
        <v>29.3392</v>
      </c>
      <c r="F272" s="3" t="n">
        <v>32.9723</v>
      </c>
      <c r="G272" s="3" t="n">
        <v>32.3177</v>
      </c>
    </row>
    <row r="273" customFormat="false" ht="12.75" hidden="false" customHeight="false" outlineLevel="0" collapsed="false">
      <c r="A273" s="6" t="n">
        <v>268</v>
      </c>
      <c r="B273" s="3" t="n">
        <v>30.1328</v>
      </c>
      <c r="C273" s="3" t="n">
        <v>34.0107</v>
      </c>
      <c r="D273" s="3" t="n">
        <v>33.3113</v>
      </c>
      <c r="E273" s="3" t="n">
        <v>30.2452</v>
      </c>
      <c r="F273" s="3" t="n">
        <v>33.8749</v>
      </c>
      <c r="G273" s="3" t="n">
        <v>33.2944</v>
      </c>
    </row>
    <row r="274" customFormat="false" ht="12.75" hidden="false" customHeight="false" outlineLevel="0" collapsed="false">
      <c r="A274" s="6" t="n">
        <v>269</v>
      </c>
      <c r="B274" s="3" t="n">
        <v>29.3419</v>
      </c>
      <c r="C274" s="3" t="n">
        <v>33.3604</v>
      </c>
      <c r="D274" s="3" t="n">
        <v>32.5157</v>
      </c>
      <c r="E274" s="3" t="n">
        <v>29.4277</v>
      </c>
      <c r="F274" s="3" t="n">
        <v>33.1968</v>
      </c>
      <c r="G274" s="3" t="n">
        <v>32.4625</v>
      </c>
    </row>
    <row r="275" customFormat="false" ht="12.75" hidden="false" customHeight="false" outlineLevel="0" collapsed="false">
      <c r="A275" s="6" t="n">
        <v>270</v>
      </c>
      <c r="B275" s="3" t="n">
        <v>29.8298</v>
      </c>
      <c r="C275" s="3" t="n">
        <v>33.9529</v>
      </c>
      <c r="D275" s="3" t="n">
        <v>33.3507</v>
      </c>
      <c r="E275" s="3" t="n">
        <v>29.988</v>
      </c>
      <c r="F275" s="3" t="n">
        <v>33.787</v>
      </c>
      <c r="G275" s="3" t="n">
        <v>33.3209</v>
      </c>
    </row>
    <row r="276" customFormat="false" ht="12.75" hidden="false" customHeight="false" outlineLevel="0" collapsed="false">
      <c r="A276" s="6" t="n">
        <v>271</v>
      </c>
      <c r="B276" s="3" t="n">
        <v>29.803</v>
      </c>
      <c r="C276" s="3" t="n">
        <v>33.7531</v>
      </c>
      <c r="D276" s="3" t="n">
        <v>33.1706</v>
      </c>
      <c r="E276" s="3" t="n">
        <v>29.8872</v>
      </c>
      <c r="F276" s="3" t="n">
        <v>33.6073</v>
      </c>
      <c r="G276" s="3" t="n">
        <v>33.0938</v>
      </c>
    </row>
    <row r="277" customFormat="false" ht="12.75" hidden="false" customHeight="false" outlineLevel="0" collapsed="false">
      <c r="A277" s="6" t="n">
        <v>272</v>
      </c>
      <c r="B277" s="3" t="n">
        <v>31.1627</v>
      </c>
      <c r="C277" s="3" t="n">
        <v>34.7154</v>
      </c>
      <c r="D277" s="3" t="n">
        <v>34.3754</v>
      </c>
      <c r="E277" s="3" t="n">
        <v>31.0657</v>
      </c>
      <c r="F277" s="3" t="n">
        <v>34.6685</v>
      </c>
      <c r="G277" s="3" t="n">
        <v>34.3547</v>
      </c>
    </row>
    <row r="278" customFormat="false" ht="12.75" hidden="false" customHeight="false" outlineLevel="0" collapsed="false">
      <c r="A278" s="6" t="n">
        <v>273</v>
      </c>
      <c r="B278" s="3" t="n">
        <v>29.8908</v>
      </c>
      <c r="C278" s="3" t="n">
        <v>33.8892</v>
      </c>
      <c r="D278" s="3" t="n">
        <v>33.1839</v>
      </c>
      <c r="E278" s="3" t="n">
        <v>30.013</v>
      </c>
      <c r="F278" s="3" t="n">
        <v>33.6963</v>
      </c>
      <c r="G278" s="3" t="n">
        <v>33.0915</v>
      </c>
    </row>
    <row r="279" customFormat="false" ht="12.75" hidden="false" customHeight="false" outlineLevel="0" collapsed="false">
      <c r="A279" s="6" t="n">
        <v>274</v>
      </c>
      <c r="B279" s="3" t="n">
        <v>29.7497</v>
      </c>
      <c r="C279" s="3" t="n">
        <v>34.4003</v>
      </c>
      <c r="D279" s="3" t="n">
        <v>33.7787</v>
      </c>
      <c r="E279" s="3" t="n">
        <v>29.9591</v>
      </c>
      <c r="F279" s="3" t="n">
        <v>34.2878</v>
      </c>
      <c r="G279" s="3" t="n">
        <v>33.7309</v>
      </c>
    </row>
    <row r="280" customFormat="false" ht="12.75" hidden="false" customHeight="false" outlineLevel="0" collapsed="false">
      <c r="A280" s="6" t="n">
        <v>275</v>
      </c>
      <c r="B280" s="3" t="n">
        <v>29.457</v>
      </c>
      <c r="C280" s="3" t="n">
        <v>33.6619</v>
      </c>
      <c r="D280" s="3" t="n">
        <v>32.9446</v>
      </c>
      <c r="E280" s="3" t="n">
        <v>29.6069</v>
      </c>
      <c r="F280" s="3" t="n">
        <v>33.5054</v>
      </c>
      <c r="G280" s="3" t="n">
        <v>32.8917</v>
      </c>
    </row>
    <row r="281" customFormat="false" ht="12.75" hidden="false" customHeight="false" outlineLevel="0" collapsed="false">
      <c r="A281" s="6" t="n">
        <v>276</v>
      </c>
      <c r="B281" s="3" t="n">
        <v>30.1542</v>
      </c>
      <c r="C281" s="3" t="n">
        <v>34.2951</v>
      </c>
      <c r="D281" s="3" t="n">
        <v>33.7179</v>
      </c>
      <c r="E281" s="3" t="n">
        <v>30.3653</v>
      </c>
      <c r="F281" s="3" t="n">
        <v>34.2073</v>
      </c>
      <c r="G281" s="3" t="n">
        <v>33.7357</v>
      </c>
    </row>
    <row r="282" customFormat="false" ht="12.75" hidden="false" customHeight="false" outlineLevel="0" collapsed="false">
      <c r="A282" s="6" t="n">
        <v>277</v>
      </c>
      <c r="B282" s="3" t="n">
        <v>29.4858</v>
      </c>
      <c r="C282" s="3" t="n">
        <v>33.474</v>
      </c>
      <c r="D282" s="3" t="n">
        <v>32.9353</v>
      </c>
      <c r="E282" s="3" t="n">
        <v>29.6989</v>
      </c>
      <c r="F282" s="3" t="n">
        <v>33.3396</v>
      </c>
      <c r="G282" s="3" t="n">
        <v>32.9301</v>
      </c>
    </row>
    <row r="283" customFormat="false" ht="12.75" hidden="false" customHeight="false" outlineLevel="0" collapsed="false">
      <c r="A283" s="6" t="n">
        <v>278</v>
      </c>
      <c r="B283" s="3" t="n">
        <v>29.7856</v>
      </c>
      <c r="C283" s="3" t="n">
        <v>34.2068</v>
      </c>
      <c r="D283" s="3" t="n">
        <v>33.7398</v>
      </c>
      <c r="E283" s="3" t="n">
        <v>30.0359</v>
      </c>
      <c r="F283" s="3" t="n">
        <v>34.1658</v>
      </c>
      <c r="G283" s="3" t="n">
        <v>33.7892</v>
      </c>
    </row>
    <row r="284" customFormat="false" ht="12.75" hidden="false" customHeight="false" outlineLevel="0" collapsed="false">
      <c r="A284" s="6" t="n">
        <v>279</v>
      </c>
      <c r="B284" s="3" t="n">
        <v>29.5549</v>
      </c>
      <c r="C284" s="3" t="n">
        <v>33.6404</v>
      </c>
      <c r="D284" s="3" t="n">
        <v>33.1752</v>
      </c>
      <c r="E284" s="3" t="n">
        <v>29.7033</v>
      </c>
      <c r="F284" s="3" t="n">
        <v>33.5568</v>
      </c>
      <c r="G284" s="3" t="n">
        <v>33.1687</v>
      </c>
    </row>
    <row r="285" customFormat="false" ht="12.75" hidden="false" customHeight="false" outlineLevel="0" collapsed="false">
      <c r="A285" s="6" t="n">
        <v>280</v>
      </c>
      <c r="B285" s="3" t="n">
        <v>30.8517</v>
      </c>
      <c r="C285" s="3" t="n">
        <v>34.4985</v>
      </c>
      <c r="D285" s="3" t="n">
        <v>34.1265</v>
      </c>
      <c r="E285" s="3" t="n">
        <v>30.9522</v>
      </c>
      <c r="F285" s="3" t="n">
        <v>34.4804</v>
      </c>
      <c r="G285" s="3" t="n">
        <v>34.1851</v>
      </c>
    </row>
    <row r="286" customFormat="false" ht="12.75" hidden="false" customHeight="false" outlineLevel="0" collapsed="false">
      <c r="A286" s="6" t="n">
        <v>281</v>
      </c>
      <c r="B286" s="3" t="n">
        <v>29.7987</v>
      </c>
      <c r="C286" s="3" t="n">
        <v>33.4396</v>
      </c>
      <c r="D286" s="3" t="n">
        <v>33.1017</v>
      </c>
      <c r="E286" s="3" t="n">
        <v>29.9196</v>
      </c>
      <c r="F286" s="3" t="n">
        <v>33.3411</v>
      </c>
      <c r="G286" s="3" t="n">
        <v>33.0733</v>
      </c>
    </row>
    <row r="287" customFormat="false" ht="12.75" hidden="false" customHeight="false" outlineLevel="0" collapsed="false">
      <c r="A287" s="6" t="n">
        <v>282</v>
      </c>
      <c r="B287" s="3" t="n">
        <v>30.0744</v>
      </c>
      <c r="C287" s="3" t="n">
        <v>33.8412</v>
      </c>
      <c r="D287" s="3" t="n">
        <v>33.5604</v>
      </c>
      <c r="E287" s="3" t="n">
        <v>30.2432</v>
      </c>
      <c r="F287" s="3" t="n">
        <v>33.7791</v>
      </c>
      <c r="G287" s="3" t="n">
        <v>33.5135</v>
      </c>
    </row>
    <row r="288" customFormat="false" ht="12.75" hidden="false" customHeight="false" outlineLevel="0" collapsed="false">
      <c r="A288" s="6" t="n">
        <v>283</v>
      </c>
      <c r="B288" s="3" t="n">
        <v>30.0797</v>
      </c>
      <c r="C288" s="3" t="n">
        <v>33.3298</v>
      </c>
      <c r="D288" s="3" t="n">
        <v>33.1082</v>
      </c>
      <c r="E288" s="3" t="n">
        <v>30.2603</v>
      </c>
      <c r="F288" s="3" t="n">
        <v>33.2526</v>
      </c>
      <c r="G288" s="3" t="n">
        <v>33.0594</v>
      </c>
    </row>
    <row r="289" customFormat="false" ht="12.75" hidden="false" customHeight="false" outlineLevel="0" collapsed="false">
      <c r="A289" s="6" t="n">
        <v>284</v>
      </c>
      <c r="B289" s="3" t="n">
        <v>30.9721</v>
      </c>
      <c r="C289" s="3" t="n">
        <v>34.2859</v>
      </c>
      <c r="D289" s="3" t="n">
        <v>34.0703</v>
      </c>
      <c r="E289" s="3" t="n">
        <v>31.1993</v>
      </c>
      <c r="F289" s="3" t="n">
        <v>34.2264</v>
      </c>
      <c r="G289" s="3" t="n">
        <v>34.1144</v>
      </c>
    </row>
    <row r="290" customFormat="false" ht="12.75" hidden="false" customHeight="false" outlineLevel="0" collapsed="false">
      <c r="A290" s="6" t="n">
        <v>285</v>
      </c>
      <c r="B290" s="3" t="n">
        <v>30.281</v>
      </c>
      <c r="C290" s="3" t="n">
        <v>33.564</v>
      </c>
      <c r="D290" s="3" t="n">
        <v>33.2704</v>
      </c>
      <c r="E290" s="3" t="n">
        <v>30.4264</v>
      </c>
      <c r="F290" s="3" t="n">
        <v>33.4538</v>
      </c>
      <c r="G290" s="3" t="n">
        <v>33.2787</v>
      </c>
    </row>
    <row r="291" customFormat="false" ht="12.75" hidden="false" customHeight="false" outlineLevel="0" collapsed="false">
      <c r="A291" s="6" t="n">
        <v>286</v>
      </c>
      <c r="B291" s="3" t="n">
        <v>30.7961</v>
      </c>
      <c r="C291" s="3" t="n">
        <v>34.2644</v>
      </c>
      <c r="D291" s="3" t="n">
        <v>33.8938</v>
      </c>
      <c r="E291" s="3" t="n">
        <v>30.9355</v>
      </c>
      <c r="F291" s="3" t="n">
        <v>34.1769</v>
      </c>
      <c r="G291" s="3" t="n">
        <v>33.9752</v>
      </c>
    </row>
    <row r="292" customFormat="false" ht="12.75" hidden="false" customHeight="false" outlineLevel="0" collapsed="false">
      <c r="A292" s="6" t="n">
        <v>287</v>
      </c>
      <c r="B292" s="3" t="n">
        <v>31.119</v>
      </c>
      <c r="C292" s="3" t="n">
        <v>34.1363</v>
      </c>
      <c r="D292" s="3" t="n">
        <v>33.8813</v>
      </c>
      <c r="E292" s="3" t="n">
        <v>31.1628</v>
      </c>
      <c r="F292" s="3" t="n">
        <v>34.0964</v>
      </c>
      <c r="G292" s="3" t="n">
        <v>33.9329</v>
      </c>
    </row>
    <row r="293" customFormat="false" ht="12.75" hidden="false" customHeight="false" outlineLevel="0" collapsed="false">
      <c r="A293" s="6" t="n">
        <v>288</v>
      </c>
      <c r="B293" s="3" t="n">
        <v>31.8951</v>
      </c>
      <c r="C293" s="3" t="n">
        <v>34.1959</v>
      </c>
      <c r="D293" s="3" t="n">
        <v>34.1204</v>
      </c>
      <c r="E293" s="3" t="n">
        <v>31.688</v>
      </c>
      <c r="F293" s="3" t="n">
        <v>34.3189</v>
      </c>
      <c r="G293" s="3" t="n">
        <v>34.1561</v>
      </c>
    </row>
    <row r="294" customFormat="false" ht="12.75" hidden="false" customHeight="false" outlineLevel="0" collapsed="false">
      <c r="A294" s="6" t="n">
        <v>289</v>
      </c>
      <c r="B294" s="3" t="n">
        <v>30.4735</v>
      </c>
      <c r="C294" s="3" t="n">
        <v>34.0502</v>
      </c>
      <c r="D294" s="3" t="n">
        <v>33.7115</v>
      </c>
      <c r="E294" s="3" t="n">
        <v>30.1946</v>
      </c>
      <c r="F294" s="3" t="n">
        <v>33.9617</v>
      </c>
      <c r="G294" s="3" t="n">
        <v>33.5806</v>
      </c>
    </row>
    <row r="295" customFormat="false" ht="12.75" hidden="false" customHeight="false" outlineLevel="0" collapsed="false">
      <c r="A295" s="6" t="n">
        <v>290</v>
      </c>
      <c r="B295" s="3" t="n">
        <v>30.0872</v>
      </c>
      <c r="C295" s="3" t="n">
        <v>34.0684</v>
      </c>
      <c r="D295" s="3" t="n">
        <v>33.6785</v>
      </c>
      <c r="E295" s="3" t="n">
        <v>29.9051</v>
      </c>
      <c r="F295" s="3" t="n">
        <v>34.1629</v>
      </c>
      <c r="G295" s="3" t="n">
        <v>33.6801</v>
      </c>
    </row>
    <row r="296" customFormat="false" ht="12.75" hidden="false" customHeight="false" outlineLevel="0" collapsed="false">
      <c r="A296" s="6" t="n">
        <v>291</v>
      </c>
      <c r="B296" s="3" t="n">
        <v>29.4437</v>
      </c>
      <c r="C296" s="3" t="n">
        <v>33.4372</v>
      </c>
      <c r="D296" s="3" t="n">
        <v>32.7545</v>
      </c>
      <c r="E296" s="3" t="n">
        <v>29.2923</v>
      </c>
      <c r="F296" s="3" t="n">
        <v>33.3763</v>
      </c>
      <c r="G296" s="3" t="n">
        <v>32.6901</v>
      </c>
    </row>
    <row r="297" customFormat="false" ht="12.75" hidden="false" customHeight="false" outlineLevel="0" collapsed="false">
      <c r="A297" s="6" t="n">
        <v>292</v>
      </c>
      <c r="B297" s="3" t="n">
        <v>29.5858</v>
      </c>
      <c r="C297" s="3" t="n">
        <v>33.7859</v>
      </c>
      <c r="D297" s="3" t="n">
        <v>33.2423</v>
      </c>
      <c r="E297" s="3" t="n">
        <v>29.4139</v>
      </c>
      <c r="F297" s="3" t="n">
        <v>33.7605</v>
      </c>
      <c r="G297" s="3" t="n">
        <v>33.1689</v>
      </c>
    </row>
    <row r="298" customFormat="false" ht="12.75" hidden="false" customHeight="false" outlineLevel="0" collapsed="false">
      <c r="A298" s="6" t="n">
        <v>293</v>
      </c>
      <c r="B298" s="3" t="n">
        <v>28.9498</v>
      </c>
      <c r="C298" s="3" t="n">
        <v>32.9842</v>
      </c>
      <c r="D298" s="3" t="n">
        <v>32.3408</v>
      </c>
      <c r="E298" s="3" t="n">
        <v>28.8891</v>
      </c>
      <c r="F298" s="3" t="n">
        <v>32.976</v>
      </c>
      <c r="G298" s="3" t="n">
        <v>32.2945</v>
      </c>
    </row>
    <row r="299" customFormat="false" ht="12.75" hidden="false" customHeight="false" outlineLevel="0" collapsed="false">
      <c r="A299" s="6" t="n">
        <v>294</v>
      </c>
      <c r="B299" s="3" t="n">
        <v>29.0784</v>
      </c>
      <c r="C299" s="3" t="n">
        <v>33.4106</v>
      </c>
      <c r="D299" s="3" t="n">
        <v>32.832</v>
      </c>
      <c r="E299" s="3" t="n">
        <v>28.9529</v>
      </c>
      <c r="F299" s="3" t="n">
        <v>33.4293</v>
      </c>
      <c r="G299" s="3" t="n">
        <v>32.8048</v>
      </c>
    </row>
    <row r="300" customFormat="false" ht="12.75" hidden="false" customHeight="false" outlineLevel="0" collapsed="false">
      <c r="A300" s="6" t="n">
        <v>295</v>
      </c>
      <c r="B300" s="3" t="n">
        <v>28.7677</v>
      </c>
      <c r="C300" s="3" t="n">
        <v>33.1179</v>
      </c>
      <c r="D300" s="3" t="n">
        <v>32.5205</v>
      </c>
      <c r="E300" s="3" t="n">
        <v>28.6944</v>
      </c>
      <c r="F300" s="3" t="n">
        <v>33.155</v>
      </c>
      <c r="G300" s="3" t="n">
        <v>32.5053</v>
      </c>
    </row>
    <row r="301" customFormat="false" ht="12.75" hidden="false" customHeight="false" outlineLevel="0" collapsed="false">
      <c r="A301" s="6" t="n">
        <v>296</v>
      </c>
      <c r="B301" s="3" t="n">
        <v>29.2636</v>
      </c>
      <c r="C301" s="3" t="n">
        <v>33.6633</v>
      </c>
      <c r="D301" s="3" t="n">
        <v>33.2594</v>
      </c>
      <c r="E301" s="3" t="n">
        <v>29.1591</v>
      </c>
      <c r="F301" s="3" t="n">
        <v>33.8767</v>
      </c>
      <c r="G301" s="3" t="n">
        <v>33.2899</v>
      </c>
    </row>
    <row r="302" customFormat="false" ht="12.75" hidden="false" customHeight="false" outlineLevel="0" collapsed="false">
      <c r="A302" s="6" t="n">
        <v>297</v>
      </c>
      <c r="B302" s="3" t="n">
        <v>28.6124</v>
      </c>
      <c r="C302" s="3" t="n">
        <v>33.078</v>
      </c>
      <c r="D302" s="3" t="n">
        <v>32.5473</v>
      </c>
      <c r="E302" s="3" t="n">
        <v>28.5656</v>
      </c>
      <c r="F302" s="3" t="n">
        <v>33.1656</v>
      </c>
      <c r="G302" s="3" t="n">
        <v>32.5657</v>
      </c>
    </row>
    <row r="303" customFormat="false" ht="12.75" hidden="false" customHeight="false" outlineLevel="0" collapsed="false">
      <c r="A303" s="6" t="n">
        <v>298</v>
      </c>
      <c r="B303" s="3" t="n">
        <v>28.1249</v>
      </c>
      <c r="C303" s="3" t="n">
        <v>33.1746</v>
      </c>
      <c r="D303" s="3" t="n">
        <v>32.6736</v>
      </c>
      <c r="E303" s="3" t="n">
        <v>28.107</v>
      </c>
      <c r="F303" s="3" t="n">
        <v>33.3041</v>
      </c>
      <c r="G303" s="3" t="n">
        <v>32.7659</v>
      </c>
    </row>
    <row r="304" customFormat="false" ht="12.75" hidden="false" customHeight="false" outlineLevel="0" collapsed="false">
      <c r="A304" s="6" t="n">
        <v>299</v>
      </c>
      <c r="B304" s="3" t="n">
        <v>27.1655</v>
      </c>
      <c r="C304" s="3" t="n">
        <v>32.6528</v>
      </c>
      <c r="D304" s="3" t="n">
        <v>31.935</v>
      </c>
      <c r="E304" s="3" t="n">
        <v>27.158</v>
      </c>
      <c r="F304" s="3" t="n">
        <v>32.7741</v>
      </c>
      <c r="G304" s="3" t="n">
        <v>32.048</v>
      </c>
    </row>
    <row r="306" customFormat="false" ht="12.75" hidden="false" customHeight="false" outlineLevel="0" collapsed="false">
      <c r="A306" s="5" t="s">
        <v>26</v>
      </c>
      <c r="B306" s="3" t="n">
        <f aca="false">AVERAGE(B5:B304)</f>
        <v>29.1761403333333</v>
      </c>
      <c r="C306" s="3" t="n">
        <f aca="false">AVERAGE(C5:C304)</f>
        <v>34.6346453333333</v>
      </c>
      <c r="D306" s="3" t="n">
        <f aca="false">AVERAGE(D5:D304)</f>
        <v>33.9903726666667</v>
      </c>
      <c r="E306" s="3" t="n">
        <f aca="false">AVERAGE(E5:E304)</f>
        <v>29.339624</v>
      </c>
      <c r="F306" s="3" t="n">
        <f aca="false">AVERAGE(F5:F304)</f>
        <v>34.635634</v>
      </c>
      <c r="G306" s="3" t="n">
        <f aca="false">AVERAGE(G5:G304)</f>
        <v>34.0674266666667</v>
      </c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Yihua Chen</dc:creator>
  <dc:description/>
  <dc:language>en-US</dc:language>
  <cp:lastModifiedBy>James Chen</cp:lastModifiedBy>
  <dcterms:modified xsi:type="dcterms:W3CDTF">2005-04-13T13:35:17Z</dcterms:modified>
  <cp:revision>0</cp:revision>
  <dc:subject/>
  <dc:title>M11976</dc:title>
</cp:coreProperties>
</file>