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">
  <si>
    <t xml:space="preserve">Refernce Data</t>
  </si>
  <si>
    <t xml:space="preserve">Reference Original Data</t>
  </si>
  <si>
    <t xml:space="preserve">Format</t>
  </si>
  <si>
    <t xml:space="preserve">Total Bits</t>
  </si>
  <si>
    <t xml:space="preserve">PSNR(Y)</t>
  </si>
  <si>
    <t xml:space="preserve">PSNR(Cb)</t>
  </si>
  <si>
    <t xml:space="preserve">PSNR(Cr)</t>
  </si>
  <si>
    <t xml:space="preserve">QCIF7.5</t>
  </si>
  <si>
    <t xml:space="preserve">QCIF15</t>
  </si>
  <si>
    <t xml:space="preserve">CIF7.5</t>
  </si>
  <si>
    <t xml:space="preserve">CIF15</t>
  </si>
  <si>
    <t xml:space="preserve">CIF30</t>
  </si>
  <si>
    <t xml:space="preserve">Modified Data</t>
  </si>
  <si>
    <t xml:space="preserve">Modified Original Data</t>
  </si>
  <si>
    <t xml:space="preserve">4CIF15</t>
  </si>
  <si>
    <t xml:space="preserve">4CIF30</t>
  </si>
  <si>
    <t xml:space="preserve">4CIF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#,##0"/>
    <numFmt numFmtId="168" formatCode="0_);[RED]\(0\)"/>
    <numFmt numFmtId="169" formatCode="#,##0.00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2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3:$B$31</c:f>
              <c:numCache>
                <c:formatCode>General</c:formatCode>
                <c:ptCount val="29"/>
                <c:pt idx="0">
                  <c:v>69.4705</c:v>
                </c:pt>
                <c:pt idx="1">
                  <c:v>79.9658</c:v>
                </c:pt>
                <c:pt idx="2">
                  <c:v>95.9668</c:v>
                </c:pt>
                <c:pt idx="3">
                  <c:v>101.2232</c:v>
                </c:pt>
                <c:pt idx="4">
                  <c:v>101.2232</c:v>
                </c:pt>
                <c:pt idx="6">
                  <c:v>95.9968</c:v>
                </c:pt>
                <c:pt idx="7">
                  <c:v>111.9296</c:v>
                </c:pt>
                <c:pt idx="8">
                  <c:v>127.9936</c:v>
                </c:pt>
                <c:pt idx="9">
                  <c:v>127.9936</c:v>
                </c:pt>
                <c:pt idx="10">
                  <c:v>127.9936</c:v>
                </c:pt>
                <c:pt idx="12">
                  <c:v>143.4742</c:v>
                </c:pt>
                <c:pt idx="13">
                  <c:v>159.9979</c:v>
                </c:pt>
                <c:pt idx="14">
                  <c:v>191.9747</c:v>
                </c:pt>
                <c:pt idx="15">
                  <c:v>223.9705</c:v>
                </c:pt>
                <c:pt idx="16">
                  <c:v>255.9695</c:v>
                </c:pt>
                <c:pt idx="18">
                  <c:v>191.9968</c:v>
                </c:pt>
                <c:pt idx="19">
                  <c:v>223.6576</c:v>
                </c:pt>
                <c:pt idx="20">
                  <c:v>255.9424</c:v>
                </c:pt>
                <c:pt idx="21">
                  <c:v>319.9392</c:v>
                </c:pt>
                <c:pt idx="22">
                  <c:v>383.9344</c:v>
                </c:pt>
                <c:pt idx="24">
                  <c:v>255.9872</c:v>
                </c:pt>
                <c:pt idx="25">
                  <c:v>319.88</c:v>
                </c:pt>
                <c:pt idx="26">
                  <c:v>383.8656</c:v>
                </c:pt>
                <c:pt idx="27">
                  <c:v>447.8736</c:v>
                </c:pt>
                <c:pt idx="28">
                  <c:v>511.984</c:v>
                </c:pt>
              </c:numCache>
            </c:numRef>
          </c:xVal>
          <c:yVal>
            <c:numRef>
              <c:f>Bus!$C$3:$C$31</c:f>
              <c:numCache>
                <c:formatCode>General</c:formatCode>
                <c:ptCount val="29"/>
                <c:pt idx="0">
                  <c:v>30.0914</c:v>
                </c:pt>
                <c:pt idx="1">
                  <c:v>30.5448</c:v>
                </c:pt>
                <c:pt idx="2">
                  <c:v>31.409</c:v>
                </c:pt>
                <c:pt idx="3">
                  <c:v>31.7225</c:v>
                </c:pt>
                <c:pt idx="4">
                  <c:v>31.7225</c:v>
                </c:pt>
                <c:pt idx="6">
                  <c:v>29.893</c:v>
                </c:pt>
                <c:pt idx="7">
                  <c:v>30.3799</c:v>
                </c:pt>
                <c:pt idx="8">
                  <c:v>31.0186</c:v>
                </c:pt>
                <c:pt idx="9">
                  <c:v>31.0186</c:v>
                </c:pt>
                <c:pt idx="10">
                  <c:v>31.0186</c:v>
                </c:pt>
                <c:pt idx="12">
                  <c:v>27.1622</c:v>
                </c:pt>
                <c:pt idx="13">
                  <c:v>27.5119</c:v>
                </c:pt>
                <c:pt idx="14">
                  <c:v>27.8946</c:v>
                </c:pt>
                <c:pt idx="15">
                  <c:v>28.6557</c:v>
                </c:pt>
                <c:pt idx="16">
                  <c:v>29.4687</c:v>
                </c:pt>
                <c:pt idx="18">
                  <c:v>27.148</c:v>
                </c:pt>
                <c:pt idx="19">
                  <c:v>27.3693</c:v>
                </c:pt>
                <c:pt idx="20">
                  <c:v>27.8709</c:v>
                </c:pt>
                <c:pt idx="21">
                  <c:v>29.1548</c:v>
                </c:pt>
                <c:pt idx="22">
                  <c:v>30.1042</c:v>
                </c:pt>
                <c:pt idx="24">
                  <c:v>27.1148</c:v>
                </c:pt>
                <c:pt idx="25">
                  <c:v>27.8666</c:v>
                </c:pt>
                <c:pt idx="26">
                  <c:v>28.9256</c:v>
                </c:pt>
                <c:pt idx="27">
                  <c:v>29.6885</c:v>
                </c:pt>
                <c:pt idx="28">
                  <c:v>30.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36:$B$64</c:f>
              <c:numCache>
                <c:formatCode>General</c:formatCode>
                <c:ptCount val="29"/>
                <c:pt idx="0">
                  <c:v>70.2963</c:v>
                </c:pt>
                <c:pt idx="1">
                  <c:v>79.9689</c:v>
                </c:pt>
                <c:pt idx="2">
                  <c:v>95.97</c:v>
                </c:pt>
                <c:pt idx="3">
                  <c:v>101.4853</c:v>
                </c:pt>
                <c:pt idx="4">
                  <c:v>101.4853</c:v>
                </c:pt>
                <c:pt idx="6">
                  <c:v>95.9968</c:v>
                </c:pt>
                <c:pt idx="7">
                  <c:v>111.9392</c:v>
                </c:pt>
                <c:pt idx="8">
                  <c:v>127.992</c:v>
                </c:pt>
                <c:pt idx="9">
                  <c:v>127.992</c:v>
                </c:pt>
                <c:pt idx="10">
                  <c:v>127.992</c:v>
                </c:pt>
                <c:pt idx="12">
                  <c:v>145.5505</c:v>
                </c:pt>
                <c:pt idx="13">
                  <c:v>159.9663</c:v>
                </c:pt>
                <c:pt idx="14">
                  <c:v>191.9668</c:v>
                </c:pt>
                <c:pt idx="15">
                  <c:v>223.9705</c:v>
                </c:pt>
                <c:pt idx="16">
                  <c:v>255.9742</c:v>
                </c:pt>
                <c:pt idx="18">
                  <c:v>191.9952</c:v>
                </c:pt>
                <c:pt idx="19">
                  <c:v>223.4816</c:v>
                </c:pt>
                <c:pt idx="20">
                  <c:v>255.9376</c:v>
                </c:pt>
                <c:pt idx="21">
                  <c:v>319.9408</c:v>
                </c:pt>
                <c:pt idx="22">
                  <c:v>383.9392</c:v>
                </c:pt>
                <c:pt idx="24">
                  <c:v>255.9872</c:v>
                </c:pt>
                <c:pt idx="25">
                  <c:v>319.8864</c:v>
                </c:pt>
                <c:pt idx="26">
                  <c:v>383.8832</c:v>
                </c:pt>
                <c:pt idx="27">
                  <c:v>447.88</c:v>
                </c:pt>
                <c:pt idx="28">
                  <c:v>511.9856</c:v>
                </c:pt>
              </c:numCache>
            </c:numRef>
          </c:xVal>
          <c:yVal>
            <c:numRef>
              <c:f>Bus!$C$36:$C$64</c:f>
              <c:numCache>
                <c:formatCode>General</c:formatCode>
                <c:ptCount val="29"/>
                <c:pt idx="0">
                  <c:v>30.2529</c:v>
                </c:pt>
                <c:pt idx="1">
                  <c:v>30.6397</c:v>
                </c:pt>
                <c:pt idx="2">
                  <c:v>31.4825</c:v>
                </c:pt>
                <c:pt idx="3">
                  <c:v>31.8023</c:v>
                </c:pt>
                <c:pt idx="4">
                  <c:v>31.8023</c:v>
                </c:pt>
                <c:pt idx="6">
                  <c:v>29.9527</c:v>
                </c:pt>
                <c:pt idx="7">
                  <c:v>30.444</c:v>
                </c:pt>
                <c:pt idx="8">
                  <c:v>31.0712</c:v>
                </c:pt>
                <c:pt idx="9">
                  <c:v>31.0712</c:v>
                </c:pt>
                <c:pt idx="10">
                  <c:v>31.0712</c:v>
                </c:pt>
                <c:pt idx="12">
                  <c:v>27.2795</c:v>
                </c:pt>
                <c:pt idx="13">
                  <c:v>27.5682</c:v>
                </c:pt>
                <c:pt idx="14">
                  <c:v>27.9638</c:v>
                </c:pt>
                <c:pt idx="15">
                  <c:v>28.6844</c:v>
                </c:pt>
                <c:pt idx="16">
                  <c:v>29.4867</c:v>
                </c:pt>
                <c:pt idx="18">
                  <c:v>27.1795</c:v>
                </c:pt>
                <c:pt idx="19">
                  <c:v>27.4389</c:v>
                </c:pt>
                <c:pt idx="20">
                  <c:v>27.9082</c:v>
                </c:pt>
                <c:pt idx="21">
                  <c:v>29.1689</c:v>
                </c:pt>
                <c:pt idx="22">
                  <c:v>30.1712</c:v>
                </c:pt>
                <c:pt idx="24">
                  <c:v>27.1855</c:v>
                </c:pt>
                <c:pt idx="25">
                  <c:v>27.8997</c:v>
                </c:pt>
                <c:pt idx="26">
                  <c:v>28.9428</c:v>
                </c:pt>
                <c:pt idx="27">
                  <c:v>29.7475</c:v>
                </c:pt>
                <c:pt idx="28">
                  <c:v>30.1477</c:v>
                </c:pt>
              </c:numCache>
            </c:numRef>
          </c:yVal>
          <c:smooth val="0"/>
        </c:ser>
        <c:axId val="43758167"/>
        <c:axId val="93064854"/>
      </c:scatterChart>
      <c:valAx>
        <c:axId val="43758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064854"/>
        <c:crossesAt val="0"/>
        <c:crossBetween val="midCat"/>
      </c:valAx>
      <c:valAx>
        <c:axId val="93064854"/>
        <c:scaling>
          <c:orientation val="minMax"/>
          <c:max val="32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758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:$B$31</c:f>
              <c:numCache>
                <c:formatCode>General</c:formatCode>
                <c:ptCount val="29"/>
                <c:pt idx="0">
                  <c:v>34.5024</c:v>
                </c:pt>
                <c:pt idx="1">
                  <c:v>39.952</c:v>
                </c:pt>
                <c:pt idx="2">
                  <c:v>47.9328</c:v>
                </c:pt>
                <c:pt idx="3">
                  <c:v>55.9632</c:v>
                </c:pt>
                <c:pt idx="4">
                  <c:v>63.9688</c:v>
                </c:pt>
                <c:pt idx="6">
                  <c:v>43.7344</c:v>
                </c:pt>
                <c:pt idx="7">
                  <c:v>55.756</c:v>
                </c:pt>
                <c:pt idx="8">
                  <c:v>63.8352</c:v>
                </c:pt>
                <c:pt idx="9">
                  <c:v>79.9928</c:v>
                </c:pt>
                <c:pt idx="10">
                  <c:v>79.9928</c:v>
                </c:pt>
                <c:pt idx="12">
                  <c:v>73.1352</c:v>
                </c:pt>
                <c:pt idx="13">
                  <c:v>79.9976</c:v>
                </c:pt>
                <c:pt idx="14">
                  <c:v>95.9832</c:v>
                </c:pt>
                <c:pt idx="15">
                  <c:v>111.9048</c:v>
                </c:pt>
                <c:pt idx="16">
                  <c:v>127.9656</c:v>
                </c:pt>
                <c:pt idx="18">
                  <c:v>97.468</c:v>
                </c:pt>
                <c:pt idx="19">
                  <c:v>111.9952</c:v>
                </c:pt>
                <c:pt idx="20">
                  <c:v>127.9872</c:v>
                </c:pt>
                <c:pt idx="21">
                  <c:v>159.8728</c:v>
                </c:pt>
                <c:pt idx="22">
                  <c:v>191.9384</c:v>
                </c:pt>
                <c:pt idx="24">
                  <c:v>127.9968</c:v>
                </c:pt>
                <c:pt idx="25">
                  <c:v>159.8824</c:v>
                </c:pt>
                <c:pt idx="26">
                  <c:v>191.464</c:v>
                </c:pt>
                <c:pt idx="27">
                  <c:v>223.868</c:v>
                </c:pt>
                <c:pt idx="28">
                  <c:v>255.9824</c:v>
                </c:pt>
              </c:numCache>
            </c:numRef>
          </c:xVal>
          <c:yVal>
            <c:numRef>
              <c:f>Foreman!$C$3:$C$31</c:f>
              <c:numCache>
                <c:formatCode>General</c:formatCode>
                <c:ptCount val="29"/>
                <c:pt idx="0">
                  <c:v>33.7101</c:v>
                </c:pt>
                <c:pt idx="1">
                  <c:v>34.0753</c:v>
                </c:pt>
                <c:pt idx="2">
                  <c:v>34.7793</c:v>
                </c:pt>
                <c:pt idx="3">
                  <c:v>35.5641</c:v>
                </c:pt>
                <c:pt idx="4">
                  <c:v>36.2424</c:v>
                </c:pt>
                <c:pt idx="6">
                  <c:v>33.3394</c:v>
                </c:pt>
                <c:pt idx="7">
                  <c:v>34.063</c:v>
                </c:pt>
                <c:pt idx="8">
                  <c:v>34.6728</c:v>
                </c:pt>
                <c:pt idx="9">
                  <c:v>35.8196</c:v>
                </c:pt>
                <c:pt idx="10">
                  <c:v>35.8196</c:v>
                </c:pt>
                <c:pt idx="12">
                  <c:v>31.1536</c:v>
                </c:pt>
                <c:pt idx="13">
                  <c:v>31.5158</c:v>
                </c:pt>
                <c:pt idx="14">
                  <c:v>32.1249</c:v>
                </c:pt>
                <c:pt idx="15">
                  <c:v>32.5469</c:v>
                </c:pt>
                <c:pt idx="16">
                  <c:v>33.0725</c:v>
                </c:pt>
                <c:pt idx="18">
                  <c:v>30.982</c:v>
                </c:pt>
                <c:pt idx="19">
                  <c:v>31.6242</c:v>
                </c:pt>
                <c:pt idx="20">
                  <c:v>32.0737</c:v>
                </c:pt>
                <c:pt idx="21">
                  <c:v>32.8703</c:v>
                </c:pt>
                <c:pt idx="22">
                  <c:v>34.0186</c:v>
                </c:pt>
                <c:pt idx="24">
                  <c:v>31.0096</c:v>
                </c:pt>
                <c:pt idx="25">
                  <c:v>31.9908</c:v>
                </c:pt>
                <c:pt idx="26">
                  <c:v>32.7466</c:v>
                </c:pt>
                <c:pt idx="27">
                  <c:v>33.7408</c:v>
                </c:pt>
                <c:pt idx="28">
                  <c:v>34.2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6:$B$64</c:f>
              <c:numCache>
                <c:formatCode>General</c:formatCode>
                <c:ptCount val="29"/>
                <c:pt idx="0">
                  <c:v>34.704</c:v>
                </c:pt>
                <c:pt idx="1">
                  <c:v>39.9344</c:v>
                </c:pt>
                <c:pt idx="2">
                  <c:v>47.9344</c:v>
                </c:pt>
                <c:pt idx="3">
                  <c:v>55.9616</c:v>
                </c:pt>
                <c:pt idx="4">
                  <c:v>63.9688</c:v>
                </c:pt>
                <c:pt idx="6">
                  <c:v>43.936</c:v>
                </c:pt>
                <c:pt idx="7">
                  <c:v>55.7688</c:v>
                </c:pt>
                <c:pt idx="8">
                  <c:v>63.8296</c:v>
                </c:pt>
                <c:pt idx="9">
                  <c:v>79.9928</c:v>
                </c:pt>
                <c:pt idx="10">
                  <c:v>79.9928</c:v>
                </c:pt>
                <c:pt idx="12">
                  <c:v>73.1832</c:v>
                </c:pt>
                <c:pt idx="13">
                  <c:v>79.9952</c:v>
                </c:pt>
                <c:pt idx="14">
                  <c:v>95.996</c:v>
                </c:pt>
                <c:pt idx="15">
                  <c:v>111.9056</c:v>
                </c:pt>
                <c:pt idx="16">
                  <c:v>127.9544</c:v>
                </c:pt>
                <c:pt idx="18">
                  <c:v>97.556</c:v>
                </c:pt>
                <c:pt idx="19">
                  <c:v>111.9944</c:v>
                </c:pt>
                <c:pt idx="20">
                  <c:v>127.9888</c:v>
                </c:pt>
                <c:pt idx="21">
                  <c:v>159.88</c:v>
                </c:pt>
                <c:pt idx="22">
                  <c:v>191.9376</c:v>
                </c:pt>
                <c:pt idx="24">
                  <c:v>127.9952</c:v>
                </c:pt>
                <c:pt idx="25">
                  <c:v>159.8864</c:v>
                </c:pt>
                <c:pt idx="26">
                  <c:v>191.488</c:v>
                </c:pt>
                <c:pt idx="27">
                  <c:v>223.8824</c:v>
                </c:pt>
                <c:pt idx="28">
                  <c:v>255.984</c:v>
                </c:pt>
              </c:numCache>
            </c:numRef>
          </c:xVal>
          <c:yVal>
            <c:numRef>
              <c:f>Foreman!$C$36:$C$64</c:f>
              <c:numCache>
                <c:formatCode>General</c:formatCode>
                <c:ptCount val="29"/>
                <c:pt idx="0">
                  <c:v>33.73</c:v>
                </c:pt>
                <c:pt idx="1">
                  <c:v>34.0676</c:v>
                </c:pt>
                <c:pt idx="2">
                  <c:v>34.7471</c:v>
                </c:pt>
                <c:pt idx="3">
                  <c:v>35.5096</c:v>
                </c:pt>
                <c:pt idx="4">
                  <c:v>36.1882</c:v>
                </c:pt>
                <c:pt idx="6">
                  <c:v>33.3604</c:v>
                </c:pt>
                <c:pt idx="7">
                  <c:v>34.0476</c:v>
                </c:pt>
                <c:pt idx="8">
                  <c:v>34.635</c:v>
                </c:pt>
                <c:pt idx="9">
                  <c:v>35.7614</c:v>
                </c:pt>
                <c:pt idx="10">
                  <c:v>35.7614</c:v>
                </c:pt>
                <c:pt idx="12">
                  <c:v>31.1687</c:v>
                </c:pt>
                <c:pt idx="13">
                  <c:v>31.4912</c:v>
                </c:pt>
                <c:pt idx="14">
                  <c:v>32.1099</c:v>
                </c:pt>
                <c:pt idx="15">
                  <c:v>32.5181</c:v>
                </c:pt>
                <c:pt idx="16">
                  <c:v>33.0297</c:v>
                </c:pt>
                <c:pt idx="18">
                  <c:v>31.0014</c:v>
                </c:pt>
                <c:pt idx="19">
                  <c:v>31.6156</c:v>
                </c:pt>
                <c:pt idx="20">
                  <c:v>32.0575</c:v>
                </c:pt>
                <c:pt idx="21">
                  <c:v>32.8292</c:v>
                </c:pt>
                <c:pt idx="22">
                  <c:v>33.961</c:v>
                </c:pt>
                <c:pt idx="24">
                  <c:v>31.0061</c:v>
                </c:pt>
                <c:pt idx="25">
                  <c:v>31.9767</c:v>
                </c:pt>
                <c:pt idx="26">
                  <c:v>32.7065</c:v>
                </c:pt>
                <c:pt idx="27">
                  <c:v>33.6984</c:v>
                </c:pt>
                <c:pt idx="28">
                  <c:v>34.2108</c:v>
                </c:pt>
              </c:numCache>
            </c:numRef>
          </c:yVal>
          <c:smooth val="0"/>
        </c:ser>
        <c:axId val="62155203"/>
        <c:axId val="6132245"/>
      </c:scatterChart>
      <c:valAx>
        <c:axId val="6215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32245"/>
        <c:crossesAt val="0"/>
        <c:crossBetween val="midCat"/>
      </c:valAx>
      <c:valAx>
        <c:axId val="613224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155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3:$B$31</c:f>
              <c:numCache>
                <c:formatCode>General</c:formatCode>
                <c:ptCount val="29"/>
                <c:pt idx="0">
                  <c:v>137.3483</c:v>
                </c:pt>
                <c:pt idx="1">
                  <c:v>157.4705</c:v>
                </c:pt>
                <c:pt idx="2">
                  <c:v>175.5785</c:v>
                </c:pt>
                <c:pt idx="3">
                  <c:v>175.5785</c:v>
                </c:pt>
                <c:pt idx="4">
                  <c:v>175.5785</c:v>
                </c:pt>
                <c:pt idx="6">
                  <c:v>198.1357</c:v>
                </c:pt>
                <c:pt idx="7">
                  <c:v>223.9385</c:v>
                </c:pt>
                <c:pt idx="8">
                  <c:v>255.9923</c:v>
                </c:pt>
                <c:pt idx="9">
                  <c:v>255.9923</c:v>
                </c:pt>
                <c:pt idx="10">
                  <c:v>255.9923</c:v>
                </c:pt>
                <c:pt idx="12">
                  <c:v>281.5089</c:v>
                </c:pt>
                <c:pt idx="13">
                  <c:v>319.7714</c:v>
                </c:pt>
                <c:pt idx="14">
                  <c:v>383.9723</c:v>
                </c:pt>
                <c:pt idx="15">
                  <c:v>447.9729</c:v>
                </c:pt>
                <c:pt idx="16">
                  <c:v>511.9671</c:v>
                </c:pt>
                <c:pt idx="18">
                  <c:v>397.5489</c:v>
                </c:pt>
                <c:pt idx="19">
                  <c:v>447.9674</c:v>
                </c:pt>
                <c:pt idx="20">
                  <c:v>511.9431</c:v>
                </c:pt>
                <c:pt idx="21">
                  <c:v>639.9452</c:v>
                </c:pt>
                <c:pt idx="22">
                  <c:v>767.9391</c:v>
                </c:pt>
                <c:pt idx="24">
                  <c:v>527.8929</c:v>
                </c:pt>
                <c:pt idx="25">
                  <c:v>639.8511</c:v>
                </c:pt>
                <c:pt idx="26">
                  <c:v>767.8745</c:v>
                </c:pt>
                <c:pt idx="27">
                  <c:v>895.8812</c:v>
                </c:pt>
                <c:pt idx="28">
                  <c:v>1023.984</c:v>
                </c:pt>
              </c:numCache>
            </c:numRef>
          </c:xVal>
          <c:yVal>
            <c:numRef>
              <c:f>Football!$C$3:$C$31</c:f>
              <c:numCache>
                <c:formatCode>General</c:formatCode>
                <c:ptCount val="29"/>
                <c:pt idx="0">
                  <c:v>33.1282</c:v>
                </c:pt>
                <c:pt idx="1">
                  <c:v>33.7258</c:v>
                </c:pt>
                <c:pt idx="2">
                  <c:v>34.3784</c:v>
                </c:pt>
                <c:pt idx="3">
                  <c:v>34.3784</c:v>
                </c:pt>
                <c:pt idx="4">
                  <c:v>34.3784</c:v>
                </c:pt>
                <c:pt idx="6">
                  <c:v>32.0878</c:v>
                </c:pt>
                <c:pt idx="7">
                  <c:v>32.5552</c:v>
                </c:pt>
                <c:pt idx="8">
                  <c:v>33.251</c:v>
                </c:pt>
                <c:pt idx="9">
                  <c:v>33.251</c:v>
                </c:pt>
                <c:pt idx="10">
                  <c:v>33.251</c:v>
                </c:pt>
                <c:pt idx="12">
                  <c:v>31.5129</c:v>
                </c:pt>
                <c:pt idx="13">
                  <c:v>32.1195</c:v>
                </c:pt>
                <c:pt idx="14">
                  <c:v>32.8499</c:v>
                </c:pt>
                <c:pt idx="15">
                  <c:v>33.7491</c:v>
                </c:pt>
                <c:pt idx="16">
                  <c:v>34.6505</c:v>
                </c:pt>
                <c:pt idx="18">
                  <c:v>30.6376</c:v>
                </c:pt>
                <c:pt idx="19">
                  <c:v>31.1565</c:v>
                </c:pt>
                <c:pt idx="20">
                  <c:v>31.5984</c:v>
                </c:pt>
                <c:pt idx="21">
                  <c:v>32.769</c:v>
                </c:pt>
                <c:pt idx="22">
                  <c:v>33.9759</c:v>
                </c:pt>
                <c:pt idx="24">
                  <c:v>30.1965</c:v>
                </c:pt>
                <c:pt idx="25">
                  <c:v>30.9426</c:v>
                </c:pt>
                <c:pt idx="26">
                  <c:v>31.773</c:v>
                </c:pt>
                <c:pt idx="27">
                  <c:v>32.7405</c:v>
                </c:pt>
                <c:pt idx="28">
                  <c:v>33.5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36:$B$64</c:f>
              <c:numCache>
                <c:formatCode>General</c:formatCode>
                <c:ptCount val="29"/>
                <c:pt idx="0">
                  <c:v>142.5582</c:v>
                </c:pt>
                <c:pt idx="1">
                  <c:v>157.4723</c:v>
                </c:pt>
                <c:pt idx="2">
                  <c:v>178.8646</c:v>
                </c:pt>
                <c:pt idx="3">
                  <c:v>178.8646</c:v>
                </c:pt>
                <c:pt idx="4">
                  <c:v>178.8646</c:v>
                </c:pt>
                <c:pt idx="6">
                  <c:v>203.4009</c:v>
                </c:pt>
                <c:pt idx="7">
                  <c:v>223.9385</c:v>
                </c:pt>
                <c:pt idx="8">
                  <c:v>255.9932</c:v>
                </c:pt>
                <c:pt idx="9">
                  <c:v>255.9932</c:v>
                </c:pt>
                <c:pt idx="10">
                  <c:v>255.9932</c:v>
                </c:pt>
                <c:pt idx="12">
                  <c:v>286.8351</c:v>
                </c:pt>
                <c:pt idx="13">
                  <c:v>319.992</c:v>
                </c:pt>
                <c:pt idx="14">
                  <c:v>383.9714</c:v>
                </c:pt>
                <c:pt idx="15">
                  <c:v>447.9702</c:v>
                </c:pt>
                <c:pt idx="16">
                  <c:v>511.9689</c:v>
                </c:pt>
                <c:pt idx="18">
                  <c:v>401.7665</c:v>
                </c:pt>
                <c:pt idx="19">
                  <c:v>447.9711</c:v>
                </c:pt>
                <c:pt idx="20">
                  <c:v>511.9431</c:v>
                </c:pt>
                <c:pt idx="21">
                  <c:v>639.9415</c:v>
                </c:pt>
                <c:pt idx="22">
                  <c:v>767.9446</c:v>
                </c:pt>
                <c:pt idx="24">
                  <c:v>532.1058</c:v>
                </c:pt>
                <c:pt idx="25">
                  <c:v>639.8492</c:v>
                </c:pt>
                <c:pt idx="26">
                  <c:v>767.88</c:v>
                </c:pt>
                <c:pt idx="27">
                  <c:v>895.8849</c:v>
                </c:pt>
                <c:pt idx="28">
                  <c:v>1023.9849</c:v>
                </c:pt>
              </c:numCache>
            </c:numRef>
          </c:xVal>
          <c:yVal>
            <c:numRef>
              <c:f>Football!$C$36:$C$64</c:f>
              <c:numCache>
                <c:formatCode>General</c:formatCode>
                <c:ptCount val="29"/>
                <c:pt idx="0">
                  <c:v>33.5734</c:v>
                </c:pt>
                <c:pt idx="1">
                  <c:v>33.9451</c:v>
                </c:pt>
                <c:pt idx="2">
                  <c:v>34.5909</c:v>
                </c:pt>
                <c:pt idx="3">
                  <c:v>34.5909</c:v>
                </c:pt>
                <c:pt idx="4">
                  <c:v>34.5909</c:v>
                </c:pt>
                <c:pt idx="6">
                  <c:v>32.4204</c:v>
                </c:pt>
                <c:pt idx="7">
                  <c:v>32.7461</c:v>
                </c:pt>
                <c:pt idx="8">
                  <c:v>33.3618</c:v>
                </c:pt>
                <c:pt idx="9">
                  <c:v>33.3618</c:v>
                </c:pt>
                <c:pt idx="10">
                  <c:v>33.3618</c:v>
                </c:pt>
                <c:pt idx="12">
                  <c:v>31.7524</c:v>
                </c:pt>
                <c:pt idx="13">
                  <c:v>32.2852</c:v>
                </c:pt>
                <c:pt idx="14">
                  <c:v>32.9215</c:v>
                </c:pt>
                <c:pt idx="15">
                  <c:v>33.725</c:v>
                </c:pt>
                <c:pt idx="16">
                  <c:v>34.6539</c:v>
                </c:pt>
                <c:pt idx="18">
                  <c:v>30.7959</c:v>
                </c:pt>
                <c:pt idx="19">
                  <c:v>31.2779</c:v>
                </c:pt>
                <c:pt idx="20">
                  <c:v>31.6749</c:v>
                </c:pt>
                <c:pt idx="21">
                  <c:v>32.773</c:v>
                </c:pt>
                <c:pt idx="22">
                  <c:v>34.0064</c:v>
                </c:pt>
                <c:pt idx="24">
                  <c:v>30.3291</c:v>
                </c:pt>
                <c:pt idx="25">
                  <c:v>31.0099</c:v>
                </c:pt>
                <c:pt idx="26">
                  <c:v>31.7997</c:v>
                </c:pt>
                <c:pt idx="27">
                  <c:v>32.7388</c:v>
                </c:pt>
                <c:pt idx="28">
                  <c:v>33.6316</c:v>
                </c:pt>
              </c:numCache>
            </c:numRef>
          </c:yVal>
          <c:smooth val="0"/>
        </c:ser>
        <c:axId val="98090497"/>
        <c:axId val="46271045"/>
      </c:scatterChart>
      <c:valAx>
        <c:axId val="98090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271045"/>
        <c:crossesAt val="0"/>
        <c:crossBetween val="midCat"/>
      </c:valAx>
      <c:valAx>
        <c:axId val="46271045"/>
        <c:scaling>
          <c:orientation val="minMax"/>
          <c:max val="3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090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:$B$31</c:f>
              <c:numCache>
                <c:formatCode>General</c:formatCode>
                <c:ptCount val="29"/>
                <c:pt idx="0">
                  <c:v>51.7832</c:v>
                </c:pt>
                <c:pt idx="1">
                  <c:v>55.9696</c:v>
                </c:pt>
                <c:pt idx="2">
                  <c:v>63.9656</c:v>
                </c:pt>
                <c:pt idx="3">
                  <c:v>79.968</c:v>
                </c:pt>
                <c:pt idx="4">
                  <c:v>84.0376</c:v>
                </c:pt>
                <c:pt idx="6">
                  <c:v>59.748</c:v>
                </c:pt>
                <c:pt idx="7">
                  <c:v>79.936</c:v>
                </c:pt>
                <c:pt idx="8">
                  <c:v>95.9928</c:v>
                </c:pt>
                <c:pt idx="9">
                  <c:v>95.9928</c:v>
                </c:pt>
                <c:pt idx="10">
                  <c:v>95.9928</c:v>
                </c:pt>
                <c:pt idx="12">
                  <c:v>120.1784</c:v>
                </c:pt>
                <c:pt idx="13">
                  <c:v>120.1784</c:v>
                </c:pt>
                <c:pt idx="14">
                  <c:v>127.996</c:v>
                </c:pt>
                <c:pt idx="15">
                  <c:v>159.972</c:v>
                </c:pt>
                <c:pt idx="16">
                  <c:v>191.968</c:v>
                </c:pt>
                <c:pt idx="18">
                  <c:v>142.9872</c:v>
                </c:pt>
                <c:pt idx="19">
                  <c:v>159.9976</c:v>
                </c:pt>
                <c:pt idx="20">
                  <c:v>191.9296</c:v>
                </c:pt>
                <c:pt idx="21">
                  <c:v>223.9432</c:v>
                </c:pt>
                <c:pt idx="22">
                  <c:v>255.9392</c:v>
                </c:pt>
                <c:pt idx="24">
                  <c:v>191.9872</c:v>
                </c:pt>
                <c:pt idx="25">
                  <c:v>223.5272</c:v>
                </c:pt>
                <c:pt idx="26">
                  <c:v>255.868</c:v>
                </c:pt>
                <c:pt idx="27">
                  <c:v>319.8768</c:v>
                </c:pt>
                <c:pt idx="28">
                  <c:v>383.9848</c:v>
                </c:pt>
              </c:numCache>
            </c:numRef>
          </c:xVal>
          <c:yVal>
            <c:numRef>
              <c:f>Mobile!$C$3:$C$31</c:f>
              <c:numCache>
                <c:formatCode>General</c:formatCode>
                <c:ptCount val="29"/>
                <c:pt idx="0">
                  <c:v>29.6527</c:v>
                </c:pt>
                <c:pt idx="1">
                  <c:v>29.8413</c:v>
                </c:pt>
                <c:pt idx="2">
                  <c:v>30.2716</c:v>
                </c:pt>
                <c:pt idx="3">
                  <c:v>31.2309</c:v>
                </c:pt>
                <c:pt idx="4">
                  <c:v>31.47</c:v>
                </c:pt>
                <c:pt idx="6">
                  <c:v>29.1839</c:v>
                </c:pt>
                <c:pt idx="7">
                  <c:v>30.0372</c:v>
                </c:pt>
                <c:pt idx="8">
                  <c:v>30.7846</c:v>
                </c:pt>
                <c:pt idx="9">
                  <c:v>30.7846</c:v>
                </c:pt>
                <c:pt idx="10">
                  <c:v>30.7846</c:v>
                </c:pt>
                <c:pt idx="12">
                  <c:v>25.9814</c:v>
                </c:pt>
                <c:pt idx="13">
                  <c:v>25.9814</c:v>
                </c:pt>
                <c:pt idx="14">
                  <c:v>26.2158</c:v>
                </c:pt>
                <c:pt idx="15">
                  <c:v>26.6797</c:v>
                </c:pt>
                <c:pt idx="16">
                  <c:v>27.556</c:v>
                </c:pt>
                <c:pt idx="18">
                  <c:v>25.8014</c:v>
                </c:pt>
                <c:pt idx="19">
                  <c:v>26.1936</c:v>
                </c:pt>
                <c:pt idx="20">
                  <c:v>26.5707</c:v>
                </c:pt>
                <c:pt idx="21">
                  <c:v>27.3252</c:v>
                </c:pt>
                <c:pt idx="22">
                  <c:v>28.1151</c:v>
                </c:pt>
                <c:pt idx="24">
                  <c:v>26.1174</c:v>
                </c:pt>
                <c:pt idx="25">
                  <c:v>26.6081</c:v>
                </c:pt>
                <c:pt idx="26">
                  <c:v>27.2994</c:v>
                </c:pt>
                <c:pt idx="27">
                  <c:v>28.5979</c:v>
                </c:pt>
                <c:pt idx="28">
                  <c:v>29.1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6:$B$64</c:f>
              <c:numCache>
                <c:formatCode>General</c:formatCode>
                <c:ptCount val="29"/>
                <c:pt idx="0">
                  <c:v>51.7928</c:v>
                </c:pt>
                <c:pt idx="1">
                  <c:v>55.9688</c:v>
                </c:pt>
                <c:pt idx="2">
                  <c:v>63.9688</c:v>
                </c:pt>
                <c:pt idx="3">
                  <c:v>79.9712</c:v>
                </c:pt>
                <c:pt idx="4">
                  <c:v>84.052</c:v>
                </c:pt>
                <c:pt idx="6">
                  <c:v>59.7448</c:v>
                </c:pt>
                <c:pt idx="7">
                  <c:v>79.94</c:v>
                </c:pt>
                <c:pt idx="8">
                  <c:v>95.9936</c:v>
                </c:pt>
                <c:pt idx="9">
                  <c:v>95.9936</c:v>
                </c:pt>
                <c:pt idx="10">
                  <c:v>95.9936</c:v>
                </c:pt>
                <c:pt idx="12">
                  <c:v>120.084</c:v>
                </c:pt>
                <c:pt idx="13">
                  <c:v>120.084</c:v>
                </c:pt>
                <c:pt idx="14">
                  <c:v>127.996</c:v>
                </c:pt>
                <c:pt idx="15">
                  <c:v>159.9696</c:v>
                </c:pt>
                <c:pt idx="16">
                  <c:v>191.9712</c:v>
                </c:pt>
                <c:pt idx="18">
                  <c:v>142.8712</c:v>
                </c:pt>
                <c:pt idx="19">
                  <c:v>159.9968</c:v>
                </c:pt>
                <c:pt idx="20">
                  <c:v>191.9288</c:v>
                </c:pt>
                <c:pt idx="21">
                  <c:v>223.9368</c:v>
                </c:pt>
                <c:pt idx="22">
                  <c:v>255.9384</c:v>
                </c:pt>
                <c:pt idx="24">
                  <c:v>191.9824</c:v>
                </c:pt>
                <c:pt idx="25">
                  <c:v>223.528</c:v>
                </c:pt>
                <c:pt idx="26">
                  <c:v>255.8616</c:v>
                </c:pt>
                <c:pt idx="27">
                  <c:v>319.8816</c:v>
                </c:pt>
                <c:pt idx="28">
                  <c:v>383.9848</c:v>
                </c:pt>
              </c:numCache>
            </c:numRef>
          </c:xVal>
          <c:yVal>
            <c:numRef>
              <c:f>Mobile!$C$36:$C$64</c:f>
              <c:numCache>
                <c:formatCode>General</c:formatCode>
                <c:ptCount val="29"/>
                <c:pt idx="0">
                  <c:v>29.6517</c:v>
                </c:pt>
                <c:pt idx="1">
                  <c:v>29.8396</c:v>
                </c:pt>
                <c:pt idx="2">
                  <c:v>30.2706</c:v>
                </c:pt>
                <c:pt idx="3">
                  <c:v>31.2305</c:v>
                </c:pt>
                <c:pt idx="4">
                  <c:v>31.4705</c:v>
                </c:pt>
                <c:pt idx="6">
                  <c:v>29.183</c:v>
                </c:pt>
                <c:pt idx="7">
                  <c:v>30.0361</c:v>
                </c:pt>
                <c:pt idx="8">
                  <c:v>30.7845</c:v>
                </c:pt>
                <c:pt idx="9">
                  <c:v>30.7845</c:v>
                </c:pt>
                <c:pt idx="10">
                  <c:v>30.7845</c:v>
                </c:pt>
                <c:pt idx="12">
                  <c:v>25.9818</c:v>
                </c:pt>
                <c:pt idx="13">
                  <c:v>25.9818</c:v>
                </c:pt>
                <c:pt idx="14">
                  <c:v>26.2146</c:v>
                </c:pt>
                <c:pt idx="15">
                  <c:v>26.6804</c:v>
                </c:pt>
                <c:pt idx="16">
                  <c:v>27.5568</c:v>
                </c:pt>
                <c:pt idx="18">
                  <c:v>25.8021</c:v>
                </c:pt>
                <c:pt idx="19">
                  <c:v>26.1924</c:v>
                </c:pt>
                <c:pt idx="20">
                  <c:v>26.5707</c:v>
                </c:pt>
                <c:pt idx="21">
                  <c:v>27.3253</c:v>
                </c:pt>
                <c:pt idx="22">
                  <c:v>28.117</c:v>
                </c:pt>
                <c:pt idx="24">
                  <c:v>26.117</c:v>
                </c:pt>
                <c:pt idx="25">
                  <c:v>26.6094</c:v>
                </c:pt>
                <c:pt idx="26">
                  <c:v>27.3009</c:v>
                </c:pt>
                <c:pt idx="27">
                  <c:v>28.5995</c:v>
                </c:pt>
                <c:pt idx="28">
                  <c:v>29.187</c:v>
                </c:pt>
              </c:numCache>
            </c:numRef>
          </c:yVal>
          <c:smooth val="0"/>
        </c:ser>
        <c:axId val="45223978"/>
        <c:axId val="86746143"/>
      </c:scatterChart>
      <c:valAx>
        <c:axId val="4522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46143"/>
        <c:crossesAt val="0"/>
        <c:crossBetween val="midCat"/>
      </c:valAx>
      <c:valAx>
        <c:axId val="8674614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223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3:$B$43</c:f>
              <c:numCache>
                <c:formatCode>General</c:formatCode>
                <c:ptCount val="41"/>
                <c:pt idx="0">
                  <c:v>65.2464</c:v>
                </c:pt>
                <c:pt idx="1">
                  <c:v>79.9408</c:v>
                </c:pt>
                <c:pt idx="2">
                  <c:v>95.9384</c:v>
                </c:pt>
                <c:pt idx="3">
                  <c:v>111.84</c:v>
                </c:pt>
                <c:pt idx="4">
                  <c:v>127.9944</c:v>
                </c:pt>
                <c:pt idx="6">
                  <c:v>135.2304</c:v>
                </c:pt>
                <c:pt idx="7">
                  <c:v>159.996</c:v>
                </c:pt>
                <c:pt idx="8">
                  <c:v>191.7344</c:v>
                </c:pt>
                <c:pt idx="9">
                  <c:v>223.9696</c:v>
                </c:pt>
                <c:pt idx="10">
                  <c:v>255.9664</c:v>
                </c:pt>
                <c:pt idx="12">
                  <c:v>191.9952</c:v>
                </c:pt>
                <c:pt idx="13">
                  <c:v>223.7976</c:v>
                </c:pt>
                <c:pt idx="14">
                  <c:v>255.9432</c:v>
                </c:pt>
                <c:pt idx="15">
                  <c:v>319.936</c:v>
                </c:pt>
                <c:pt idx="16">
                  <c:v>383.9464</c:v>
                </c:pt>
                <c:pt idx="18">
                  <c:v>255.088</c:v>
                </c:pt>
                <c:pt idx="19">
                  <c:v>319.8848</c:v>
                </c:pt>
                <c:pt idx="20">
                  <c:v>383.0128</c:v>
                </c:pt>
                <c:pt idx="21">
                  <c:v>447.8872</c:v>
                </c:pt>
                <c:pt idx="22">
                  <c:v>498.2584</c:v>
                </c:pt>
                <c:pt idx="24">
                  <c:v>593.6224</c:v>
                </c:pt>
                <c:pt idx="25">
                  <c:v>639.9928</c:v>
                </c:pt>
                <c:pt idx="26">
                  <c:v>767.996</c:v>
                </c:pt>
                <c:pt idx="27">
                  <c:v>895.968</c:v>
                </c:pt>
                <c:pt idx="28">
                  <c:v>1023.9416</c:v>
                </c:pt>
                <c:pt idx="30">
                  <c:v>767.9712</c:v>
                </c:pt>
                <c:pt idx="31">
                  <c:v>895.9968</c:v>
                </c:pt>
                <c:pt idx="32">
                  <c:v>1023.9368</c:v>
                </c:pt>
                <c:pt idx="33">
                  <c:v>1279.8808</c:v>
                </c:pt>
                <c:pt idx="34">
                  <c:v>1535.8832</c:v>
                </c:pt>
                <c:pt idx="36">
                  <c:v>1023.996</c:v>
                </c:pt>
                <c:pt idx="37">
                  <c:v>1279.7648</c:v>
                </c:pt>
                <c:pt idx="38">
                  <c:v>1535.7704</c:v>
                </c:pt>
                <c:pt idx="39">
                  <c:v>1791.452</c:v>
                </c:pt>
                <c:pt idx="40">
                  <c:v>2047.9696</c:v>
                </c:pt>
              </c:numCache>
            </c:numRef>
          </c:xVal>
          <c:yVal>
            <c:numRef>
              <c:f>City!$C$3:$C$43</c:f>
              <c:numCache>
                <c:formatCode>General</c:formatCode>
                <c:ptCount val="41"/>
                <c:pt idx="0">
                  <c:v>35.7501</c:v>
                </c:pt>
                <c:pt idx="1">
                  <c:v>36.44</c:v>
                </c:pt>
                <c:pt idx="2">
                  <c:v>37.2268</c:v>
                </c:pt>
                <c:pt idx="3">
                  <c:v>38.3789</c:v>
                </c:pt>
                <c:pt idx="4">
                  <c:v>38.7237</c:v>
                </c:pt>
                <c:pt idx="6">
                  <c:v>32.5022</c:v>
                </c:pt>
                <c:pt idx="7">
                  <c:v>33.1668</c:v>
                </c:pt>
                <c:pt idx="8">
                  <c:v>33.5028</c:v>
                </c:pt>
                <c:pt idx="9">
                  <c:v>34.3473</c:v>
                </c:pt>
                <c:pt idx="10">
                  <c:v>35.3148</c:v>
                </c:pt>
                <c:pt idx="12">
                  <c:v>33.1093</c:v>
                </c:pt>
                <c:pt idx="13">
                  <c:v>33.2469</c:v>
                </c:pt>
                <c:pt idx="14">
                  <c:v>34.0245</c:v>
                </c:pt>
                <c:pt idx="15">
                  <c:v>35.8082</c:v>
                </c:pt>
                <c:pt idx="16">
                  <c:v>36.7148</c:v>
                </c:pt>
                <c:pt idx="18">
                  <c:v>33.1885</c:v>
                </c:pt>
                <c:pt idx="19">
                  <c:v>34.6492</c:v>
                </c:pt>
                <c:pt idx="20">
                  <c:v>35.9504</c:v>
                </c:pt>
                <c:pt idx="21">
                  <c:v>36.5864</c:v>
                </c:pt>
                <c:pt idx="22">
                  <c:v>37.0652</c:v>
                </c:pt>
                <c:pt idx="24">
                  <c:v>31.1789</c:v>
                </c:pt>
                <c:pt idx="25">
                  <c:v>31.8374</c:v>
                </c:pt>
                <c:pt idx="26">
                  <c:v>33.9538</c:v>
                </c:pt>
                <c:pt idx="27">
                  <c:v>34.4861</c:v>
                </c:pt>
                <c:pt idx="28">
                  <c:v>34.9127</c:v>
                </c:pt>
                <c:pt idx="30">
                  <c:v>31.7103</c:v>
                </c:pt>
                <c:pt idx="31">
                  <c:v>33.8378</c:v>
                </c:pt>
                <c:pt idx="32">
                  <c:v>34.2517</c:v>
                </c:pt>
                <c:pt idx="33">
                  <c:v>34.9799</c:v>
                </c:pt>
                <c:pt idx="34">
                  <c:v>35.6865</c:v>
                </c:pt>
                <c:pt idx="36">
                  <c:v>33.7574</c:v>
                </c:pt>
                <c:pt idx="37">
                  <c:v>34.4231</c:v>
                </c:pt>
                <c:pt idx="38">
                  <c:v>35.1208</c:v>
                </c:pt>
                <c:pt idx="39">
                  <c:v>35.7953</c:v>
                </c:pt>
                <c:pt idx="40">
                  <c:v>35.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48:$B$88</c:f>
              <c:numCache>
                <c:formatCode>General</c:formatCode>
                <c:ptCount val="41"/>
                <c:pt idx="0">
                  <c:v>65.2472</c:v>
                </c:pt>
                <c:pt idx="1">
                  <c:v>79.944</c:v>
                </c:pt>
                <c:pt idx="2">
                  <c:v>95.9376</c:v>
                </c:pt>
                <c:pt idx="3">
                  <c:v>111.8272</c:v>
                </c:pt>
                <c:pt idx="4">
                  <c:v>127.9936</c:v>
                </c:pt>
                <c:pt idx="6">
                  <c:v>135.2184</c:v>
                </c:pt>
                <c:pt idx="7">
                  <c:v>159.9968</c:v>
                </c:pt>
                <c:pt idx="8">
                  <c:v>191.7424</c:v>
                </c:pt>
                <c:pt idx="9">
                  <c:v>223.9712</c:v>
                </c:pt>
                <c:pt idx="10">
                  <c:v>255.9656</c:v>
                </c:pt>
                <c:pt idx="12">
                  <c:v>191.9968</c:v>
                </c:pt>
                <c:pt idx="13">
                  <c:v>223.7968</c:v>
                </c:pt>
                <c:pt idx="14">
                  <c:v>255.944</c:v>
                </c:pt>
                <c:pt idx="15">
                  <c:v>319.9368</c:v>
                </c:pt>
                <c:pt idx="16">
                  <c:v>383.94</c:v>
                </c:pt>
                <c:pt idx="18">
                  <c:v>255.0936</c:v>
                </c:pt>
                <c:pt idx="19">
                  <c:v>319.8832</c:v>
                </c:pt>
                <c:pt idx="20">
                  <c:v>383</c:v>
                </c:pt>
                <c:pt idx="21">
                  <c:v>447.8768</c:v>
                </c:pt>
                <c:pt idx="22">
                  <c:v>498.3728</c:v>
                </c:pt>
                <c:pt idx="24">
                  <c:v>593.5288</c:v>
                </c:pt>
                <c:pt idx="25">
                  <c:v>639.9928</c:v>
                </c:pt>
                <c:pt idx="26">
                  <c:v>767.9952</c:v>
                </c:pt>
                <c:pt idx="27">
                  <c:v>895.9736</c:v>
                </c:pt>
                <c:pt idx="28">
                  <c:v>1023.9392</c:v>
                </c:pt>
                <c:pt idx="30">
                  <c:v>767.9704</c:v>
                </c:pt>
                <c:pt idx="31">
                  <c:v>895.9984</c:v>
                </c:pt>
                <c:pt idx="32">
                  <c:v>1023.9424</c:v>
                </c:pt>
                <c:pt idx="33">
                  <c:v>1279.8848</c:v>
                </c:pt>
                <c:pt idx="34">
                  <c:v>1535.8776</c:v>
                </c:pt>
                <c:pt idx="36">
                  <c:v>1023.996</c:v>
                </c:pt>
                <c:pt idx="37">
                  <c:v>1279.7632</c:v>
                </c:pt>
                <c:pt idx="38">
                  <c:v>1535.7664</c:v>
                </c:pt>
                <c:pt idx="39">
                  <c:v>1791.396</c:v>
                </c:pt>
                <c:pt idx="40">
                  <c:v>2047.9704</c:v>
                </c:pt>
              </c:numCache>
            </c:numRef>
          </c:xVal>
          <c:yVal>
            <c:numRef>
              <c:f>City!$C$48:$C$88</c:f>
              <c:numCache>
                <c:formatCode>General</c:formatCode>
                <c:ptCount val="41"/>
                <c:pt idx="0">
                  <c:v>35.7499</c:v>
                </c:pt>
                <c:pt idx="1">
                  <c:v>36.4403</c:v>
                </c:pt>
                <c:pt idx="2">
                  <c:v>37.2268</c:v>
                </c:pt>
                <c:pt idx="3">
                  <c:v>38.3785</c:v>
                </c:pt>
                <c:pt idx="4">
                  <c:v>38.7238</c:v>
                </c:pt>
                <c:pt idx="6">
                  <c:v>32.5022</c:v>
                </c:pt>
                <c:pt idx="7">
                  <c:v>33.167</c:v>
                </c:pt>
                <c:pt idx="8">
                  <c:v>33.5029</c:v>
                </c:pt>
                <c:pt idx="9">
                  <c:v>34.3479</c:v>
                </c:pt>
                <c:pt idx="10">
                  <c:v>35.3144</c:v>
                </c:pt>
                <c:pt idx="12">
                  <c:v>33.1095</c:v>
                </c:pt>
                <c:pt idx="13">
                  <c:v>33.2472</c:v>
                </c:pt>
                <c:pt idx="14">
                  <c:v>34.026</c:v>
                </c:pt>
                <c:pt idx="15">
                  <c:v>35.8083</c:v>
                </c:pt>
                <c:pt idx="16">
                  <c:v>36.7151</c:v>
                </c:pt>
                <c:pt idx="18">
                  <c:v>33.1894</c:v>
                </c:pt>
                <c:pt idx="19">
                  <c:v>34.6499</c:v>
                </c:pt>
                <c:pt idx="20">
                  <c:v>35.9514</c:v>
                </c:pt>
                <c:pt idx="21">
                  <c:v>36.5869</c:v>
                </c:pt>
                <c:pt idx="22">
                  <c:v>37.0651</c:v>
                </c:pt>
                <c:pt idx="24">
                  <c:v>31.1824</c:v>
                </c:pt>
                <c:pt idx="25">
                  <c:v>31.839</c:v>
                </c:pt>
                <c:pt idx="26">
                  <c:v>33.9547</c:v>
                </c:pt>
                <c:pt idx="27">
                  <c:v>34.4853</c:v>
                </c:pt>
                <c:pt idx="28">
                  <c:v>34.913</c:v>
                </c:pt>
                <c:pt idx="30">
                  <c:v>31.7115</c:v>
                </c:pt>
                <c:pt idx="31">
                  <c:v>33.8394</c:v>
                </c:pt>
                <c:pt idx="32">
                  <c:v>34.2507</c:v>
                </c:pt>
                <c:pt idx="33">
                  <c:v>34.9791</c:v>
                </c:pt>
                <c:pt idx="34">
                  <c:v>35.6871</c:v>
                </c:pt>
                <c:pt idx="36">
                  <c:v>33.7585</c:v>
                </c:pt>
                <c:pt idx="37">
                  <c:v>34.4217</c:v>
                </c:pt>
                <c:pt idx="38">
                  <c:v>35.1199</c:v>
                </c:pt>
                <c:pt idx="39">
                  <c:v>35.795</c:v>
                </c:pt>
                <c:pt idx="40">
                  <c:v>35.9424</c:v>
                </c:pt>
              </c:numCache>
            </c:numRef>
          </c:yVal>
          <c:smooth val="0"/>
        </c:ser>
        <c:axId val="38023063"/>
        <c:axId val="55851489"/>
      </c:scatterChart>
      <c:valAx>
        <c:axId val="3802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851489"/>
        <c:crossesAt val="0"/>
        <c:crossBetween val="midCat"/>
      </c:valAx>
      <c:valAx>
        <c:axId val="55851489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023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3:$B$43</c:f>
              <c:numCache>
                <c:formatCode>General</c:formatCode>
                <c:ptCount val="41"/>
                <c:pt idx="0">
                  <c:v>95.776</c:v>
                </c:pt>
                <c:pt idx="1">
                  <c:v>111.94</c:v>
                </c:pt>
                <c:pt idx="2">
                  <c:v>127.936</c:v>
                </c:pt>
                <c:pt idx="3">
                  <c:v>159.9432</c:v>
                </c:pt>
                <c:pt idx="4">
                  <c:v>191.9936</c:v>
                </c:pt>
                <c:pt idx="6">
                  <c:v>191.9976</c:v>
                </c:pt>
                <c:pt idx="7">
                  <c:v>223.9824</c:v>
                </c:pt>
                <c:pt idx="8">
                  <c:v>255.9712</c:v>
                </c:pt>
                <c:pt idx="9">
                  <c:v>319.9656</c:v>
                </c:pt>
                <c:pt idx="10">
                  <c:v>383.9712</c:v>
                </c:pt>
                <c:pt idx="12">
                  <c:v>255.9936</c:v>
                </c:pt>
                <c:pt idx="13">
                  <c:v>319.9264</c:v>
                </c:pt>
                <c:pt idx="14">
                  <c:v>383.9432</c:v>
                </c:pt>
                <c:pt idx="15">
                  <c:v>447.9336</c:v>
                </c:pt>
                <c:pt idx="16">
                  <c:v>511.9384</c:v>
                </c:pt>
                <c:pt idx="18">
                  <c:v>383.5136</c:v>
                </c:pt>
                <c:pt idx="19">
                  <c:v>447.9408</c:v>
                </c:pt>
                <c:pt idx="20">
                  <c:v>511.9344</c:v>
                </c:pt>
                <c:pt idx="21">
                  <c:v>639.9408</c:v>
                </c:pt>
                <c:pt idx="22">
                  <c:v>680.6888</c:v>
                </c:pt>
                <c:pt idx="24">
                  <c:v>870.192</c:v>
                </c:pt>
                <c:pt idx="25">
                  <c:v>895.996</c:v>
                </c:pt>
                <c:pt idx="26">
                  <c:v>1023.996</c:v>
                </c:pt>
                <c:pt idx="27">
                  <c:v>1279.9696</c:v>
                </c:pt>
                <c:pt idx="28">
                  <c:v>1535.936</c:v>
                </c:pt>
                <c:pt idx="30">
                  <c:v>1137.672</c:v>
                </c:pt>
                <c:pt idx="31">
                  <c:v>1279.9968</c:v>
                </c:pt>
                <c:pt idx="32">
                  <c:v>1535.9664</c:v>
                </c:pt>
                <c:pt idx="33">
                  <c:v>1791.8856</c:v>
                </c:pt>
                <c:pt idx="34">
                  <c:v>2047.8784</c:v>
                </c:pt>
                <c:pt idx="36">
                  <c:v>1588.2896</c:v>
                </c:pt>
                <c:pt idx="37">
                  <c:v>1779.9952</c:v>
                </c:pt>
                <c:pt idx="38">
                  <c:v>2047.9376</c:v>
                </c:pt>
                <c:pt idx="39">
                  <c:v>2559.7648</c:v>
                </c:pt>
                <c:pt idx="40">
                  <c:v>3071.9696</c:v>
                </c:pt>
              </c:numCache>
            </c:numRef>
          </c:xVal>
          <c:yVal>
            <c:numRef>
              <c:f>Crew!$C$3:$C$43</c:f>
              <c:numCache>
                <c:formatCode>General</c:formatCode>
                <c:ptCount val="41"/>
                <c:pt idx="0">
                  <c:v>32.7887</c:v>
                </c:pt>
                <c:pt idx="1">
                  <c:v>33.3498</c:v>
                </c:pt>
                <c:pt idx="2">
                  <c:v>33.9769</c:v>
                </c:pt>
                <c:pt idx="3">
                  <c:v>35.118</c:v>
                </c:pt>
                <c:pt idx="4">
                  <c:v>35.9223</c:v>
                </c:pt>
                <c:pt idx="6">
                  <c:v>33.2863</c:v>
                </c:pt>
                <c:pt idx="7">
                  <c:v>34.0812</c:v>
                </c:pt>
                <c:pt idx="8">
                  <c:v>34.4308</c:v>
                </c:pt>
                <c:pt idx="9">
                  <c:v>35.2781</c:v>
                </c:pt>
                <c:pt idx="10">
                  <c:v>36.267</c:v>
                </c:pt>
                <c:pt idx="12">
                  <c:v>32.8257</c:v>
                </c:pt>
                <c:pt idx="13">
                  <c:v>33.6262</c:v>
                </c:pt>
                <c:pt idx="14">
                  <c:v>34.241</c:v>
                </c:pt>
                <c:pt idx="15">
                  <c:v>34.9114</c:v>
                </c:pt>
                <c:pt idx="16">
                  <c:v>35.6348</c:v>
                </c:pt>
                <c:pt idx="18">
                  <c:v>33.2072</c:v>
                </c:pt>
                <c:pt idx="19">
                  <c:v>33.7065</c:v>
                </c:pt>
                <c:pt idx="20">
                  <c:v>34.271</c:v>
                </c:pt>
                <c:pt idx="21">
                  <c:v>35.2883</c:v>
                </c:pt>
                <c:pt idx="22">
                  <c:v>35.4658</c:v>
                </c:pt>
                <c:pt idx="24">
                  <c:v>32.041</c:v>
                </c:pt>
                <c:pt idx="25">
                  <c:v>32.7312</c:v>
                </c:pt>
                <c:pt idx="26">
                  <c:v>34.3038</c:v>
                </c:pt>
                <c:pt idx="27">
                  <c:v>35.8894</c:v>
                </c:pt>
                <c:pt idx="28">
                  <c:v>36.2844</c:v>
                </c:pt>
                <c:pt idx="30">
                  <c:v>31.8844</c:v>
                </c:pt>
                <c:pt idx="31">
                  <c:v>33.8642</c:v>
                </c:pt>
                <c:pt idx="32">
                  <c:v>35.2655</c:v>
                </c:pt>
                <c:pt idx="33">
                  <c:v>35.6671</c:v>
                </c:pt>
                <c:pt idx="34">
                  <c:v>36.0192</c:v>
                </c:pt>
                <c:pt idx="36">
                  <c:v>31.8887</c:v>
                </c:pt>
                <c:pt idx="37">
                  <c:v>34.1012</c:v>
                </c:pt>
                <c:pt idx="38">
                  <c:v>35.1983</c:v>
                </c:pt>
                <c:pt idx="39">
                  <c:v>35.7217</c:v>
                </c:pt>
                <c:pt idx="40">
                  <c:v>36.2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48:$B$88</c:f>
              <c:numCache>
                <c:formatCode>General</c:formatCode>
                <c:ptCount val="41"/>
                <c:pt idx="0">
                  <c:v>113.42</c:v>
                </c:pt>
                <c:pt idx="1">
                  <c:v>113.42</c:v>
                </c:pt>
                <c:pt idx="2">
                  <c:v>127.9784</c:v>
                </c:pt>
                <c:pt idx="3">
                  <c:v>159.98</c:v>
                </c:pt>
                <c:pt idx="4">
                  <c:v>169.564</c:v>
                </c:pt>
                <c:pt idx="6">
                  <c:v>199.172</c:v>
                </c:pt>
                <c:pt idx="7">
                  <c:v>223.9816</c:v>
                </c:pt>
                <c:pt idx="8">
                  <c:v>255.9824</c:v>
                </c:pt>
                <c:pt idx="9">
                  <c:v>319.9688</c:v>
                </c:pt>
                <c:pt idx="10">
                  <c:v>383.972</c:v>
                </c:pt>
                <c:pt idx="12">
                  <c:v>257.0936</c:v>
                </c:pt>
                <c:pt idx="13">
                  <c:v>319.992</c:v>
                </c:pt>
                <c:pt idx="14">
                  <c:v>383.9352</c:v>
                </c:pt>
                <c:pt idx="15">
                  <c:v>447.9408</c:v>
                </c:pt>
                <c:pt idx="16">
                  <c:v>511.9432</c:v>
                </c:pt>
                <c:pt idx="18">
                  <c:v>383.9784</c:v>
                </c:pt>
                <c:pt idx="19">
                  <c:v>447.944</c:v>
                </c:pt>
                <c:pt idx="20">
                  <c:v>511.9408</c:v>
                </c:pt>
                <c:pt idx="21">
                  <c:v>639.9424</c:v>
                </c:pt>
                <c:pt idx="22">
                  <c:v>715.7744</c:v>
                </c:pt>
                <c:pt idx="24">
                  <c:v>880.0072</c:v>
                </c:pt>
                <c:pt idx="25">
                  <c:v>895.9832</c:v>
                </c:pt>
                <c:pt idx="26">
                  <c:v>1023.9912</c:v>
                </c:pt>
                <c:pt idx="27">
                  <c:v>1279.9376</c:v>
                </c:pt>
                <c:pt idx="28">
                  <c:v>1535.936</c:v>
                </c:pt>
                <c:pt idx="30">
                  <c:v>1148.0192</c:v>
                </c:pt>
                <c:pt idx="31">
                  <c:v>1279.9928</c:v>
                </c:pt>
                <c:pt idx="32">
                  <c:v>1535.9592</c:v>
                </c:pt>
                <c:pt idx="33">
                  <c:v>1791.8728</c:v>
                </c:pt>
                <c:pt idx="34">
                  <c:v>2047.8856</c:v>
                </c:pt>
                <c:pt idx="36">
                  <c:v>1599.6808</c:v>
                </c:pt>
                <c:pt idx="37">
                  <c:v>1779.9928</c:v>
                </c:pt>
                <c:pt idx="38">
                  <c:v>2046.6656</c:v>
                </c:pt>
                <c:pt idx="39">
                  <c:v>2559.7752</c:v>
                </c:pt>
                <c:pt idx="40">
                  <c:v>3071.9688</c:v>
                </c:pt>
              </c:numCache>
            </c:numRef>
          </c:xVal>
          <c:yVal>
            <c:numRef>
              <c:f>Crew!$C$48:$C$88</c:f>
              <c:numCache>
                <c:formatCode>General</c:formatCode>
                <c:ptCount val="41"/>
                <c:pt idx="0">
                  <c:v>33.4284</c:v>
                </c:pt>
                <c:pt idx="1">
                  <c:v>33.4284</c:v>
                </c:pt>
                <c:pt idx="2">
                  <c:v>33.804</c:v>
                </c:pt>
                <c:pt idx="3">
                  <c:v>34.6745</c:v>
                </c:pt>
                <c:pt idx="4">
                  <c:v>34.8607</c:v>
                </c:pt>
                <c:pt idx="6">
                  <c:v>33.2972</c:v>
                </c:pt>
                <c:pt idx="7">
                  <c:v>33.9377</c:v>
                </c:pt>
                <c:pt idx="8">
                  <c:v>34.7619</c:v>
                </c:pt>
                <c:pt idx="9">
                  <c:v>35.5412</c:v>
                </c:pt>
                <c:pt idx="10">
                  <c:v>36.2805</c:v>
                </c:pt>
                <c:pt idx="12">
                  <c:v>32.6702</c:v>
                </c:pt>
                <c:pt idx="13">
                  <c:v>33.9119</c:v>
                </c:pt>
                <c:pt idx="14">
                  <c:v>34.5271</c:v>
                </c:pt>
                <c:pt idx="15">
                  <c:v>35.076</c:v>
                </c:pt>
                <c:pt idx="16">
                  <c:v>35.6941</c:v>
                </c:pt>
                <c:pt idx="18">
                  <c:v>33.3429</c:v>
                </c:pt>
                <c:pt idx="19">
                  <c:v>33.9446</c:v>
                </c:pt>
                <c:pt idx="20">
                  <c:v>34.4041</c:v>
                </c:pt>
                <c:pt idx="21">
                  <c:v>35.421</c:v>
                </c:pt>
                <c:pt idx="22">
                  <c:v>35.7957</c:v>
                </c:pt>
                <c:pt idx="24">
                  <c:v>32.669</c:v>
                </c:pt>
                <c:pt idx="25">
                  <c:v>32.9978</c:v>
                </c:pt>
                <c:pt idx="26">
                  <c:v>34.7049</c:v>
                </c:pt>
                <c:pt idx="27">
                  <c:v>36.3368</c:v>
                </c:pt>
                <c:pt idx="28">
                  <c:v>36.7391</c:v>
                </c:pt>
                <c:pt idx="30">
                  <c:v>32.4427</c:v>
                </c:pt>
                <c:pt idx="31">
                  <c:v>34.1565</c:v>
                </c:pt>
                <c:pt idx="32">
                  <c:v>35.6321</c:v>
                </c:pt>
                <c:pt idx="33">
                  <c:v>36.0403</c:v>
                </c:pt>
                <c:pt idx="34">
                  <c:v>36.3624</c:v>
                </c:pt>
                <c:pt idx="36">
                  <c:v>32.4078</c:v>
                </c:pt>
                <c:pt idx="37">
                  <c:v>34.3433</c:v>
                </c:pt>
                <c:pt idx="38">
                  <c:v>35.52</c:v>
                </c:pt>
                <c:pt idx="39">
                  <c:v>36.0092</c:v>
                </c:pt>
                <c:pt idx="40">
                  <c:v>36.5333</c:v>
                </c:pt>
              </c:numCache>
            </c:numRef>
          </c:yVal>
          <c:smooth val="0"/>
        </c:ser>
        <c:axId val="85582127"/>
        <c:axId val="85454675"/>
      </c:scatterChart>
      <c:valAx>
        <c:axId val="8558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454675"/>
        <c:crossesAt val="0"/>
        <c:crossBetween val="midCat"/>
      </c:valAx>
      <c:valAx>
        <c:axId val="85454675"/>
        <c:scaling>
          <c:orientation val="minMax"/>
          <c:max val="37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582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3:$B$43</c:f>
              <c:numCache>
                <c:formatCode>General</c:formatCode>
                <c:ptCount val="41"/>
                <c:pt idx="0">
                  <c:v>96.1848</c:v>
                </c:pt>
                <c:pt idx="1">
                  <c:v>111.9336</c:v>
                </c:pt>
                <c:pt idx="2">
                  <c:v>127.9432</c:v>
                </c:pt>
                <c:pt idx="3">
                  <c:v>159.9352</c:v>
                </c:pt>
                <c:pt idx="4">
                  <c:v>191.9936</c:v>
                </c:pt>
                <c:pt idx="6">
                  <c:v>210.2272</c:v>
                </c:pt>
                <c:pt idx="7">
                  <c:v>223.9968</c:v>
                </c:pt>
                <c:pt idx="8">
                  <c:v>255.9928</c:v>
                </c:pt>
                <c:pt idx="9">
                  <c:v>319.9704</c:v>
                </c:pt>
                <c:pt idx="10">
                  <c:v>383.9656</c:v>
                </c:pt>
                <c:pt idx="12">
                  <c:v>255.9968</c:v>
                </c:pt>
                <c:pt idx="13">
                  <c:v>319.9848</c:v>
                </c:pt>
                <c:pt idx="14">
                  <c:v>383.9336</c:v>
                </c:pt>
                <c:pt idx="15">
                  <c:v>447.9432</c:v>
                </c:pt>
                <c:pt idx="16">
                  <c:v>511.9392</c:v>
                </c:pt>
                <c:pt idx="18">
                  <c:v>383.8784</c:v>
                </c:pt>
                <c:pt idx="19">
                  <c:v>447.9456</c:v>
                </c:pt>
                <c:pt idx="20">
                  <c:v>511.9408</c:v>
                </c:pt>
                <c:pt idx="21">
                  <c:v>639.968</c:v>
                </c:pt>
                <c:pt idx="22">
                  <c:v>685.4096</c:v>
                </c:pt>
                <c:pt idx="24">
                  <c:v>909.2768</c:v>
                </c:pt>
                <c:pt idx="25">
                  <c:v>909.2768</c:v>
                </c:pt>
                <c:pt idx="26">
                  <c:v>1023.9952</c:v>
                </c:pt>
                <c:pt idx="27">
                  <c:v>1279.9856</c:v>
                </c:pt>
                <c:pt idx="28">
                  <c:v>1535.9392</c:v>
                </c:pt>
                <c:pt idx="30">
                  <c:v>1129.1416</c:v>
                </c:pt>
                <c:pt idx="31">
                  <c:v>1279.9968</c:v>
                </c:pt>
                <c:pt idx="32">
                  <c:v>1535.9736</c:v>
                </c:pt>
                <c:pt idx="33">
                  <c:v>1791.8808</c:v>
                </c:pt>
                <c:pt idx="34">
                  <c:v>2047.8816</c:v>
                </c:pt>
                <c:pt idx="36">
                  <c:v>1535.996</c:v>
                </c:pt>
                <c:pt idx="37">
                  <c:v>1779.7768</c:v>
                </c:pt>
                <c:pt idx="38">
                  <c:v>2047.7544</c:v>
                </c:pt>
                <c:pt idx="39">
                  <c:v>2559.7512</c:v>
                </c:pt>
                <c:pt idx="40">
                  <c:v>3071.9688</c:v>
                </c:pt>
              </c:numCache>
            </c:numRef>
          </c:xVal>
          <c:yVal>
            <c:numRef>
              <c:f>Harbour!$C$3:$C$43</c:f>
              <c:numCache>
                <c:formatCode>General</c:formatCode>
                <c:ptCount val="41"/>
                <c:pt idx="0">
                  <c:v>31.4171</c:v>
                </c:pt>
                <c:pt idx="1">
                  <c:v>31.7381</c:v>
                </c:pt>
                <c:pt idx="2">
                  <c:v>32.1701</c:v>
                </c:pt>
                <c:pt idx="3">
                  <c:v>33.0213</c:v>
                </c:pt>
                <c:pt idx="4">
                  <c:v>34.0536</c:v>
                </c:pt>
                <c:pt idx="6">
                  <c:v>28.7569</c:v>
                </c:pt>
                <c:pt idx="7">
                  <c:v>28.987</c:v>
                </c:pt>
                <c:pt idx="8">
                  <c:v>29.3114</c:v>
                </c:pt>
                <c:pt idx="9">
                  <c:v>29.8607</c:v>
                </c:pt>
                <c:pt idx="10">
                  <c:v>30.6053</c:v>
                </c:pt>
                <c:pt idx="12">
                  <c:v>28.6061</c:v>
                </c:pt>
                <c:pt idx="13">
                  <c:v>29.1194</c:v>
                </c:pt>
                <c:pt idx="14">
                  <c:v>29.5737</c:v>
                </c:pt>
                <c:pt idx="15">
                  <c:v>30.2055</c:v>
                </c:pt>
                <c:pt idx="16">
                  <c:v>30.8606</c:v>
                </c:pt>
                <c:pt idx="18">
                  <c:v>29.1214</c:v>
                </c:pt>
                <c:pt idx="19">
                  <c:v>29.6479</c:v>
                </c:pt>
                <c:pt idx="20">
                  <c:v>30.2528</c:v>
                </c:pt>
                <c:pt idx="21">
                  <c:v>31.5799</c:v>
                </c:pt>
                <c:pt idx="22">
                  <c:v>31.7465</c:v>
                </c:pt>
                <c:pt idx="24">
                  <c:v>28.448</c:v>
                </c:pt>
                <c:pt idx="25">
                  <c:v>28.448</c:v>
                </c:pt>
                <c:pt idx="26">
                  <c:v>29.3514</c:v>
                </c:pt>
                <c:pt idx="27">
                  <c:v>31.2957</c:v>
                </c:pt>
                <c:pt idx="28">
                  <c:v>31.8326</c:v>
                </c:pt>
                <c:pt idx="30">
                  <c:v>28.3321</c:v>
                </c:pt>
                <c:pt idx="31">
                  <c:v>29.5998</c:v>
                </c:pt>
                <c:pt idx="32">
                  <c:v>31.094</c:v>
                </c:pt>
                <c:pt idx="33">
                  <c:v>31.5249</c:v>
                </c:pt>
                <c:pt idx="34">
                  <c:v>32.0031</c:v>
                </c:pt>
                <c:pt idx="36">
                  <c:v>30.0678</c:v>
                </c:pt>
                <c:pt idx="37">
                  <c:v>31.0838</c:v>
                </c:pt>
                <c:pt idx="38">
                  <c:v>31.4873</c:v>
                </c:pt>
                <c:pt idx="39">
                  <c:v>32.4489</c:v>
                </c:pt>
                <c:pt idx="40">
                  <c:v>33.3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48:$B$88</c:f>
              <c:numCache>
                <c:formatCode>General</c:formatCode>
                <c:ptCount val="41"/>
                <c:pt idx="0">
                  <c:v>113.6208</c:v>
                </c:pt>
                <c:pt idx="1">
                  <c:v>113.6208</c:v>
                </c:pt>
                <c:pt idx="2">
                  <c:v>127.8944</c:v>
                </c:pt>
                <c:pt idx="3">
                  <c:v>159.9408</c:v>
                </c:pt>
                <c:pt idx="4">
                  <c:v>188.9096</c:v>
                </c:pt>
                <c:pt idx="6">
                  <c:v>239.7448</c:v>
                </c:pt>
                <c:pt idx="7">
                  <c:v>239.7448</c:v>
                </c:pt>
                <c:pt idx="8">
                  <c:v>255.9928</c:v>
                </c:pt>
                <c:pt idx="9">
                  <c:v>319.968</c:v>
                </c:pt>
                <c:pt idx="10">
                  <c:v>383.9696</c:v>
                </c:pt>
                <c:pt idx="12">
                  <c:v>279.0816</c:v>
                </c:pt>
                <c:pt idx="13">
                  <c:v>319.9936</c:v>
                </c:pt>
                <c:pt idx="14">
                  <c:v>383.9448</c:v>
                </c:pt>
                <c:pt idx="15">
                  <c:v>447.9416</c:v>
                </c:pt>
                <c:pt idx="16">
                  <c:v>511.9368</c:v>
                </c:pt>
                <c:pt idx="18">
                  <c:v>383.9688</c:v>
                </c:pt>
                <c:pt idx="19">
                  <c:v>447.9408</c:v>
                </c:pt>
                <c:pt idx="20">
                  <c:v>511.9456</c:v>
                </c:pt>
                <c:pt idx="21">
                  <c:v>639.9384</c:v>
                </c:pt>
                <c:pt idx="22">
                  <c:v>699.9608</c:v>
                </c:pt>
                <c:pt idx="24">
                  <c:v>925.2784</c:v>
                </c:pt>
                <c:pt idx="25">
                  <c:v>925.2784</c:v>
                </c:pt>
                <c:pt idx="26">
                  <c:v>1023.9984</c:v>
                </c:pt>
                <c:pt idx="27">
                  <c:v>1279.9856</c:v>
                </c:pt>
                <c:pt idx="28">
                  <c:v>1535.9416</c:v>
                </c:pt>
                <c:pt idx="30">
                  <c:v>1144.6912</c:v>
                </c:pt>
                <c:pt idx="31">
                  <c:v>1279.9944</c:v>
                </c:pt>
                <c:pt idx="32">
                  <c:v>1535.972</c:v>
                </c:pt>
                <c:pt idx="33">
                  <c:v>1791.8744</c:v>
                </c:pt>
                <c:pt idx="34">
                  <c:v>2047.8864</c:v>
                </c:pt>
                <c:pt idx="36">
                  <c:v>1535.9936</c:v>
                </c:pt>
                <c:pt idx="37">
                  <c:v>1779.9384</c:v>
                </c:pt>
                <c:pt idx="38">
                  <c:v>2047.7568</c:v>
                </c:pt>
                <c:pt idx="39">
                  <c:v>2559.7536</c:v>
                </c:pt>
                <c:pt idx="40">
                  <c:v>3071.968</c:v>
                </c:pt>
              </c:numCache>
            </c:numRef>
          </c:xVal>
          <c:yVal>
            <c:numRef>
              <c:f>Harbour!$C$48:$C$88</c:f>
              <c:numCache>
                <c:formatCode>General</c:formatCode>
                <c:ptCount val="41"/>
                <c:pt idx="0">
                  <c:v>31.729</c:v>
                </c:pt>
                <c:pt idx="1">
                  <c:v>31.729</c:v>
                </c:pt>
                <c:pt idx="2">
                  <c:v>32.0022</c:v>
                </c:pt>
                <c:pt idx="3">
                  <c:v>32.812</c:v>
                </c:pt>
                <c:pt idx="4">
                  <c:v>33.5195</c:v>
                </c:pt>
                <c:pt idx="6">
                  <c:v>28.9187</c:v>
                </c:pt>
                <c:pt idx="7">
                  <c:v>28.9187</c:v>
                </c:pt>
                <c:pt idx="8">
                  <c:v>29.1322</c:v>
                </c:pt>
                <c:pt idx="9">
                  <c:v>29.6964</c:v>
                </c:pt>
                <c:pt idx="10">
                  <c:v>30.3495</c:v>
                </c:pt>
                <c:pt idx="12">
                  <c:v>28.655</c:v>
                </c:pt>
                <c:pt idx="13">
                  <c:v>29.0594</c:v>
                </c:pt>
                <c:pt idx="14">
                  <c:v>29.4656</c:v>
                </c:pt>
                <c:pt idx="15">
                  <c:v>30.0151</c:v>
                </c:pt>
                <c:pt idx="16">
                  <c:v>30.6414</c:v>
                </c:pt>
                <c:pt idx="18">
                  <c:v>29.032</c:v>
                </c:pt>
                <c:pt idx="19">
                  <c:v>29.5227</c:v>
                </c:pt>
                <c:pt idx="20">
                  <c:v>30.1002</c:v>
                </c:pt>
                <c:pt idx="21">
                  <c:v>31.2482</c:v>
                </c:pt>
                <c:pt idx="22">
                  <c:v>31.7396</c:v>
                </c:pt>
                <c:pt idx="24">
                  <c:v>28.44</c:v>
                </c:pt>
                <c:pt idx="25">
                  <c:v>28.44</c:v>
                </c:pt>
                <c:pt idx="26">
                  <c:v>29.1507</c:v>
                </c:pt>
                <c:pt idx="27">
                  <c:v>31.2836</c:v>
                </c:pt>
                <c:pt idx="28">
                  <c:v>31.8459</c:v>
                </c:pt>
                <c:pt idx="30">
                  <c:v>28.3224</c:v>
                </c:pt>
                <c:pt idx="31">
                  <c:v>29.3637</c:v>
                </c:pt>
                <c:pt idx="32">
                  <c:v>31.0906</c:v>
                </c:pt>
                <c:pt idx="33">
                  <c:v>31.5393</c:v>
                </c:pt>
                <c:pt idx="34">
                  <c:v>32.0125</c:v>
                </c:pt>
                <c:pt idx="36">
                  <c:v>29.8518</c:v>
                </c:pt>
                <c:pt idx="37">
                  <c:v>31.0929</c:v>
                </c:pt>
                <c:pt idx="38">
                  <c:v>31.5002</c:v>
                </c:pt>
                <c:pt idx="39">
                  <c:v>32.4532</c:v>
                </c:pt>
                <c:pt idx="40">
                  <c:v>33.4003</c:v>
                </c:pt>
              </c:numCache>
            </c:numRef>
          </c:yVal>
          <c:smooth val="0"/>
        </c:ser>
        <c:axId val="89148492"/>
        <c:axId val="87496089"/>
      </c:scatterChart>
      <c:valAx>
        <c:axId val="89148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496089"/>
        <c:crossesAt val="0"/>
        <c:crossBetween val="midCat"/>
      </c:valAx>
      <c:valAx>
        <c:axId val="87496089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148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Soc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B$3:$B$43</c:f>
              <c:numCache>
                <c:formatCode>General</c:formatCode>
                <c:ptCount val="41"/>
                <c:pt idx="0">
                  <c:v>98.9376</c:v>
                </c:pt>
                <c:pt idx="1">
                  <c:v>111.8928</c:v>
                </c:pt>
                <c:pt idx="2">
                  <c:v>127.936</c:v>
                </c:pt>
                <c:pt idx="3">
                  <c:v>159.9336</c:v>
                </c:pt>
                <c:pt idx="4">
                  <c:v>174.8144</c:v>
                </c:pt>
                <c:pt idx="6">
                  <c:v>191.9952</c:v>
                </c:pt>
                <c:pt idx="7">
                  <c:v>223.9896</c:v>
                </c:pt>
                <c:pt idx="8">
                  <c:v>255.972</c:v>
                </c:pt>
                <c:pt idx="9">
                  <c:v>319.968</c:v>
                </c:pt>
                <c:pt idx="10">
                  <c:v>383.9712</c:v>
                </c:pt>
                <c:pt idx="12">
                  <c:v>255.996</c:v>
                </c:pt>
                <c:pt idx="13">
                  <c:v>319.968</c:v>
                </c:pt>
                <c:pt idx="14">
                  <c:v>383.9392</c:v>
                </c:pt>
                <c:pt idx="15">
                  <c:v>447.9392</c:v>
                </c:pt>
                <c:pt idx="16">
                  <c:v>511.94</c:v>
                </c:pt>
                <c:pt idx="18">
                  <c:v>383.9704</c:v>
                </c:pt>
                <c:pt idx="19">
                  <c:v>447.8816</c:v>
                </c:pt>
                <c:pt idx="20">
                  <c:v>511.884</c:v>
                </c:pt>
                <c:pt idx="21">
                  <c:v>639.876</c:v>
                </c:pt>
                <c:pt idx="22">
                  <c:v>767.9848</c:v>
                </c:pt>
                <c:pt idx="24">
                  <c:v>800.7248</c:v>
                </c:pt>
                <c:pt idx="25">
                  <c:v>895.996</c:v>
                </c:pt>
                <c:pt idx="26">
                  <c:v>1023.992</c:v>
                </c:pt>
                <c:pt idx="27">
                  <c:v>1279.9432</c:v>
                </c:pt>
                <c:pt idx="28">
                  <c:v>1535.9424</c:v>
                </c:pt>
                <c:pt idx="30">
                  <c:v>1023.996</c:v>
                </c:pt>
                <c:pt idx="31">
                  <c:v>1279.9872</c:v>
                </c:pt>
                <c:pt idx="32">
                  <c:v>1535.88</c:v>
                </c:pt>
                <c:pt idx="33">
                  <c:v>1791.8848</c:v>
                </c:pt>
                <c:pt idx="34">
                  <c:v>2047.8856</c:v>
                </c:pt>
                <c:pt idx="36">
                  <c:v>1535.9904</c:v>
                </c:pt>
                <c:pt idx="37">
                  <c:v>1778.9952</c:v>
                </c:pt>
                <c:pt idx="38">
                  <c:v>2047.7584</c:v>
                </c:pt>
                <c:pt idx="39">
                  <c:v>2559.7552</c:v>
                </c:pt>
                <c:pt idx="40">
                  <c:v>3071.9696</c:v>
                </c:pt>
              </c:numCache>
            </c:numRef>
          </c:xVal>
          <c:yVal>
            <c:numRef>
              <c:f>Soccer!$C$3:$C$43</c:f>
              <c:numCache>
                <c:formatCode>General</c:formatCode>
                <c:ptCount val="41"/>
                <c:pt idx="0">
                  <c:v>34.1222</c:v>
                </c:pt>
                <c:pt idx="1">
                  <c:v>34.558</c:v>
                </c:pt>
                <c:pt idx="2">
                  <c:v>35.2336</c:v>
                </c:pt>
                <c:pt idx="3">
                  <c:v>36.525</c:v>
                </c:pt>
                <c:pt idx="4">
                  <c:v>37.0271</c:v>
                </c:pt>
                <c:pt idx="6">
                  <c:v>33.1635</c:v>
                </c:pt>
                <c:pt idx="7">
                  <c:v>33.9599</c:v>
                </c:pt>
                <c:pt idx="8">
                  <c:v>34.4449</c:v>
                </c:pt>
                <c:pt idx="9">
                  <c:v>35.295</c:v>
                </c:pt>
                <c:pt idx="10">
                  <c:v>36.348</c:v>
                </c:pt>
                <c:pt idx="12">
                  <c:v>32.7256</c:v>
                </c:pt>
                <c:pt idx="13">
                  <c:v>33.7143</c:v>
                </c:pt>
                <c:pt idx="14">
                  <c:v>34.2567</c:v>
                </c:pt>
                <c:pt idx="15">
                  <c:v>34.9568</c:v>
                </c:pt>
                <c:pt idx="16">
                  <c:v>35.7647</c:v>
                </c:pt>
                <c:pt idx="18">
                  <c:v>33.3049</c:v>
                </c:pt>
                <c:pt idx="19">
                  <c:v>33.7211</c:v>
                </c:pt>
                <c:pt idx="20">
                  <c:v>34.2404</c:v>
                </c:pt>
                <c:pt idx="21">
                  <c:v>35.4249</c:v>
                </c:pt>
                <c:pt idx="22">
                  <c:v>36.37</c:v>
                </c:pt>
                <c:pt idx="24">
                  <c:v>31.9241</c:v>
                </c:pt>
                <c:pt idx="25">
                  <c:v>33.2564</c:v>
                </c:pt>
                <c:pt idx="26">
                  <c:v>34.5037</c:v>
                </c:pt>
                <c:pt idx="27">
                  <c:v>35.4266</c:v>
                </c:pt>
                <c:pt idx="28">
                  <c:v>36.049</c:v>
                </c:pt>
                <c:pt idx="30">
                  <c:v>31.7767</c:v>
                </c:pt>
                <c:pt idx="31">
                  <c:v>34.2018</c:v>
                </c:pt>
                <c:pt idx="32">
                  <c:v>34.9293</c:v>
                </c:pt>
                <c:pt idx="33">
                  <c:v>35.3836</c:v>
                </c:pt>
                <c:pt idx="34">
                  <c:v>35.8933</c:v>
                </c:pt>
                <c:pt idx="36">
                  <c:v>33.9044</c:v>
                </c:pt>
                <c:pt idx="37">
                  <c:v>34.6879</c:v>
                </c:pt>
                <c:pt idx="38">
                  <c:v>35.0354</c:v>
                </c:pt>
                <c:pt idx="39">
                  <c:v>35.8803</c:v>
                </c:pt>
                <c:pt idx="40">
                  <c:v>36.6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RI"</c:f>
              <c:strCache>
                <c:ptCount val="1"/>
                <c:pt idx="0">
                  <c:v>ET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B$48:$B$88</c:f>
              <c:numCache>
                <c:formatCode>General</c:formatCode>
                <c:ptCount val="41"/>
                <c:pt idx="0">
                  <c:v>99.5712</c:v>
                </c:pt>
                <c:pt idx="1">
                  <c:v>111.7864</c:v>
                </c:pt>
                <c:pt idx="2">
                  <c:v>127.9224</c:v>
                </c:pt>
                <c:pt idx="3">
                  <c:v>159.9376</c:v>
                </c:pt>
                <c:pt idx="4">
                  <c:v>172.796</c:v>
                </c:pt>
                <c:pt idx="6">
                  <c:v>191.9944</c:v>
                </c:pt>
                <c:pt idx="7">
                  <c:v>223.9016</c:v>
                </c:pt>
                <c:pt idx="8">
                  <c:v>255.9632</c:v>
                </c:pt>
                <c:pt idx="9">
                  <c:v>319.9736</c:v>
                </c:pt>
                <c:pt idx="10">
                  <c:v>383.9696</c:v>
                </c:pt>
                <c:pt idx="12">
                  <c:v>255.9952</c:v>
                </c:pt>
                <c:pt idx="13">
                  <c:v>319.972</c:v>
                </c:pt>
                <c:pt idx="14">
                  <c:v>383.9424</c:v>
                </c:pt>
                <c:pt idx="15">
                  <c:v>447.9456</c:v>
                </c:pt>
                <c:pt idx="16">
                  <c:v>511.9464</c:v>
                </c:pt>
                <c:pt idx="18">
                  <c:v>383.9744</c:v>
                </c:pt>
                <c:pt idx="19">
                  <c:v>447.8768</c:v>
                </c:pt>
                <c:pt idx="20">
                  <c:v>511.8744</c:v>
                </c:pt>
                <c:pt idx="21">
                  <c:v>639.8848</c:v>
                </c:pt>
                <c:pt idx="22">
                  <c:v>767.9864</c:v>
                </c:pt>
                <c:pt idx="24">
                  <c:v>809.2464</c:v>
                </c:pt>
                <c:pt idx="25">
                  <c:v>895.9672</c:v>
                </c:pt>
                <c:pt idx="26">
                  <c:v>1023.9936</c:v>
                </c:pt>
                <c:pt idx="27">
                  <c:v>1279.9416</c:v>
                </c:pt>
                <c:pt idx="28">
                  <c:v>1535.9432</c:v>
                </c:pt>
                <c:pt idx="30">
                  <c:v>1031.0728</c:v>
                </c:pt>
                <c:pt idx="31">
                  <c:v>1279.992</c:v>
                </c:pt>
                <c:pt idx="32">
                  <c:v>1535.8832</c:v>
                </c:pt>
                <c:pt idx="33">
                  <c:v>1791.8816</c:v>
                </c:pt>
                <c:pt idx="34">
                  <c:v>2047.884</c:v>
                </c:pt>
                <c:pt idx="36">
                  <c:v>1535.9952</c:v>
                </c:pt>
                <c:pt idx="37">
                  <c:v>1779.9352</c:v>
                </c:pt>
                <c:pt idx="38">
                  <c:v>2047.7648</c:v>
                </c:pt>
                <c:pt idx="39">
                  <c:v>2559.7568</c:v>
                </c:pt>
                <c:pt idx="40">
                  <c:v>3071.9696</c:v>
                </c:pt>
              </c:numCache>
            </c:numRef>
          </c:xVal>
          <c:yVal>
            <c:numRef>
              <c:f>Soccer!$C$48:$C$88</c:f>
              <c:numCache>
                <c:formatCode>General</c:formatCode>
                <c:ptCount val="41"/>
                <c:pt idx="0">
                  <c:v>34.1512</c:v>
                </c:pt>
                <c:pt idx="1">
                  <c:v>34.5625</c:v>
                </c:pt>
                <c:pt idx="2">
                  <c:v>35.2342</c:v>
                </c:pt>
                <c:pt idx="3">
                  <c:v>36.5385</c:v>
                </c:pt>
                <c:pt idx="4">
                  <c:v>36.9602</c:v>
                </c:pt>
                <c:pt idx="6">
                  <c:v>33.0813</c:v>
                </c:pt>
                <c:pt idx="7">
                  <c:v>33.9378</c:v>
                </c:pt>
                <c:pt idx="8">
                  <c:v>34.4618</c:v>
                </c:pt>
                <c:pt idx="9">
                  <c:v>35.2922</c:v>
                </c:pt>
                <c:pt idx="10">
                  <c:v>36.3171</c:v>
                </c:pt>
                <c:pt idx="12">
                  <c:v>32.6887</c:v>
                </c:pt>
                <c:pt idx="13">
                  <c:v>33.7178</c:v>
                </c:pt>
                <c:pt idx="14">
                  <c:v>34.2615</c:v>
                </c:pt>
                <c:pt idx="15">
                  <c:v>34.9506</c:v>
                </c:pt>
                <c:pt idx="16">
                  <c:v>35.7439</c:v>
                </c:pt>
                <c:pt idx="18">
                  <c:v>33.3078</c:v>
                </c:pt>
                <c:pt idx="19">
                  <c:v>33.7305</c:v>
                </c:pt>
                <c:pt idx="20">
                  <c:v>34.2442</c:v>
                </c:pt>
                <c:pt idx="21">
                  <c:v>35.4139</c:v>
                </c:pt>
                <c:pt idx="22">
                  <c:v>36.3825</c:v>
                </c:pt>
                <c:pt idx="24">
                  <c:v>31.9281</c:v>
                </c:pt>
                <c:pt idx="25">
                  <c:v>33.2225</c:v>
                </c:pt>
                <c:pt idx="26">
                  <c:v>34.4514</c:v>
                </c:pt>
                <c:pt idx="27">
                  <c:v>35.4375</c:v>
                </c:pt>
                <c:pt idx="28">
                  <c:v>36.0496</c:v>
                </c:pt>
                <c:pt idx="30">
                  <c:v>31.7411</c:v>
                </c:pt>
                <c:pt idx="31">
                  <c:v>34.1933</c:v>
                </c:pt>
                <c:pt idx="32">
                  <c:v>34.9423</c:v>
                </c:pt>
                <c:pt idx="33">
                  <c:v>35.3904</c:v>
                </c:pt>
                <c:pt idx="34">
                  <c:v>35.8917</c:v>
                </c:pt>
                <c:pt idx="36">
                  <c:v>33.8654</c:v>
                </c:pt>
                <c:pt idx="37">
                  <c:v>34.7047</c:v>
                </c:pt>
                <c:pt idx="38">
                  <c:v>35.0441</c:v>
                </c:pt>
                <c:pt idx="39">
                  <c:v>35.8779</c:v>
                </c:pt>
                <c:pt idx="40">
                  <c:v>36.6729</c:v>
                </c:pt>
              </c:numCache>
            </c:numRef>
          </c:yVal>
          <c:smooth val="0"/>
        </c:ser>
        <c:axId val="89304017"/>
        <c:axId val="39199017"/>
      </c:scatterChart>
      <c:valAx>
        <c:axId val="8930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199017"/>
        <c:crossesAt val="0"/>
        <c:crossBetween val="midCat"/>
      </c:valAx>
      <c:valAx>
        <c:axId val="39199017"/>
        <c:scaling>
          <c:orientation val="minMax"/>
          <c:max val="38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304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3</xdr:col>
      <xdr:colOff>720</xdr:colOff>
      <xdr:row>92</xdr:row>
      <xdr:rowOff>171360</xdr:rowOff>
    </xdr:to>
    <xdr:graphicFrame>
      <xdr:nvGraphicFramePr>
        <xdr:cNvPr id="0" name="Chart 2"/>
        <xdr:cNvGraphicFramePr/>
      </xdr:nvGraphicFramePr>
      <xdr:xfrm>
        <a:off x="0" y="11144160"/>
        <a:ext cx="9525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3</xdr:col>
      <xdr:colOff>720</xdr:colOff>
      <xdr:row>92</xdr:row>
      <xdr:rowOff>171360</xdr:rowOff>
    </xdr:to>
    <xdr:graphicFrame>
      <xdr:nvGraphicFramePr>
        <xdr:cNvPr id="1" name="Chart 1"/>
        <xdr:cNvGraphicFramePr/>
      </xdr:nvGraphicFramePr>
      <xdr:xfrm>
        <a:off x="0" y="11144160"/>
        <a:ext cx="9525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3</xdr:col>
      <xdr:colOff>720</xdr:colOff>
      <xdr:row>92</xdr:row>
      <xdr:rowOff>171360</xdr:rowOff>
    </xdr:to>
    <xdr:graphicFrame>
      <xdr:nvGraphicFramePr>
        <xdr:cNvPr id="2" name="Chart 1"/>
        <xdr:cNvGraphicFramePr/>
      </xdr:nvGraphicFramePr>
      <xdr:xfrm>
        <a:off x="0" y="11144160"/>
        <a:ext cx="9525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3</xdr:col>
      <xdr:colOff>720</xdr:colOff>
      <xdr:row>92</xdr:row>
      <xdr:rowOff>171360</xdr:rowOff>
    </xdr:to>
    <xdr:graphicFrame>
      <xdr:nvGraphicFramePr>
        <xdr:cNvPr id="3" name="Chart 1"/>
        <xdr:cNvGraphicFramePr/>
      </xdr:nvGraphicFramePr>
      <xdr:xfrm>
        <a:off x="0" y="11144160"/>
        <a:ext cx="9525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3</xdr:col>
      <xdr:colOff>720</xdr:colOff>
      <xdr:row>116</xdr:row>
      <xdr:rowOff>171360</xdr:rowOff>
    </xdr:to>
    <xdr:graphicFrame>
      <xdr:nvGraphicFramePr>
        <xdr:cNvPr id="4" name="Chart 1"/>
        <xdr:cNvGraphicFramePr/>
      </xdr:nvGraphicFramePr>
      <xdr:xfrm>
        <a:off x="0" y="15258960"/>
        <a:ext cx="973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3</xdr:col>
      <xdr:colOff>720</xdr:colOff>
      <xdr:row>116</xdr:row>
      <xdr:rowOff>171360</xdr:rowOff>
    </xdr:to>
    <xdr:graphicFrame>
      <xdr:nvGraphicFramePr>
        <xdr:cNvPr id="5" name="Chart 1"/>
        <xdr:cNvGraphicFramePr/>
      </xdr:nvGraphicFramePr>
      <xdr:xfrm>
        <a:off x="0" y="15258960"/>
        <a:ext cx="973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3</xdr:col>
      <xdr:colOff>720</xdr:colOff>
      <xdr:row>116</xdr:row>
      <xdr:rowOff>171360</xdr:rowOff>
    </xdr:to>
    <xdr:graphicFrame>
      <xdr:nvGraphicFramePr>
        <xdr:cNvPr id="6" name="Chart 1"/>
        <xdr:cNvGraphicFramePr/>
      </xdr:nvGraphicFramePr>
      <xdr:xfrm>
        <a:off x="0" y="15258960"/>
        <a:ext cx="973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3</xdr:col>
      <xdr:colOff>720</xdr:colOff>
      <xdr:row>116</xdr:row>
      <xdr:rowOff>171360</xdr:rowOff>
    </xdr:to>
    <xdr:graphicFrame>
      <xdr:nvGraphicFramePr>
        <xdr:cNvPr id="7" name="Chart 1"/>
        <xdr:cNvGraphicFramePr/>
      </xdr:nvGraphicFramePr>
      <xdr:xfrm>
        <a:off x="0" y="15258960"/>
        <a:ext cx="973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7</v>
      </c>
      <c r="B3" s="8" t="n">
        <f aca="false">(G3)/10000</f>
        <v>69.4705</v>
      </c>
      <c r="C3" s="9" t="n">
        <f aca="false">(H3/10000)</f>
        <v>30.0914</v>
      </c>
      <c r="D3" s="9" t="n">
        <f aca="false">(I3/10000)</f>
        <v>39.3499</v>
      </c>
      <c r="E3" s="9" t="n">
        <f aca="false">(J3/10000)</f>
        <v>40.6036</v>
      </c>
      <c r="F3" s="10"/>
      <c r="G3" s="11" t="n">
        <v>694705</v>
      </c>
      <c r="H3" s="11" t="n">
        <v>300914</v>
      </c>
      <c r="I3" s="11" t="n">
        <v>393499</v>
      </c>
      <c r="J3" s="11" t="n">
        <v>406036</v>
      </c>
    </row>
    <row r="4" customFormat="false" ht="13.5" hidden="false" customHeight="false" outlineLevel="0" collapsed="false">
      <c r="A4" s="12"/>
      <c r="B4" s="8" t="n">
        <f aca="false">(G4)/10000</f>
        <v>79.9658</v>
      </c>
      <c r="C4" s="9" t="n">
        <f aca="false">(H4/10000)</f>
        <v>30.5448</v>
      </c>
      <c r="D4" s="9" t="n">
        <f aca="false">(I4/10000)</f>
        <v>39.5703</v>
      </c>
      <c r="E4" s="9" t="n">
        <f aca="false">(J4/10000)</f>
        <v>40.8488</v>
      </c>
      <c r="F4" s="10"/>
      <c r="G4" s="11" t="n">
        <v>799658</v>
      </c>
      <c r="H4" s="11" t="n">
        <v>305448</v>
      </c>
      <c r="I4" s="11" t="n">
        <v>395703</v>
      </c>
      <c r="J4" s="11" t="n">
        <v>408488</v>
      </c>
    </row>
    <row r="5" customFormat="false" ht="13.5" hidden="false" customHeight="false" outlineLevel="0" collapsed="false">
      <c r="A5" s="12"/>
      <c r="B5" s="8" t="n">
        <f aca="false">(G5)/10000</f>
        <v>95.9668</v>
      </c>
      <c r="C5" s="9" t="n">
        <f aca="false">(H5/10000)</f>
        <v>31.409</v>
      </c>
      <c r="D5" s="9" t="n">
        <f aca="false">(I5/10000)</f>
        <v>39.6923</v>
      </c>
      <c r="E5" s="9" t="n">
        <f aca="false">(J5/10000)</f>
        <v>40.9844</v>
      </c>
      <c r="F5" s="10"/>
      <c r="G5" s="11" t="n">
        <v>959668</v>
      </c>
      <c r="H5" s="11" t="n">
        <v>314090</v>
      </c>
      <c r="I5" s="11" t="n">
        <v>396923</v>
      </c>
      <c r="J5" s="11" t="n">
        <v>409844</v>
      </c>
    </row>
    <row r="6" customFormat="false" ht="13.5" hidden="false" customHeight="false" outlineLevel="0" collapsed="false">
      <c r="A6" s="13"/>
      <c r="B6" s="8" t="n">
        <f aca="false">(G6)/10000</f>
        <v>101.2232</v>
      </c>
      <c r="C6" s="9" t="n">
        <f aca="false">(H6/10000)</f>
        <v>31.7225</v>
      </c>
      <c r="D6" s="9" t="n">
        <f aca="false">(I6/10000)</f>
        <v>39.8846</v>
      </c>
      <c r="E6" s="9" t="n">
        <f aca="false">(J6/10000)</f>
        <v>41.1917</v>
      </c>
      <c r="F6" s="10"/>
      <c r="G6" s="11" t="n">
        <v>1012232</v>
      </c>
      <c r="H6" s="11" t="n">
        <v>317225</v>
      </c>
      <c r="I6" s="11" t="n">
        <v>398846</v>
      </c>
      <c r="J6" s="11" t="n">
        <v>411917</v>
      </c>
      <c r="K6" s="10"/>
      <c r="L6" s="10"/>
    </row>
    <row r="7" customFormat="false" ht="13.5" hidden="false" customHeight="false" outlineLevel="0" collapsed="false">
      <c r="A7" s="13"/>
      <c r="B7" s="8" t="n">
        <f aca="false">(G7)/10000</f>
        <v>101.2232</v>
      </c>
      <c r="C7" s="9" t="n">
        <f aca="false">(H7/10000)</f>
        <v>31.7225</v>
      </c>
      <c r="D7" s="9" t="n">
        <f aca="false">(I7/10000)</f>
        <v>39.8846</v>
      </c>
      <c r="E7" s="9" t="n">
        <f aca="false">(J7/10000)</f>
        <v>41.1917</v>
      </c>
      <c r="F7" s="10"/>
      <c r="G7" s="11" t="n">
        <v>1012232</v>
      </c>
      <c r="H7" s="11" t="n">
        <v>317225</v>
      </c>
      <c r="I7" s="11" t="n">
        <v>398846</v>
      </c>
      <c r="J7" s="11" t="n">
        <v>411917</v>
      </c>
      <c r="K7" s="10"/>
      <c r="L7" s="10"/>
    </row>
    <row r="8" customFormat="false" ht="13.5" hidden="false" customHeight="false" outlineLevel="0" collapsed="false">
      <c r="A8" s="13"/>
      <c r="B8" s="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8</v>
      </c>
      <c r="B9" s="8" t="n">
        <f aca="false">(G9)/10000</f>
        <v>95.9968</v>
      </c>
      <c r="C9" s="9" t="n">
        <f aca="false">(H9/10000)</f>
        <v>29.893</v>
      </c>
      <c r="D9" s="9" t="n">
        <f aca="false">(I9/10000)</f>
        <v>39.5727</v>
      </c>
      <c r="E9" s="9" t="n">
        <f aca="false">(J9/10000)</f>
        <v>40.8675</v>
      </c>
      <c r="F9" s="10"/>
      <c r="G9" s="11" t="n">
        <v>959968</v>
      </c>
      <c r="H9" s="11" t="n">
        <v>298930</v>
      </c>
      <c r="I9" s="11" t="n">
        <v>395727</v>
      </c>
      <c r="J9" s="11" t="n">
        <v>408675</v>
      </c>
      <c r="K9" s="10"/>
      <c r="L9" s="10"/>
    </row>
    <row r="10" customFormat="false" ht="13.5" hidden="false" customHeight="false" outlineLevel="0" collapsed="false">
      <c r="A10" s="13"/>
      <c r="B10" s="8" t="n">
        <f aca="false">(G10)/10000</f>
        <v>111.9296</v>
      </c>
      <c r="C10" s="9" t="n">
        <f aca="false">(H10/10000)</f>
        <v>30.3799</v>
      </c>
      <c r="D10" s="9" t="n">
        <f aca="false">(I10/10000)</f>
        <v>39.6429</v>
      </c>
      <c r="E10" s="9" t="n">
        <f aca="false">(J10/10000)</f>
        <v>40.9555</v>
      </c>
      <c r="F10" s="10"/>
      <c r="G10" s="11" t="n">
        <v>1119296</v>
      </c>
      <c r="H10" s="11" t="n">
        <v>303799</v>
      </c>
      <c r="I10" s="11" t="n">
        <v>396429</v>
      </c>
      <c r="J10" s="11" t="n">
        <v>409555</v>
      </c>
      <c r="K10" s="10"/>
      <c r="L10" s="10"/>
    </row>
    <row r="11" customFormat="false" ht="13.5" hidden="false" customHeight="false" outlineLevel="0" collapsed="false">
      <c r="A11" s="13"/>
      <c r="B11" s="8" t="n">
        <f aca="false">(G11)/10000</f>
        <v>127.9936</v>
      </c>
      <c r="C11" s="9" t="n">
        <f aca="false">(H11/10000)</f>
        <v>31.0186</v>
      </c>
      <c r="D11" s="9" t="n">
        <f aca="false">(I11/10000)</f>
        <v>39.8647</v>
      </c>
      <c r="E11" s="9" t="n">
        <f aca="false">(J11/10000)</f>
        <v>41.1665</v>
      </c>
      <c r="F11" s="10"/>
      <c r="G11" s="11" t="n">
        <v>1279936</v>
      </c>
      <c r="H11" s="11" t="n">
        <v>310186</v>
      </c>
      <c r="I11" s="11" t="n">
        <v>398647</v>
      </c>
      <c r="J11" s="11" t="n">
        <v>411665</v>
      </c>
      <c r="K11" s="10"/>
      <c r="L11" s="10"/>
    </row>
    <row r="12" customFormat="false" ht="13.5" hidden="false" customHeight="false" outlineLevel="0" collapsed="false">
      <c r="A12" s="13"/>
      <c r="B12" s="8" t="n">
        <f aca="false">(G12)/10000</f>
        <v>127.9936</v>
      </c>
      <c r="C12" s="9" t="n">
        <f aca="false">(H12/10000)</f>
        <v>31.0186</v>
      </c>
      <c r="D12" s="9" t="n">
        <f aca="false">(I12/10000)</f>
        <v>39.8647</v>
      </c>
      <c r="E12" s="9" t="n">
        <f aca="false">(J12/10000)</f>
        <v>41.1665</v>
      </c>
      <c r="F12" s="10"/>
      <c r="G12" s="11" t="n">
        <v>1279936</v>
      </c>
      <c r="H12" s="11" t="n">
        <v>310186</v>
      </c>
      <c r="I12" s="11" t="n">
        <v>398647</v>
      </c>
      <c r="J12" s="11" t="n">
        <v>411665</v>
      </c>
      <c r="K12" s="10"/>
      <c r="L12" s="10"/>
    </row>
    <row r="13" customFormat="false" ht="13.5" hidden="false" customHeight="false" outlineLevel="0" collapsed="false">
      <c r="A13" s="13"/>
      <c r="B13" s="8" t="n">
        <f aca="false">(G13)/10000</f>
        <v>127.9936</v>
      </c>
      <c r="C13" s="9" t="n">
        <f aca="false">(H13/10000)</f>
        <v>31.0186</v>
      </c>
      <c r="D13" s="9" t="n">
        <f aca="false">(I13/10000)</f>
        <v>39.8647</v>
      </c>
      <c r="E13" s="9" t="n">
        <f aca="false">(J13/10000)</f>
        <v>41.1665</v>
      </c>
      <c r="F13" s="10"/>
      <c r="G13" s="11" t="n">
        <v>1279936</v>
      </c>
      <c r="H13" s="11" t="n">
        <v>310186</v>
      </c>
      <c r="I13" s="11" t="n">
        <v>398647</v>
      </c>
      <c r="J13" s="11" t="n">
        <v>411665</v>
      </c>
      <c r="K13" s="10"/>
      <c r="L13" s="10"/>
    </row>
    <row r="14" customFormat="false" ht="13.5" hidden="false" customHeight="false" outlineLevel="0" collapsed="false">
      <c r="A14" s="13"/>
      <c r="B14" s="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9</v>
      </c>
      <c r="B15" s="8" t="n">
        <f aca="false">(G15)/10000</f>
        <v>143.4742</v>
      </c>
      <c r="C15" s="9" t="n">
        <f aca="false">(H15/10000)</f>
        <v>27.1622</v>
      </c>
      <c r="D15" s="9" t="n">
        <f aca="false">(I15/10000)</f>
        <v>37.8464</v>
      </c>
      <c r="E15" s="9" t="n">
        <f aca="false">(J15/10000)</f>
        <v>39.6019</v>
      </c>
      <c r="F15" s="10"/>
      <c r="G15" s="11" t="n">
        <v>1434742</v>
      </c>
      <c r="H15" s="11" t="n">
        <v>271622</v>
      </c>
      <c r="I15" s="11" t="n">
        <v>378464</v>
      </c>
      <c r="J15" s="11" t="n">
        <v>396019</v>
      </c>
      <c r="K15" s="10"/>
      <c r="L15" s="10"/>
    </row>
    <row r="16" customFormat="false" ht="13.5" hidden="false" customHeight="false" outlineLevel="0" collapsed="false">
      <c r="A16" s="13"/>
      <c r="B16" s="8" t="n">
        <f aca="false">(G16)/10000</f>
        <v>159.9979</v>
      </c>
      <c r="C16" s="9" t="n">
        <f aca="false">(H16/10000)</f>
        <v>27.5119</v>
      </c>
      <c r="D16" s="9" t="n">
        <f aca="false">(I16/10000)</f>
        <v>38.0979</v>
      </c>
      <c r="E16" s="9" t="n">
        <f aca="false">(J16/10000)</f>
        <v>39.9764</v>
      </c>
      <c r="F16" s="10"/>
      <c r="G16" s="11" t="n">
        <v>1599979</v>
      </c>
      <c r="H16" s="11" t="n">
        <v>275119</v>
      </c>
      <c r="I16" s="11" t="n">
        <v>380979</v>
      </c>
      <c r="J16" s="11" t="n">
        <v>399764</v>
      </c>
      <c r="K16" s="10"/>
      <c r="L16" s="10"/>
    </row>
    <row r="17" customFormat="false" ht="13.5" hidden="false" customHeight="false" outlineLevel="0" collapsed="false">
      <c r="A17" s="13"/>
      <c r="B17" s="8" t="n">
        <f aca="false">(G17)/10000</f>
        <v>191.9747</v>
      </c>
      <c r="C17" s="9" t="n">
        <f aca="false">(H17/10000)</f>
        <v>27.8946</v>
      </c>
      <c r="D17" s="9" t="n">
        <f aca="false">(I17/10000)</f>
        <v>38.269</v>
      </c>
      <c r="E17" s="9" t="n">
        <f aca="false">(J17/10000)</f>
        <v>40.0842</v>
      </c>
      <c r="F17" s="10"/>
      <c r="G17" s="11" t="n">
        <v>1919747</v>
      </c>
      <c r="H17" s="11" t="n">
        <v>278946</v>
      </c>
      <c r="I17" s="11" t="n">
        <v>382690</v>
      </c>
      <c r="J17" s="11" t="n">
        <v>400842</v>
      </c>
      <c r="K17" s="10"/>
      <c r="L17" s="10"/>
    </row>
    <row r="18" customFormat="false" ht="13.5" hidden="false" customHeight="false" outlineLevel="0" collapsed="false">
      <c r="A18" s="13"/>
      <c r="B18" s="8" t="n">
        <f aca="false">(G18)/10000</f>
        <v>223.9705</v>
      </c>
      <c r="C18" s="9" t="n">
        <f aca="false">(H18/10000)</f>
        <v>28.6557</v>
      </c>
      <c r="D18" s="9" t="n">
        <f aca="false">(I18/10000)</f>
        <v>38.5926</v>
      </c>
      <c r="E18" s="9" t="n">
        <f aca="false">(J18/10000)</f>
        <v>40.4612</v>
      </c>
      <c r="F18" s="10"/>
      <c r="G18" s="11" t="n">
        <v>2239705</v>
      </c>
      <c r="H18" s="11" t="n">
        <v>286557</v>
      </c>
      <c r="I18" s="11" t="n">
        <v>385926</v>
      </c>
      <c r="J18" s="11" t="n">
        <v>404612</v>
      </c>
      <c r="K18" s="10"/>
      <c r="L18" s="10"/>
    </row>
    <row r="19" customFormat="false" ht="13.5" hidden="false" customHeight="false" outlineLevel="0" collapsed="false">
      <c r="A19" s="13"/>
      <c r="B19" s="8" t="n">
        <f aca="false">(G19)/10000</f>
        <v>255.9695</v>
      </c>
      <c r="C19" s="9" t="n">
        <f aca="false">(H19/10000)</f>
        <v>29.4687</v>
      </c>
      <c r="D19" s="9" t="n">
        <f aca="false">(I19/10000)</f>
        <v>38.891</v>
      </c>
      <c r="E19" s="9" t="n">
        <f aca="false">(J19/10000)</f>
        <v>40.739</v>
      </c>
      <c r="F19" s="10"/>
      <c r="G19" s="11" t="n">
        <v>2559695</v>
      </c>
      <c r="H19" s="11" t="n">
        <v>294687</v>
      </c>
      <c r="I19" s="11" t="n">
        <v>388910</v>
      </c>
      <c r="J19" s="11" t="n">
        <v>407390</v>
      </c>
      <c r="K19" s="10"/>
      <c r="L19" s="10"/>
    </row>
    <row r="20" customFormat="false" ht="13.5" hidden="false" customHeight="false" outlineLevel="0" collapsed="false">
      <c r="A20" s="13"/>
      <c r="B20" s="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0</v>
      </c>
      <c r="B21" s="8" t="n">
        <f aca="false">(G21)/10000</f>
        <v>191.9968</v>
      </c>
      <c r="C21" s="9" t="n">
        <f aca="false">(H21/10000)</f>
        <v>27.148</v>
      </c>
      <c r="D21" s="9" t="n">
        <f aca="false">(I21/10000)</f>
        <v>38.022</v>
      </c>
      <c r="E21" s="9" t="n">
        <f aca="false">(J21/10000)</f>
        <v>39.8538</v>
      </c>
      <c r="F21" s="10"/>
      <c r="G21" s="11" t="n">
        <v>1919968</v>
      </c>
      <c r="H21" s="11" t="n">
        <v>271480</v>
      </c>
      <c r="I21" s="11" t="n">
        <v>380220</v>
      </c>
      <c r="J21" s="11" t="n">
        <v>398538</v>
      </c>
      <c r="K21" s="10"/>
      <c r="L21" s="10"/>
    </row>
    <row r="22" customFormat="false" ht="13.5" hidden="false" customHeight="false" outlineLevel="0" collapsed="false">
      <c r="A22" s="13"/>
      <c r="B22" s="8" t="n">
        <f aca="false">(G22)/10000</f>
        <v>223.6576</v>
      </c>
      <c r="C22" s="9" t="n">
        <f aca="false">(H22/10000)</f>
        <v>27.3693</v>
      </c>
      <c r="D22" s="9" t="n">
        <f aca="false">(I22/10000)</f>
        <v>38.1449</v>
      </c>
      <c r="E22" s="9" t="n">
        <f aca="false">(J22/10000)</f>
        <v>40.001</v>
      </c>
      <c r="F22" s="10"/>
      <c r="G22" s="11" t="n">
        <v>2236576</v>
      </c>
      <c r="H22" s="11" t="n">
        <v>273693</v>
      </c>
      <c r="I22" s="11" t="n">
        <v>381449</v>
      </c>
      <c r="J22" s="11" t="n">
        <v>400010</v>
      </c>
      <c r="K22" s="10"/>
      <c r="L22" s="10"/>
    </row>
    <row r="23" customFormat="false" ht="13.5" hidden="false" customHeight="false" outlineLevel="0" collapsed="false">
      <c r="A23" s="13"/>
      <c r="B23" s="8" t="n">
        <f aca="false">(G23)/10000</f>
        <v>255.9424</v>
      </c>
      <c r="C23" s="9" t="n">
        <f aca="false">(H23/10000)</f>
        <v>27.8709</v>
      </c>
      <c r="D23" s="9" t="n">
        <f aca="false">(I23/10000)</f>
        <v>38.4185</v>
      </c>
      <c r="E23" s="9" t="n">
        <f aca="false">(J23/10000)</f>
        <v>40.2659</v>
      </c>
      <c r="F23" s="10"/>
      <c r="G23" s="11" t="n">
        <v>2559424</v>
      </c>
      <c r="H23" s="11" t="n">
        <v>278709</v>
      </c>
      <c r="I23" s="11" t="n">
        <v>384185</v>
      </c>
      <c r="J23" s="11" t="n">
        <v>402659</v>
      </c>
      <c r="K23" s="10"/>
      <c r="L23" s="10"/>
    </row>
    <row r="24" customFormat="false" ht="13.5" hidden="false" customHeight="false" outlineLevel="0" collapsed="false">
      <c r="A24" s="13"/>
      <c r="B24" s="8" t="n">
        <f aca="false">(G24)/10000</f>
        <v>319.9392</v>
      </c>
      <c r="C24" s="9" t="n">
        <f aca="false">(H24/10000)</f>
        <v>29.1548</v>
      </c>
      <c r="D24" s="9" t="n">
        <f aca="false">(I24/10000)</f>
        <v>39.0132</v>
      </c>
      <c r="E24" s="9" t="n">
        <f aca="false">(J24/10000)</f>
        <v>41.0575</v>
      </c>
      <c r="F24" s="10"/>
      <c r="G24" s="11" t="n">
        <v>3199392</v>
      </c>
      <c r="H24" s="11" t="n">
        <v>291548</v>
      </c>
      <c r="I24" s="11" t="n">
        <v>390132</v>
      </c>
      <c r="J24" s="11" t="n">
        <v>410575</v>
      </c>
      <c r="K24" s="10"/>
      <c r="L24" s="10"/>
    </row>
    <row r="25" customFormat="false" ht="13.5" hidden="false" customHeight="false" outlineLevel="0" collapsed="false">
      <c r="A25" s="13"/>
      <c r="B25" s="8" t="n">
        <f aca="false">(G25)/10000</f>
        <v>383.9344</v>
      </c>
      <c r="C25" s="9" t="n">
        <f aca="false">(H25/10000)</f>
        <v>30.1042</v>
      </c>
      <c r="D25" s="9" t="n">
        <f aca="false">(I25/10000)</f>
        <v>39.4513</v>
      </c>
      <c r="E25" s="9" t="n">
        <f aca="false">(J25/10000)</f>
        <v>41.4881</v>
      </c>
      <c r="F25" s="10"/>
      <c r="G25" s="11" t="n">
        <v>3839344</v>
      </c>
      <c r="H25" s="11" t="n">
        <v>301042</v>
      </c>
      <c r="I25" s="11" t="n">
        <v>394513</v>
      </c>
      <c r="J25" s="11" t="n">
        <v>414881</v>
      </c>
      <c r="K25" s="10"/>
      <c r="L25" s="10"/>
    </row>
    <row r="26" customFormat="false" ht="13.5" hidden="false" customHeight="false" outlineLevel="0" collapsed="false">
      <c r="A26" s="13"/>
      <c r="B26" s="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1</v>
      </c>
      <c r="B27" s="8" t="n">
        <f aca="false">(G27)/10000</f>
        <v>255.9872</v>
      </c>
      <c r="C27" s="9" t="n">
        <f aca="false">(H27/10000)</f>
        <v>27.1148</v>
      </c>
      <c r="D27" s="9" t="n">
        <f aca="false">(I27/10000)</f>
        <v>38.0748</v>
      </c>
      <c r="E27" s="9" t="n">
        <f aca="false">(J27/10000)</f>
        <v>39.9681</v>
      </c>
      <c r="F27" s="10"/>
      <c r="G27" s="11" t="n">
        <v>2559872</v>
      </c>
      <c r="H27" s="11" t="n">
        <v>271148</v>
      </c>
      <c r="I27" s="11" t="n">
        <v>380748</v>
      </c>
      <c r="J27" s="11" t="n">
        <v>399681</v>
      </c>
      <c r="K27" s="10"/>
      <c r="L27" s="10"/>
    </row>
    <row r="28" customFormat="false" ht="13.5" hidden="false" customHeight="false" outlineLevel="0" collapsed="false">
      <c r="A28" s="13"/>
      <c r="B28" s="8" t="n">
        <f aca="false">(G28)/10000</f>
        <v>319.88</v>
      </c>
      <c r="C28" s="9" t="n">
        <f aca="false">(H28/10000)</f>
        <v>27.8666</v>
      </c>
      <c r="D28" s="9" t="n">
        <f aca="false">(I28/10000)</f>
        <v>38.5239</v>
      </c>
      <c r="E28" s="9" t="n">
        <f aca="false">(J28/10000)</f>
        <v>40.4195</v>
      </c>
      <c r="F28" s="10"/>
      <c r="G28" s="11" t="n">
        <v>3198800</v>
      </c>
      <c r="H28" s="11" t="n">
        <v>278666</v>
      </c>
      <c r="I28" s="11" t="n">
        <v>385239</v>
      </c>
      <c r="J28" s="11" t="n">
        <v>404195</v>
      </c>
      <c r="K28" s="10"/>
      <c r="L28" s="10"/>
    </row>
    <row r="29" customFormat="false" ht="13.5" hidden="false" customHeight="false" outlineLevel="0" collapsed="false">
      <c r="A29" s="13"/>
      <c r="B29" s="8" t="n">
        <f aca="false">(G29)/10000</f>
        <v>383.8656</v>
      </c>
      <c r="C29" s="9" t="n">
        <f aca="false">(H29/10000)</f>
        <v>28.9256</v>
      </c>
      <c r="D29" s="9" t="n">
        <f aca="false">(I29/10000)</f>
        <v>39.0552</v>
      </c>
      <c r="E29" s="9" t="n">
        <f aca="false">(J29/10000)</f>
        <v>41.0503</v>
      </c>
      <c r="F29" s="10"/>
      <c r="G29" s="11" t="n">
        <v>3838656</v>
      </c>
      <c r="H29" s="11" t="n">
        <v>289256</v>
      </c>
      <c r="I29" s="11" t="n">
        <v>390552</v>
      </c>
      <c r="J29" s="11" t="n">
        <v>410503</v>
      </c>
      <c r="K29" s="10"/>
      <c r="L29" s="10"/>
    </row>
    <row r="30" customFormat="false" ht="13.5" hidden="false" customHeight="false" outlineLevel="0" collapsed="false">
      <c r="A30" s="13"/>
      <c r="B30" s="8" t="n">
        <f aca="false">(G30)/10000</f>
        <v>447.8736</v>
      </c>
      <c r="C30" s="9" t="n">
        <f aca="false">(H30/10000)</f>
        <v>29.6885</v>
      </c>
      <c r="D30" s="9" t="n">
        <f aca="false">(I30/10000)</f>
        <v>39.3595</v>
      </c>
      <c r="E30" s="9" t="n">
        <f aca="false">(J30/10000)</f>
        <v>41.4038</v>
      </c>
      <c r="F30" s="10"/>
      <c r="G30" s="11" t="n">
        <v>4478736</v>
      </c>
      <c r="H30" s="11" t="n">
        <v>296885</v>
      </c>
      <c r="I30" s="11" t="n">
        <v>393595</v>
      </c>
      <c r="J30" s="11" t="n">
        <v>414038</v>
      </c>
      <c r="K30" s="10"/>
      <c r="L30" s="10"/>
    </row>
    <row r="31" customFormat="false" ht="13.5" hidden="false" customHeight="false" outlineLevel="0" collapsed="false">
      <c r="A31" s="13"/>
      <c r="B31" s="8" t="n">
        <f aca="false">(G31)/10000</f>
        <v>511.984</v>
      </c>
      <c r="C31" s="9" t="n">
        <f aca="false">(H31/10000)</f>
        <v>30.1002</v>
      </c>
      <c r="D31" s="9" t="n">
        <f aca="false">(I31/10000)</f>
        <v>39.5233</v>
      </c>
      <c r="E31" s="9" t="n">
        <f aca="false">(J31/10000)</f>
        <v>41.6132</v>
      </c>
      <c r="F31" s="10"/>
      <c r="G31" s="11" t="n">
        <v>5119840</v>
      </c>
      <c r="H31" s="11" t="n">
        <v>301002</v>
      </c>
      <c r="I31" s="11" t="n">
        <v>395233</v>
      </c>
      <c r="J31" s="11" t="n">
        <v>416132</v>
      </c>
      <c r="K31" s="10"/>
      <c r="L31" s="10"/>
    </row>
    <row r="32" customFormat="false" ht="13.5" hidden="false" customHeight="false" outlineLevel="0" collapsed="false">
      <c r="A32" s="13"/>
      <c r="B32" s="14"/>
      <c r="C32" s="15"/>
      <c r="D32" s="15"/>
      <c r="E32" s="15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13"/>
      <c r="B33" s="14"/>
      <c r="C33" s="15"/>
      <c r="D33" s="15"/>
      <c r="E33" s="15"/>
      <c r="F33" s="10"/>
      <c r="G33" s="11"/>
      <c r="H33" s="11"/>
      <c r="I33" s="11"/>
      <c r="J33" s="11"/>
    </row>
    <row r="34" s="4" customFormat="true" ht="13.5" hidden="false" customHeight="false" outlineLevel="0" collapsed="false">
      <c r="B34" s="4" t="s">
        <v>12</v>
      </c>
      <c r="G34" s="4" t="s">
        <v>13</v>
      </c>
    </row>
    <row r="35" s="4" customFormat="true" ht="13.5" hidden="false" customHeight="fals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6" t="s">
        <v>6</v>
      </c>
      <c r="G35" s="4" t="s">
        <v>3</v>
      </c>
      <c r="H35" s="4" t="s">
        <v>4</v>
      </c>
      <c r="I35" s="4" t="s">
        <v>5</v>
      </c>
      <c r="J35" s="4" t="s">
        <v>6</v>
      </c>
    </row>
    <row r="36" customFormat="false" ht="13.5" hidden="false" customHeight="false" outlineLevel="0" collapsed="false">
      <c r="A36" s="7" t="s">
        <v>7</v>
      </c>
      <c r="B36" s="8" t="n">
        <f aca="false">(G36)/10000</f>
        <v>70.2963</v>
      </c>
      <c r="C36" s="16" t="n">
        <f aca="false">(H36/10000)</f>
        <v>30.2529</v>
      </c>
      <c r="D36" s="16" t="n">
        <f aca="false">(I36/10000)</f>
        <v>39.3815</v>
      </c>
      <c r="E36" s="16" t="n">
        <f aca="false">(J36/10000)</f>
        <v>40.6436</v>
      </c>
      <c r="G36" s="17" t="n">
        <v>702963</v>
      </c>
      <c r="H36" s="17" t="n">
        <v>302529</v>
      </c>
      <c r="I36" s="17" t="n">
        <v>393815</v>
      </c>
      <c r="J36" s="17" t="n">
        <v>406436</v>
      </c>
    </row>
    <row r="37" customFormat="false" ht="13.5" hidden="false" customHeight="false" outlineLevel="0" collapsed="false">
      <c r="A37" s="12"/>
      <c r="B37" s="8" t="n">
        <f aca="false">(G37)/10000</f>
        <v>79.9689</v>
      </c>
      <c r="C37" s="9" t="n">
        <f aca="false">(H37/10000)</f>
        <v>30.6397</v>
      </c>
      <c r="D37" s="9" t="n">
        <f aca="false">(I37/10000)</f>
        <v>39.565</v>
      </c>
      <c r="E37" s="9" t="n">
        <f aca="false">(J37/10000)</f>
        <v>40.8275</v>
      </c>
      <c r="F37" s="10"/>
      <c r="G37" s="11" t="n">
        <v>799689</v>
      </c>
      <c r="H37" s="11" t="n">
        <v>306397</v>
      </c>
      <c r="I37" s="11" t="n">
        <v>395650</v>
      </c>
      <c r="J37" s="11" t="n">
        <v>408275</v>
      </c>
      <c r="K37" s="10"/>
      <c r="L37" s="10"/>
    </row>
    <row r="38" customFormat="false" ht="13.5" hidden="false" customHeight="false" outlineLevel="0" collapsed="false">
      <c r="A38" s="12"/>
      <c r="B38" s="8" t="n">
        <f aca="false">(G38)/10000</f>
        <v>95.97</v>
      </c>
      <c r="C38" s="9" t="n">
        <f aca="false">(H38/10000)</f>
        <v>31.4825</v>
      </c>
      <c r="D38" s="9" t="n">
        <f aca="false">(I38/10000)</f>
        <v>39.7165</v>
      </c>
      <c r="E38" s="9" t="n">
        <f aca="false">(J38/10000)</f>
        <v>41.0071</v>
      </c>
      <c r="F38" s="10"/>
      <c r="G38" s="11" t="n">
        <v>959700</v>
      </c>
      <c r="H38" s="11" t="n">
        <v>314825</v>
      </c>
      <c r="I38" s="11" t="n">
        <v>397165</v>
      </c>
      <c r="J38" s="11" t="n">
        <v>410071</v>
      </c>
      <c r="K38" s="10"/>
      <c r="L38" s="10"/>
    </row>
    <row r="39" customFormat="false" ht="13.5" hidden="false" customHeight="false" outlineLevel="0" collapsed="false">
      <c r="A39" s="13"/>
      <c r="B39" s="8" t="n">
        <f aca="false">(G39)/10000</f>
        <v>101.4853</v>
      </c>
      <c r="C39" s="9" t="n">
        <f aca="false">(H39/10000)</f>
        <v>31.8023</v>
      </c>
      <c r="D39" s="9" t="n">
        <f aca="false">(I39/10000)</f>
        <v>39.8509</v>
      </c>
      <c r="E39" s="9" t="n">
        <f aca="false">(J39/10000)</f>
        <v>41.1089</v>
      </c>
      <c r="F39" s="10"/>
      <c r="G39" s="11" t="n">
        <v>1014853</v>
      </c>
      <c r="H39" s="11" t="n">
        <v>318023</v>
      </c>
      <c r="I39" s="11" t="n">
        <v>398509</v>
      </c>
      <c r="J39" s="11" t="n">
        <v>411089</v>
      </c>
      <c r="K39" s="10"/>
      <c r="L39" s="10"/>
    </row>
    <row r="40" customFormat="false" ht="13.5" hidden="false" customHeight="false" outlineLevel="0" collapsed="false">
      <c r="A40" s="13"/>
      <c r="B40" s="8" t="n">
        <f aca="false">(G40)/10000</f>
        <v>101.4853</v>
      </c>
      <c r="C40" s="9" t="n">
        <f aca="false">(H40/10000)</f>
        <v>31.8023</v>
      </c>
      <c r="D40" s="9" t="n">
        <f aca="false">(I40/10000)</f>
        <v>39.8509</v>
      </c>
      <c r="E40" s="9" t="n">
        <f aca="false">(J40/10000)</f>
        <v>41.1089</v>
      </c>
      <c r="F40" s="10"/>
      <c r="G40" s="11" t="n">
        <v>1014853</v>
      </c>
      <c r="H40" s="11" t="n">
        <v>318023</v>
      </c>
      <c r="I40" s="11" t="n">
        <v>398509</v>
      </c>
      <c r="J40" s="11" t="n">
        <v>411089</v>
      </c>
      <c r="K40" s="10"/>
      <c r="L40" s="10"/>
    </row>
    <row r="41" customFormat="false" ht="13.5" hidden="false" customHeight="false" outlineLevel="0" collapsed="false">
      <c r="A41" s="13"/>
      <c r="B41" s="8"/>
      <c r="C41" s="9"/>
      <c r="D41" s="9"/>
      <c r="E41" s="9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3" t="s">
        <v>8</v>
      </c>
      <c r="B42" s="8" t="n">
        <f aca="false">(G42)/10000</f>
        <v>95.9968</v>
      </c>
      <c r="C42" s="9" t="n">
        <f aca="false">(H42/10000)</f>
        <v>29.9527</v>
      </c>
      <c r="D42" s="9" t="n">
        <f aca="false">(I42/10000)</f>
        <v>39.6115</v>
      </c>
      <c r="E42" s="9" t="n">
        <f aca="false">(J42/10000)</f>
        <v>40.9195</v>
      </c>
      <c r="F42" s="10"/>
      <c r="G42" s="11" t="n">
        <v>959968</v>
      </c>
      <c r="H42" s="11" t="n">
        <v>299527</v>
      </c>
      <c r="I42" s="11" t="n">
        <v>396115</v>
      </c>
      <c r="J42" s="11" t="n">
        <v>409195</v>
      </c>
      <c r="K42" s="10"/>
      <c r="L42" s="10"/>
    </row>
    <row r="43" customFormat="false" ht="13.5" hidden="false" customHeight="false" outlineLevel="0" collapsed="false">
      <c r="A43" s="13"/>
      <c r="B43" s="8" t="n">
        <f aca="false">(G43)/10000</f>
        <v>111.9392</v>
      </c>
      <c r="C43" s="9" t="n">
        <f aca="false">(H43/10000)</f>
        <v>30.444</v>
      </c>
      <c r="D43" s="9" t="n">
        <f aca="false">(I43/10000)</f>
        <v>39.6605</v>
      </c>
      <c r="E43" s="9" t="n">
        <f aca="false">(J43/10000)</f>
        <v>40.9815</v>
      </c>
      <c r="F43" s="10"/>
      <c r="G43" s="11" t="n">
        <v>1119392</v>
      </c>
      <c r="H43" s="11" t="n">
        <v>304440</v>
      </c>
      <c r="I43" s="11" t="n">
        <v>396605</v>
      </c>
      <c r="J43" s="11" t="n">
        <v>409815</v>
      </c>
      <c r="K43" s="10"/>
      <c r="L43" s="10"/>
    </row>
    <row r="44" customFormat="false" ht="13.5" hidden="false" customHeight="false" outlineLevel="0" collapsed="false">
      <c r="A44" s="13"/>
      <c r="B44" s="8" t="n">
        <f aca="false">(G44)/10000</f>
        <v>127.992</v>
      </c>
      <c r="C44" s="9" t="n">
        <f aca="false">(H44/10000)</f>
        <v>31.0712</v>
      </c>
      <c r="D44" s="9" t="n">
        <f aca="false">(I44/10000)</f>
        <v>39.8323</v>
      </c>
      <c r="E44" s="9" t="n">
        <f aca="false">(J44/10000)</f>
        <v>41.093</v>
      </c>
      <c r="F44" s="10"/>
      <c r="G44" s="11" t="n">
        <v>1279920</v>
      </c>
      <c r="H44" s="11" t="n">
        <v>310712</v>
      </c>
      <c r="I44" s="11" t="n">
        <v>398323</v>
      </c>
      <c r="J44" s="11" t="n">
        <v>410930</v>
      </c>
      <c r="K44" s="10"/>
      <c r="L44" s="10"/>
    </row>
    <row r="45" customFormat="false" ht="13.5" hidden="false" customHeight="false" outlineLevel="0" collapsed="false">
      <c r="A45" s="13"/>
      <c r="B45" s="8" t="n">
        <f aca="false">(G45)/10000</f>
        <v>127.992</v>
      </c>
      <c r="C45" s="9" t="n">
        <f aca="false">(H45/10000)</f>
        <v>31.0712</v>
      </c>
      <c r="D45" s="9" t="n">
        <f aca="false">(I45/10000)</f>
        <v>39.8323</v>
      </c>
      <c r="E45" s="9" t="n">
        <f aca="false">(J45/10000)</f>
        <v>41.093</v>
      </c>
      <c r="F45" s="10"/>
      <c r="G45" s="11" t="n">
        <v>1279920</v>
      </c>
      <c r="H45" s="11" t="n">
        <v>310712</v>
      </c>
      <c r="I45" s="11" t="n">
        <v>398323</v>
      </c>
      <c r="J45" s="11" t="n">
        <v>410930</v>
      </c>
      <c r="K45" s="10"/>
      <c r="L45" s="10"/>
    </row>
    <row r="46" customFormat="false" ht="13.5" hidden="false" customHeight="false" outlineLevel="0" collapsed="false">
      <c r="A46" s="13"/>
      <c r="B46" s="8" t="n">
        <f aca="false">(G46)/10000</f>
        <v>127.992</v>
      </c>
      <c r="C46" s="9" t="n">
        <f aca="false">(H46/10000)</f>
        <v>31.0712</v>
      </c>
      <c r="D46" s="9" t="n">
        <f aca="false">(I46/10000)</f>
        <v>39.8323</v>
      </c>
      <c r="E46" s="9" t="n">
        <f aca="false">(J46/10000)</f>
        <v>41.093</v>
      </c>
      <c r="F46" s="10"/>
      <c r="G46" s="11" t="n">
        <v>1279920</v>
      </c>
      <c r="H46" s="11" t="n">
        <v>310712</v>
      </c>
      <c r="I46" s="11" t="n">
        <v>398323</v>
      </c>
      <c r="J46" s="11" t="n">
        <v>410930</v>
      </c>
      <c r="K46" s="10"/>
      <c r="L46" s="10"/>
    </row>
    <row r="47" customFormat="false" ht="13.5" hidden="false" customHeight="false" outlineLevel="0" collapsed="false">
      <c r="A47" s="13"/>
      <c r="B47" s="8"/>
      <c r="C47" s="9"/>
      <c r="D47" s="9"/>
      <c r="E47" s="9"/>
      <c r="F47" s="10"/>
      <c r="G47" s="10"/>
      <c r="H47" s="10"/>
      <c r="I47" s="10"/>
      <c r="J47" s="10"/>
      <c r="K47" s="10"/>
      <c r="L47" s="10"/>
    </row>
    <row r="48" customFormat="false" ht="13.5" hidden="false" customHeight="false" outlineLevel="0" collapsed="false">
      <c r="A48" s="13" t="s">
        <v>9</v>
      </c>
      <c r="B48" s="8" t="n">
        <f aca="false">(G48)/10000</f>
        <v>145.5505</v>
      </c>
      <c r="C48" s="9" t="n">
        <f aca="false">(H48/10000)</f>
        <v>27.2795</v>
      </c>
      <c r="D48" s="9" t="n">
        <f aca="false">(I48/10000)</f>
        <v>37.9099</v>
      </c>
      <c r="E48" s="9" t="n">
        <f aca="false">(J48/10000)</f>
        <v>39.6836</v>
      </c>
      <c r="F48" s="10"/>
      <c r="G48" s="11" t="n">
        <v>1455505</v>
      </c>
      <c r="H48" s="11" t="n">
        <v>272795</v>
      </c>
      <c r="I48" s="11" t="n">
        <v>379099</v>
      </c>
      <c r="J48" s="11" t="n">
        <v>396836</v>
      </c>
      <c r="K48" s="10"/>
      <c r="L48" s="10"/>
    </row>
    <row r="49" customFormat="false" ht="13.5" hidden="false" customHeight="false" outlineLevel="0" collapsed="false">
      <c r="A49" s="13"/>
      <c r="B49" s="8" t="n">
        <f aca="false">(G49)/10000</f>
        <v>159.9663</v>
      </c>
      <c r="C49" s="9" t="n">
        <f aca="false">(H49/10000)</f>
        <v>27.5682</v>
      </c>
      <c r="D49" s="9" t="n">
        <f aca="false">(I49/10000)</f>
        <v>38.1469</v>
      </c>
      <c r="E49" s="9" t="n">
        <f aca="false">(J49/10000)</f>
        <v>39.9694</v>
      </c>
      <c r="F49" s="10"/>
      <c r="G49" s="11" t="n">
        <v>1599663</v>
      </c>
      <c r="H49" s="11" t="n">
        <v>275682</v>
      </c>
      <c r="I49" s="11" t="n">
        <v>381469</v>
      </c>
      <c r="J49" s="11" t="n">
        <v>399694</v>
      </c>
      <c r="K49" s="10"/>
      <c r="L49" s="10"/>
    </row>
    <row r="50" customFormat="false" ht="13.5" hidden="false" customHeight="false" outlineLevel="0" collapsed="false">
      <c r="A50" s="13"/>
      <c r="B50" s="8" t="n">
        <f aca="false">(G50)/10000</f>
        <v>191.9668</v>
      </c>
      <c r="C50" s="9" t="n">
        <f aca="false">(H50/10000)</f>
        <v>27.9638</v>
      </c>
      <c r="D50" s="9" t="n">
        <f aca="false">(I50/10000)</f>
        <v>38.2924</v>
      </c>
      <c r="E50" s="9" t="n">
        <f aca="false">(J50/10000)</f>
        <v>40.0476</v>
      </c>
      <c r="F50" s="10"/>
      <c r="G50" s="11" t="n">
        <v>1919668</v>
      </c>
      <c r="H50" s="11" t="n">
        <v>279638</v>
      </c>
      <c r="I50" s="11" t="n">
        <v>382924</v>
      </c>
      <c r="J50" s="11" t="n">
        <v>400476</v>
      </c>
      <c r="K50" s="10"/>
      <c r="L50" s="10"/>
    </row>
    <row r="51" customFormat="false" ht="13.5" hidden="false" customHeight="false" outlineLevel="0" collapsed="false">
      <c r="A51" s="13"/>
      <c r="B51" s="8" t="n">
        <f aca="false">(G51)/10000</f>
        <v>223.9705</v>
      </c>
      <c r="C51" s="9" t="n">
        <f aca="false">(H51/10000)</f>
        <v>28.6844</v>
      </c>
      <c r="D51" s="9" t="n">
        <f aca="false">(I51/10000)</f>
        <v>38.6258</v>
      </c>
      <c r="E51" s="9" t="n">
        <f aca="false">(J51/10000)</f>
        <v>40.4462</v>
      </c>
      <c r="F51" s="10"/>
      <c r="G51" s="11" t="n">
        <v>2239705</v>
      </c>
      <c r="H51" s="11" t="n">
        <v>286844</v>
      </c>
      <c r="I51" s="11" t="n">
        <v>386258</v>
      </c>
      <c r="J51" s="11" t="n">
        <v>404462</v>
      </c>
      <c r="K51" s="10"/>
      <c r="L51" s="10"/>
    </row>
    <row r="52" customFormat="false" ht="13.5" hidden="false" customHeight="false" outlineLevel="0" collapsed="false">
      <c r="A52" s="13"/>
      <c r="B52" s="8" t="n">
        <f aca="false">(G52)/10000</f>
        <v>255.9742</v>
      </c>
      <c r="C52" s="9" t="n">
        <f aca="false">(H52/10000)</f>
        <v>29.4867</v>
      </c>
      <c r="D52" s="9" t="n">
        <f aca="false">(I52/10000)</f>
        <v>38.8295</v>
      </c>
      <c r="E52" s="9" t="n">
        <f aca="false">(J52/10000)</f>
        <v>40.6792</v>
      </c>
      <c r="F52" s="10"/>
      <c r="G52" s="11" t="n">
        <v>2559742</v>
      </c>
      <c r="H52" s="11" t="n">
        <v>294867</v>
      </c>
      <c r="I52" s="11" t="n">
        <v>388295</v>
      </c>
      <c r="J52" s="11" t="n">
        <v>406792</v>
      </c>
      <c r="K52" s="10"/>
      <c r="L52" s="10"/>
    </row>
    <row r="53" customFormat="false" ht="13.5" hidden="false" customHeight="false" outlineLevel="0" collapsed="false">
      <c r="A53" s="13"/>
      <c r="B53" s="8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10</v>
      </c>
      <c r="B54" s="8" t="n">
        <f aca="false">(G54)/10000</f>
        <v>191.9952</v>
      </c>
      <c r="C54" s="9" t="n">
        <f aca="false">(H54/10000)</f>
        <v>27.1795</v>
      </c>
      <c r="D54" s="9" t="n">
        <f aca="false">(I54/10000)</f>
        <v>38.0494</v>
      </c>
      <c r="E54" s="9" t="n">
        <f aca="false">(J54/10000)</f>
        <v>39.8859</v>
      </c>
      <c r="F54" s="10"/>
      <c r="G54" s="11" t="n">
        <v>1919952</v>
      </c>
      <c r="H54" s="11" t="n">
        <v>271795</v>
      </c>
      <c r="I54" s="11" t="n">
        <v>380494</v>
      </c>
      <c r="J54" s="11" t="n">
        <v>398859</v>
      </c>
      <c r="K54" s="10"/>
      <c r="L54" s="10"/>
    </row>
    <row r="55" customFormat="false" ht="13.5" hidden="false" customHeight="false" outlineLevel="0" collapsed="false">
      <c r="A55" s="13"/>
      <c r="B55" s="8" t="n">
        <f aca="false">(G55)/10000</f>
        <v>223.4816</v>
      </c>
      <c r="C55" s="9" t="n">
        <f aca="false">(H55/10000)</f>
        <v>27.4389</v>
      </c>
      <c r="D55" s="9" t="n">
        <f aca="false">(I55/10000)</f>
        <v>38.1764</v>
      </c>
      <c r="E55" s="9" t="n">
        <f aca="false">(J55/10000)</f>
        <v>40.0036</v>
      </c>
      <c r="F55" s="10"/>
      <c r="G55" s="11" t="n">
        <v>2234816</v>
      </c>
      <c r="H55" s="11" t="n">
        <v>274389</v>
      </c>
      <c r="I55" s="11" t="n">
        <v>381764</v>
      </c>
      <c r="J55" s="11" t="n">
        <v>400036</v>
      </c>
      <c r="K55" s="10"/>
      <c r="L55" s="10"/>
    </row>
    <row r="56" customFormat="false" ht="13.5" hidden="false" customHeight="false" outlineLevel="0" collapsed="false">
      <c r="A56" s="13"/>
      <c r="B56" s="8" t="n">
        <f aca="false">(G56)/10000</f>
        <v>255.9376</v>
      </c>
      <c r="C56" s="9" t="n">
        <f aca="false">(H56/10000)</f>
        <v>27.9082</v>
      </c>
      <c r="D56" s="9" t="n">
        <f aca="false">(I56/10000)</f>
        <v>38.4252</v>
      </c>
      <c r="E56" s="9" t="n">
        <f aca="false">(J56/10000)</f>
        <v>40.2384</v>
      </c>
      <c r="F56" s="10"/>
      <c r="G56" s="11" t="n">
        <v>2559376</v>
      </c>
      <c r="H56" s="11" t="n">
        <v>279082</v>
      </c>
      <c r="I56" s="11" t="n">
        <v>384252</v>
      </c>
      <c r="J56" s="11" t="n">
        <v>402384</v>
      </c>
      <c r="K56" s="10"/>
      <c r="L56" s="10"/>
    </row>
    <row r="57" customFormat="false" ht="13.5" hidden="false" customHeight="false" outlineLevel="0" collapsed="false">
      <c r="A57" s="13"/>
      <c r="B57" s="8" t="n">
        <f aca="false">(G57)/10000</f>
        <v>319.9408</v>
      </c>
      <c r="C57" s="9" t="n">
        <f aca="false">(H57/10000)</f>
        <v>29.1689</v>
      </c>
      <c r="D57" s="9" t="n">
        <f aca="false">(I57/10000)</f>
        <v>38.9293</v>
      </c>
      <c r="E57" s="9" t="n">
        <f aca="false">(J57/10000)</f>
        <v>40.8226</v>
      </c>
      <c r="F57" s="10"/>
      <c r="G57" s="11" t="n">
        <v>3199408</v>
      </c>
      <c r="H57" s="11" t="n">
        <v>291689</v>
      </c>
      <c r="I57" s="11" t="n">
        <v>389293</v>
      </c>
      <c r="J57" s="11" t="n">
        <v>408226</v>
      </c>
      <c r="K57" s="10"/>
      <c r="L57" s="10"/>
    </row>
    <row r="58" customFormat="false" ht="13.5" hidden="false" customHeight="false" outlineLevel="0" collapsed="false">
      <c r="A58" s="13"/>
      <c r="B58" s="8" t="n">
        <f aca="false">(G58)/10000</f>
        <v>383.9392</v>
      </c>
      <c r="C58" s="9" t="n">
        <f aca="false">(H58/10000)</f>
        <v>30.1712</v>
      </c>
      <c r="D58" s="9" t="n">
        <f aca="false">(I58/10000)</f>
        <v>39.4363</v>
      </c>
      <c r="E58" s="9" t="n">
        <f aca="false">(J58/10000)</f>
        <v>41.5</v>
      </c>
      <c r="F58" s="10"/>
      <c r="G58" s="11" t="n">
        <v>3839392</v>
      </c>
      <c r="H58" s="11" t="n">
        <v>301712</v>
      </c>
      <c r="I58" s="11" t="n">
        <v>394363</v>
      </c>
      <c r="J58" s="11" t="n">
        <v>415000</v>
      </c>
      <c r="K58" s="10"/>
      <c r="L58" s="10"/>
    </row>
    <row r="59" customFormat="false" ht="13.5" hidden="false" customHeight="false" outlineLevel="0" collapsed="false">
      <c r="A59" s="13"/>
      <c r="B59" s="8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1</v>
      </c>
      <c r="B60" s="8" t="n">
        <f aca="false">(G60)/10000</f>
        <v>255.9872</v>
      </c>
      <c r="C60" s="9" t="n">
        <f aca="false">(H60/10000)</f>
        <v>27.1855</v>
      </c>
      <c r="D60" s="9" t="n">
        <f aca="false">(I60/10000)</f>
        <v>38.1343</v>
      </c>
      <c r="E60" s="9" t="n">
        <f aca="false">(J60/10000)</f>
        <v>39.9673</v>
      </c>
      <c r="F60" s="10"/>
      <c r="G60" s="11" t="n">
        <v>2559872</v>
      </c>
      <c r="H60" s="11" t="n">
        <v>271855</v>
      </c>
      <c r="I60" s="11" t="n">
        <v>381343</v>
      </c>
      <c r="J60" s="11" t="n">
        <v>399673</v>
      </c>
      <c r="K60" s="10"/>
      <c r="L60" s="10"/>
    </row>
    <row r="61" customFormat="false" ht="13.5" hidden="false" customHeight="false" outlineLevel="0" collapsed="false">
      <c r="A61" s="13"/>
      <c r="B61" s="8" t="n">
        <f aca="false">(G61)/10000</f>
        <v>319.8864</v>
      </c>
      <c r="C61" s="9" t="n">
        <f aca="false">(H61/10000)</f>
        <v>27.8997</v>
      </c>
      <c r="D61" s="9" t="n">
        <f aca="false">(I61/10000)</f>
        <v>38.5309</v>
      </c>
      <c r="E61" s="9" t="n">
        <f aca="false">(J61/10000)</f>
        <v>40.3845</v>
      </c>
      <c r="F61" s="10"/>
      <c r="G61" s="11" t="n">
        <v>3198864</v>
      </c>
      <c r="H61" s="11" t="n">
        <v>278997</v>
      </c>
      <c r="I61" s="11" t="n">
        <v>385309</v>
      </c>
      <c r="J61" s="11" t="n">
        <v>403845</v>
      </c>
      <c r="K61" s="10"/>
      <c r="L61" s="10"/>
    </row>
    <row r="62" customFormat="false" ht="13.5" hidden="false" customHeight="false" outlineLevel="0" collapsed="false">
      <c r="A62" s="13"/>
      <c r="B62" s="8" t="n">
        <f aca="false">(G62)/10000</f>
        <v>383.8832</v>
      </c>
      <c r="C62" s="9" t="n">
        <f aca="false">(H62/10000)</f>
        <v>28.9428</v>
      </c>
      <c r="D62" s="9" t="n">
        <f aca="false">(I62/10000)</f>
        <v>39.0071</v>
      </c>
      <c r="E62" s="9" t="n">
        <f aca="false">(J62/10000)</f>
        <v>41.0405</v>
      </c>
      <c r="F62" s="10"/>
      <c r="G62" s="11" t="n">
        <v>3838832</v>
      </c>
      <c r="H62" s="11" t="n">
        <v>289428</v>
      </c>
      <c r="I62" s="11" t="n">
        <v>390071</v>
      </c>
      <c r="J62" s="11" t="n">
        <v>410405</v>
      </c>
      <c r="K62" s="10"/>
      <c r="L62" s="10"/>
    </row>
    <row r="63" customFormat="false" ht="13.5" hidden="false" customHeight="false" outlineLevel="0" collapsed="false">
      <c r="A63" s="13"/>
      <c r="B63" s="8" t="n">
        <f aca="false">(G63)/10000</f>
        <v>447.88</v>
      </c>
      <c r="C63" s="9" t="n">
        <f aca="false">(H63/10000)</f>
        <v>29.7475</v>
      </c>
      <c r="D63" s="9" t="n">
        <f aca="false">(I63/10000)</f>
        <v>39.3482</v>
      </c>
      <c r="E63" s="9" t="n">
        <f aca="false">(J63/10000)</f>
        <v>41.4159</v>
      </c>
      <c r="F63" s="10"/>
      <c r="G63" s="11" t="n">
        <v>4478800</v>
      </c>
      <c r="H63" s="11" t="n">
        <v>297475</v>
      </c>
      <c r="I63" s="11" t="n">
        <v>393482</v>
      </c>
      <c r="J63" s="11" t="n">
        <v>414159</v>
      </c>
      <c r="K63" s="10"/>
      <c r="L63" s="10"/>
    </row>
    <row r="64" customFormat="false" ht="13.5" hidden="false" customHeight="false" outlineLevel="0" collapsed="false">
      <c r="A64" s="13"/>
      <c r="B64" s="8" t="n">
        <f aca="false">(G64)/10000</f>
        <v>511.9856</v>
      </c>
      <c r="C64" s="9" t="n">
        <f aca="false">(H64/10000)</f>
        <v>30.1477</v>
      </c>
      <c r="D64" s="9" t="n">
        <f aca="false">(I64/10000)</f>
        <v>39.5131</v>
      </c>
      <c r="E64" s="9" t="n">
        <f aca="false">(J64/10000)</f>
        <v>41.634</v>
      </c>
      <c r="F64" s="10"/>
      <c r="G64" s="11" t="n">
        <v>5119856</v>
      </c>
      <c r="H64" s="11" t="n">
        <v>301477</v>
      </c>
      <c r="I64" s="11" t="n">
        <v>395131</v>
      </c>
      <c r="J64" s="11" t="n">
        <v>416340</v>
      </c>
      <c r="K64" s="10"/>
      <c r="L64" s="10"/>
    </row>
  </sheetData>
  <mergeCells count="4">
    <mergeCell ref="B1:E1"/>
    <mergeCell ref="G1:J1"/>
    <mergeCell ref="B34:E34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7</v>
      </c>
      <c r="B3" s="8" t="n">
        <f aca="false">(G3)/10000</f>
        <v>34.5024</v>
      </c>
      <c r="C3" s="9" t="n">
        <f aca="false">(H3/10000)</f>
        <v>33.7101</v>
      </c>
      <c r="D3" s="9" t="n">
        <f aca="false">(I3/10000)</f>
        <v>39.6645</v>
      </c>
      <c r="E3" s="9" t="n">
        <f aca="false">(J3/10000)</f>
        <v>40.2734</v>
      </c>
      <c r="F3" s="10"/>
      <c r="G3" s="11" t="n">
        <v>345024</v>
      </c>
      <c r="H3" s="11" t="n">
        <v>337101</v>
      </c>
      <c r="I3" s="11" t="n">
        <v>396645</v>
      </c>
      <c r="J3" s="11" t="n">
        <v>402734</v>
      </c>
    </row>
    <row r="4" customFormat="false" ht="13.5" hidden="false" customHeight="false" outlineLevel="0" collapsed="false">
      <c r="A4" s="12"/>
      <c r="B4" s="8" t="n">
        <f aca="false">(G4)/10000</f>
        <v>39.952</v>
      </c>
      <c r="C4" s="9" t="n">
        <f aca="false">(H4/10000)</f>
        <v>34.0753</v>
      </c>
      <c r="D4" s="9" t="n">
        <f aca="false">(I4/10000)</f>
        <v>39.8844</v>
      </c>
      <c r="E4" s="9" t="n">
        <f aca="false">(J4/10000)</f>
        <v>40.4522</v>
      </c>
      <c r="F4" s="10"/>
      <c r="G4" s="11" t="n">
        <v>399520</v>
      </c>
      <c r="H4" s="11" t="n">
        <v>340753</v>
      </c>
      <c r="I4" s="11" t="n">
        <v>398844</v>
      </c>
      <c r="J4" s="11" t="n">
        <v>404522</v>
      </c>
    </row>
    <row r="5" customFormat="false" ht="13.5" hidden="false" customHeight="false" outlineLevel="0" collapsed="false">
      <c r="A5" s="12"/>
      <c r="B5" s="8" t="n">
        <f aca="false">(G5)/10000</f>
        <v>47.9328</v>
      </c>
      <c r="C5" s="9" t="n">
        <f aca="false">(H5/10000)</f>
        <v>34.7793</v>
      </c>
      <c r="D5" s="9" t="n">
        <f aca="false">(I5/10000)</f>
        <v>40.0331</v>
      </c>
      <c r="E5" s="9" t="n">
        <f aca="false">(J5/10000)</f>
        <v>40.6491</v>
      </c>
      <c r="F5" s="10"/>
      <c r="G5" s="11" t="n">
        <v>479328</v>
      </c>
      <c r="H5" s="11" t="n">
        <v>347793</v>
      </c>
      <c r="I5" s="11" t="n">
        <v>400331</v>
      </c>
      <c r="J5" s="11" t="n">
        <v>406491</v>
      </c>
    </row>
    <row r="6" customFormat="false" ht="13.5" hidden="false" customHeight="false" outlineLevel="0" collapsed="false">
      <c r="A6" s="13"/>
      <c r="B6" s="8" t="n">
        <f aca="false">(G6)/10000</f>
        <v>55.9632</v>
      </c>
      <c r="C6" s="9" t="n">
        <f aca="false">(H6/10000)</f>
        <v>35.5641</v>
      </c>
      <c r="D6" s="9" t="n">
        <f aca="false">(I6/10000)</f>
        <v>40.2573</v>
      </c>
      <c r="E6" s="9" t="n">
        <f aca="false">(J6/10000)</f>
        <v>40.8228</v>
      </c>
      <c r="F6" s="10"/>
      <c r="G6" s="11" t="n">
        <v>559632</v>
      </c>
      <c r="H6" s="11" t="n">
        <v>355641</v>
      </c>
      <c r="I6" s="11" t="n">
        <v>402573</v>
      </c>
      <c r="J6" s="11" t="n">
        <v>408228</v>
      </c>
      <c r="K6" s="10"/>
      <c r="L6" s="10"/>
    </row>
    <row r="7" customFormat="false" ht="13.5" hidden="false" customHeight="false" outlineLevel="0" collapsed="false">
      <c r="A7" s="13"/>
      <c r="B7" s="8" t="n">
        <f aca="false">(G7)/10000</f>
        <v>63.9688</v>
      </c>
      <c r="C7" s="9" t="n">
        <f aca="false">(H7/10000)</f>
        <v>36.2424</v>
      </c>
      <c r="D7" s="9" t="n">
        <f aca="false">(I7/10000)</f>
        <v>41.2748</v>
      </c>
      <c r="E7" s="9" t="n">
        <f aca="false">(J7/10000)</f>
        <v>41.8384</v>
      </c>
      <c r="F7" s="10"/>
      <c r="G7" s="11" t="n">
        <v>639688</v>
      </c>
      <c r="H7" s="11" t="n">
        <v>362424</v>
      </c>
      <c r="I7" s="11" t="n">
        <v>412748</v>
      </c>
      <c r="J7" s="11" t="n">
        <v>418384</v>
      </c>
      <c r="K7" s="10"/>
      <c r="L7" s="10"/>
    </row>
    <row r="8" customFormat="false" ht="13.5" hidden="false" customHeight="false" outlineLevel="0" collapsed="false">
      <c r="A8" s="13"/>
      <c r="B8" s="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8</v>
      </c>
      <c r="B9" s="8" t="n">
        <f aca="false">(G9)/10000</f>
        <v>43.7344</v>
      </c>
      <c r="C9" s="9" t="n">
        <f aca="false">(H9/10000)</f>
        <v>33.3394</v>
      </c>
      <c r="D9" s="9" t="n">
        <f aca="false">(I9/10000)</f>
        <v>39.5816</v>
      </c>
      <c r="E9" s="9" t="n">
        <f aca="false">(J9/10000)</f>
        <v>40.1656</v>
      </c>
      <c r="F9" s="10"/>
      <c r="G9" s="11" t="n">
        <v>437344</v>
      </c>
      <c r="H9" s="11" t="n">
        <v>333394</v>
      </c>
      <c r="I9" s="11" t="n">
        <v>395816</v>
      </c>
      <c r="J9" s="11" t="n">
        <v>401656</v>
      </c>
      <c r="K9" s="10"/>
      <c r="L9" s="10"/>
    </row>
    <row r="10" customFormat="false" ht="13.5" hidden="false" customHeight="false" outlineLevel="0" collapsed="false">
      <c r="A10" s="13"/>
      <c r="B10" s="8" t="n">
        <f aca="false">(G10)/10000</f>
        <v>55.756</v>
      </c>
      <c r="C10" s="9" t="n">
        <f aca="false">(H10/10000)</f>
        <v>34.063</v>
      </c>
      <c r="D10" s="9" t="n">
        <f aca="false">(I10/10000)</f>
        <v>39.9282</v>
      </c>
      <c r="E10" s="9" t="n">
        <f aca="false">(J10/10000)</f>
        <v>40.4991</v>
      </c>
      <c r="F10" s="10"/>
      <c r="G10" s="11" t="n">
        <v>557560</v>
      </c>
      <c r="H10" s="11" t="n">
        <v>340630</v>
      </c>
      <c r="I10" s="11" t="n">
        <v>399282</v>
      </c>
      <c r="J10" s="11" t="n">
        <v>404991</v>
      </c>
      <c r="K10" s="10"/>
      <c r="L10" s="10"/>
    </row>
    <row r="11" customFormat="false" ht="13.5" hidden="false" customHeight="false" outlineLevel="0" collapsed="false">
      <c r="A11" s="13"/>
      <c r="B11" s="8" t="n">
        <f aca="false">(G11)/10000</f>
        <v>63.8352</v>
      </c>
      <c r="C11" s="9" t="n">
        <f aca="false">(H11/10000)</f>
        <v>34.6728</v>
      </c>
      <c r="D11" s="9" t="n">
        <f aca="false">(I11/10000)</f>
        <v>39.9875</v>
      </c>
      <c r="E11" s="9" t="n">
        <f aca="false">(J11/10000)</f>
        <v>40.5812</v>
      </c>
      <c r="F11" s="10"/>
      <c r="G11" s="11" t="n">
        <v>638352</v>
      </c>
      <c r="H11" s="11" t="n">
        <v>346728</v>
      </c>
      <c r="I11" s="11" t="n">
        <v>399875</v>
      </c>
      <c r="J11" s="11" t="n">
        <v>405812</v>
      </c>
      <c r="K11" s="10"/>
      <c r="L11" s="10"/>
    </row>
    <row r="12" customFormat="false" ht="13.5" hidden="false" customHeight="false" outlineLevel="0" collapsed="false">
      <c r="A12" s="13"/>
      <c r="B12" s="8" t="n">
        <f aca="false">(G12)/10000</f>
        <v>79.9928</v>
      </c>
      <c r="C12" s="9" t="n">
        <f aca="false">(H12/10000)</f>
        <v>35.8196</v>
      </c>
      <c r="D12" s="9" t="n">
        <f aca="false">(I12/10000)</f>
        <v>41.3415</v>
      </c>
      <c r="E12" s="9" t="n">
        <f aca="false">(J12/10000)</f>
        <v>41.9449</v>
      </c>
      <c r="F12" s="10"/>
      <c r="G12" s="11" t="n">
        <v>799928</v>
      </c>
      <c r="H12" s="11" t="n">
        <v>358196</v>
      </c>
      <c r="I12" s="11" t="n">
        <v>413415</v>
      </c>
      <c r="J12" s="11" t="n">
        <v>419449</v>
      </c>
      <c r="K12" s="10"/>
      <c r="L12" s="10"/>
    </row>
    <row r="13" customFormat="false" ht="13.5" hidden="false" customHeight="false" outlineLevel="0" collapsed="false">
      <c r="A13" s="13"/>
      <c r="B13" s="8" t="n">
        <f aca="false">(G13)/10000</f>
        <v>79.9928</v>
      </c>
      <c r="C13" s="9" t="n">
        <f aca="false">(H13/10000)</f>
        <v>35.8196</v>
      </c>
      <c r="D13" s="9" t="n">
        <f aca="false">(I13/10000)</f>
        <v>41.3415</v>
      </c>
      <c r="E13" s="9" t="n">
        <f aca="false">(J13/10000)</f>
        <v>41.9449</v>
      </c>
      <c r="F13" s="10"/>
      <c r="G13" s="11" t="n">
        <v>799928</v>
      </c>
      <c r="H13" s="11" t="n">
        <v>358196</v>
      </c>
      <c r="I13" s="11" t="n">
        <v>413415</v>
      </c>
      <c r="J13" s="11" t="n">
        <v>419449</v>
      </c>
      <c r="K13" s="10"/>
      <c r="L13" s="10"/>
    </row>
    <row r="14" customFormat="false" ht="13.5" hidden="false" customHeight="false" outlineLevel="0" collapsed="false">
      <c r="A14" s="13"/>
      <c r="B14" s="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9</v>
      </c>
      <c r="B15" s="8" t="n">
        <f aca="false">(G15)/10000</f>
        <v>73.1352</v>
      </c>
      <c r="C15" s="9" t="n">
        <f aca="false">(H15/10000)</f>
        <v>31.1536</v>
      </c>
      <c r="D15" s="9" t="n">
        <f aca="false">(I15/10000)</f>
        <v>38.0526</v>
      </c>
      <c r="E15" s="9" t="n">
        <f aca="false">(J15/10000)</f>
        <v>39.0609</v>
      </c>
      <c r="F15" s="10"/>
      <c r="G15" s="11" t="n">
        <v>731352</v>
      </c>
      <c r="H15" s="11" t="n">
        <v>311536</v>
      </c>
      <c r="I15" s="11" t="n">
        <v>380526</v>
      </c>
      <c r="J15" s="11" t="n">
        <v>390609</v>
      </c>
      <c r="K15" s="10"/>
      <c r="L15" s="10"/>
    </row>
    <row r="16" customFormat="false" ht="13.5" hidden="false" customHeight="false" outlineLevel="0" collapsed="false">
      <c r="A16" s="13"/>
      <c r="B16" s="8" t="n">
        <f aca="false">(G16)/10000</f>
        <v>79.9976</v>
      </c>
      <c r="C16" s="9" t="n">
        <f aca="false">(H16/10000)</f>
        <v>31.5158</v>
      </c>
      <c r="D16" s="9" t="n">
        <f aca="false">(I16/10000)</f>
        <v>38.2383</v>
      </c>
      <c r="E16" s="9" t="n">
        <f aca="false">(J16/10000)</f>
        <v>39.2665</v>
      </c>
      <c r="F16" s="10"/>
      <c r="G16" s="11" t="n">
        <v>799976</v>
      </c>
      <c r="H16" s="11" t="n">
        <v>315158</v>
      </c>
      <c r="I16" s="11" t="n">
        <v>382383</v>
      </c>
      <c r="J16" s="11" t="n">
        <v>392665</v>
      </c>
      <c r="K16" s="10"/>
      <c r="L16" s="10"/>
    </row>
    <row r="17" customFormat="false" ht="13.5" hidden="false" customHeight="false" outlineLevel="0" collapsed="false">
      <c r="A17" s="13"/>
      <c r="B17" s="8" t="n">
        <f aca="false">(G17)/10000</f>
        <v>95.9832</v>
      </c>
      <c r="C17" s="9" t="n">
        <f aca="false">(H17/10000)</f>
        <v>32.1249</v>
      </c>
      <c r="D17" s="9" t="n">
        <f aca="false">(I17/10000)</f>
        <v>39.3236</v>
      </c>
      <c r="E17" s="9" t="n">
        <f aca="false">(J17/10000)</f>
        <v>40.4588</v>
      </c>
      <c r="F17" s="10"/>
      <c r="G17" s="11" t="n">
        <v>959832</v>
      </c>
      <c r="H17" s="11" t="n">
        <v>321249</v>
      </c>
      <c r="I17" s="11" t="n">
        <v>393236</v>
      </c>
      <c r="J17" s="11" t="n">
        <v>404588</v>
      </c>
      <c r="K17" s="10"/>
      <c r="L17" s="10"/>
    </row>
    <row r="18" customFormat="false" ht="13.5" hidden="false" customHeight="false" outlineLevel="0" collapsed="false">
      <c r="A18" s="13"/>
      <c r="B18" s="8" t="n">
        <f aca="false">(G18)/10000</f>
        <v>111.9048</v>
      </c>
      <c r="C18" s="9" t="n">
        <f aca="false">(H18/10000)</f>
        <v>32.5469</v>
      </c>
      <c r="D18" s="9" t="n">
        <f aca="false">(I18/10000)</f>
        <v>39.4703</v>
      </c>
      <c r="E18" s="9" t="n">
        <f aca="false">(J18/10000)</f>
        <v>40.623</v>
      </c>
      <c r="F18" s="10"/>
      <c r="G18" s="11" t="n">
        <v>1119048</v>
      </c>
      <c r="H18" s="11" t="n">
        <v>325469</v>
      </c>
      <c r="I18" s="11" t="n">
        <v>394703</v>
      </c>
      <c r="J18" s="11" t="n">
        <v>406230</v>
      </c>
      <c r="K18" s="10"/>
      <c r="L18" s="10"/>
    </row>
    <row r="19" customFormat="false" ht="13.5" hidden="false" customHeight="false" outlineLevel="0" collapsed="false">
      <c r="A19" s="13"/>
      <c r="B19" s="8" t="n">
        <f aca="false">(G19)/10000</f>
        <v>127.9656</v>
      </c>
      <c r="C19" s="9" t="n">
        <f aca="false">(H19/10000)</f>
        <v>33.0725</v>
      </c>
      <c r="D19" s="9" t="n">
        <f aca="false">(I19/10000)</f>
        <v>39.6814</v>
      </c>
      <c r="E19" s="9" t="n">
        <f aca="false">(J19/10000)</f>
        <v>40.8147</v>
      </c>
      <c r="F19" s="10"/>
      <c r="G19" s="11" t="n">
        <v>1279656</v>
      </c>
      <c r="H19" s="11" t="n">
        <v>330725</v>
      </c>
      <c r="I19" s="11" t="n">
        <v>396814</v>
      </c>
      <c r="J19" s="11" t="n">
        <v>408147</v>
      </c>
      <c r="K19" s="10"/>
      <c r="L19" s="10"/>
    </row>
    <row r="20" customFormat="false" ht="13.5" hidden="false" customHeight="false" outlineLevel="0" collapsed="false">
      <c r="A20" s="13"/>
      <c r="B20" s="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0</v>
      </c>
      <c r="B21" s="8" t="n">
        <f aca="false">(G21)/10000</f>
        <v>97.468</v>
      </c>
      <c r="C21" s="9" t="n">
        <f aca="false">(H21/10000)</f>
        <v>30.982</v>
      </c>
      <c r="D21" s="9" t="n">
        <f aca="false">(I21/10000)</f>
        <v>38.0152</v>
      </c>
      <c r="E21" s="9" t="n">
        <f aca="false">(J21/10000)</f>
        <v>39.022</v>
      </c>
      <c r="F21" s="10"/>
      <c r="G21" s="11" t="n">
        <v>974680</v>
      </c>
      <c r="H21" s="11" t="n">
        <v>309820</v>
      </c>
      <c r="I21" s="11" t="n">
        <v>380152</v>
      </c>
      <c r="J21" s="11" t="n">
        <v>390220</v>
      </c>
      <c r="K21" s="10"/>
      <c r="L21" s="10"/>
    </row>
    <row r="22" customFormat="false" ht="13.5" hidden="false" customHeight="false" outlineLevel="0" collapsed="false">
      <c r="A22" s="13"/>
      <c r="B22" s="8" t="n">
        <f aca="false">(G22)/10000</f>
        <v>111.9952</v>
      </c>
      <c r="C22" s="9" t="n">
        <f aca="false">(H22/10000)</f>
        <v>31.6242</v>
      </c>
      <c r="D22" s="9" t="n">
        <f aca="false">(I22/10000)</f>
        <v>38.8464</v>
      </c>
      <c r="E22" s="9" t="n">
        <f aca="false">(J22/10000)</f>
        <v>39.7645</v>
      </c>
      <c r="F22" s="10"/>
      <c r="G22" s="11" t="n">
        <v>1119952</v>
      </c>
      <c r="H22" s="11" t="n">
        <v>316242</v>
      </c>
      <c r="I22" s="11" t="n">
        <v>388464</v>
      </c>
      <c r="J22" s="11" t="n">
        <v>397645</v>
      </c>
      <c r="K22" s="10"/>
      <c r="L22" s="10"/>
    </row>
    <row r="23" customFormat="false" ht="13.5" hidden="false" customHeight="false" outlineLevel="0" collapsed="false">
      <c r="A23" s="13"/>
      <c r="B23" s="8" t="n">
        <f aca="false">(G23)/10000</f>
        <v>127.9872</v>
      </c>
      <c r="C23" s="9" t="n">
        <f aca="false">(H23/10000)</f>
        <v>32.0737</v>
      </c>
      <c r="D23" s="9" t="n">
        <f aca="false">(I23/10000)</f>
        <v>39.3125</v>
      </c>
      <c r="E23" s="9" t="n">
        <f aca="false">(J23/10000)</f>
        <v>40.4859</v>
      </c>
      <c r="F23" s="10"/>
      <c r="G23" s="11" t="n">
        <v>1279872</v>
      </c>
      <c r="H23" s="11" t="n">
        <v>320737</v>
      </c>
      <c r="I23" s="11" t="n">
        <v>393125</v>
      </c>
      <c r="J23" s="11" t="n">
        <v>404859</v>
      </c>
      <c r="K23" s="10"/>
      <c r="L23" s="10"/>
    </row>
    <row r="24" customFormat="false" ht="13.5" hidden="false" customHeight="false" outlineLevel="0" collapsed="false">
      <c r="A24" s="13"/>
      <c r="B24" s="8" t="n">
        <f aca="false">(G24)/10000</f>
        <v>159.8728</v>
      </c>
      <c r="C24" s="9" t="n">
        <f aca="false">(H24/10000)</f>
        <v>32.8703</v>
      </c>
      <c r="D24" s="9" t="n">
        <f aca="false">(I24/10000)</f>
        <v>39.6469</v>
      </c>
      <c r="E24" s="9" t="n">
        <f aca="false">(J24/10000)</f>
        <v>40.7745</v>
      </c>
      <c r="F24" s="10"/>
      <c r="G24" s="11" t="n">
        <v>1598728</v>
      </c>
      <c r="H24" s="11" t="n">
        <v>328703</v>
      </c>
      <c r="I24" s="11" t="n">
        <v>396469</v>
      </c>
      <c r="J24" s="11" t="n">
        <v>407745</v>
      </c>
      <c r="K24" s="10"/>
      <c r="L24" s="10"/>
    </row>
    <row r="25" customFormat="false" ht="13.5" hidden="false" customHeight="false" outlineLevel="0" collapsed="false">
      <c r="A25" s="13"/>
      <c r="B25" s="8" t="n">
        <f aca="false">(G25)/10000</f>
        <v>191.9384</v>
      </c>
      <c r="C25" s="9" t="n">
        <f aca="false">(H25/10000)</f>
        <v>34.0186</v>
      </c>
      <c r="D25" s="9" t="n">
        <f aca="false">(I25/10000)</f>
        <v>40.0873</v>
      </c>
      <c r="E25" s="9" t="n">
        <f aca="false">(J25/10000)</f>
        <v>41.4019</v>
      </c>
      <c r="F25" s="10"/>
      <c r="G25" s="11" t="n">
        <v>1919384</v>
      </c>
      <c r="H25" s="11" t="n">
        <v>340186</v>
      </c>
      <c r="I25" s="11" t="n">
        <v>400873</v>
      </c>
      <c r="J25" s="11" t="n">
        <v>414019</v>
      </c>
      <c r="K25" s="10"/>
      <c r="L25" s="10"/>
    </row>
    <row r="26" customFormat="false" ht="13.5" hidden="false" customHeight="false" outlineLevel="0" collapsed="false">
      <c r="A26" s="13"/>
      <c r="B26" s="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1</v>
      </c>
      <c r="B27" s="8" t="n">
        <f aca="false">(G27)/10000</f>
        <v>127.9968</v>
      </c>
      <c r="C27" s="9" t="n">
        <f aca="false">(H27/10000)</f>
        <v>31.0096</v>
      </c>
      <c r="D27" s="9" t="n">
        <f aca="false">(I27/10000)</f>
        <v>38.0888</v>
      </c>
      <c r="E27" s="9" t="n">
        <f aca="false">(J27/10000)</f>
        <v>39.0625</v>
      </c>
      <c r="F27" s="10"/>
      <c r="G27" s="11" t="n">
        <v>1279968</v>
      </c>
      <c r="H27" s="11" t="n">
        <v>310096</v>
      </c>
      <c r="I27" s="11" t="n">
        <v>380888</v>
      </c>
      <c r="J27" s="11" t="n">
        <v>390625</v>
      </c>
      <c r="K27" s="10"/>
      <c r="L27" s="10"/>
    </row>
    <row r="28" customFormat="false" ht="13.5" hidden="false" customHeight="false" outlineLevel="0" collapsed="false">
      <c r="A28" s="13"/>
      <c r="B28" s="8" t="n">
        <f aca="false">(G28)/10000</f>
        <v>159.8824</v>
      </c>
      <c r="C28" s="9" t="n">
        <f aca="false">(H28/10000)</f>
        <v>31.9908</v>
      </c>
      <c r="D28" s="9" t="n">
        <f aca="false">(I28/10000)</f>
        <v>39.2929</v>
      </c>
      <c r="E28" s="9" t="n">
        <f aca="false">(J28/10000)</f>
        <v>40.4488</v>
      </c>
      <c r="F28" s="10"/>
      <c r="G28" s="11" t="n">
        <v>1598824</v>
      </c>
      <c r="H28" s="11" t="n">
        <v>319908</v>
      </c>
      <c r="I28" s="11" t="n">
        <v>392929</v>
      </c>
      <c r="J28" s="11" t="n">
        <v>404488</v>
      </c>
      <c r="K28" s="10"/>
      <c r="L28" s="10"/>
    </row>
    <row r="29" customFormat="false" ht="13.5" hidden="false" customHeight="false" outlineLevel="0" collapsed="false">
      <c r="A29" s="13"/>
      <c r="B29" s="8" t="n">
        <f aca="false">(G29)/10000</f>
        <v>191.464</v>
      </c>
      <c r="C29" s="9" t="n">
        <f aca="false">(H29/10000)</f>
        <v>32.7466</v>
      </c>
      <c r="D29" s="9" t="n">
        <f aca="false">(I29/10000)</f>
        <v>39.629</v>
      </c>
      <c r="E29" s="9" t="n">
        <f aca="false">(J29/10000)</f>
        <v>40.7518</v>
      </c>
      <c r="F29" s="10"/>
      <c r="G29" s="11" t="n">
        <v>1914640</v>
      </c>
      <c r="H29" s="11" t="n">
        <v>327466</v>
      </c>
      <c r="I29" s="11" t="n">
        <v>396290</v>
      </c>
      <c r="J29" s="11" t="n">
        <v>407518</v>
      </c>
      <c r="K29" s="10"/>
      <c r="L29" s="10"/>
    </row>
    <row r="30" customFormat="false" ht="13.5" hidden="false" customHeight="false" outlineLevel="0" collapsed="false">
      <c r="A30" s="13"/>
      <c r="B30" s="8" t="n">
        <f aca="false">(G30)/10000</f>
        <v>223.868</v>
      </c>
      <c r="C30" s="9" t="n">
        <f aca="false">(H30/10000)</f>
        <v>33.7408</v>
      </c>
      <c r="D30" s="9" t="n">
        <f aca="false">(I30/10000)</f>
        <v>40.0296</v>
      </c>
      <c r="E30" s="9" t="n">
        <f aca="false">(J30/10000)</f>
        <v>41.3249</v>
      </c>
      <c r="F30" s="10"/>
      <c r="G30" s="11" t="n">
        <v>2238680</v>
      </c>
      <c r="H30" s="11" t="n">
        <v>337408</v>
      </c>
      <c r="I30" s="11" t="n">
        <v>400296</v>
      </c>
      <c r="J30" s="11" t="n">
        <v>413249</v>
      </c>
      <c r="K30" s="10"/>
      <c r="L30" s="10"/>
    </row>
    <row r="31" customFormat="false" ht="13.5" hidden="false" customHeight="false" outlineLevel="0" collapsed="false">
      <c r="A31" s="13"/>
      <c r="B31" s="8" t="n">
        <f aca="false">(G31)/10000</f>
        <v>255.9824</v>
      </c>
      <c r="C31" s="9" t="n">
        <f aca="false">(H31/10000)</f>
        <v>34.2218</v>
      </c>
      <c r="D31" s="9" t="n">
        <f aca="false">(I31/10000)</f>
        <v>40.3592</v>
      </c>
      <c r="E31" s="9" t="n">
        <f aca="false">(J31/10000)</f>
        <v>41.8035</v>
      </c>
      <c r="F31" s="10"/>
      <c r="G31" s="11" t="n">
        <v>2559824</v>
      </c>
      <c r="H31" s="11" t="n">
        <v>342218</v>
      </c>
      <c r="I31" s="11" t="n">
        <v>403592</v>
      </c>
      <c r="J31" s="11" t="n">
        <v>418035</v>
      </c>
      <c r="K31" s="10"/>
      <c r="L31" s="10"/>
    </row>
    <row r="32" customFormat="false" ht="13.5" hidden="false" customHeight="false" outlineLevel="0" collapsed="false">
      <c r="A32" s="13"/>
      <c r="B32" s="14"/>
      <c r="C32" s="15"/>
      <c r="D32" s="15"/>
      <c r="E32" s="15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13"/>
      <c r="B33" s="14"/>
      <c r="C33" s="15"/>
      <c r="D33" s="15"/>
      <c r="E33" s="15"/>
      <c r="F33" s="10"/>
      <c r="G33" s="11"/>
      <c r="H33" s="11"/>
      <c r="I33" s="11"/>
      <c r="J33" s="11"/>
    </row>
    <row r="34" s="4" customFormat="true" ht="13.5" hidden="false" customHeight="false" outlineLevel="0" collapsed="false">
      <c r="B34" s="4" t="s">
        <v>12</v>
      </c>
      <c r="G34" s="4" t="s">
        <v>13</v>
      </c>
    </row>
    <row r="35" s="4" customFormat="true" ht="13.5" hidden="false" customHeight="fals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6" t="s">
        <v>6</v>
      </c>
      <c r="G35" s="4" t="s">
        <v>3</v>
      </c>
      <c r="H35" s="4" t="s">
        <v>4</v>
      </c>
      <c r="I35" s="4" t="s">
        <v>5</v>
      </c>
      <c r="J35" s="4" t="s">
        <v>6</v>
      </c>
    </row>
    <row r="36" customFormat="false" ht="13.5" hidden="false" customHeight="false" outlineLevel="0" collapsed="false">
      <c r="A36" s="7" t="s">
        <v>7</v>
      </c>
      <c r="B36" s="8" t="n">
        <f aca="false">(G36)/10000</f>
        <v>34.704</v>
      </c>
      <c r="C36" s="16" t="n">
        <f aca="false">(H36/10000)</f>
        <v>33.73</v>
      </c>
      <c r="D36" s="16" t="n">
        <f aca="false">(I36/10000)</f>
        <v>39.5795</v>
      </c>
      <c r="E36" s="16" t="n">
        <f aca="false">(J36/10000)</f>
        <v>40.2814</v>
      </c>
      <c r="G36" s="17" t="n">
        <v>347040</v>
      </c>
      <c r="H36" s="17" t="n">
        <v>337300</v>
      </c>
      <c r="I36" s="17" t="n">
        <v>395795</v>
      </c>
      <c r="J36" s="17" t="n">
        <v>402814</v>
      </c>
    </row>
    <row r="37" customFormat="false" ht="13.5" hidden="false" customHeight="false" outlineLevel="0" collapsed="false">
      <c r="A37" s="12"/>
      <c r="B37" s="8" t="n">
        <f aca="false">(G37)/10000</f>
        <v>39.9344</v>
      </c>
      <c r="C37" s="9" t="n">
        <f aca="false">(H37/10000)</f>
        <v>34.0676</v>
      </c>
      <c r="D37" s="9" t="n">
        <f aca="false">(I37/10000)</f>
        <v>39.797</v>
      </c>
      <c r="E37" s="9" t="n">
        <f aca="false">(J37/10000)</f>
        <v>40.4436</v>
      </c>
      <c r="F37" s="10"/>
      <c r="G37" s="11" t="n">
        <v>399344</v>
      </c>
      <c r="H37" s="11" t="n">
        <v>340676</v>
      </c>
      <c r="I37" s="11" t="n">
        <v>397970</v>
      </c>
      <c r="J37" s="11" t="n">
        <v>404436</v>
      </c>
      <c r="K37" s="10"/>
      <c r="L37" s="10"/>
    </row>
    <row r="38" customFormat="false" ht="13.5" hidden="false" customHeight="false" outlineLevel="0" collapsed="false">
      <c r="A38" s="12"/>
      <c r="B38" s="8" t="n">
        <f aca="false">(G38)/10000</f>
        <v>47.9344</v>
      </c>
      <c r="C38" s="9" t="n">
        <f aca="false">(H38/10000)</f>
        <v>34.7471</v>
      </c>
      <c r="D38" s="9" t="n">
        <f aca="false">(I38/10000)</f>
        <v>39.99</v>
      </c>
      <c r="E38" s="9" t="n">
        <f aca="false">(J38/10000)</f>
        <v>40.6463</v>
      </c>
      <c r="F38" s="10"/>
      <c r="G38" s="11" t="n">
        <v>479344</v>
      </c>
      <c r="H38" s="11" t="n">
        <v>347471</v>
      </c>
      <c r="I38" s="11" t="n">
        <v>399900</v>
      </c>
      <c r="J38" s="11" t="n">
        <v>406463</v>
      </c>
      <c r="K38" s="10"/>
      <c r="L38" s="10"/>
    </row>
    <row r="39" customFormat="false" ht="13.5" hidden="false" customHeight="false" outlineLevel="0" collapsed="false">
      <c r="A39" s="13"/>
      <c r="B39" s="8" t="n">
        <f aca="false">(G39)/10000</f>
        <v>55.9616</v>
      </c>
      <c r="C39" s="9" t="n">
        <f aca="false">(H39/10000)</f>
        <v>35.5096</v>
      </c>
      <c r="D39" s="9" t="n">
        <f aca="false">(I39/10000)</f>
        <v>40.1502</v>
      </c>
      <c r="E39" s="9" t="n">
        <f aca="false">(J39/10000)</f>
        <v>40.7835</v>
      </c>
      <c r="F39" s="10"/>
      <c r="G39" s="11" t="n">
        <v>559616</v>
      </c>
      <c r="H39" s="11" t="n">
        <v>355096</v>
      </c>
      <c r="I39" s="11" t="n">
        <v>401502</v>
      </c>
      <c r="J39" s="11" t="n">
        <v>407835</v>
      </c>
      <c r="K39" s="10"/>
      <c r="L39" s="10"/>
    </row>
    <row r="40" customFormat="false" ht="13.5" hidden="false" customHeight="false" outlineLevel="0" collapsed="false">
      <c r="A40" s="13"/>
      <c r="B40" s="8" t="n">
        <f aca="false">(G40)/10000</f>
        <v>63.9688</v>
      </c>
      <c r="C40" s="9" t="n">
        <f aca="false">(H40/10000)</f>
        <v>36.1882</v>
      </c>
      <c r="D40" s="9" t="n">
        <f aca="false">(I40/10000)</f>
        <v>41.0072</v>
      </c>
      <c r="E40" s="9" t="n">
        <f aca="false">(J40/10000)</f>
        <v>41.6101</v>
      </c>
      <c r="F40" s="10"/>
      <c r="G40" s="11" t="n">
        <v>639688</v>
      </c>
      <c r="H40" s="11" t="n">
        <v>361882</v>
      </c>
      <c r="I40" s="11" t="n">
        <v>410072</v>
      </c>
      <c r="J40" s="11" t="n">
        <v>416101</v>
      </c>
      <c r="K40" s="10"/>
      <c r="L40" s="10"/>
    </row>
    <row r="41" customFormat="false" ht="13.5" hidden="false" customHeight="false" outlineLevel="0" collapsed="false">
      <c r="A41" s="13"/>
      <c r="B41" s="8"/>
      <c r="C41" s="9"/>
      <c r="D41" s="9"/>
      <c r="E41" s="9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3" t="s">
        <v>8</v>
      </c>
      <c r="B42" s="8" t="n">
        <f aca="false">(G42)/10000</f>
        <v>43.936</v>
      </c>
      <c r="C42" s="9" t="n">
        <f aca="false">(H42/10000)</f>
        <v>33.3604</v>
      </c>
      <c r="D42" s="9" t="n">
        <f aca="false">(I42/10000)</f>
        <v>39.505</v>
      </c>
      <c r="E42" s="9" t="n">
        <f aca="false">(J42/10000)</f>
        <v>40.1824</v>
      </c>
      <c r="F42" s="10"/>
      <c r="G42" s="11" t="n">
        <v>439360</v>
      </c>
      <c r="H42" s="11" t="n">
        <v>333604</v>
      </c>
      <c r="I42" s="11" t="n">
        <v>395050</v>
      </c>
      <c r="J42" s="11" t="n">
        <v>401824</v>
      </c>
      <c r="K42" s="10"/>
      <c r="L42" s="10"/>
    </row>
    <row r="43" customFormat="false" ht="13.5" hidden="false" customHeight="false" outlineLevel="0" collapsed="false">
      <c r="A43" s="13"/>
      <c r="B43" s="8" t="n">
        <f aca="false">(G43)/10000</f>
        <v>55.7688</v>
      </c>
      <c r="C43" s="9" t="n">
        <f aca="false">(H43/10000)</f>
        <v>34.0476</v>
      </c>
      <c r="D43" s="9" t="n">
        <f aca="false">(I43/10000)</f>
        <v>39.8802</v>
      </c>
      <c r="E43" s="9" t="n">
        <f aca="false">(J43/10000)</f>
        <v>40.5008</v>
      </c>
      <c r="F43" s="10"/>
      <c r="G43" s="11" t="n">
        <v>557688</v>
      </c>
      <c r="H43" s="11" t="n">
        <v>340476</v>
      </c>
      <c r="I43" s="11" t="n">
        <v>398802</v>
      </c>
      <c r="J43" s="11" t="n">
        <v>405008</v>
      </c>
      <c r="K43" s="10"/>
      <c r="L43" s="10"/>
    </row>
    <row r="44" customFormat="false" ht="13.5" hidden="false" customHeight="false" outlineLevel="0" collapsed="false">
      <c r="A44" s="13"/>
      <c r="B44" s="8" t="n">
        <f aca="false">(G44)/10000</f>
        <v>63.8296</v>
      </c>
      <c r="C44" s="9" t="n">
        <f aca="false">(H44/10000)</f>
        <v>34.635</v>
      </c>
      <c r="D44" s="9" t="n">
        <f aca="false">(I44/10000)</f>
        <v>39.9349</v>
      </c>
      <c r="E44" s="9" t="n">
        <f aca="false">(J44/10000)</f>
        <v>40.5818</v>
      </c>
      <c r="F44" s="10"/>
      <c r="G44" s="11" t="n">
        <v>638296</v>
      </c>
      <c r="H44" s="11" t="n">
        <v>346350</v>
      </c>
      <c r="I44" s="11" t="n">
        <v>399349</v>
      </c>
      <c r="J44" s="11" t="n">
        <v>405818</v>
      </c>
      <c r="K44" s="10"/>
      <c r="L44" s="10"/>
    </row>
    <row r="45" customFormat="false" ht="13.5" hidden="false" customHeight="false" outlineLevel="0" collapsed="false">
      <c r="A45" s="13"/>
      <c r="B45" s="8" t="n">
        <f aca="false">(G45)/10000</f>
        <v>79.9928</v>
      </c>
      <c r="C45" s="9" t="n">
        <f aca="false">(H45/10000)</f>
        <v>35.7614</v>
      </c>
      <c r="D45" s="9" t="n">
        <f aca="false">(I45/10000)</f>
        <v>41.1962</v>
      </c>
      <c r="E45" s="9" t="n">
        <f aca="false">(J45/10000)</f>
        <v>41.8409</v>
      </c>
      <c r="F45" s="10"/>
      <c r="G45" s="11" t="n">
        <v>799928</v>
      </c>
      <c r="H45" s="11" t="n">
        <v>357614</v>
      </c>
      <c r="I45" s="11" t="n">
        <v>411962</v>
      </c>
      <c r="J45" s="11" t="n">
        <v>418409</v>
      </c>
      <c r="K45" s="10"/>
      <c r="L45" s="10"/>
    </row>
    <row r="46" customFormat="false" ht="13.5" hidden="false" customHeight="false" outlineLevel="0" collapsed="false">
      <c r="A46" s="13"/>
      <c r="B46" s="8" t="n">
        <f aca="false">(G46)/10000</f>
        <v>79.9928</v>
      </c>
      <c r="C46" s="9" t="n">
        <f aca="false">(H46/10000)</f>
        <v>35.7614</v>
      </c>
      <c r="D46" s="9" t="n">
        <f aca="false">(I46/10000)</f>
        <v>41.1962</v>
      </c>
      <c r="E46" s="9" t="n">
        <f aca="false">(J46/10000)</f>
        <v>41.8409</v>
      </c>
      <c r="F46" s="10"/>
      <c r="G46" s="11" t="n">
        <v>799928</v>
      </c>
      <c r="H46" s="11" t="n">
        <v>357614</v>
      </c>
      <c r="I46" s="11" t="n">
        <v>411962</v>
      </c>
      <c r="J46" s="11" t="n">
        <v>418409</v>
      </c>
      <c r="K46" s="10"/>
      <c r="L46" s="10"/>
    </row>
    <row r="47" customFormat="false" ht="13.5" hidden="false" customHeight="false" outlineLevel="0" collapsed="false">
      <c r="A47" s="13"/>
      <c r="B47" s="8"/>
      <c r="C47" s="9"/>
      <c r="D47" s="9"/>
      <c r="E47" s="9"/>
      <c r="F47" s="10"/>
      <c r="G47" s="10"/>
      <c r="H47" s="10"/>
      <c r="I47" s="10"/>
      <c r="J47" s="10"/>
      <c r="K47" s="10"/>
      <c r="L47" s="10"/>
    </row>
    <row r="48" customFormat="false" ht="13.5" hidden="false" customHeight="false" outlineLevel="0" collapsed="false">
      <c r="A48" s="13" t="s">
        <v>9</v>
      </c>
      <c r="B48" s="8" t="n">
        <f aca="false">(G48)/10000</f>
        <v>73.1832</v>
      </c>
      <c r="C48" s="9" t="n">
        <f aca="false">(H48/10000)</f>
        <v>31.1687</v>
      </c>
      <c r="D48" s="9" t="n">
        <f aca="false">(I48/10000)</f>
        <v>38.0637</v>
      </c>
      <c r="E48" s="9" t="n">
        <f aca="false">(J48/10000)</f>
        <v>39.1502</v>
      </c>
      <c r="F48" s="10"/>
      <c r="G48" s="11" t="n">
        <v>731832</v>
      </c>
      <c r="H48" s="11" t="n">
        <v>311687</v>
      </c>
      <c r="I48" s="11" t="n">
        <v>380637</v>
      </c>
      <c r="J48" s="11" t="n">
        <v>391502</v>
      </c>
      <c r="K48" s="10"/>
      <c r="L48" s="10"/>
    </row>
    <row r="49" customFormat="false" ht="13.5" hidden="false" customHeight="false" outlineLevel="0" collapsed="false">
      <c r="A49" s="13"/>
      <c r="B49" s="8" t="n">
        <f aca="false">(G49)/10000</f>
        <v>79.9952</v>
      </c>
      <c r="C49" s="9" t="n">
        <f aca="false">(H49/10000)</f>
        <v>31.4912</v>
      </c>
      <c r="D49" s="9" t="n">
        <f aca="false">(I49/10000)</f>
        <v>38.269</v>
      </c>
      <c r="E49" s="9" t="n">
        <f aca="false">(J49/10000)</f>
        <v>39.3479</v>
      </c>
      <c r="F49" s="10"/>
      <c r="G49" s="11" t="n">
        <v>799952</v>
      </c>
      <c r="H49" s="11" t="n">
        <v>314912</v>
      </c>
      <c r="I49" s="11" t="n">
        <v>382690</v>
      </c>
      <c r="J49" s="11" t="n">
        <v>393479</v>
      </c>
      <c r="K49" s="10"/>
      <c r="L49" s="10"/>
    </row>
    <row r="50" customFormat="false" ht="13.5" hidden="false" customHeight="false" outlineLevel="0" collapsed="false">
      <c r="A50" s="13"/>
      <c r="B50" s="8" t="n">
        <f aca="false">(G50)/10000</f>
        <v>95.996</v>
      </c>
      <c r="C50" s="9" t="n">
        <f aca="false">(H50/10000)</f>
        <v>32.1099</v>
      </c>
      <c r="D50" s="9" t="n">
        <f aca="false">(I50/10000)</f>
        <v>39.3006</v>
      </c>
      <c r="E50" s="9" t="n">
        <f aca="false">(J50/10000)</f>
        <v>40.4408</v>
      </c>
      <c r="F50" s="10"/>
      <c r="G50" s="11" t="n">
        <v>959960</v>
      </c>
      <c r="H50" s="11" t="n">
        <v>321099</v>
      </c>
      <c r="I50" s="11" t="n">
        <v>393006</v>
      </c>
      <c r="J50" s="11" t="n">
        <v>404408</v>
      </c>
      <c r="K50" s="10"/>
      <c r="L50" s="10"/>
    </row>
    <row r="51" customFormat="false" ht="13.5" hidden="false" customHeight="false" outlineLevel="0" collapsed="false">
      <c r="A51" s="13"/>
      <c r="B51" s="8" t="n">
        <f aca="false">(G51)/10000</f>
        <v>111.9056</v>
      </c>
      <c r="C51" s="9" t="n">
        <f aca="false">(H51/10000)</f>
        <v>32.5181</v>
      </c>
      <c r="D51" s="9" t="n">
        <f aca="false">(I51/10000)</f>
        <v>39.4489</v>
      </c>
      <c r="E51" s="9" t="n">
        <f aca="false">(J51/10000)</f>
        <v>40.5984</v>
      </c>
      <c r="F51" s="10"/>
      <c r="G51" s="11" t="n">
        <v>1119056</v>
      </c>
      <c r="H51" s="11" t="n">
        <v>325181</v>
      </c>
      <c r="I51" s="11" t="n">
        <v>394489</v>
      </c>
      <c r="J51" s="11" t="n">
        <v>405984</v>
      </c>
      <c r="K51" s="10"/>
      <c r="L51" s="10"/>
    </row>
    <row r="52" customFormat="false" ht="13.5" hidden="false" customHeight="false" outlineLevel="0" collapsed="false">
      <c r="A52" s="13"/>
      <c r="B52" s="8" t="n">
        <f aca="false">(G52)/10000</f>
        <v>127.9544</v>
      </c>
      <c r="C52" s="9" t="n">
        <f aca="false">(H52/10000)</f>
        <v>33.0297</v>
      </c>
      <c r="D52" s="9" t="n">
        <f aca="false">(I52/10000)</f>
        <v>39.6439</v>
      </c>
      <c r="E52" s="9" t="n">
        <f aca="false">(J52/10000)</f>
        <v>40.781</v>
      </c>
      <c r="F52" s="10"/>
      <c r="G52" s="11" t="n">
        <v>1279544</v>
      </c>
      <c r="H52" s="11" t="n">
        <v>330297</v>
      </c>
      <c r="I52" s="11" t="n">
        <v>396439</v>
      </c>
      <c r="J52" s="11" t="n">
        <v>407810</v>
      </c>
      <c r="K52" s="10"/>
      <c r="L52" s="10"/>
    </row>
    <row r="53" customFormat="false" ht="13.5" hidden="false" customHeight="false" outlineLevel="0" collapsed="false">
      <c r="A53" s="13"/>
      <c r="B53" s="8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10</v>
      </c>
      <c r="B54" s="8" t="n">
        <f aca="false">(G54)/10000</f>
        <v>97.556</v>
      </c>
      <c r="C54" s="9" t="n">
        <f aca="false">(H54/10000)</f>
        <v>31.0014</v>
      </c>
      <c r="D54" s="9" t="n">
        <f aca="false">(I54/10000)</f>
        <v>38.0289</v>
      </c>
      <c r="E54" s="9" t="n">
        <f aca="false">(J54/10000)</f>
        <v>39.1087</v>
      </c>
      <c r="F54" s="10"/>
      <c r="G54" s="11" t="n">
        <v>975560</v>
      </c>
      <c r="H54" s="11" t="n">
        <v>310014</v>
      </c>
      <c r="I54" s="11" t="n">
        <v>380289</v>
      </c>
      <c r="J54" s="11" t="n">
        <v>391087</v>
      </c>
      <c r="K54" s="10"/>
      <c r="L54" s="10"/>
    </row>
    <row r="55" customFormat="false" ht="13.5" hidden="false" customHeight="false" outlineLevel="0" collapsed="false">
      <c r="A55" s="13"/>
      <c r="B55" s="8" t="n">
        <f aca="false">(G55)/10000</f>
        <v>111.9944</v>
      </c>
      <c r="C55" s="9" t="n">
        <f aca="false">(H55/10000)</f>
        <v>31.6156</v>
      </c>
      <c r="D55" s="9" t="n">
        <f aca="false">(I55/10000)</f>
        <v>38.5641</v>
      </c>
      <c r="E55" s="9" t="n">
        <f aca="false">(J55/10000)</f>
        <v>39.535</v>
      </c>
      <c r="F55" s="10"/>
      <c r="G55" s="11" t="n">
        <v>1119944</v>
      </c>
      <c r="H55" s="11" t="n">
        <v>316156</v>
      </c>
      <c r="I55" s="11" t="n">
        <v>385641</v>
      </c>
      <c r="J55" s="11" t="n">
        <v>395350</v>
      </c>
      <c r="K55" s="10"/>
      <c r="L55" s="10"/>
    </row>
    <row r="56" customFormat="false" ht="13.5" hidden="false" customHeight="false" outlineLevel="0" collapsed="false">
      <c r="A56" s="13"/>
      <c r="B56" s="8" t="n">
        <f aca="false">(G56)/10000</f>
        <v>127.9888</v>
      </c>
      <c r="C56" s="9" t="n">
        <f aca="false">(H56/10000)</f>
        <v>32.0575</v>
      </c>
      <c r="D56" s="9" t="n">
        <f aca="false">(I56/10000)</f>
        <v>39.302</v>
      </c>
      <c r="E56" s="9" t="n">
        <f aca="false">(J56/10000)</f>
        <v>40.4912</v>
      </c>
      <c r="F56" s="10"/>
      <c r="G56" s="11" t="n">
        <v>1279888</v>
      </c>
      <c r="H56" s="11" t="n">
        <v>320575</v>
      </c>
      <c r="I56" s="11" t="n">
        <v>393020</v>
      </c>
      <c r="J56" s="11" t="n">
        <v>404912</v>
      </c>
      <c r="K56" s="10"/>
      <c r="L56" s="10"/>
    </row>
    <row r="57" customFormat="false" ht="13.5" hidden="false" customHeight="false" outlineLevel="0" collapsed="false">
      <c r="A57" s="13"/>
      <c r="B57" s="8" t="n">
        <f aca="false">(G57)/10000</f>
        <v>159.88</v>
      </c>
      <c r="C57" s="9" t="n">
        <f aca="false">(H57/10000)</f>
        <v>32.8292</v>
      </c>
      <c r="D57" s="9" t="n">
        <f aca="false">(I57/10000)</f>
        <v>39.6134</v>
      </c>
      <c r="E57" s="9" t="n">
        <f aca="false">(J57/10000)</f>
        <v>40.7432</v>
      </c>
      <c r="F57" s="10"/>
      <c r="G57" s="11" t="n">
        <v>1598800</v>
      </c>
      <c r="H57" s="11" t="n">
        <v>328292</v>
      </c>
      <c r="I57" s="11" t="n">
        <v>396134</v>
      </c>
      <c r="J57" s="11" t="n">
        <v>407432</v>
      </c>
      <c r="K57" s="10"/>
      <c r="L57" s="10"/>
    </row>
    <row r="58" customFormat="false" ht="13.5" hidden="false" customHeight="false" outlineLevel="0" collapsed="false">
      <c r="A58" s="13"/>
      <c r="B58" s="8" t="n">
        <f aca="false">(G58)/10000</f>
        <v>191.9376</v>
      </c>
      <c r="C58" s="9" t="n">
        <f aca="false">(H58/10000)</f>
        <v>33.961</v>
      </c>
      <c r="D58" s="9" t="n">
        <f aca="false">(I58/10000)</f>
        <v>39.9848</v>
      </c>
      <c r="E58" s="9" t="n">
        <f aca="false">(J58/10000)</f>
        <v>41.3316</v>
      </c>
      <c r="F58" s="10"/>
      <c r="G58" s="11" t="n">
        <v>1919376</v>
      </c>
      <c r="H58" s="11" t="n">
        <v>339610</v>
      </c>
      <c r="I58" s="11" t="n">
        <v>399848</v>
      </c>
      <c r="J58" s="11" t="n">
        <v>413316</v>
      </c>
      <c r="K58" s="10"/>
      <c r="L58" s="10"/>
    </row>
    <row r="59" customFormat="false" ht="13.5" hidden="false" customHeight="false" outlineLevel="0" collapsed="false">
      <c r="A59" s="13"/>
      <c r="B59" s="8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1</v>
      </c>
      <c r="B60" s="8" t="n">
        <f aca="false">(G60)/10000</f>
        <v>127.9952</v>
      </c>
      <c r="C60" s="9" t="n">
        <f aca="false">(H60/10000)</f>
        <v>31.0061</v>
      </c>
      <c r="D60" s="9" t="n">
        <f aca="false">(I60/10000)</f>
        <v>38.0745</v>
      </c>
      <c r="E60" s="9" t="n">
        <f aca="false">(J60/10000)</f>
        <v>39.1279</v>
      </c>
      <c r="F60" s="10"/>
      <c r="G60" s="11" t="n">
        <v>1279952</v>
      </c>
      <c r="H60" s="11" t="n">
        <v>310061</v>
      </c>
      <c r="I60" s="11" t="n">
        <v>380745</v>
      </c>
      <c r="J60" s="11" t="n">
        <v>391279</v>
      </c>
      <c r="K60" s="10"/>
      <c r="L60" s="10"/>
    </row>
    <row r="61" customFormat="false" ht="13.5" hidden="false" customHeight="false" outlineLevel="0" collapsed="false">
      <c r="A61" s="13"/>
      <c r="B61" s="8" t="n">
        <f aca="false">(G61)/10000</f>
        <v>159.8864</v>
      </c>
      <c r="C61" s="9" t="n">
        <f aca="false">(H61/10000)</f>
        <v>31.9767</v>
      </c>
      <c r="D61" s="9" t="n">
        <f aca="false">(I61/10000)</f>
        <v>39.2821</v>
      </c>
      <c r="E61" s="9" t="n">
        <f aca="false">(J61/10000)</f>
        <v>40.4568</v>
      </c>
      <c r="F61" s="10"/>
      <c r="G61" s="11" t="n">
        <v>1598864</v>
      </c>
      <c r="H61" s="11" t="n">
        <v>319767</v>
      </c>
      <c r="I61" s="11" t="n">
        <v>392821</v>
      </c>
      <c r="J61" s="11" t="n">
        <v>404568</v>
      </c>
      <c r="K61" s="10"/>
      <c r="L61" s="10"/>
    </row>
    <row r="62" customFormat="false" ht="13.5" hidden="false" customHeight="false" outlineLevel="0" collapsed="false">
      <c r="A62" s="13"/>
      <c r="B62" s="8" t="n">
        <f aca="false">(G62)/10000</f>
        <v>191.488</v>
      </c>
      <c r="C62" s="9" t="n">
        <f aca="false">(H62/10000)</f>
        <v>32.7065</v>
      </c>
      <c r="D62" s="9" t="n">
        <f aca="false">(I62/10000)</f>
        <v>39.6048</v>
      </c>
      <c r="E62" s="9" t="n">
        <f aca="false">(J62/10000)</f>
        <v>40.7301</v>
      </c>
      <c r="F62" s="10"/>
      <c r="G62" s="11" t="n">
        <v>1914880</v>
      </c>
      <c r="H62" s="11" t="n">
        <v>327065</v>
      </c>
      <c r="I62" s="11" t="n">
        <v>396048</v>
      </c>
      <c r="J62" s="11" t="n">
        <v>407301</v>
      </c>
      <c r="K62" s="10"/>
      <c r="L62" s="10"/>
    </row>
    <row r="63" customFormat="false" ht="13.5" hidden="false" customHeight="false" outlineLevel="0" collapsed="false">
      <c r="A63" s="13"/>
      <c r="B63" s="8" t="n">
        <f aca="false">(G63)/10000</f>
        <v>223.8824</v>
      </c>
      <c r="C63" s="9" t="n">
        <f aca="false">(H63/10000)</f>
        <v>33.6984</v>
      </c>
      <c r="D63" s="9" t="n">
        <f aca="false">(I63/10000)</f>
        <v>39.926</v>
      </c>
      <c r="E63" s="9" t="n">
        <f aca="false">(J63/10000)</f>
        <v>41.2387</v>
      </c>
      <c r="F63" s="10"/>
      <c r="G63" s="11" t="n">
        <v>2238824</v>
      </c>
      <c r="H63" s="11" t="n">
        <v>336984</v>
      </c>
      <c r="I63" s="11" t="n">
        <v>399260</v>
      </c>
      <c r="J63" s="11" t="n">
        <v>412387</v>
      </c>
      <c r="K63" s="10"/>
      <c r="L63" s="10"/>
    </row>
    <row r="64" customFormat="false" ht="13.5" hidden="false" customHeight="false" outlineLevel="0" collapsed="false">
      <c r="A64" s="13"/>
      <c r="B64" s="8" t="n">
        <f aca="false">(G64)/10000</f>
        <v>255.984</v>
      </c>
      <c r="C64" s="9" t="n">
        <f aca="false">(H64/10000)</f>
        <v>34.2108</v>
      </c>
      <c r="D64" s="9" t="n">
        <f aca="false">(I64/10000)</f>
        <v>40.271</v>
      </c>
      <c r="E64" s="9" t="n">
        <f aca="false">(J64/10000)</f>
        <v>41.7685</v>
      </c>
      <c r="F64" s="10"/>
      <c r="G64" s="11" t="n">
        <v>2559840</v>
      </c>
      <c r="H64" s="11" t="n">
        <v>342108</v>
      </c>
      <c r="I64" s="11" t="n">
        <v>402710</v>
      </c>
      <c r="J64" s="11" t="n">
        <v>417685</v>
      </c>
      <c r="K64" s="10"/>
      <c r="L64" s="10"/>
    </row>
  </sheetData>
  <mergeCells count="4">
    <mergeCell ref="B1:E1"/>
    <mergeCell ref="G1:J1"/>
    <mergeCell ref="B34:E34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3" activeCellId="0" sqref="K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7</v>
      </c>
      <c r="B3" s="8" t="n">
        <f aca="false">(G3)/10000</f>
        <v>137.3483</v>
      </c>
      <c r="C3" s="9" t="n">
        <f aca="false">(H3/10000)</f>
        <v>33.1282</v>
      </c>
      <c r="D3" s="9" t="n">
        <f aca="false">(I3/10000)</f>
        <v>37.5507</v>
      </c>
      <c r="E3" s="9" t="n">
        <f aca="false">(J3/10000)</f>
        <v>39.6132</v>
      </c>
      <c r="F3" s="10"/>
      <c r="G3" s="11" t="n">
        <v>1373483</v>
      </c>
      <c r="H3" s="11" t="n">
        <v>331282</v>
      </c>
      <c r="I3" s="11" t="n">
        <v>375507</v>
      </c>
      <c r="J3" s="11" t="n">
        <v>396132</v>
      </c>
    </row>
    <row r="4" customFormat="false" ht="13.5" hidden="false" customHeight="false" outlineLevel="0" collapsed="false">
      <c r="A4" s="12"/>
      <c r="B4" s="8" t="n">
        <f aca="false">(G4)/10000</f>
        <v>157.4705</v>
      </c>
      <c r="C4" s="9" t="n">
        <f aca="false">(H4/10000)</f>
        <v>33.7258</v>
      </c>
      <c r="D4" s="9" t="n">
        <f aca="false">(I4/10000)</f>
        <v>37.6385</v>
      </c>
      <c r="E4" s="9" t="n">
        <f aca="false">(J4/10000)</f>
        <v>39.8118</v>
      </c>
      <c r="F4" s="10"/>
      <c r="G4" s="11" t="n">
        <v>1574705</v>
      </c>
      <c r="H4" s="11" t="n">
        <v>337258</v>
      </c>
      <c r="I4" s="11" t="n">
        <v>376385</v>
      </c>
      <c r="J4" s="11" t="n">
        <v>398118</v>
      </c>
    </row>
    <row r="5" customFormat="false" ht="13.5" hidden="false" customHeight="false" outlineLevel="0" collapsed="false">
      <c r="A5" s="12"/>
      <c r="B5" s="8" t="n">
        <f aca="false">(G5)/10000</f>
        <v>175.5785</v>
      </c>
      <c r="C5" s="9" t="n">
        <f aca="false">(H5/10000)</f>
        <v>34.3784</v>
      </c>
      <c r="D5" s="9" t="n">
        <f aca="false">(I5/10000)</f>
        <v>37.7088</v>
      </c>
      <c r="E5" s="9" t="n">
        <f aca="false">(J5/10000)</f>
        <v>39.9028</v>
      </c>
      <c r="F5" s="10"/>
      <c r="G5" s="11" t="n">
        <v>1755785</v>
      </c>
      <c r="H5" s="11" t="n">
        <v>343784</v>
      </c>
      <c r="I5" s="11" t="n">
        <v>377088</v>
      </c>
      <c r="J5" s="11" t="n">
        <v>399028</v>
      </c>
    </row>
    <row r="6" customFormat="false" ht="13.5" hidden="false" customHeight="false" outlineLevel="0" collapsed="false">
      <c r="A6" s="13"/>
      <c r="B6" s="8" t="n">
        <f aca="false">(G6)/10000</f>
        <v>175.5785</v>
      </c>
      <c r="C6" s="9" t="n">
        <f aca="false">(H6/10000)</f>
        <v>34.3784</v>
      </c>
      <c r="D6" s="9" t="n">
        <f aca="false">(I6/10000)</f>
        <v>37.7088</v>
      </c>
      <c r="E6" s="9" t="n">
        <f aca="false">(J6/10000)</f>
        <v>39.9028</v>
      </c>
      <c r="F6" s="10"/>
      <c r="G6" s="11" t="n">
        <v>1755785</v>
      </c>
      <c r="H6" s="11" t="n">
        <v>343784</v>
      </c>
      <c r="I6" s="11" t="n">
        <v>377088</v>
      </c>
      <c r="J6" s="11" t="n">
        <v>399028</v>
      </c>
      <c r="K6" s="10"/>
      <c r="L6" s="10"/>
    </row>
    <row r="7" customFormat="false" ht="13.5" hidden="false" customHeight="false" outlineLevel="0" collapsed="false">
      <c r="A7" s="13"/>
      <c r="B7" s="8" t="n">
        <f aca="false">(G7)/10000</f>
        <v>175.5785</v>
      </c>
      <c r="C7" s="9" t="n">
        <f aca="false">(H7/10000)</f>
        <v>34.3784</v>
      </c>
      <c r="D7" s="9" t="n">
        <f aca="false">(I7/10000)</f>
        <v>37.7088</v>
      </c>
      <c r="E7" s="9" t="n">
        <f aca="false">(J7/10000)</f>
        <v>39.9028</v>
      </c>
      <c r="F7" s="10"/>
      <c r="G7" s="11" t="n">
        <v>1755785</v>
      </c>
      <c r="H7" s="11" t="n">
        <v>343784</v>
      </c>
      <c r="I7" s="11" t="n">
        <v>377088</v>
      </c>
      <c r="J7" s="11" t="n">
        <v>399028</v>
      </c>
      <c r="K7" s="10"/>
      <c r="L7" s="10"/>
    </row>
    <row r="8" customFormat="false" ht="13.5" hidden="false" customHeight="false" outlineLevel="0" collapsed="false">
      <c r="A8" s="13"/>
      <c r="B8" s="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8</v>
      </c>
      <c r="B9" s="8" t="n">
        <f aca="false">(G9)/10000</f>
        <v>198.1357</v>
      </c>
      <c r="C9" s="9" t="n">
        <f aca="false">(H9/10000)</f>
        <v>32.0878</v>
      </c>
      <c r="D9" s="9" t="n">
        <f aca="false">(I9/10000)</f>
        <v>36.8864</v>
      </c>
      <c r="E9" s="9" t="n">
        <f aca="false">(J9/10000)</f>
        <v>39.2481</v>
      </c>
      <c r="F9" s="10"/>
      <c r="G9" s="11" t="n">
        <v>1981357</v>
      </c>
      <c r="H9" s="11" t="n">
        <v>320878</v>
      </c>
      <c r="I9" s="11" t="n">
        <v>368864</v>
      </c>
      <c r="J9" s="11" t="n">
        <v>392481</v>
      </c>
      <c r="K9" s="10"/>
      <c r="L9" s="10"/>
    </row>
    <row r="10" customFormat="false" ht="13.5" hidden="false" customHeight="false" outlineLevel="0" collapsed="false">
      <c r="A10" s="13"/>
      <c r="B10" s="8" t="n">
        <f aca="false">(G10)/10000</f>
        <v>223.9385</v>
      </c>
      <c r="C10" s="9" t="n">
        <f aca="false">(H10/10000)</f>
        <v>32.5552</v>
      </c>
      <c r="D10" s="9" t="n">
        <f aca="false">(I10/10000)</f>
        <v>36.9835</v>
      </c>
      <c r="E10" s="9" t="n">
        <f aca="false">(J10/10000)</f>
        <v>39.4068</v>
      </c>
      <c r="F10" s="10"/>
      <c r="G10" s="11" t="n">
        <v>2239385</v>
      </c>
      <c r="H10" s="11" t="n">
        <v>325552</v>
      </c>
      <c r="I10" s="11" t="n">
        <v>369835</v>
      </c>
      <c r="J10" s="11" t="n">
        <v>394068</v>
      </c>
      <c r="K10" s="10"/>
      <c r="L10" s="10"/>
    </row>
    <row r="11" customFormat="false" ht="13.5" hidden="false" customHeight="false" outlineLevel="0" collapsed="false">
      <c r="A11" s="13"/>
      <c r="B11" s="8" t="n">
        <f aca="false">(G11)/10000</f>
        <v>255.9923</v>
      </c>
      <c r="C11" s="9" t="n">
        <f aca="false">(H11/10000)</f>
        <v>33.251</v>
      </c>
      <c r="D11" s="9" t="n">
        <f aca="false">(I11/10000)</f>
        <v>37.0779</v>
      </c>
      <c r="E11" s="9" t="n">
        <f aca="false">(J11/10000)</f>
        <v>39.54</v>
      </c>
      <c r="F11" s="10"/>
      <c r="G11" s="11" t="n">
        <v>2559923</v>
      </c>
      <c r="H11" s="11" t="n">
        <v>332510</v>
      </c>
      <c r="I11" s="11" t="n">
        <v>370779</v>
      </c>
      <c r="J11" s="11" t="n">
        <v>395400</v>
      </c>
      <c r="K11" s="10"/>
      <c r="L11" s="10"/>
    </row>
    <row r="12" customFormat="false" ht="13.5" hidden="false" customHeight="false" outlineLevel="0" collapsed="false">
      <c r="A12" s="13"/>
      <c r="B12" s="8" t="n">
        <f aca="false">(G12)/10000</f>
        <v>255.9923</v>
      </c>
      <c r="C12" s="9" t="n">
        <f aca="false">(H12/10000)</f>
        <v>33.251</v>
      </c>
      <c r="D12" s="9" t="n">
        <f aca="false">(I12/10000)</f>
        <v>37.0779</v>
      </c>
      <c r="E12" s="9" t="n">
        <f aca="false">(J12/10000)</f>
        <v>39.54</v>
      </c>
      <c r="F12" s="10"/>
      <c r="G12" s="11" t="n">
        <v>2559923</v>
      </c>
      <c r="H12" s="11" t="n">
        <v>332510</v>
      </c>
      <c r="I12" s="11" t="n">
        <v>370779</v>
      </c>
      <c r="J12" s="11" t="n">
        <v>395400</v>
      </c>
      <c r="K12" s="10"/>
      <c r="L12" s="10"/>
    </row>
    <row r="13" customFormat="false" ht="13.5" hidden="false" customHeight="false" outlineLevel="0" collapsed="false">
      <c r="A13" s="13"/>
      <c r="B13" s="8" t="n">
        <f aca="false">(G13)/10000</f>
        <v>255.9923</v>
      </c>
      <c r="C13" s="9" t="n">
        <f aca="false">(H13/10000)</f>
        <v>33.251</v>
      </c>
      <c r="D13" s="9" t="n">
        <f aca="false">(I13/10000)</f>
        <v>37.0779</v>
      </c>
      <c r="E13" s="9" t="n">
        <f aca="false">(J13/10000)</f>
        <v>39.54</v>
      </c>
      <c r="F13" s="10"/>
      <c r="G13" s="11" t="n">
        <v>2559923</v>
      </c>
      <c r="H13" s="11" t="n">
        <v>332510</v>
      </c>
      <c r="I13" s="11" t="n">
        <v>370779</v>
      </c>
      <c r="J13" s="11" t="n">
        <v>395400</v>
      </c>
      <c r="K13" s="10"/>
      <c r="L13" s="10"/>
    </row>
    <row r="14" customFormat="false" ht="13.5" hidden="false" customHeight="false" outlineLevel="0" collapsed="false">
      <c r="A14" s="13"/>
      <c r="B14" s="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9</v>
      </c>
      <c r="B15" s="8" t="n">
        <f aca="false">(G15)/10000</f>
        <v>281.5089</v>
      </c>
      <c r="C15" s="9" t="n">
        <f aca="false">(H15/10000)</f>
        <v>31.5129</v>
      </c>
      <c r="D15" s="9" t="n">
        <f aca="false">(I15/10000)</f>
        <v>37.6709</v>
      </c>
      <c r="E15" s="9" t="n">
        <f aca="false">(J15/10000)</f>
        <v>39.5509</v>
      </c>
      <c r="F15" s="10"/>
      <c r="G15" s="11" t="n">
        <v>2815089</v>
      </c>
      <c r="H15" s="11" t="n">
        <v>315129</v>
      </c>
      <c r="I15" s="11" t="n">
        <v>376709</v>
      </c>
      <c r="J15" s="11" t="n">
        <v>395509</v>
      </c>
      <c r="K15" s="10"/>
      <c r="L15" s="10"/>
    </row>
    <row r="16" customFormat="false" ht="13.5" hidden="false" customHeight="false" outlineLevel="0" collapsed="false">
      <c r="A16" s="13"/>
      <c r="B16" s="8" t="n">
        <f aca="false">(G16)/10000</f>
        <v>319.7714</v>
      </c>
      <c r="C16" s="9" t="n">
        <f aca="false">(H16/10000)</f>
        <v>32.1195</v>
      </c>
      <c r="D16" s="9" t="n">
        <f aca="false">(I16/10000)</f>
        <v>37.8011</v>
      </c>
      <c r="E16" s="9" t="n">
        <f aca="false">(J16/10000)</f>
        <v>39.7622</v>
      </c>
      <c r="F16" s="10"/>
      <c r="G16" s="11" t="n">
        <v>3197714</v>
      </c>
      <c r="H16" s="11" t="n">
        <v>321195</v>
      </c>
      <c r="I16" s="11" t="n">
        <v>378011</v>
      </c>
      <c r="J16" s="11" t="n">
        <v>397622</v>
      </c>
      <c r="K16" s="10"/>
      <c r="L16" s="10"/>
    </row>
    <row r="17" customFormat="false" ht="13.5" hidden="false" customHeight="false" outlineLevel="0" collapsed="false">
      <c r="A17" s="13"/>
      <c r="B17" s="8" t="n">
        <f aca="false">(G17)/10000</f>
        <v>383.9723</v>
      </c>
      <c r="C17" s="9" t="n">
        <f aca="false">(H17/10000)</f>
        <v>32.8499</v>
      </c>
      <c r="D17" s="9" t="n">
        <f aca="false">(I17/10000)</f>
        <v>38.0091</v>
      </c>
      <c r="E17" s="9" t="n">
        <f aca="false">(J17/10000)</f>
        <v>40.0918</v>
      </c>
      <c r="F17" s="10"/>
      <c r="G17" s="11" t="n">
        <v>3839723</v>
      </c>
      <c r="H17" s="11" t="n">
        <v>328499</v>
      </c>
      <c r="I17" s="11" t="n">
        <v>380091</v>
      </c>
      <c r="J17" s="11" t="n">
        <v>400918</v>
      </c>
      <c r="K17" s="10"/>
      <c r="L17" s="10"/>
    </row>
    <row r="18" customFormat="false" ht="13.5" hidden="false" customHeight="false" outlineLevel="0" collapsed="false">
      <c r="A18" s="13"/>
      <c r="B18" s="8" t="n">
        <f aca="false">(G18)/10000</f>
        <v>447.9729</v>
      </c>
      <c r="C18" s="9" t="n">
        <f aca="false">(H18/10000)</f>
        <v>33.7491</v>
      </c>
      <c r="D18" s="9" t="n">
        <f aca="false">(I18/10000)</f>
        <v>38.1713</v>
      </c>
      <c r="E18" s="9" t="n">
        <f aca="false">(J18/10000)</f>
        <v>40.2696</v>
      </c>
      <c r="F18" s="10"/>
      <c r="G18" s="11" t="n">
        <v>4479729</v>
      </c>
      <c r="H18" s="11" t="n">
        <v>337491</v>
      </c>
      <c r="I18" s="11" t="n">
        <v>381713</v>
      </c>
      <c r="J18" s="11" t="n">
        <v>402696</v>
      </c>
      <c r="K18" s="10"/>
      <c r="L18" s="10"/>
    </row>
    <row r="19" customFormat="false" ht="13.5" hidden="false" customHeight="false" outlineLevel="0" collapsed="false">
      <c r="A19" s="13"/>
      <c r="B19" s="8" t="n">
        <f aca="false">(G19)/10000</f>
        <v>511.9671</v>
      </c>
      <c r="C19" s="9" t="n">
        <f aca="false">(H19/10000)</f>
        <v>34.6505</v>
      </c>
      <c r="D19" s="9" t="n">
        <f aca="false">(I19/10000)</f>
        <v>38.8925</v>
      </c>
      <c r="E19" s="9" t="n">
        <f aca="false">(J19/10000)</f>
        <v>40.831</v>
      </c>
      <c r="F19" s="10"/>
      <c r="G19" s="11" t="n">
        <v>5119671</v>
      </c>
      <c r="H19" s="11" t="n">
        <v>346505</v>
      </c>
      <c r="I19" s="11" t="n">
        <v>388925</v>
      </c>
      <c r="J19" s="11" t="n">
        <v>408310</v>
      </c>
      <c r="K19" s="10"/>
      <c r="L19" s="10"/>
    </row>
    <row r="20" customFormat="false" ht="13.5" hidden="false" customHeight="false" outlineLevel="0" collapsed="false">
      <c r="A20" s="13"/>
      <c r="B20" s="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0</v>
      </c>
      <c r="B21" s="8" t="n">
        <f aca="false">(G21)/10000</f>
        <v>397.5489</v>
      </c>
      <c r="C21" s="9" t="n">
        <f aca="false">(H21/10000)</f>
        <v>30.6376</v>
      </c>
      <c r="D21" s="9" t="n">
        <f aca="false">(I21/10000)</f>
        <v>37.176</v>
      </c>
      <c r="E21" s="9" t="n">
        <f aca="false">(J21/10000)</f>
        <v>39.2754</v>
      </c>
      <c r="F21" s="10"/>
      <c r="G21" s="11" t="n">
        <v>3975489</v>
      </c>
      <c r="H21" s="11" t="n">
        <v>306376</v>
      </c>
      <c r="I21" s="11" t="n">
        <v>371760</v>
      </c>
      <c r="J21" s="11" t="n">
        <v>392754</v>
      </c>
      <c r="K21" s="10"/>
      <c r="L21" s="10"/>
    </row>
    <row r="22" customFormat="false" ht="13.5" hidden="false" customHeight="false" outlineLevel="0" collapsed="false">
      <c r="A22" s="13"/>
      <c r="B22" s="8" t="n">
        <f aca="false">(G22)/10000</f>
        <v>447.9674</v>
      </c>
      <c r="C22" s="9" t="n">
        <f aca="false">(H22/10000)</f>
        <v>31.1565</v>
      </c>
      <c r="D22" s="9" t="n">
        <f aca="false">(I22/10000)</f>
        <v>37.31</v>
      </c>
      <c r="E22" s="9" t="n">
        <f aca="false">(J22/10000)</f>
        <v>39.4724</v>
      </c>
      <c r="F22" s="10"/>
      <c r="G22" s="11" t="n">
        <v>4479674</v>
      </c>
      <c r="H22" s="11" t="n">
        <v>311565</v>
      </c>
      <c r="I22" s="11" t="n">
        <v>373100</v>
      </c>
      <c r="J22" s="11" t="n">
        <v>394724</v>
      </c>
      <c r="K22" s="10"/>
      <c r="L22" s="10"/>
    </row>
    <row r="23" customFormat="false" ht="13.5" hidden="false" customHeight="false" outlineLevel="0" collapsed="false">
      <c r="A23" s="13"/>
      <c r="B23" s="8" t="n">
        <f aca="false">(G23)/10000</f>
        <v>511.9431</v>
      </c>
      <c r="C23" s="9" t="n">
        <f aca="false">(H23/10000)</f>
        <v>31.5984</v>
      </c>
      <c r="D23" s="9" t="n">
        <f aca="false">(I23/10000)</f>
        <v>37.4311</v>
      </c>
      <c r="E23" s="9" t="n">
        <f aca="false">(J23/10000)</f>
        <v>39.6821</v>
      </c>
      <c r="F23" s="10"/>
      <c r="G23" s="11" t="n">
        <v>5119431</v>
      </c>
      <c r="H23" s="11" t="n">
        <v>315984</v>
      </c>
      <c r="I23" s="11" t="n">
        <v>374311</v>
      </c>
      <c r="J23" s="11" t="n">
        <v>396821</v>
      </c>
      <c r="K23" s="10"/>
      <c r="L23" s="10"/>
    </row>
    <row r="24" customFormat="false" ht="13.5" hidden="false" customHeight="false" outlineLevel="0" collapsed="false">
      <c r="A24" s="13"/>
      <c r="B24" s="8" t="n">
        <f aca="false">(G24)/10000</f>
        <v>639.9452</v>
      </c>
      <c r="C24" s="9" t="n">
        <f aca="false">(H24/10000)</f>
        <v>32.769</v>
      </c>
      <c r="D24" s="9" t="n">
        <f aca="false">(I24/10000)</f>
        <v>37.7214</v>
      </c>
      <c r="E24" s="9" t="n">
        <f aca="false">(J24/10000)</f>
        <v>39.9916</v>
      </c>
      <c r="F24" s="10"/>
      <c r="G24" s="11" t="n">
        <v>6399452</v>
      </c>
      <c r="H24" s="11" t="n">
        <v>327690</v>
      </c>
      <c r="I24" s="11" t="n">
        <v>377214</v>
      </c>
      <c r="J24" s="11" t="n">
        <v>399916</v>
      </c>
      <c r="K24" s="10"/>
      <c r="L24" s="10"/>
    </row>
    <row r="25" customFormat="false" ht="13.5" hidden="false" customHeight="false" outlineLevel="0" collapsed="false">
      <c r="A25" s="13"/>
      <c r="B25" s="8" t="n">
        <f aca="false">(G25)/10000</f>
        <v>767.9391</v>
      </c>
      <c r="C25" s="9" t="n">
        <f aca="false">(H25/10000)</f>
        <v>33.9759</v>
      </c>
      <c r="D25" s="9" t="n">
        <f aca="false">(I25/10000)</f>
        <v>39.1234</v>
      </c>
      <c r="E25" s="9" t="n">
        <f aca="false">(J25/10000)</f>
        <v>40.9646</v>
      </c>
      <c r="F25" s="10"/>
      <c r="G25" s="11" t="n">
        <v>7679391</v>
      </c>
      <c r="H25" s="11" t="n">
        <v>339759</v>
      </c>
      <c r="I25" s="11" t="n">
        <v>391234</v>
      </c>
      <c r="J25" s="11" t="n">
        <v>409646</v>
      </c>
      <c r="K25" s="10"/>
      <c r="L25" s="10"/>
    </row>
    <row r="26" customFormat="false" ht="13.5" hidden="false" customHeight="false" outlineLevel="0" collapsed="false">
      <c r="A26" s="13"/>
      <c r="B26" s="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1</v>
      </c>
      <c r="B27" s="8" t="n">
        <f aca="false">(G27)/10000</f>
        <v>527.8929</v>
      </c>
      <c r="C27" s="9" t="n">
        <f aca="false">(H27/10000)</f>
        <v>30.1965</v>
      </c>
      <c r="D27" s="9" t="n">
        <f aca="false">(I27/10000)</f>
        <v>37.0576</v>
      </c>
      <c r="E27" s="9" t="n">
        <f aca="false">(J27/10000)</f>
        <v>39.2238</v>
      </c>
      <c r="F27" s="10"/>
      <c r="G27" s="11" t="n">
        <v>5278929</v>
      </c>
      <c r="H27" s="11" t="n">
        <v>301965</v>
      </c>
      <c r="I27" s="11" t="n">
        <v>370576</v>
      </c>
      <c r="J27" s="11" t="n">
        <v>392238</v>
      </c>
      <c r="K27" s="10"/>
      <c r="L27" s="10"/>
    </row>
    <row r="28" customFormat="false" ht="13.5" hidden="false" customHeight="false" outlineLevel="0" collapsed="false">
      <c r="A28" s="13"/>
      <c r="B28" s="8" t="n">
        <f aca="false">(G28)/10000</f>
        <v>639.8511</v>
      </c>
      <c r="C28" s="9" t="n">
        <f aca="false">(H28/10000)</f>
        <v>30.9426</v>
      </c>
      <c r="D28" s="9" t="n">
        <f aca="false">(I28/10000)</f>
        <v>37.27</v>
      </c>
      <c r="E28" s="9" t="n">
        <f aca="false">(J28/10000)</f>
        <v>39.5634</v>
      </c>
      <c r="F28" s="10"/>
      <c r="G28" s="11" t="n">
        <v>6398511</v>
      </c>
      <c r="H28" s="11" t="n">
        <v>309426</v>
      </c>
      <c r="I28" s="11" t="n">
        <v>372700</v>
      </c>
      <c r="J28" s="11" t="n">
        <v>395634</v>
      </c>
      <c r="K28" s="10"/>
      <c r="L28" s="10"/>
    </row>
    <row r="29" customFormat="false" ht="13.5" hidden="false" customHeight="false" outlineLevel="0" collapsed="false">
      <c r="A29" s="13"/>
      <c r="B29" s="8" t="n">
        <f aca="false">(G29)/10000</f>
        <v>767.8745</v>
      </c>
      <c r="C29" s="9" t="n">
        <f aca="false">(H29/10000)</f>
        <v>31.773</v>
      </c>
      <c r="D29" s="9" t="n">
        <f aca="false">(I29/10000)</f>
        <v>37.5248</v>
      </c>
      <c r="E29" s="9" t="n">
        <f aca="false">(J29/10000)</f>
        <v>39.8673</v>
      </c>
      <c r="F29" s="10"/>
      <c r="G29" s="11" t="n">
        <v>7678745</v>
      </c>
      <c r="H29" s="11" t="n">
        <v>317730</v>
      </c>
      <c r="I29" s="11" t="n">
        <v>375248</v>
      </c>
      <c r="J29" s="11" t="n">
        <v>398673</v>
      </c>
      <c r="K29" s="10"/>
      <c r="L29" s="10"/>
    </row>
    <row r="30" customFormat="false" ht="13.5" hidden="false" customHeight="false" outlineLevel="0" collapsed="false">
      <c r="A30" s="13"/>
      <c r="B30" s="8" t="n">
        <f aca="false">(G30)/10000</f>
        <v>895.8812</v>
      </c>
      <c r="C30" s="9" t="n">
        <f aca="false">(H30/10000)</f>
        <v>32.7405</v>
      </c>
      <c r="D30" s="9" t="n">
        <f aca="false">(I30/10000)</f>
        <v>37.8679</v>
      </c>
      <c r="E30" s="9" t="n">
        <f aca="false">(J30/10000)</f>
        <v>40.1256</v>
      </c>
      <c r="F30" s="10"/>
      <c r="G30" s="11" t="n">
        <v>8958812</v>
      </c>
      <c r="H30" s="11" t="n">
        <v>327405</v>
      </c>
      <c r="I30" s="11" t="n">
        <v>378679</v>
      </c>
      <c r="J30" s="11" t="n">
        <v>401256</v>
      </c>
      <c r="K30" s="10"/>
      <c r="L30" s="10"/>
    </row>
    <row r="31" customFormat="false" ht="13.5" hidden="false" customHeight="false" outlineLevel="0" collapsed="false">
      <c r="A31" s="13"/>
      <c r="B31" s="8" t="n">
        <f aca="false">(G31)/10000</f>
        <v>1023.984</v>
      </c>
      <c r="C31" s="9" t="n">
        <f aca="false">(H31/10000)</f>
        <v>33.5336</v>
      </c>
      <c r="D31" s="9" t="n">
        <f aca="false">(I31/10000)</f>
        <v>39.264</v>
      </c>
      <c r="E31" s="9" t="n">
        <f aca="false">(J31/10000)</f>
        <v>41.0803</v>
      </c>
      <c r="F31" s="10"/>
      <c r="G31" s="11" t="n">
        <v>10239840</v>
      </c>
      <c r="H31" s="11" t="n">
        <v>335336</v>
      </c>
      <c r="I31" s="11" t="n">
        <v>392640</v>
      </c>
      <c r="J31" s="11" t="n">
        <v>410803</v>
      </c>
      <c r="K31" s="10"/>
      <c r="L31" s="10"/>
    </row>
    <row r="32" customFormat="false" ht="13.5" hidden="false" customHeight="false" outlineLevel="0" collapsed="false">
      <c r="A32" s="13"/>
      <c r="B32" s="14"/>
      <c r="C32" s="15"/>
      <c r="D32" s="15"/>
      <c r="E32" s="15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13"/>
      <c r="B33" s="14"/>
      <c r="C33" s="15"/>
      <c r="D33" s="15"/>
      <c r="E33" s="15"/>
      <c r="F33" s="10"/>
      <c r="G33" s="11"/>
      <c r="H33" s="11"/>
      <c r="I33" s="11"/>
      <c r="J33" s="11"/>
    </row>
    <row r="34" s="4" customFormat="true" ht="13.5" hidden="false" customHeight="false" outlineLevel="0" collapsed="false">
      <c r="B34" s="4" t="s">
        <v>12</v>
      </c>
      <c r="G34" s="4" t="s">
        <v>13</v>
      </c>
    </row>
    <row r="35" s="4" customFormat="true" ht="13.5" hidden="false" customHeight="fals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6" t="s">
        <v>6</v>
      </c>
      <c r="G35" s="4" t="s">
        <v>3</v>
      </c>
      <c r="H35" s="4" t="s">
        <v>4</v>
      </c>
      <c r="I35" s="4" t="s">
        <v>5</v>
      </c>
      <c r="J35" s="4" t="s">
        <v>6</v>
      </c>
    </row>
    <row r="36" customFormat="false" ht="13.5" hidden="false" customHeight="false" outlineLevel="0" collapsed="false">
      <c r="A36" s="7" t="s">
        <v>7</v>
      </c>
      <c r="B36" s="8" t="n">
        <f aca="false">(G36)/10000</f>
        <v>142.5582</v>
      </c>
      <c r="C36" s="16" t="n">
        <f aca="false">(H36/10000)</f>
        <v>33.5734</v>
      </c>
      <c r="D36" s="16" t="n">
        <f aca="false">(I36/10000)</f>
        <v>37.8297</v>
      </c>
      <c r="E36" s="16" t="n">
        <f aca="false">(J36/10000)</f>
        <v>39.6823</v>
      </c>
      <c r="G36" s="17" t="n">
        <v>1425582</v>
      </c>
      <c r="H36" s="17" t="n">
        <v>335734</v>
      </c>
      <c r="I36" s="17" t="n">
        <v>378297</v>
      </c>
      <c r="J36" s="17" t="n">
        <v>396823</v>
      </c>
    </row>
    <row r="37" customFormat="false" ht="13.5" hidden="false" customHeight="false" outlineLevel="0" collapsed="false">
      <c r="A37" s="12"/>
      <c r="B37" s="8" t="n">
        <f aca="false">(G37)/10000</f>
        <v>157.4723</v>
      </c>
      <c r="C37" s="9" t="n">
        <f aca="false">(H37/10000)</f>
        <v>33.9451</v>
      </c>
      <c r="D37" s="9" t="n">
        <f aca="false">(I37/10000)</f>
        <v>37.9071</v>
      </c>
      <c r="E37" s="9" t="n">
        <f aca="false">(J37/10000)</f>
        <v>39.829</v>
      </c>
      <c r="F37" s="10"/>
      <c r="G37" s="11" t="n">
        <v>1574723</v>
      </c>
      <c r="H37" s="11" t="n">
        <v>339451</v>
      </c>
      <c r="I37" s="11" t="n">
        <v>379071</v>
      </c>
      <c r="J37" s="11" t="n">
        <v>398290</v>
      </c>
      <c r="K37" s="10"/>
      <c r="L37" s="10"/>
    </row>
    <row r="38" customFormat="false" ht="13.5" hidden="false" customHeight="false" outlineLevel="0" collapsed="false">
      <c r="A38" s="12"/>
      <c r="B38" s="8" t="n">
        <f aca="false">(G38)/10000</f>
        <v>178.8646</v>
      </c>
      <c r="C38" s="9" t="n">
        <f aca="false">(H38/10000)</f>
        <v>34.5909</v>
      </c>
      <c r="D38" s="9" t="n">
        <f aca="false">(I38/10000)</f>
        <v>37.9943</v>
      </c>
      <c r="E38" s="9" t="n">
        <f aca="false">(J38/10000)</f>
        <v>39.9661</v>
      </c>
      <c r="F38" s="10"/>
      <c r="G38" s="11" t="n">
        <v>1788646</v>
      </c>
      <c r="H38" s="11" t="n">
        <v>345909</v>
      </c>
      <c r="I38" s="11" t="n">
        <v>379943</v>
      </c>
      <c r="J38" s="11" t="n">
        <v>399661</v>
      </c>
      <c r="K38" s="10"/>
      <c r="L38" s="10"/>
    </row>
    <row r="39" customFormat="false" ht="13.5" hidden="false" customHeight="false" outlineLevel="0" collapsed="false">
      <c r="A39" s="13"/>
      <c r="B39" s="8" t="n">
        <f aca="false">(G39)/10000</f>
        <v>178.8646</v>
      </c>
      <c r="C39" s="9" t="n">
        <f aca="false">(H39/10000)</f>
        <v>34.5909</v>
      </c>
      <c r="D39" s="9" t="n">
        <f aca="false">(I39/10000)</f>
        <v>37.9943</v>
      </c>
      <c r="E39" s="9" t="n">
        <f aca="false">(J39/10000)</f>
        <v>39.9661</v>
      </c>
      <c r="F39" s="10"/>
      <c r="G39" s="11" t="n">
        <v>1788646</v>
      </c>
      <c r="H39" s="11" t="n">
        <v>345909</v>
      </c>
      <c r="I39" s="11" t="n">
        <v>379943</v>
      </c>
      <c r="J39" s="11" t="n">
        <v>399661</v>
      </c>
      <c r="K39" s="10"/>
      <c r="L39" s="10"/>
    </row>
    <row r="40" customFormat="false" ht="13.5" hidden="false" customHeight="false" outlineLevel="0" collapsed="false">
      <c r="A40" s="13"/>
      <c r="B40" s="8" t="n">
        <f aca="false">(G40)/10000</f>
        <v>178.8646</v>
      </c>
      <c r="C40" s="9" t="n">
        <f aca="false">(H40/10000)</f>
        <v>34.5909</v>
      </c>
      <c r="D40" s="9" t="n">
        <f aca="false">(I40/10000)</f>
        <v>37.9943</v>
      </c>
      <c r="E40" s="9" t="n">
        <f aca="false">(J40/10000)</f>
        <v>39.9661</v>
      </c>
      <c r="F40" s="10"/>
      <c r="G40" s="11" t="n">
        <v>1788646</v>
      </c>
      <c r="H40" s="11" t="n">
        <v>345909</v>
      </c>
      <c r="I40" s="11" t="n">
        <v>379943</v>
      </c>
      <c r="J40" s="11" t="n">
        <v>399661</v>
      </c>
      <c r="K40" s="10"/>
      <c r="L40" s="10"/>
    </row>
    <row r="41" customFormat="false" ht="13.5" hidden="false" customHeight="false" outlineLevel="0" collapsed="false">
      <c r="A41" s="13"/>
      <c r="B41" s="8"/>
      <c r="C41" s="9"/>
      <c r="D41" s="9"/>
      <c r="E41" s="9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3" t="s">
        <v>8</v>
      </c>
      <c r="B42" s="8" t="n">
        <f aca="false">(G42)/10000</f>
        <v>203.4009</v>
      </c>
      <c r="C42" s="9" t="n">
        <f aca="false">(H42/10000)</f>
        <v>32.4204</v>
      </c>
      <c r="D42" s="9" t="n">
        <f aca="false">(I42/10000)</f>
        <v>37.1231</v>
      </c>
      <c r="E42" s="9" t="n">
        <f aca="false">(J42/10000)</f>
        <v>39.3035</v>
      </c>
      <c r="F42" s="10"/>
      <c r="G42" s="11" t="n">
        <v>2034009</v>
      </c>
      <c r="H42" s="11" t="n">
        <v>324204</v>
      </c>
      <c r="I42" s="11" t="n">
        <v>371231</v>
      </c>
      <c r="J42" s="11" t="n">
        <v>393035</v>
      </c>
      <c r="K42" s="10"/>
      <c r="L42" s="10"/>
    </row>
    <row r="43" customFormat="false" ht="13.5" hidden="false" customHeight="false" outlineLevel="0" collapsed="false">
      <c r="A43" s="13"/>
      <c r="B43" s="8" t="n">
        <f aca="false">(G43)/10000</f>
        <v>223.9385</v>
      </c>
      <c r="C43" s="9" t="n">
        <f aca="false">(H43/10000)</f>
        <v>32.7461</v>
      </c>
      <c r="D43" s="9" t="n">
        <f aca="false">(I43/10000)</f>
        <v>37.2076</v>
      </c>
      <c r="E43" s="9" t="n">
        <f aca="false">(J43/10000)</f>
        <v>39.4425</v>
      </c>
      <c r="F43" s="10"/>
      <c r="G43" s="11" t="n">
        <v>2239385</v>
      </c>
      <c r="H43" s="11" t="n">
        <v>327461</v>
      </c>
      <c r="I43" s="11" t="n">
        <v>372076</v>
      </c>
      <c r="J43" s="11" t="n">
        <v>394425</v>
      </c>
      <c r="K43" s="10"/>
      <c r="L43" s="10"/>
    </row>
    <row r="44" customFormat="false" ht="13.5" hidden="false" customHeight="false" outlineLevel="0" collapsed="false">
      <c r="A44" s="13"/>
      <c r="B44" s="8" t="n">
        <f aca="false">(G44)/10000</f>
        <v>255.9932</v>
      </c>
      <c r="C44" s="9" t="n">
        <f aca="false">(H44/10000)</f>
        <v>33.3618</v>
      </c>
      <c r="D44" s="9" t="n">
        <f aca="false">(I44/10000)</f>
        <v>37.3125</v>
      </c>
      <c r="E44" s="9" t="n">
        <f aca="false">(J44/10000)</f>
        <v>39.5914</v>
      </c>
      <c r="F44" s="10"/>
      <c r="G44" s="11" t="n">
        <v>2559932</v>
      </c>
      <c r="H44" s="11" t="n">
        <v>333618</v>
      </c>
      <c r="I44" s="11" t="n">
        <v>373125</v>
      </c>
      <c r="J44" s="11" t="n">
        <v>395914</v>
      </c>
      <c r="K44" s="10"/>
      <c r="L44" s="10"/>
    </row>
    <row r="45" customFormat="false" ht="13.5" hidden="false" customHeight="false" outlineLevel="0" collapsed="false">
      <c r="A45" s="13"/>
      <c r="B45" s="8" t="n">
        <f aca="false">(G45)/10000</f>
        <v>255.9932</v>
      </c>
      <c r="C45" s="9" t="n">
        <f aca="false">(H45/10000)</f>
        <v>33.3618</v>
      </c>
      <c r="D45" s="9" t="n">
        <f aca="false">(I45/10000)</f>
        <v>37.3125</v>
      </c>
      <c r="E45" s="9" t="n">
        <f aca="false">(J45/10000)</f>
        <v>39.5914</v>
      </c>
      <c r="F45" s="10"/>
      <c r="G45" s="11" t="n">
        <v>2559932</v>
      </c>
      <c r="H45" s="11" t="n">
        <v>333618</v>
      </c>
      <c r="I45" s="11" t="n">
        <v>373125</v>
      </c>
      <c r="J45" s="11" t="n">
        <v>395914</v>
      </c>
      <c r="K45" s="10"/>
      <c r="L45" s="10"/>
    </row>
    <row r="46" customFormat="false" ht="13.5" hidden="false" customHeight="false" outlineLevel="0" collapsed="false">
      <c r="A46" s="13"/>
      <c r="B46" s="8" t="n">
        <f aca="false">(G46)/10000</f>
        <v>255.9932</v>
      </c>
      <c r="C46" s="9" t="n">
        <f aca="false">(H46/10000)</f>
        <v>33.3618</v>
      </c>
      <c r="D46" s="9" t="n">
        <f aca="false">(I46/10000)</f>
        <v>37.3125</v>
      </c>
      <c r="E46" s="9" t="n">
        <f aca="false">(J46/10000)</f>
        <v>39.5914</v>
      </c>
      <c r="F46" s="10"/>
      <c r="G46" s="11" t="n">
        <v>2559932</v>
      </c>
      <c r="H46" s="11" t="n">
        <v>333618</v>
      </c>
      <c r="I46" s="11" t="n">
        <v>373125</v>
      </c>
      <c r="J46" s="11" t="n">
        <v>395914</v>
      </c>
      <c r="K46" s="10"/>
      <c r="L46" s="10"/>
    </row>
    <row r="47" customFormat="false" ht="13.5" hidden="false" customHeight="false" outlineLevel="0" collapsed="false">
      <c r="A47" s="13"/>
      <c r="B47" s="8"/>
      <c r="C47" s="9"/>
      <c r="D47" s="9"/>
      <c r="E47" s="9"/>
      <c r="F47" s="10"/>
      <c r="G47" s="10"/>
      <c r="H47" s="10"/>
      <c r="I47" s="10"/>
      <c r="J47" s="10"/>
      <c r="K47" s="10"/>
      <c r="L47" s="10"/>
    </row>
    <row r="48" customFormat="false" ht="13.5" hidden="false" customHeight="false" outlineLevel="0" collapsed="false">
      <c r="A48" s="13" t="s">
        <v>9</v>
      </c>
      <c r="B48" s="8" t="n">
        <f aca="false">(G48)/10000</f>
        <v>286.8351</v>
      </c>
      <c r="C48" s="9" t="n">
        <f aca="false">(H48/10000)</f>
        <v>31.7524</v>
      </c>
      <c r="D48" s="9" t="n">
        <f aca="false">(I48/10000)</f>
        <v>37.7752</v>
      </c>
      <c r="E48" s="9" t="n">
        <f aca="false">(J48/10000)</f>
        <v>39.6034</v>
      </c>
      <c r="F48" s="10"/>
      <c r="G48" s="11" t="n">
        <v>2868351</v>
      </c>
      <c r="H48" s="11" t="n">
        <v>317524</v>
      </c>
      <c r="I48" s="11" t="n">
        <v>377752</v>
      </c>
      <c r="J48" s="11" t="n">
        <v>396034</v>
      </c>
      <c r="K48" s="10"/>
      <c r="L48" s="10"/>
    </row>
    <row r="49" customFormat="false" ht="13.5" hidden="false" customHeight="false" outlineLevel="0" collapsed="false">
      <c r="A49" s="13"/>
      <c r="B49" s="8" t="n">
        <f aca="false">(G49)/10000</f>
        <v>319.992</v>
      </c>
      <c r="C49" s="9" t="n">
        <f aca="false">(H49/10000)</f>
        <v>32.2852</v>
      </c>
      <c r="D49" s="9" t="n">
        <f aca="false">(I49/10000)</f>
        <v>37.8883</v>
      </c>
      <c r="E49" s="9" t="n">
        <f aca="false">(J49/10000)</f>
        <v>39.8244</v>
      </c>
      <c r="F49" s="10"/>
      <c r="G49" s="11" t="n">
        <v>3199920</v>
      </c>
      <c r="H49" s="11" t="n">
        <v>322852</v>
      </c>
      <c r="I49" s="11" t="n">
        <v>378883</v>
      </c>
      <c r="J49" s="11" t="n">
        <v>398244</v>
      </c>
      <c r="K49" s="10"/>
      <c r="L49" s="10"/>
    </row>
    <row r="50" customFormat="false" ht="13.5" hidden="false" customHeight="false" outlineLevel="0" collapsed="false">
      <c r="A50" s="13"/>
      <c r="B50" s="8" t="n">
        <f aca="false">(G50)/10000</f>
        <v>383.9714</v>
      </c>
      <c r="C50" s="9" t="n">
        <f aca="false">(H50/10000)</f>
        <v>32.9215</v>
      </c>
      <c r="D50" s="9" t="n">
        <f aca="false">(I50/10000)</f>
        <v>38.0632</v>
      </c>
      <c r="E50" s="9" t="n">
        <f aca="false">(J50/10000)</f>
        <v>40.1004</v>
      </c>
      <c r="F50" s="10"/>
      <c r="G50" s="11" t="n">
        <v>3839714</v>
      </c>
      <c r="H50" s="11" t="n">
        <v>329215</v>
      </c>
      <c r="I50" s="11" t="n">
        <v>380632</v>
      </c>
      <c r="J50" s="11" t="n">
        <v>401004</v>
      </c>
      <c r="K50" s="10"/>
      <c r="L50" s="10"/>
    </row>
    <row r="51" customFormat="false" ht="13.5" hidden="false" customHeight="false" outlineLevel="0" collapsed="false">
      <c r="A51" s="13"/>
      <c r="B51" s="8" t="n">
        <f aca="false">(G51)/10000</f>
        <v>447.9702</v>
      </c>
      <c r="C51" s="9" t="n">
        <f aca="false">(H51/10000)</f>
        <v>33.725</v>
      </c>
      <c r="D51" s="9" t="n">
        <f aca="false">(I51/10000)</f>
        <v>38.2377</v>
      </c>
      <c r="E51" s="9" t="n">
        <f aca="false">(J51/10000)</f>
        <v>40.3327</v>
      </c>
      <c r="F51" s="10"/>
      <c r="G51" s="11" t="n">
        <v>4479702</v>
      </c>
      <c r="H51" s="11" t="n">
        <v>337250</v>
      </c>
      <c r="I51" s="11" t="n">
        <v>382377</v>
      </c>
      <c r="J51" s="11" t="n">
        <v>403327</v>
      </c>
      <c r="K51" s="10"/>
      <c r="L51" s="10"/>
    </row>
    <row r="52" customFormat="false" ht="13.5" hidden="false" customHeight="false" outlineLevel="0" collapsed="false">
      <c r="A52" s="13"/>
      <c r="B52" s="8" t="n">
        <f aca="false">(G52)/10000</f>
        <v>511.9689</v>
      </c>
      <c r="C52" s="9" t="n">
        <f aca="false">(H52/10000)</f>
        <v>34.6539</v>
      </c>
      <c r="D52" s="9" t="n">
        <f aca="false">(I52/10000)</f>
        <v>38.4476</v>
      </c>
      <c r="E52" s="9" t="n">
        <f aca="false">(J52/10000)</f>
        <v>40.5115</v>
      </c>
      <c r="F52" s="10"/>
      <c r="G52" s="11" t="n">
        <v>5119689</v>
      </c>
      <c r="H52" s="11" t="n">
        <v>346539</v>
      </c>
      <c r="I52" s="11" t="n">
        <v>384476</v>
      </c>
      <c r="J52" s="11" t="n">
        <v>405115</v>
      </c>
      <c r="K52" s="10"/>
      <c r="L52" s="10"/>
    </row>
    <row r="53" customFormat="false" ht="13.5" hidden="false" customHeight="false" outlineLevel="0" collapsed="false">
      <c r="A53" s="13"/>
      <c r="B53" s="8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10</v>
      </c>
      <c r="B54" s="8" t="n">
        <f aca="false">(G54)/10000</f>
        <v>401.7665</v>
      </c>
      <c r="C54" s="9" t="n">
        <f aca="false">(H54/10000)</f>
        <v>30.7959</v>
      </c>
      <c r="D54" s="9" t="n">
        <f aca="false">(I54/10000)</f>
        <v>37.2486</v>
      </c>
      <c r="E54" s="9" t="n">
        <f aca="false">(J54/10000)</f>
        <v>39.3053</v>
      </c>
      <c r="F54" s="10"/>
      <c r="G54" s="11" t="n">
        <v>4017665</v>
      </c>
      <c r="H54" s="11" t="n">
        <v>307959</v>
      </c>
      <c r="I54" s="11" t="n">
        <v>372486</v>
      </c>
      <c r="J54" s="11" t="n">
        <v>393053</v>
      </c>
      <c r="K54" s="10"/>
      <c r="L54" s="10"/>
    </row>
    <row r="55" customFormat="false" ht="13.5" hidden="false" customHeight="false" outlineLevel="0" collapsed="false">
      <c r="A55" s="13"/>
      <c r="B55" s="8" t="n">
        <f aca="false">(G55)/10000</f>
        <v>447.9711</v>
      </c>
      <c r="C55" s="9" t="n">
        <f aca="false">(H55/10000)</f>
        <v>31.2779</v>
      </c>
      <c r="D55" s="9" t="n">
        <f aca="false">(I55/10000)</f>
        <v>37.375</v>
      </c>
      <c r="E55" s="9" t="n">
        <f aca="false">(J55/10000)</f>
        <v>39.517</v>
      </c>
      <c r="F55" s="10"/>
      <c r="G55" s="11" t="n">
        <v>4479711</v>
      </c>
      <c r="H55" s="11" t="n">
        <v>312779</v>
      </c>
      <c r="I55" s="11" t="n">
        <v>373750</v>
      </c>
      <c r="J55" s="11" t="n">
        <v>395170</v>
      </c>
      <c r="K55" s="10"/>
      <c r="L55" s="10"/>
    </row>
    <row r="56" customFormat="false" ht="13.5" hidden="false" customHeight="false" outlineLevel="0" collapsed="false">
      <c r="A56" s="13"/>
      <c r="B56" s="8" t="n">
        <f aca="false">(G56)/10000</f>
        <v>511.9431</v>
      </c>
      <c r="C56" s="9" t="n">
        <f aca="false">(H56/10000)</f>
        <v>31.6749</v>
      </c>
      <c r="D56" s="9" t="n">
        <f aca="false">(I56/10000)</f>
        <v>37.4767</v>
      </c>
      <c r="E56" s="9" t="n">
        <f aca="false">(J56/10000)</f>
        <v>39.7002</v>
      </c>
      <c r="F56" s="10"/>
      <c r="G56" s="11" t="n">
        <v>5119431</v>
      </c>
      <c r="H56" s="11" t="n">
        <v>316749</v>
      </c>
      <c r="I56" s="11" t="n">
        <v>374767</v>
      </c>
      <c r="J56" s="11" t="n">
        <v>397002</v>
      </c>
      <c r="K56" s="10"/>
      <c r="L56" s="10"/>
    </row>
    <row r="57" customFormat="false" ht="13.5" hidden="false" customHeight="false" outlineLevel="0" collapsed="false">
      <c r="A57" s="13"/>
      <c r="B57" s="8" t="n">
        <f aca="false">(G57)/10000</f>
        <v>639.9415</v>
      </c>
      <c r="C57" s="9" t="n">
        <f aca="false">(H57/10000)</f>
        <v>32.773</v>
      </c>
      <c r="D57" s="9" t="n">
        <f aca="false">(I57/10000)</f>
        <v>37.7531</v>
      </c>
      <c r="E57" s="9" t="n">
        <f aca="false">(J57/10000)</f>
        <v>40.0384</v>
      </c>
      <c r="F57" s="10"/>
      <c r="G57" s="11" t="n">
        <v>6399415</v>
      </c>
      <c r="H57" s="11" t="n">
        <v>327730</v>
      </c>
      <c r="I57" s="11" t="n">
        <v>377531</v>
      </c>
      <c r="J57" s="11" t="n">
        <v>400384</v>
      </c>
      <c r="K57" s="10"/>
      <c r="L57" s="10"/>
    </row>
    <row r="58" customFormat="false" ht="13.5" hidden="false" customHeight="false" outlineLevel="0" collapsed="false">
      <c r="A58" s="13"/>
      <c r="B58" s="8" t="n">
        <f aca="false">(G58)/10000</f>
        <v>767.9446</v>
      </c>
      <c r="C58" s="9" t="n">
        <f aca="false">(H58/10000)</f>
        <v>34.0064</v>
      </c>
      <c r="D58" s="9" t="n">
        <f aca="false">(I58/10000)</f>
        <v>38.5326</v>
      </c>
      <c r="E58" s="9" t="n">
        <f aca="false">(J58/10000)</f>
        <v>40.6474</v>
      </c>
      <c r="F58" s="10"/>
      <c r="G58" s="11" t="n">
        <v>7679446</v>
      </c>
      <c r="H58" s="11" t="n">
        <v>340064</v>
      </c>
      <c r="I58" s="11" t="n">
        <v>385326</v>
      </c>
      <c r="J58" s="11" t="n">
        <v>406474</v>
      </c>
      <c r="K58" s="10"/>
      <c r="L58" s="10"/>
    </row>
    <row r="59" customFormat="false" ht="13.5" hidden="false" customHeight="false" outlineLevel="0" collapsed="false">
      <c r="A59" s="13"/>
      <c r="B59" s="8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1</v>
      </c>
      <c r="B60" s="8" t="n">
        <f aca="false">(G60)/10000</f>
        <v>532.1058</v>
      </c>
      <c r="C60" s="9" t="n">
        <f aca="false">(H60/10000)</f>
        <v>30.3291</v>
      </c>
      <c r="D60" s="9" t="n">
        <f aca="false">(I60/10000)</f>
        <v>37.124</v>
      </c>
      <c r="E60" s="9" t="n">
        <f aca="false">(J60/10000)</f>
        <v>39.2494</v>
      </c>
      <c r="F60" s="10"/>
      <c r="G60" s="11" t="n">
        <v>5321058</v>
      </c>
      <c r="H60" s="11" t="n">
        <v>303291</v>
      </c>
      <c r="I60" s="11" t="n">
        <v>371240</v>
      </c>
      <c r="J60" s="11" t="n">
        <v>392494</v>
      </c>
      <c r="K60" s="10"/>
      <c r="L60" s="10"/>
    </row>
    <row r="61" customFormat="false" ht="13.5" hidden="false" customHeight="false" outlineLevel="0" collapsed="false">
      <c r="A61" s="13"/>
      <c r="B61" s="8" t="n">
        <f aca="false">(G61)/10000</f>
        <v>639.8492</v>
      </c>
      <c r="C61" s="9" t="n">
        <f aca="false">(H61/10000)</f>
        <v>31.0099</v>
      </c>
      <c r="D61" s="9" t="n">
        <f aca="false">(I61/10000)</f>
        <v>37.3153</v>
      </c>
      <c r="E61" s="9" t="n">
        <f aca="false">(J61/10000)</f>
        <v>39.582</v>
      </c>
      <c r="F61" s="10"/>
      <c r="G61" s="11" t="n">
        <v>6398492</v>
      </c>
      <c r="H61" s="11" t="n">
        <v>310099</v>
      </c>
      <c r="I61" s="11" t="n">
        <v>373153</v>
      </c>
      <c r="J61" s="11" t="n">
        <v>395820</v>
      </c>
      <c r="K61" s="10"/>
      <c r="L61" s="10"/>
    </row>
    <row r="62" customFormat="false" ht="13.5" hidden="false" customHeight="false" outlineLevel="0" collapsed="false">
      <c r="A62" s="13"/>
      <c r="B62" s="8" t="n">
        <f aca="false">(G62)/10000</f>
        <v>767.88</v>
      </c>
      <c r="C62" s="9" t="n">
        <f aca="false">(H62/10000)</f>
        <v>31.7997</v>
      </c>
      <c r="D62" s="9" t="n">
        <f aca="false">(I62/10000)</f>
        <v>37.5712</v>
      </c>
      <c r="E62" s="9" t="n">
        <f aca="false">(J62/10000)</f>
        <v>39.8986</v>
      </c>
      <c r="F62" s="10"/>
      <c r="G62" s="11" t="n">
        <v>7678800</v>
      </c>
      <c r="H62" s="11" t="n">
        <v>317997</v>
      </c>
      <c r="I62" s="11" t="n">
        <v>375712</v>
      </c>
      <c r="J62" s="11" t="n">
        <v>398986</v>
      </c>
      <c r="K62" s="10"/>
      <c r="L62" s="10"/>
    </row>
    <row r="63" customFormat="false" ht="13.5" hidden="false" customHeight="false" outlineLevel="0" collapsed="false">
      <c r="A63" s="13"/>
      <c r="B63" s="8" t="n">
        <f aca="false">(G63)/10000</f>
        <v>895.8849</v>
      </c>
      <c r="C63" s="9" t="n">
        <f aca="false">(H63/10000)</f>
        <v>32.7388</v>
      </c>
      <c r="D63" s="9" t="n">
        <f aca="false">(I63/10000)</f>
        <v>37.7683</v>
      </c>
      <c r="E63" s="9" t="n">
        <f aca="false">(J63/10000)</f>
        <v>40.0778</v>
      </c>
      <c r="F63" s="10"/>
      <c r="G63" s="11" t="n">
        <v>8958849</v>
      </c>
      <c r="H63" s="11" t="n">
        <v>327388</v>
      </c>
      <c r="I63" s="11" t="n">
        <v>377683</v>
      </c>
      <c r="J63" s="11" t="n">
        <v>400778</v>
      </c>
      <c r="K63" s="10"/>
      <c r="L63" s="10"/>
    </row>
    <row r="64" customFormat="false" ht="13.5" hidden="false" customHeight="false" outlineLevel="0" collapsed="false">
      <c r="A64" s="13"/>
      <c r="B64" s="8" t="n">
        <f aca="false">(G64)/10000</f>
        <v>1023.9849</v>
      </c>
      <c r="C64" s="9" t="n">
        <f aca="false">(H64/10000)</f>
        <v>33.6316</v>
      </c>
      <c r="D64" s="9" t="n">
        <f aca="false">(I64/10000)</f>
        <v>38.9788</v>
      </c>
      <c r="E64" s="9" t="n">
        <f aca="false">(J64/10000)</f>
        <v>40.8892</v>
      </c>
      <c r="F64" s="10"/>
      <c r="G64" s="11" t="n">
        <v>10239849</v>
      </c>
      <c r="H64" s="11" t="n">
        <v>336316</v>
      </c>
      <c r="I64" s="11" t="n">
        <v>389788</v>
      </c>
      <c r="J64" s="11" t="n">
        <v>408892</v>
      </c>
      <c r="K64" s="10"/>
      <c r="L64" s="10"/>
    </row>
  </sheetData>
  <mergeCells count="4">
    <mergeCell ref="B1:E1"/>
    <mergeCell ref="G1:J1"/>
    <mergeCell ref="B34:E34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7</v>
      </c>
      <c r="B3" s="8" t="n">
        <f aca="false">(G3)/10000</f>
        <v>51.7832</v>
      </c>
      <c r="C3" s="9" t="n">
        <f aca="false">(H3/10000)</f>
        <v>29.6527</v>
      </c>
      <c r="D3" s="9" t="n">
        <f aca="false">(I3/10000)</f>
        <v>33.2257</v>
      </c>
      <c r="E3" s="9" t="n">
        <f aca="false">(J3/10000)</f>
        <v>32.4178</v>
      </c>
      <c r="F3" s="10"/>
      <c r="G3" s="11" t="n">
        <v>517832</v>
      </c>
      <c r="H3" s="11" t="n">
        <v>296527</v>
      </c>
      <c r="I3" s="11" t="n">
        <v>332257</v>
      </c>
      <c r="J3" s="11" t="n">
        <v>324178</v>
      </c>
    </row>
    <row r="4" customFormat="false" ht="13.5" hidden="false" customHeight="false" outlineLevel="0" collapsed="false">
      <c r="A4" s="12"/>
      <c r="B4" s="8" t="n">
        <f aca="false">(G4)/10000</f>
        <v>55.9696</v>
      </c>
      <c r="C4" s="9" t="n">
        <f aca="false">(H4/10000)</f>
        <v>29.8413</v>
      </c>
      <c r="D4" s="9" t="n">
        <f aca="false">(I4/10000)</f>
        <v>33.2991</v>
      </c>
      <c r="E4" s="9" t="n">
        <f aca="false">(J4/10000)</f>
        <v>32.471</v>
      </c>
      <c r="F4" s="10"/>
      <c r="G4" s="11" t="n">
        <v>559696</v>
      </c>
      <c r="H4" s="11" t="n">
        <v>298413</v>
      </c>
      <c r="I4" s="11" t="n">
        <v>332991</v>
      </c>
      <c r="J4" s="11" t="n">
        <v>324710</v>
      </c>
    </row>
    <row r="5" customFormat="false" ht="13.5" hidden="false" customHeight="false" outlineLevel="0" collapsed="false">
      <c r="A5" s="12"/>
      <c r="B5" s="8" t="n">
        <f aca="false">(G5)/10000</f>
        <v>63.9656</v>
      </c>
      <c r="C5" s="9" t="n">
        <f aca="false">(H5/10000)</f>
        <v>30.2716</v>
      </c>
      <c r="D5" s="9" t="n">
        <f aca="false">(I5/10000)</f>
        <v>33.3577</v>
      </c>
      <c r="E5" s="9" t="n">
        <f aca="false">(J5/10000)</f>
        <v>32.5216</v>
      </c>
      <c r="F5" s="10"/>
      <c r="G5" s="11" t="n">
        <v>639656</v>
      </c>
      <c r="H5" s="11" t="n">
        <v>302716</v>
      </c>
      <c r="I5" s="11" t="n">
        <v>333577</v>
      </c>
      <c r="J5" s="11" t="n">
        <v>325216</v>
      </c>
    </row>
    <row r="6" customFormat="false" ht="13.5" hidden="false" customHeight="false" outlineLevel="0" collapsed="false">
      <c r="A6" s="13"/>
      <c r="B6" s="8" t="n">
        <f aca="false">(G6)/10000</f>
        <v>79.968</v>
      </c>
      <c r="C6" s="9" t="n">
        <f aca="false">(H6/10000)</f>
        <v>31.2309</v>
      </c>
      <c r="D6" s="9" t="n">
        <f aca="false">(I6/10000)</f>
        <v>33.8454</v>
      </c>
      <c r="E6" s="9" t="n">
        <f aca="false">(J6/10000)</f>
        <v>32.9423</v>
      </c>
      <c r="F6" s="10"/>
      <c r="G6" s="11" t="n">
        <v>799680</v>
      </c>
      <c r="H6" s="11" t="n">
        <v>312309</v>
      </c>
      <c r="I6" s="11" t="n">
        <v>338454</v>
      </c>
      <c r="J6" s="11" t="n">
        <v>329423</v>
      </c>
      <c r="K6" s="10"/>
      <c r="L6" s="10"/>
    </row>
    <row r="7" customFormat="false" ht="13.5" hidden="false" customHeight="false" outlineLevel="0" collapsed="false">
      <c r="A7" s="13"/>
      <c r="B7" s="8" t="n">
        <f aca="false">(G7)/10000</f>
        <v>84.0376</v>
      </c>
      <c r="C7" s="9" t="n">
        <f aca="false">(H7/10000)</f>
        <v>31.47</v>
      </c>
      <c r="D7" s="9" t="n">
        <f aca="false">(I7/10000)</f>
        <v>34.1783</v>
      </c>
      <c r="E7" s="9" t="n">
        <f aca="false">(J7/10000)</f>
        <v>33.2262</v>
      </c>
      <c r="F7" s="10"/>
      <c r="G7" s="11" t="n">
        <v>840376</v>
      </c>
      <c r="H7" s="11" t="n">
        <v>314700</v>
      </c>
      <c r="I7" s="11" t="n">
        <v>341783</v>
      </c>
      <c r="J7" s="11" t="n">
        <v>332262</v>
      </c>
      <c r="K7" s="10"/>
      <c r="L7" s="10"/>
    </row>
    <row r="8" customFormat="false" ht="13.5" hidden="false" customHeight="false" outlineLevel="0" collapsed="false">
      <c r="A8" s="13"/>
      <c r="B8" s="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8</v>
      </c>
      <c r="B9" s="8" t="n">
        <f aca="false">(G9)/10000</f>
        <v>59.748</v>
      </c>
      <c r="C9" s="9" t="n">
        <f aca="false">(H9/10000)</f>
        <v>29.1839</v>
      </c>
      <c r="D9" s="9" t="n">
        <f aca="false">(I9/10000)</f>
        <v>32.8278</v>
      </c>
      <c r="E9" s="9" t="n">
        <f aca="false">(J9/10000)</f>
        <v>31.9614</v>
      </c>
      <c r="F9" s="10"/>
      <c r="G9" s="11" t="n">
        <v>597480</v>
      </c>
      <c r="H9" s="11" t="n">
        <v>291839</v>
      </c>
      <c r="I9" s="11" t="n">
        <v>328278</v>
      </c>
      <c r="J9" s="11" t="n">
        <v>319614</v>
      </c>
      <c r="K9" s="10"/>
      <c r="L9" s="10"/>
    </row>
    <row r="10" customFormat="false" ht="13.5" hidden="false" customHeight="false" outlineLevel="0" collapsed="false">
      <c r="A10" s="13"/>
      <c r="B10" s="8" t="n">
        <f aca="false">(G10)/10000</f>
        <v>79.936</v>
      </c>
      <c r="C10" s="9" t="n">
        <f aca="false">(H10/10000)</f>
        <v>30.0372</v>
      </c>
      <c r="D10" s="9" t="n">
        <f aca="false">(I10/10000)</f>
        <v>32.9603</v>
      </c>
      <c r="E10" s="9" t="n">
        <f aca="false">(J10/10000)</f>
        <v>32.0688</v>
      </c>
      <c r="F10" s="10"/>
      <c r="G10" s="11" t="n">
        <v>799360</v>
      </c>
      <c r="H10" s="11" t="n">
        <v>300372</v>
      </c>
      <c r="I10" s="11" t="n">
        <v>329603</v>
      </c>
      <c r="J10" s="11" t="n">
        <v>320688</v>
      </c>
      <c r="K10" s="10"/>
      <c r="L10" s="10"/>
    </row>
    <row r="11" customFormat="false" ht="13.5" hidden="false" customHeight="false" outlineLevel="0" collapsed="false">
      <c r="A11" s="13"/>
      <c r="B11" s="8" t="n">
        <f aca="false">(G11)/10000</f>
        <v>95.9928</v>
      </c>
      <c r="C11" s="9" t="n">
        <f aca="false">(H11/10000)</f>
        <v>30.7846</v>
      </c>
      <c r="D11" s="9" t="n">
        <f aca="false">(I11/10000)</f>
        <v>33.6913</v>
      </c>
      <c r="E11" s="9" t="n">
        <f aca="false">(J11/10000)</f>
        <v>32.6875</v>
      </c>
      <c r="F11" s="10"/>
      <c r="G11" s="11" t="n">
        <v>959928</v>
      </c>
      <c r="H11" s="11" t="n">
        <v>307846</v>
      </c>
      <c r="I11" s="11" t="n">
        <v>336913</v>
      </c>
      <c r="J11" s="11" t="n">
        <v>326875</v>
      </c>
      <c r="K11" s="10"/>
      <c r="L11" s="10"/>
    </row>
    <row r="12" customFormat="false" ht="13.5" hidden="false" customHeight="false" outlineLevel="0" collapsed="false">
      <c r="A12" s="13"/>
      <c r="B12" s="8" t="n">
        <f aca="false">(G12)/10000</f>
        <v>95.9928</v>
      </c>
      <c r="C12" s="9" t="n">
        <f aca="false">(H12/10000)</f>
        <v>30.7846</v>
      </c>
      <c r="D12" s="9" t="n">
        <f aca="false">(I12/10000)</f>
        <v>33.6913</v>
      </c>
      <c r="E12" s="9" t="n">
        <f aca="false">(J12/10000)</f>
        <v>32.6875</v>
      </c>
      <c r="F12" s="10"/>
      <c r="G12" s="11" t="n">
        <v>959928</v>
      </c>
      <c r="H12" s="11" t="n">
        <v>307846</v>
      </c>
      <c r="I12" s="11" t="n">
        <v>336913</v>
      </c>
      <c r="J12" s="11" t="n">
        <v>326875</v>
      </c>
      <c r="K12" s="10"/>
      <c r="L12" s="10"/>
    </row>
    <row r="13" customFormat="false" ht="13.5" hidden="false" customHeight="false" outlineLevel="0" collapsed="false">
      <c r="A13" s="13"/>
      <c r="B13" s="8" t="n">
        <f aca="false">(G13)/10000</f>
        <v>95.9928</v>
      </c>
      <c r="C13" s="9" t="n">
        <f aca="false">(H13/10000)</f>
        <v>30.7846</v>
      </c>
      <c r="D13" s="9" t="n">
        <f aca="false">(I13/10000)</f>
        <v>33.6913</v>
      </c>
      <c r="E13" s="9" t="n">
        <f aca="false">(J13/10000)</f>
        <v>32.6875</v>
      </c>
      <c r="F13" s="10"/>
      <c r="G13" s="11" t="n">
        <v>959928</v>
      </c>
      <c r="H13" s="11" t="n">
        <v>307846</v>
      </c>
      <c r="I13" s="11" t="n">
        <v>336913</v>
      </c>
      <c r="J13" s="11" t="n">
        <v>326875</v>
      </c>
      <c r="K13" s="10"/>
      <c r="L13" s="10"/>
    </row>
    <row r="14" customFormat="false" ht="13.5" hidden="false" customHeight="false" outlineLevel="0" collapsed="false">
      <c r="A14" s="13"/>
      <c r="B14" s="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9</v>
      </c>
      <c r="B15" s="8" t="n">
        <f aca="false">(G15)/10000</f>
        <v>120.1784</v>
      </c>
      <c r="C15" s="9" t="n">
        <f aca="false">(H15/10000)</f>
        <v>25.9814</v>
      </c>
      <c r="D15" s="9" t="n">
        <f aca="false">(I15/10000)</f>
        <v>32.2506</v>
      </c>
      <c r="E15" s="9" t="n">
        <f aca="false">(J15/10000)</f>
        <v>31.7875</v>
      </c>
      <c r="F15" s="10"/>
      <c r="G15" s="11" t="n">
        <v>1201784</v>
      </c>
      <c r="H15" s="11" t="n">
        <v>259814</v>
      </c>
      <c r="I15" s="11" t="n">
        <v>322506</v>
      </c>
      <c r="J15" s="11" t="n">
        <v>317875</v>
      </c>
      <c r="K15" s="10"/>
      <c r="L15" s="10"/>
    </row>
    <row r="16" customFormat="false" ht="13.5" hidden="false" customHeight="false" outlineLevel="0" collapsed="false">
      <c r="A16" s="13"/>
      <c r="B16" s="8" t="n">
        <f aca="false">(G16)/10000</f>
        <v>120.1784</v>
      </c>
      <c r="C16" s="9" t="n">
        <f aca="false">(H16/10000)</f>
        <v>25.9814</v>
      </c>
      <c r="D16" s="9" t="n">
        <f aca="false">(I16/10000)</f>
        <v>32.2506</v>
      </c>
      <c r="E16" s="9" t="n">
        <f aca="false">(J16/10000)</f>
        <v>31.7875</v>
      </c>
      <c r="F16" s="10"/>
      <c r="G16" s="11" t="n">
        <v>1201784</v>
      </c>
      <c r="H16" s="11" t="n">
        <v>259814</v>
      </c>
      <c r="I16" s="11" t="n">
        <v>322506</v>
      </c>
      <c r="J16" s="11" t="n">
        <v>317875</v>
      </c>
      <c r="K16" s="10"/>
      <c r="L16" s="10"/>
    </row>
    <row r="17" customFormat="false" ht="13.5" hidden="false" customHeight="false" outlineLevel="0" collapsed="false">
      <c r="A17" s="13"/>
      <c r="B17" s="8" t="n">
        <f aca="false">(G17)/10000</f>
        <v>127.996</v>
      </c>
      <c r="C17" s="9" t="n">
        <f aca="false">(H17/10000)</f>
        <v>26.2158</v>
      </c>
      <c r="D17" s="9" t="n">
        <f aca="false">(I17/10000)</f>
        <v>32.3437</v>
      </c>
      <c r="E17" s="9" t="n">
        <f aca="false">(J17/10000)</f>
        <v>31.8485</v>
      </c>
      <c r="F17" s="10"/>
      <c r="G17" s="11" t="n">
        <v>1279960</v>
      </c>
      <c r="H17" s="11" t="n">
        <v>262158</v>
      </c>
      <c r="I17" s="11" t="n">
        <v>323437</v>
      </c>
      <c r="J17" s="11" t="n">
        <v>318485</v>
      </c>
      <c r="K17" s="10"/>
      <c r="L17" s="10"/>
    </row>
    <row r="18" customFormat="false" ht="13.5" hidden="false" customHeight="false" outlineLevel="0" collapsed="false">
      <c r="A18" s="13"/>
      <c r="B18" s="8" t="n">
        <f aca="false">(G18)/10000</f>
        <v>159.972</v>
      </c>
      <c r="C18" s="9" t="n">
        <f aca="false">(H18/10000)</f>
        <v>26.6797</v>
      </c>
      <c r="D18" s="9" t="n">
        <f aca="false">(I18/10000)</f>
        <v>33.053</v>
      </c>
      <c r="E18" s="9" t="n">
        <f aca="false">(J18/10000)</f>
        <v>32.4837</v>
      </c>
      <c r="F18" s="10"/>
      <c r="G18" s="11" t="n">
        <v>1599720</v>
      </c>
      <c r="H18" s="11" t="n">
        <v>266797</v>
      </c>
      <c r="I18" s="11" t="n">
        <v>330530</v>
      </c>
      <c r="J18" s="11" t="n">
        <v>324837</v>
      </c>
      <c r="K18" s="10"/>
      <c r="L18" s="10"/>
    </row>
    <row r="19" customFormat="false" ht="13.5" hidden="false" customHeight="false" outlineLevel="0" collapsed="false">
      <c r="A19" s="13"/>
      <c r="B19" s="8" t="n">
        <f aca="false">(G19)/10000</f>
        <v>191.968</v>
      </c>
      <c r="C19" s="9" t="n">
        <f aca="false">(H19/10000)</f>
        <v>27.556</v>
      </c>
      <c r="D19" s="9" t="n">
        <f aca="false">(I19/10000)</f>
        <v>33.1939</v>
      </c>
      <c r="E19" s="9" t="n">
        <f aca="false">(J19/10000)</f>
        <v>32.6066</v>
      </c>
      <c r="F19" s="10"/>
      <c r="G19" s="11" t="n">
        <v>1919680</v>
      </c>
      <c r="H19" s="11" t="n">
        <v>275560</v>
      </c>
      <c r="I19" s="11" t="n">
        <v>331939</v>
      </c>
      <c r="J19" s="11" t="n">
        <v>326066</v>
      </c>
      <c r="K19" s="10"/>
      <c r="L19" s="10"/>
    </row>
    <row r="20" customFormat="false" ht="13.5" hidden="false" customHeight="false" outlineLevel="0" collapsed="false">
      <c r="A20" s="13"/>
      <c r="B20" s="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0</v>
      </c>
      <c r="B21" s="8" t="n">
        <f aca="false">(G21)/10000</f>
        <v>142.9872</v>
      </c>
      <c r="C21" s="9" t="n">
        <f aca="false">(H21/10000)</f>
        <v>25.8014</v>
      </c>
      <c r="D21" s="9" t="n">
        <f aca="false">(I21/10000)</f>
        <v>32.1316</v>
      </c>
      <c r="E21" s="9" t="n">
        <f aca="false">(J21/10000)</f>
        <v>31.6462</v>
      </c>
      <c r="F21" s="10"/>
      <c r="G21" s="11" t="n">
        <v>1429872</v>
      </c>
      <c r="H21" s="11" t="n">
        <v>258014</v>
      </c>
      <c r="I21" s="11" t="n">
        <v>321316</v>
      </c>
      <c r="J21" s="11" t="n">
        <v>316462</v>
      </c>
      <c r="K21" s="10"/>
      <c r="L21" s="10"/>
    </row>
    <row r="22" customFormat="false" ht="13.5" hidden="false" customHeight="false" outlineLevel="0" collapsed="false">
      <c r="A22" s="13"/>
      <c r="B22" s="8" t="n">
        <f aca="false">(G22)/10000</f>
        <v>159.9976</v>
      </c>
      <c r="C22" s="9" t="n">
        <f aca="false">(H22/10000)</f>
        <v>26.1936</v>
      </c>
      <c r="D22" s="9" t="n">
        <f aca="false">(I22/10000)</f>
        <v>32.5808</v>
      </c>
      <c r="E22" s="9" t="n">
        <f aca="false">(J22/10000)</f>
        <v>32.0137</v>
      </c>
      <c r="F22" s="10"/>
      <c r="G22" s="11" t="n">
        <v>1599976</v>
      </c>
      <c r="H22" s="11" t="n">
        <v>261936</v>
      </c>
      <c r="I22" s="11" t="n">
        <v>325808</v>
      </c>
      <c r="J22" s="11" t="n">
        <v>320137</v>
      </c>
      <c r="K22" s="10"/>
      <c r="L22" s="10"/>
    </row>
    <row r="23" customFormat="false" ht="13.5" hidden="false" customHeight="false" outlineLevel="0" collapsed="false">
      <c r="A23" s="13"/>
      <c r="B23" s="8" t="n">
        <f aca="false">(G23)/10000</f>
        <v>191.9296</v>
      </c>
      <c r="C23" s="9" t="n">
        <f aca="false">(H23/10000)</f>
        <v>26.5707</v>
      </c>
      <c r="D23" s="9" t="n">
        <f aca="false">(I23/10000)</f>
        <v>32.9405</v>
      </c>
      <c r="E23" s="9" t="n">
        <f aca="false">(J23/10000)</f>
        <v>32.3383</v>
      </c>
      <c r="F23" s="10"/>
      <c r="G23" s="11" t="n">
        <v>1919296</v>
      </c>
      <c r="H23" s="11" t="n">
        <v>265707</v>
      </c>
      <c r="I23" s="11" t="n">
        <v>329405</v>
      </c>
      <c r="J23" s="11" t="n">
        <v>323383</v>
      </c>
      <c r="K23" s="10"/>
      <c r="L23" s="10"/>
    </row>
    <row r="24" customFormat="false" ht="13.5" hidden="false" customHeight="false" outlineLevel="0" collapsed="false">
      <c r="A24" s="13"/>
      <c r="B24" s="8" t="n">
        <f aca="false">(G24)/10000</f>
        <v>223.9432</v>
      </c>
      <c r="C24" s="9" t="n">
        <f aca="false">(H24/10000)</f>
        <v>27.3252</v>
      </c>
      <c r="D24" s="9" t="n">
        <f aca="false">(I24/10000)</f>
        <v>33.0532</v>
      </c>
      <c r="E24" s="9" t="n">
        <f aca="false">(J24/10000)</f>
        <v>32.4388</v>
      </c>
      <c r="F24" s="10"/>
      <c r="G24" s="11" t="n">
        <v>2239432</v>
      </c>
      <c r="H24" s="11" t="n">
        <v>273252</v>
      </c>
      <c r="I24" s="11" t="n">
        <v>330532</v>
      </c>
      <c r="J24" s="11" t="n">
        <v>324388</v>
      </c>
      <c r="K24" s="10"/>
      <c r="L24" s="10"/>
    </row>
    <row r="25" customFormat="false" ht="13.5" hidden="false" customHeight="false" outlineLevel="0" collapsed="false">
      <c r="A25" s="13"/>
      <c r="B25" s="8" t="n">
        <f aca="false">(G25)/10000</f>
        <v>255.9392</v>
      </c>
      <c r="C25" s="9" t="n">
        <f aca="false">(H25/10000)</f>
        <v>28.1151</v>
      </c>
      <c r="D25" s="9" t="n">
        <f aca="false">(I25/10000)</f>
        <v>33.4893</v>
      </c>
      <c r="E25" s="9" t="n">
        <f aca="false">(J25/10000)</f>
        <v>32.8256</v>
      </c>
      <c r="F25" s="10"/>
      <c r="G25" s="11" t="n">
        <v>2559392</v>
      </c>
      <c r="H25" s="11" t="n">
        <v>281151</v>
      </c>
      <c r="I25" s="11" t="n">
        <v>334893</v>
      </c>
      <c r="J25" s="11" t="n">
        <v>328256</v>
      </c>
      <c r="K25" s="10"/>
      <c r="L25" s="10"/>
    </row>
    <row r="26" customFormat="false" ht="13.5" hidden="false" customHeight="false" outlineLevel="0" collapsed="false">
      <c r="A26" s="13"/>
      <c r="B26" s="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1</v>
      </c>
      <c r="B27" s="8" t="n">
        <f aca="false">(G27)/10000</f>
        <v>191.9872</v>
      </c>
      <c r="C27" s="9" t="n">
        <f aca="false">(H27/10000)</f>
        <v>26.1174</v>
      </c>
      <c r="D27" s="9" t="n">
        <f aca="false">(I27/10000)</f>
        <v>32.6845</v>
      </c>
      <c r="E27" s="9" t="n">
        <f aca="false">(J27/10000)</f>
        <v>32.1011</v>
      </c>
      <c r="F27" s="10"/>
      <c r="G27" s="11" t="n">
        <v>1919872</v>
      </c>
      <c r="H27" s="11" t="n">
        <v>261174</v>
      </c>
      <c r="I27" s="11" t="n">
        <v>326845</v>
      </c>
      <c r="J27" s="11" t="n">
        <v>321011</v>
      </c>
      <c r="K27" s="10"/>
      <c r="L27" s="10"/>
    </row>
    <row r="28" customFormat="false" ht="13.5" hidden="false" customHeight="false" outlineLevel="0" collapsed="false">
      <c r="A28" s="13"/>
      <c r="B28" s="8" t="n">
        <f aca="false">(G28)/10000</f>
        <v>223.5272</v>
      </c>
      <c r="C28" s="9" t="n">
        <f aca="false">(H28/10000)</f>
        <v>26.6081</v>
      </c>
      <c r="D28" s="9" t="n">
        <f aca="false">(I28/10000)</f>
        <v>32.8097</v>
      </c>
      <c r="E28" s="9" t="n">
        <f aca="false">(J28/10000)</f>
        <v>32.2014</v>
      </c>
      <c r="F28" s="10"/>
      <c r="G28" s="11" t="n">
        <v>2235272</v>
      </c>
      <c r="H28" s="11" t="n">
        <v>266081</v>
      </c>
      <c r="I28" s="11" t="n">
        <v>328097</v>
      </c>
      <c r="J28" s="11" t="n">
        <v>322014</v>
      </c>
      <c r="K28" s="10"/>
      <c r="L28" s="10"/>
    </row>
    <row r="29" customFormat="false" ht="13.5" hidden="false" customHeight="false" outlineLevel="0" collapsed="false">
      <c r="A29" s="13"/>
      <c r="B29" s="8" t="n">
        <f aca="false">(G29)/10000</f>
        <v>255.868</v>
      </c>
      <c r="C29" s="9" t="n">
        <f aca="false">(H29/10000)</f>
        <v>27.2994</v>
      </c>
      <c r="D29" s="9" t="n">
        <f aca="false">(I29/10000)</f>
        <v>32.8736</v>
      </c>
      <c r="E29" s="9" t="n">
        <f aca="false">(J29/10000)</f>
        <v>32.2635</v>
      </c>
      <c r="F29" s="10"/>
      <c r="G29" s="11" t="n">
        <v>2558680</v>
      </c>
      <c r="H29" s="11" t="n">
        <v>272994</v>
      </c>
      <c r="I29" s="11" t="n">
        <v>328736</v>
      </c>
      <c r="J29" s="11" t="n">
        <v>322635</v>
      </c>
      <c r="K29" s="10"/>
      <c r="L29" s="10"/>
    </row>
    <row r="30" customFormat="false" ht="13.5" hidden="false" customHeight="false" outlineLevel="0" collapsed="false">
      <c r="A30" s="13"/>
      <c r="B30" s="8" t="n">
        <f aca="false">(G30)/10000</f>
        <v>319.8768</v>
      </c>
      <c r="C30" s="9" t="n">
        <f aca="false">(H30/10000)</f>
        <v>28.5979</v>
      </c>
      <c r="D30" s="9" t="n">
        <f aca="false">(I30/10000)</f>
        <v>34.2456</v>
      </c>
      <c r="E30" s="9" t="n">
        <f aca="false">(J30/10000)</f>
        <v>33.5431</v>
      </c>
      <c r="F30" s="10"/>
      <c r="G30" s="11" t="n">
        <v>3198768</v>
      </c>
      <c r="H30" s="11" t="n">
        <v>285979</v>
      </c>
      <c r="I30" s="11" t="n">
        <v>342456</v>
      </c>
      <c r="J30" s="11" t="n">
        <v>335431</v>
      </c>
      <c r="K30" s="10"/>
      <c r="L30" s="10"/>
    </row>
    <row r="31" customFormat="false" ht="13.5" hidden="false" customHeight="false" outlineLevel="0" collapsed="false">
      <c r="A31" s="13"/>
      <c r="B31" s="8" t="n">
        <f aca="false">(G31)/10000</f>
        <v>383.9848</v>
      </c>
      <c r="C31" s="9" t="n">
        <f aca="false">(H31/10000)</f>
        <v>29.1868</v>
      </c>
      <c r="D31" s="9" t="n">
        <f aca="false">(I31/10000)</f>
        <v>34.6662</v>
      </c>
      <c r="E31" s="9" t="n">
        <f aca="false">(J31/10000)</f>
        <v>34.0323</v>
      </c>
      <c r="F31" s="10"/>
      <c r="G31" s="11" t="n">
        <v>3839848</v>
      </c>
      <c r="H31" s="11" t="n">
        <v>291868</v>
      </c>
      <c r="I31" s="11" t="n">
        <v>346662</v>
      </c>
      <c r="J31" s="11" t="n">
        <v>340323</v>
      </c>
      <c r="K31" s="10"/>
      <c r="L31" s="10"/>
    </row>
    <row r="32" customFormat="false" ht="13.5" hidden="false" customHeight="false" outlineLevel="0" collapsed="false">
      <c r="A32" s="13"/>
      <c r="B32" s="14"/>
      <c r="C32" s="15"/>
      <c r="D32" s="15"/>
      <c r="E32" s="15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13"/>
      <c r="B33" s="14"/>
      <c r="C33" s="15"/>
      <c r="D33" s="15"/>
      <c r="E33" s="15"/>
      <c r="F33" s="10"/>
      <c r="G33" s="11"/>
      <c r="H33" s="11"/>
      <c r="I33" s="11"/>
      <c r="J33" s="11"/>
    </row>
    <row r="34" s="4" customFormat="true" ht="13.5" hidden="false" customHeight="false" outlineLevel="0" collapsed="false">
      <c r="B34" s="4" t="s">
        <v>12</v>
      </c>
      <c r="G34" s="4" t="s">
        <v>13</v>
      </c>
    </row>
    <row r="35" s="4" customFormat="true" ht="13.5" hidden="false" customHeight="fals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6" t="s">
        <v>6</v>
      </c>
      <c r="G35" s="4" t="s">
        <v>3</v>
      </c>
      <c r="H35" s="4" t="s">
        <v>4</v>
      </c>
      <c r="I35" s="4" t="s">
        <v>5</v>
      </c>
      <c r="J35" s="4" t="s">
        <v>6</v>
      </c>
    </row>
    <row r="36" customFormat="false" ht="13.5" hidden="false" customHeight="false" outlineLevel="0" collapsed="false">
      <c r="A36" s="7" t="s">
        <v>7</v>
      </c>
      <c r="B36" s="8" t="n">
        <f aca="false">(G36)/10000</f>
        <v>51.7928</v>
      </c>
      <c r="C36" s="16" t="n">
        <f aca="false">(H36/10000)</f>
        <v>29.6517</v>
      </c>
      <c r="D36" s="16" t="n">
        <f aca="false">(I36/10000)</f>
        <v>33.2273</v>
      </c>
      <c r="E36" s="16" t="n">
        <f aca="false">(J36/10000)</f>
        <v>32.417</v>
      </c>
      <c r="G36" s="17" t="n">
        <v>517928</v>
      </c>
      <c r="H36" s="17" t="n">
        <v>296517</v>
      </c>
      <c r="I36" s="17" t="n">
        <v>332273</v>
      </c>
      <c r="J36" s="17" t="n">
        <v>324170</v>
      </c>
    </row>
    <row r="37" customFormat="false" ht="13.5" hidden="false" customHeight="false" outlineLevel="0" collapsed="false">
      <c r="A37" s="12"/>
      <c r="B37" s="8" t="n">
        <f aca="false">(G37)/10000</f>
        <v>55.9688</v>
      </c>
      <c r="C37" s="9" t="n">
        <f aca="false">(H37/10000)</f>
        <v>29.8396</v>
      </c>
      <c r="D37" s="9" t="n">
        <f aca="false">(I37/10000)</f>
        <v>33.3003</v>
      </c>
      <c r="E37" s="9" t="n">
        <f aca="false">(J37/10000)</f>
        <v>32.4701</v>
      </c>
      <c r="F37" s="10"/>
      <c r="G37" s="11" t="n">
        <v>559688</v>
      </c>
      <c r="H37" s="11" t="n">
        <v>298396</v>
      </c>
      <c r="I37" s="11" t="n">
        <v>333003</v>
      </c>
      <c r="J37" s="11" t="n">
        <v>324701</v>
      </c>
      <c r="K37" s="10"/>
      <c r="L37" s="10"/>
    </row>
    <row r="38" customFormat="false" ht="13.5" hidden="false" customHeight="false" outlineLevel="0" collapsed="false">
      <c r="A38" s="12"/>
      <c r="B38" s="8" t="n">
        <f aca="false">(G38)/10000</f>
        <v>63.9688</v>
      </c>
      <c r="C38" s="9" t="n">
        <f aca="false">(H38/10000)</f>
        <v>30.2706</v>
      </c>
      <c r="D38" s="9" t="n">
        <f aca="false">(I38/10000)</f>
        <v>33.359</v>
      </c>
      <c r="E38" s="9" t="n">
        <f aca="false">(J38/10000)</f>
        <v>32.5204</v>
      </c>
      <c r="F38" s="10"/>
      <c r="G38" s="11" t="n">
        <v>639688</v>
      </c>
      <c r="H38" s="11" t="n">
        <v>302706</v>
      </c>
      <c r="I38" s="11" t="n">
        <v>333590</v>
      </c>
      <c r="J38" s="11" t="n">
        <v>325204</v>
      </c>
      <c r="K38" s="10"/>
      <c r="L38" s="10"/>
    </row>
    <row r="39" customFormat="false" ht="13.5" hidden="false" customHeight="false" outlineLevel="0" collapsed="false">
      <c r="A39" s="13"/>
      <c r="B39" s="8" t="n">
        <f aca="false">(G39)/10000</f>
        <v>79.9712</v>
      </c>
      <c r="C39" s="9" t="n">
        <f aca="false">(H39/10000)</f>
        <v>31.2305</v>
      </c>
      <c r="D39" s="9" t="n">
        <f aca="false">(I39/10000)</f>
        <v>33.8474</v>
      </c>
      <c r="E39" s="9" t="n">
        <f aca="false">(J39/10000)</f>
        <v>32.9412</v>
      </c>
      <c r="F39" s="10"/>
      <c r="G39" s="11" t="n">
        <v>799712</v>
      </c>
      <c r="H39" s="11" t="n">
        <v>312305</v>
      </c>
      <c r="I39" s="11" t="n">
        <v>338474</v>
      </c>
      <c r="J39" s="11" t="n">
        <v>329412</v>
      </c>
      <c r="K39" s="10"/>
      <c r="L39" s="10"/>
    </row>
    <row r="40" customFormat="false" ht="13.5" hidden="false" customHeight="false" outlineLevel="0" collapsed="false">
      <c r="A40" s="13"/>
      <c r="B40" s="8" t="n">
        <f aca="false">(G40)/10000</f>
        <v>84.052</v>
      </c>
      <c r="C40" s="9" t="n">
        <f aca="false">(H40/10000)</f>
        <v>31.4705</v>
      </c>
      <c r="D40" s="9" t="n">
        <f aca="false">(I40/10000)</f>
        <v>34.1788</v>
      </c>
      <c r="E40" s="9" t="n">
        <f aca="false">(J40/10000)</f>
        <v>33.2226</v>
      </c>
      <c r="F40" s="10"/>
      <c r="G40" s="11" t="n">
        <v>840520</v>
      </c>
      <c r="H40" s="11" t="n">
        <v>314705</v>
      </c>
      <c r="I40" s="11" t="n">
        <v>341788</v>
      </c>
      <c r="J40" s="11" t="n">
        <v>332226</v>
      </c>
      <c r="K40" s="10"/>
      <c r="L40" s="10"/>
    </row>
    <row r="41" customFormat="false" ht="13.5" hidden="false" customHeight="false" outlineLevel="0" collapsed="false">
      <c r="A41" s="13"/>
      <c r="B41" s="8"/>
      <c r="C41" s="9"/>
      <c r="D41" s="9"/>
      <c r="E41" s="9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3" t="s">
        <v>8</v>
      </c>
      <c r="B42" s="8" t="n">
        <f aca="false">(G42)/10000</f>
        <v>59.7448</v>
      </c>
      <c r="C42" s="9" t="n">
        <f aca="false">(H42/10000)</f>
        <v>29.183</v>
      </c>
      <c r="D42" s="9" t="n">
        <f aca="false">(I42/10000)</f>
        <v>32.8284</v>
      </c>
      <c r="E42" s="9" t="n">
        <f aca="false">(J42/10000)</f>
        <v>31.9596</v>
      </c>
      <c r="F42" s="10"/>
      <c r="G42" s="11" t="n">
        <v>597448</v>
      </c>
      <c r="H42" s="11" t="n">
        <v>291830</v>
      </c>
      <c r="I42" s="11" t="n">
        <v>328284</v>
      </c>
      <c r="J42" s="11" t="n">
        <v>319596</v>
      </c>
      <c r="K42" s="10"/>
      <c r="L42" s="10"/>
    </row>
    <row r="43" customFormat="false" ht="13.5" hidden="false" customHeight="false" outlineLevel="0" collapsed="false">
      <c r="A43" s="13"/>
      <c r="B43" s="8" t="n">
        <f aca="false">(G43)/10000</f>
        <v>79.94</v>
      </c>
      <c r="C43" s="9" t="n">
        <f aca="false">(H43/10000)</f>
        <v>30.0361</v>
      </c>
      <c r="D43" s="9" t="n">
        <f aca="false">(I43/10000)</f>
        <v>32.9614</v>
      </c>
      <c r="E43" s="9" t="n">
        <f aca="false">(J43/10000)</f>
        <v>32.068</v>
      </c>
      <c r="F43" s="10"/>
      <c r="G43" s="11" t="n">
        <v>799400</v>
      </c>
      <c r="H43" s="11" t="n">
        <v>300361</v>
      </c>
      <c r="I43" s="11" t="n">
        <v>329614</v>
      </c>
      <c r="J43" s="11" t="n">
        <v>320680</v>
      </c>
      <c r="K43" s="10"/>
      <c r="L43" s="10"/>
    </row>
    <row r="44" customFormat="false" ht="13.5" hidden="false" customHeight="false" outlineLevel="0" collapsed="false">
      <c r="A44" s="13"/>
      <c r="B44" s="8" t="n">
        <f aca="false">(G44)/10000</f>
        <v>95.9936</v>
      </c>
      <c r="C44" s="9" t="n">
        <f aca="false">(H44/10000)</f>
        <v>30.7845</v>
      </c>
      <c r="D44" s="9" t="n">
        <f aca="false">(I44/10000)</f>
        <v>33.6907</v>
      </c>
      <c r="E44" s="9" t="n">
        <f aca="false">(J44/10000)</f>
        <v>32.6831</v>
      </c>
      <c r="F44" s="10"/>
      <c r="G44" s="11" t="n">
        <v>959936</v>
      </c>
      <c r="H44" s="11" t="n">
        <v>307845</v>
      </c>
      <c r="I44" s="11" t="n">
        <v>336907</v>
      </c>
      <c r="J44" s="11" t="n">
        <v>326831</v>
      </c>
      <c r="K44" s="10"/>
      <c r="L44" s="10"/>
    </row>
    <row r="45" customFormat="false" ht="13.5" hidden="false" customHeight="false" outlineLevel="0" collapsed="false">
      <c r="A45" s="13"/>
      <c r="B45" s="8" t="n">
        <f aca="false">(G45)/10000</f>
        <v>95.9936</v>
      </c>
      <c r="C45" s="9" t="n">
        <f aca="false">(H45/10000)</f>
        <v>30.7845</v>
      </c>
      <c r="D45" s="9" t="n">
        <f aca="false">(I45/10000)</f>
        <v>33.6907</v>
      </c>
      <c r="E45" s="9" t="n">
        <f aca="false">(J45/10000)</f>
        <v>32.6831</v>
      </c>
      <c r="F45" s="10"/>
      <c r="G45" s="11" t="n">
        <v>959936</v>
      </c>
      <c r="H45" s="11" t="n">
        <v>307845</v>
      </c>
      <c r="I45" s="11" t="n">
        <v>336907</v>
      </c>
      <c r="J45" s="11" t="n">
        <v>326831</v>
      </c>
      <c r="K45" s="10"/>
      <c r="L45" s="10"/>
    </row>
    <row r="46" customFormat="false" ht="13.5" hidden="false" customHeight="false" outlineLevel="0" collapsed="false">
      <c r="A46" s="13"/>
      <c r="B46" s="8" t="n">
        <f aca="false">(G46)/10000</f>
        <v>95.9936</v>
      </c>
      <c r="C46" s="9" t="n">
        <f aca="false">(H46/10000)</f>
        <v>30.7845</v>
      </c>
      <c r="D46" s="9" t="n">
        <f aca="false">(I46/10000)</f>
        <v>33.6907</v>
      </c>
      <c r="E46" s="9" t="n">
        <f aca="false">(J46/10000)</f>
        <v>32.6831</v>
      </c>
      <c r="F46" s="10"/>
      <c r="G46" s="11" t="n">
        <v>959936</v>
      </c>
      <c r="H46" s="11" t="n">
        <v>307845</v>
      </c>
      <c r="I46" s="11" t="n">
        <v>336907</v>
      </c>
      <c r="J46" s="11" t="n">
        <v>326831</v>
      </c>
      <c r="K46" s="10"/>
      <c r="L46" s="10"/>
    </row>
    <row r="47" customFormat="false" ht="13.5" hidden="false" customHeight="false" outlineLevel="0" collapsed="false">
      <c r="A47" s="13"/>
      <c r="B47" s="8"/>
      <c r="C47" s="9"/>
      <c r="D47" s="9"/>
      <c r="E47" s="9"/>
      <c r="F47" s="10"/>
      <c r="G47" s="10"/>
      <c r="H47" s="10"/>
      <c r="I47" s="10"/>
      <c r="J47" s="10"/>
      <c r="K47" s="10"/>
      <c r="L47" s="10"/>
    </row>
    <row r="48" customFormat="false" ht="13.5" hidden="false" customHeight="false" outlineLevel="0" collapsed="false">
      <c r="A48" s="13" t="s">
        <v>9</v>
      </c>
      <c r="B48" s="8" t="n">
        <f aca="false">(G48)/10000</f>
        <v>120.084</v>
      </c>
      <c r="C48" s="9" t="n">
        <f aca="false">(H48/10000)</f>
        <v>25.9818</v>
      </c>
      <c r="D48" s="9" t="n">
        <f aca="false">(I48/10000)</f>
        <v>32.2588</v>
      </c>
      <c r="E48" s="9" t="n">
        <f aca="false">(J48/10000)</f>
        <v>31.774</v>
      </c>
      <c r="F48" s="10"/>
      <c r="G48" s="11" t="n">
        <v>1200840</v>
      </c>
      <c r="H48" s="11" t="n">
        <v>259818</v>
      </c>
      <c r="I48" s="11" t="n">
        <v>322588</v>
      </c>
      <c r="J48" s="11" t="n">
        <v>317740</v>
      </c>
      <c r="K48" s="10"/>
      <c r="L48" s="10"/>
    </row>
    <row r="49" customFormat="false" ht="13.5" hidden="false" customHeight="false" outlineLevel="0" collapsed="false">
      <c r="A49" s="13"/>
      <c r="B49" s="8" t="n">
        <f aca="false">(G49)/10000</f>
        <v>120.084</v>
      </c>
      <c r="C49" s="9" t="n">
        <f aca="false">(H49/10000)</f>
        <v>25.9818</v>
      </c>
      <c r="D49" s="9" t="n">
        <f aca="false">(I49/10000)</f>
        <v>32.2588</v>
      </c>
      <c r="E49" s="9" t="n">
        <f aca="false">(J49/10000)</f>
        <v>31.774</v>
      </c>
      <c r="F49" s="10"/>
      <c r="G49" s="11" t="n">
        <v>1200840</v>
      </c>
      <c r="H49" s="11" t="n">
        <v>259818</v>
      </c>
      <c r="I49" s="11" t="n">
        <v>322588</v>
      </c>
      <c r="J49" s="11" t="n">
        <v>317740</v>
      </c>
      <c r="K49" s="10"/>
      <c r="L49" s="10"/>
    </row>
    <row r="50" customFormat="false" ht="13.5" hidden="false" customHeight="false" outlineLevel="0" collapsed="false">
      <c r="A50" s="13"/>
      <c r="B50" s="8" t="n">
        <f aca="false">(G50)/10000</f>
        <v>127.996</v>
      </c>
      <c r="C50" s="9" t="n">
        <f aca="false">(H50/10000)</f>
        <v>26.2146</v>
      </c>
      <c r="D50" s="9" t="n">
        <f aca="false">(I50/10000)</f>
        <v>32.3493</v>
      </c>
      <c r="E50" s="9" t="n">
        <f aca="false">(J50/10000)</f>
        <v>31.835</v>
      </c>
      <c r="F50" s="10"/>
      <c r="G50" s="11" t="n">
        <v>1279960</v>
      </c>
      <c r="H50" s="11" t="n">
        <v>262146</v>
      </c>
      <c r="I50" s="11" t="n">
        <v>323493</v>
      </c>
      <c r="J50" s="11" t="n">
        <v>318350</v>
      </c>
      <c r="K50" s="10"/>
      <c r="L50" s="10"/>
    </row>
    <row r="51" customFormat="false" ht="13.5" hidden="false" customHeight="false" outlineLevel="0" collapsed="false">
      <c r="A51" s="13"/>
      <c r="B51" s="8" t="n">
        <f aca="false">(G51)/10000</f>
        <v>159.9696</v>
      </c>
      <c r="C51" s="9" t="n">
        <f aca="false">(H51/10000)</f>
        <v>26.6804</v>
      </c>
      <c r="D51" s="9" t="n">
        <f aca="false">(I51/10000)</f>
        <v>33.0643</v>
      </c>
      <c r="E51" s="9" t="n">
        <f aca="false">(J51/10000)</f>
        <v>32.4757</v>
      </c>
      <c r="F51" s="10"/>
      <c r="G51" s="11" t="n">
        <v>1599696</v>
      </c>
      <c r="H51" s="11" t="n">
        <v>266804</v>
      </c>
      <c r="I51" s="11" t="n">
        <v>330643</v>
      </c>
      <c r="J51" s="11" t="n">
        <v>324757</v>
      </c>
      <c r="K51" s="10"/>
      <c r="L51" s="10"/>
    </row>
    <row r="52" customFormat="false" ht="13.5" hidden="false" customHeight="false" outlineLevel="0" collapsed="false">
      <c r="A52" s="13"/>
      <c r="B52" s="8" t="n">
        <f aca="false">(G52)/10000</f>
        <v>191.9712</v>
      </c>
      <c r="C52" s="9" t="n">
        <f aca="false">(H52/10000)</f>
        <v>27.5568</v>
      </c>
      <c r="D52" s="9" t="n">
        <f aca="false">(I52/10000)</f>
        <v>33.2099</v>
      </c>
      <c r="E52" s="9" t="n">
        <f aca="false">(J52/10000)</f>
        <v>32.6021</v>
      </c>
      <c r="F52" s="10"/>
      <c r="G52" s="11" t="n">
        <v>1919712</v>
      </c>
      <c r="H52" s="11" t="n">
        <v>275568</v>
      </c>
      <c r="I52" s="11" t="n">
        <v>332099</v>
      </c>
      <c r="J52" s="11" t="n">
        <v>326021</v>
      </c>
      <c r="K52" s="10"/>
      <c r="L52" s="10"/>
    </row>
    <row r="53" customFormat="false" ht="13.5" hidden="false" customHeight="false" outlineLevel="0" collapsed="false">
      <c r="A53" s="13"/>
      <c r="B53" s="8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10</v>
      </c>
      <c r="B54" s="8" t="n">
        <f aca="false">(G54)/10000</f>
        <v>142.8712</v>
      </c>
      <c r="C54" s="9" t="n">
        <f aca="false">(H54/10000)</f>
        <v>25.8021</v>
      </c>
      <c r="D54" s="9" t="n">
        <f aca="false">(I54/10000)</f>
        <v>32.1383</v>
      </c>
      <c r="E54" s="9" t="n">
        <f aca="false">(J54/10000)</f>
        <v>31.6325</v>
      </c>
      <c r="F54" s="10"/>
      <c r="G54" s="11" t="n">
        <v>1428712</v>
      </c>
      <c r="H54" s="11" t="n">
        <v>258021</v>
      </c>
      <c r="I54" s="11" t="n">
        <v>321383</v>
      </c>
      <c r="J54" s="11" t="n">
        <v>316325</v>
      </c>
      <c r="K54" s="10"/>
      <c r="L54" s="10"/>
    </row>
    <row r="55" customFormat="false" ht="13.5" hidden="false" customHeight="false" outlineLevel="0" collapsed="false">
      <c r="A55" s="13"/>
      <c r="B55" s="8" t="n">
        <f aca="false">(G55)/10000</f>
        <v>159.9968</v>
      </c>
      <c r="C55" s="9" t="n">
        <f aca="false">(H55/10000)</f>
        <v>26.1924</v>
      </c>
      <c r="D55" s="9" t="n">
        <f aca="false">(I55/10000)</f>
        <v>32.5905</v>
      </c>
      <c r="E55" s="9" t="n">
        <f aca="false">(J55/10000)</f>
        <v>32.0072</v>
      </c>
      <c r="F55" s="10"/>
      <c r="G55" s="11" t="n">
        <v>1599968</v>
      </c>
      <c r="H55" s="11" t="n">
        <v>261924</v>
      </c>
      <c r="I55" s="11" t="n">
        <v>325905</v>
      </c>
      <c r="J55" s="11" t="n">
        <v>320072</v>
      </c>
      <c r="K55" s="10"/>
      <c r="L55" s="10"/>
    </row>
    <row r="56" customFormat="false" ht="13.5" hidden="false" customHeight="false" outlineLevel="0" collapsed="false">
      <c r="A56" s="13"/>
      <c r="B56" s="8" t="n">
        <f aca="false">(G56)/10000</f>
        <v>191.9288</v>
      </c>
      <c r="C56" s="9" t="n">
        <f aca="false">(H56/10000)</f>
        <v>26.5707</v>
      </c>
      <c r="D56" s="9" t="n">
        <f aca="false">(I56/10000)</f>
        <v>32.9506</v>
      </c>
      <c r="E56" s="9" t="n">
        <f aca="false">(J56/10000)</f>
        <v>32.3337</v>
      </c>
      <c r="F56" s="10"/>
      <c r="G56" s="11" t="n">
        <v>1919288</v>
      </c>
      <c r="H56" s="11" t="n">
        <v>265707</v>
      </c>
      <c r="I56" s="11" t="n">
        <v>329506</v>
      </c>
      <c r="J56" s="11" t="n">
        <v>323337</v>
      </c>
      <c r="K56" s="10"/>
      <c r="L56" s="10"/>
    </row>
    <row r="57" customFormat="false" ht="13.5" hidden="false" customHeight="false" outlineLevel="0" collapsed="false">
      <c r="A57" s="13"/>
      <c r="B57" s="8" t="n">
        <f aca="false">(G57)/10000</f>
        <v>223.9368</v>
      </c>
      <c r="C57" s="9" t="n">
        <f aca="false">(H57/10000)</f>
        <v>27.3253</v>
      </c>
      <c r="D57" s="9" t="n">
        <f aca="false">(I57/10000)</f>
        <v>33.0687</v>
      </c>
      <c r="E57" s="9" t="n">
        <f aca="false">(J57/10000)</f>
        <v>32.4335</v>
      </c>
      <c r="F57" s="10"/>
      <c r="G57" s="11" t="n">
        <v>2239368</v>
      </c>
      <c r="H57" s="11" t="n">
        <v>273253</v>
      </c>
      <c r="I57" s="11" t="n">
        <v>330687</v>
      </c>
      <c r="J57" s="11" t="n">
        <v>324335</v>
      </c>
      <c r="K57" s="10"/>
      <c r="L57" s="10"/>
    </row>
    <row r="58" customFormat="false" ht="13.5" hidden="false" customHeight="false" outlineLevel="0" collapsed="false">
      <c r="A58" s="13"/>
      <c r="B58" s="8" t="n">
        <f aca="false">(G58)/10000</f>
        <v>255.9384</v>
      </c>
      <c r="C58" s="9" t="n">
        <f aca="false">(H58/10000)</f>
        <v>28.117</v>
      </c>
      <c r="D58" s="9" t="n">
        <f aca="false">(I58/10000)</f>
        <v>33.5117</v>
      </c>
      <c r="E58" s="9" t="n">
        <f aca="false">(J58/10000)</f>
        <v>32.8253</v>
      </c>
      <c r="F58" s="10"/>
      <c r="G58" s="11" t="n">
        <v>2559384</v>
      </c>
      <c r="H58" s="11" t="n">
        <v>281170</v>
      </c>
      <c r="I58" s="11" t="n">
        <v>335117</v>
      </c>
      <c r="J58" s="11" t="n">
        <v>328253</v>
      </c>
      <c r="K58" s="10"/>
      <c r="L58" s="10"/>
    </row>
    <row r="59" customFormat="false" ht="13.5" hidden="false" customHeight="false" outlineLevel="0" collapsed="false">
      <c r="A59" s="13"/>
      <c r="B59" s="8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1</v>
      </c>
      <c r="B60" s="8" t="n">
        <f aca="false">(G60)/10000</f>
        <v>191.9824</v>
      </c>
      <c r="C60" s="9" t="n">
        <f aca="false">(H60/10000)</f>
        <v>26.117</v>
      </c>
      <c r="D60" s="9" t="n">
        <f aca="false">(I60/10000)</f>
        <v>32.6958</v>
      </c>
      <c r="E60" s="9" t="n">
        <f aca="false">(J60/10000)</f>
        <v>32.0925</v>
      </c>
      <c r="F60" s="10"/>
      <c r="G60" s="11" t="n">
        <v>1919824</v>
      </c>
      <c r="H60" s="11" t="n">
        <v>261170</v>
      </c>
      <c r="I60" s="11" t="n">
        <v>326958</v>
      </c>
      <c r="J60" s="11" t="n">
        <v>320925</v>
      </c>
      <c r="K60" s="10"/>
      <c r="L60" s="10"/>
    </row>
    <row r="61" customFormat="false" ht="13.5" hidden="false" customHeight="false" outlineLevel="0" collapsed="false">
      <c r="A61" s="13"/>
      <c r="B61" s="8" t="n">
        <f aca="false">(G61)/10000</f>
        <v>223.528</v>
      </c>
      <c r="C61" s="9" t="n">
        <f aca="false">(H61/10000)</f>
        <v>26.6094</v>
      </c>
      <c r="D61" s="9" t="n">
        <f aca="false">(I61/10000)</f>
        <v>32.8238</v>
      </c>
      <c r="E61" s="9" t="n">
        <f aca="false">(J61/10000)</f>
        <v>32.198</v>
      </c>
      <c r="F61" s="10"/>
      <c r="G61" s="11" t="n">
        <v>2235280</v>
      </c>
      <c r="H61" s="11" t="n">
        <v>266094</v>
      </c>
      <c r="I61" s="11" t="n">
        <v>328238</v>
      </c>
      <c r="J61" s="11" t="n">
        <v>321980</v>
      </c>
      <c r="K61" s="10"/>
      <c r="L61" s="10"/>
    </row>
    <row r="62" customFormat="false" ht="13.5" hidden="false" customHeight="false" outlineLevel="0" collapsed="false">
      <c r="A62" s="13"/>
      <c r="B62" s="8" t="n">
        <f aca="false">(G62)/10000</f>
        <v>255.8616</v>
      </c>
      <c r="C62" s="9" t="n">
        <f aca="false">(H62/10000)</f>
        <v>27.3009</v>
      </c>
      <c r="D62" s="9" t="n">
        <f aca="false">(I62/10000)</f>
        <v>32.8886</v>
      </c>
      <c r="E62" s="9" t="n">
        <f aca="false">(J62/10000)</f>
        <v>32.2583</v>
      </c>
      <c r="F62" s="10"/>
      <c r="G62" s="11" t="n">
        <v>2558616</v>
      </c>
      <c r="H62" s="11" t="n">
        <v>273009</v>
      </c>
      <c r="I62" s="11" t="n">
        <v>328886</v>
      </c>
      <c r="J62" s="11" t="n">
        <v>322583</v>
      </c>
      <c r="K62" s="10"/>
      <c r="L62" s="10"/>
    </row>
    <row r="63" customFormat="false" ht="13.5" hidden="false" customHeight="false" outlineLevel="0" collapsed="false">
      <c r="A63" s="13"/>
      <c r="B63" s="8" t="n">
        <f aca="false">(G63)/10000</f>
        <v>319.8816</v>
      </c>
      <c r="C63" s="9" t="n">
        <f aca="false">(H63/10000)</f>
        <v>28.5995</v>
      </c>
      <c r="D63" s="9" t="n">
        <f aca="false">(I63/10000)</f>
        <v>34.2518</v>
      </c>
      <c r="E63" s="9" t="n">
        <f aca="false">(J63/10000)</f>
        <v>33.535</v>
      </c>
      <c r="F63" s="10"/>
      <c r="G63" s="11" t="n">
        <v>3198816</v>
      </c>
      <c r="H63" s="11" t="n">
        <v>285995</v>
      </c>
      <c r="I63" s="11" t="n">
        <v>342518</v>
      </c>
      <c r="J63" s="11" t="n">
        <v>335350</v>
      </c>
      <c r="K63" s="10"/>
      <c r="L63" s="10"/>
    </row>
    <row r="64" customFormat="false" ht="13.5" hidden="false" customHeight="false" outlineLevel="0" collapsed="false">
      <c r="A64" s="13"/>
      <c r="B64" s="8" t="n">
        <f aca="false">(G64)/10000</f>
        <v>383.9848</v>
      </c>
      <c r="C64" s="9" t="n">
        <f aca="false">(H64/10000)</f>
        <v>29.187</v>
      </c>
      <c r="D64" s="9" t="n">
        <f aca="false">(I64/10000)</f>
        <v>34.6635</v>
      </c>
      <c r="E64" s="9" t="n">
        <f aca="false">(J64/10000)</f>
        <v>34.0188</v>
      </c>
      <c r="F64" s="10"/>
      <c r="G64" s="11" t="n">
        <v>3839848</v>
      </c>
      <c r="H64" s="11" t="n">
        <v>291870</v>
      </c>
      <c r="I64" s="11" t="n">
        <v>346635</v>
      </c>
      <c r="J64" s="11" t="n">
        <v>340188</v>
      </c>
      <c r="K64" s="10"/>
      <c r="L64" s="10"/>
    </row>
  </sheetData>
  <mergeCells count="4">
    <mergeCell ref="B1:E1"/>
    <mergeCell ref="G1:J1"/>
    <mergeCell ref="B34:E34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82" activeCellId="0" sqref="L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11.88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7" min="7" style="0" width="10.66"/>
    <col collapsed="false" customWidth="true" hidden="false" outlineLevel="0" max="10" min="8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8" t="n">
        <f aca="false">(G3)/10000</f>
        <v>65.2464</v>
      </c>
      <c r="C3" s="9" t="n">
        <f aca="false">(H3/10000)</f>
        <v>35.7501</v>
      </c>
      <c r="D3" s="9" t="n">
        <f aca="false">(I3/10000)</f>
        <v>42.8373</v>
      </c>
      <c r="E3" s="9" t="n">
        <f aca="false">(J3/10000)</f>
        <v>44.0171</v>
      </c>
      <c r="F3" s="10"/>
      <c r="G3" s="11" t="n">
        <v>652464</v>
      </c>
      <c r="H3" s="11" t="n">
        <v>357501</v>
      </c>
      <c r="I3" s="11" t="n">
        <v>428373</v>
      </c>
      <c r="J3" s="19" t="n">
        <v>440171</v>
      </c>
    </row>
    <row r="4" customFormat="false" ht="13.5" hidden="false" customHeight="false" outlineLevel="0" collapsed="false">
      <c r="A4" s="12"/>
      <c r="B4" s="18" t="n">
        <f aca="false">(G4)/10000</f>
        <v>79.9408</v>
      </c>
      <c r="C4" s="9" t="n">
        <f aca="false">(H4/10000)</f>
        <v>36.44</v>
      </c>
      <c r="D4" s="9" t="n">
        <f aca="false">(I4/10000)</f>
        <v>43.0081</v>
      </c>
      <c r="E4" s="9" t="n">
        <f aca="false">(J4/10000)</f>
        <v>44.1898</v>
      </c>
      <c r="F4" s="10"/>
      <c r="G4" s="11" t="n">
        <v>799408</v>
      </c>
      <c r="H4" s="11" t="n">
        <v>364400</v>
      </c>
      <c r="I4" s="11" t="n">
        <v>430081</v>
      </c>
      <c r="J4" s="19" t="n">
        <v>441898</v>
      </c>
    </row>
    <row r="5" customFormat="false" ht="13.5" hidden="false" customHeight="false" outlineLevel="0" collapsed="false">
      <c r="A5" s="12"/>
      <c r="B5" s="18" t="n">
        <f aca="false">(G5)/10000</f>
        <v>95.9384</v>
      </c>
      <c r="C5" s="9" t="n">
        <f aca="false">(H5/10000)</f>
        <v>37.2268</v>
      </c>
      <c r="D5" s="9" t="n">
        <f aca="false">(I5/10000)</f>
        <v>44.2592</v>
      </c>
      <c r="E5" s="9" t="n">
        <f aca="false">(J5/10000)</f>
        <v>45.3397</v>
      </c>
      <c r="F5" s="10"/>
      <c r="G5" s="11" t="n">
        <v>959384</v>
      </c>
      <c r="H5" s="11" t="n">
        <v>372268</v>
      </c>
      <c r="I5" s="11" t="n">
        <v>442592</v>
      </c>
      <c r="J5" s="19" t="n">
        <v>453397</v>
      </c>
    </row>
    <row r="6" customFormat="false" ht="13.5" hidden="false" customHeight="false" outlineLevel="0" collapsed="false">
      <c r="A6" s="13"/>
      <c r="B6" s="18" t="n">
        <f aca="false">(G6)/10000</f>
        <v>111.84</v>
      </c>
      <c r="C6" s="9" t="n">
        <f aca="false">(H6/10000)</f>
        <v>38.3789</v>
      </c>
      <c r="D6" s="9" t="n">
        <f aca="false">(I6/10000)</f>
        <v>45.125</v>
      </c>
      <c r="E6" s="9" t="n">
        <f aca="false">(J6/10000)</f>
        <v>46.1131</v>
      </c>
      <c r="F6" s="10"/>
      <c r="G6" s="11" t="n">
        <v>1118400</v>
      </c>
      <c r="H6" s="11" t="n">
        <v>383789</v>
      </c>
      <c r="I6" s="11" t="n">
        <v>451250</v>
      </c>
      <c r="J6" s="11" t="n">
        <v>461131</v>
      </c>
      <c r="K6" s="10"/>
      <c r="L6" s="10"/>
    </row>
    <row r="7" customFormat="false" ht="13.5" hidden="false" customHeight="false" outlineLevel="0" collapsed="false">
      <c r="A7" s="13"/>
      <c r="B7" s="18" t="n">
        <f aca="false">(G7)/10000</f>
        <v>127.9944</v>
      </c>
      <c r="C7" s="9" t="n">
        <f aca="false">(H7/10000)</f>
        <v>38.7237</v>
      </c>
      <c r="D7" s="9" t="n">
        <f aca="false">(I7/10000)</f>
        <v>45.2885</v>
      </c>
      <c r="E7" s="9" t="n">
        <f aca="false">(J7/10000)</f>
        <v>46.2251</v>
      </c>
      <c r="F7" s="10"/>
      <c r="G7" s="11" t="n">
        <v>1279944</v>
      </c>
      <c r="H7" s="11" t="n">
        <v>387237</v>
      </c>
      <c r="I7" s="11" t="n">
        <v>452885</v>
      </c>
      <c r="J7" s="11" t="n">
        <v>462251</v>
      </c>
      <c r="K7" s="10"/>
      <c r="L7" s="10"/>
    </row>
    <row r="8" customFormat="false" ht="13.5" hidden="false" customHeight="false" outlineLevel="0" collapsed="false">
      <c r="A8" s="13"/>
      <c r="B8" s="1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9</v>
      </c>
      <c r="B9" s="18" t="n">
        <f aca="false">(G9)/10000</f>
        <v>135.2304</v>
      </c>
      <c r="C9" s="9" t="n">
        <f aca="false">(H9/10000)</f>
        <v>32.5022</v>
      </c>
      <c r="D9" s="9" t="n">
        <f aca="false">(I9/10000)</f>
        <v>41.4995</v>
      </c>
      <c r="E9" s="9" t="n">
        <f aca="false">(J9/10000)</f>
        <v>43.0797</v>
      </c>
      <c r="F9" s="10"/>
      <c r="G9" s="11" t="n">
        <v>1352304</v>
      </c>
      <c r="H9" s="11" t="n">
        <v>325022</v>
      </c>
      <c r="I9" s="11" t="n">
        <v>414995</v>
      </c>
      <c r="J9" s="11" t="n">
        <v>430797</v>
      </c>
      <c r="K9" s="10"/>
      <c r="L9" s="10"/>
    </row>
    <row r="10" customFormat="false" ht="13.5" hidden="false" customHeight="false" outlineLevel="0" collapsed="false">
      <c r="A10" s="13"/>
      <c r="B10" s="18" t="n">
        <f aca="false">(G10)/10000</f>
        <v>159.996</v>
      </c>
      <c r="C10" s="9" t="n">
        <f aca="false">(H10/10000)</f>
        <v>33.1668</v>
      </c>
      <c r="D10" s="9" t="n">
        <f aca="false">(I10/10000)</f>
        <v>43.1052</v>
      </c>
      <c r="E10" s="9" t="n">
        <f aca="false">(J10/10000)</f>
        <v>44.6438</v>
      </c>
      <c r="F10" s="10"/>
      <c r="G10" s="11" t="n">
        <v>1599960</v>
      </c>
      <c r="H10" s="11" t="n">
        <v>331668</v>
      </c>
      <c r="I10" s="11" t="n">
        <v>431052</v>
      </c>
      <c r="J10" s="11" t="n">
        <v>446438</v>
      </c>
      <c r="K10" s="10"/>
      <c r="L10" s="10"/>
    </row>
    <row r="11" customFormat="false" ht="13.5" hidden="false" customHeight="false" outlineLevel="0" collapsed="false">
      <c r="A11" s="13"/>
      <c r="B11" s="18" t="n">
        <f aca="false">(G11)/10000</f>
        <v>191.7344</v>
      </c>
      <c r="C11" s="9" t="n">
        <f aca="false">(H11/10000)</f>
        <v>33.5028</v>
      </c>
      <c r="D11" s="9" t="n">
        <f aca="false">(I11/10000)</f>
        <v>43.3044</v>
      </c>
      <c r="E11" s="9" t="n">
        <f aca="false">(J11/10000)</f>
        <v>44.8673</v>
      </c>
      <c r="F11" s="10"/>
      <c r="G11" s="11" t="n">
        <v>1917344</v>
      </c>
      <c r="H11" s="11" t="n">
        <v>335028</v>
      </c>
      <c r="I11" s="11" t="n">
        <v>433044</v>
      </c>
      <c r="J11" s="11" t="n">
        <v>448673</v>
      </c>
      <c r="K11" s="10"/>
      <c r="L11" s="10"/>
    </row>
    <row r="12" customFormat="false" ht="13.5" hidden="false" customHeight="false" outlineLevel="0" collapsed="false">
      <c r="A12" s="13"/>
      <c r="B12" s="18" t="n">
        <f aca="false">(G12)/10000</f>
        <v>223.9696</v>
      </c>
      <c r="C12" s="9" t="n">
        <f aca="false">(H12/10000)</f>
        <v>34.3473</v>
      </c>
      <c r="D12" s="9" t="n">
        <f aca="false">(I12/10000)</f>
        <v>43.5584</v>
      </c>
      <c r="E12" s="9" t="n">
        <f aca="false">(J12/10000)</f>
        <v>45.1609</v>
      </c>
      <c r="F12" s="10"/>
      <c r="G12" s="11" t="n">
        <v>2239696</v>
      </c>
      <c r="H12" s="11" t="n">
        <v>343473</v>
      </c>
      <c r="I12" s="11" t="n">
        <v>435584</v>
      </c>
      <c r="J12" s="11" t="n">
        <v>451609</v>
      </c>
      <c r="K12" s="10"/>
      <c r="L12" s="10"/>
    </row>
    <row r="13" customFormat="false" ht="13.5" hidden="false" customHeight="false" outlineLevel="0" collapsed="false">
      <c r="A13" s="13"/>
      <c r="B13" s="18" t="n">
        <f aca="false">(G13)/10000</f>
        <v>255.9664</v>
      </c>
      <c r="C13" s="9" t="n">
        <f aca="false">(H13/10000)</f>
        <v>35.3148</v>
      </c>
      <c r="D13" s="9" t="n">
        <f aca="false">(I13/10000)</f>
        <v>43.7886</v>
      </c>
      <c r="E13" s="9" t="n">
        <f aca="false">(J13/10000)</f>
        <v>45.2289</v>
      </c>
      <c r="F13" s="10"/>
      <c r="G13" s="11" t="n">
        <v>2559664</v>
      </c>
      <c r="H13" s="11" t="n">
        <v>353148</v>
      </c>
      <c r="I13" s="11" t="n">
        <v>437886</v>
      </c>
      <c r="J13" s="11" t="n">
        <v>452289</v>
      </c>
      <c r="K13" s="10"/>
      <c r="L13" s="10"/>
    </row>
    <row r="14" customFormat="false" ht="13.5" hidden="false" customHeight="false" outlineLevel="0" collapsed="false">
      <c r="A14" s="13"/>
      <c r="B14" s="1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10</v>
      </c>
      <c r="B15" s="18" t="n">
        <f aca="false">(G15)/10000</f>
        <v>191.9952</v>
      </c>
      <c r="C15" s="9" t="n">
        <f aca="false">(H15/10000)</f>
        <v>33.1093</v>
      </c>
      <c r="D15" s="9" t="n">
        <f aca="false">(I15/10000)</f>
        <v>43.1914</v>
      </c>
      <c r="E15" s="9" t="n">
        <f aca="false">(J15/10000)</f>
        <v>44.7391</v>
      </c>
      <c r="F15" s="10"/>
      <c r="G15" s="11" t="n">
        <v>1919952</v>
      </c>
      <c r="H15" s="11" t="n">
        <v>331093</v>
      </c>
      <c r="I15" s="11" t="n">
        <v>431914</v>
      </c>
      <c r="J15" s="11" t="n">
        <v>447391</v>
      </c>
      <c r="K15" s="10"/>
      <c r="L15" s="10"/>
    </row>
    <row r="16" customFormat="false" ht="13.5" hidden="false" customHeight="false" outlineLevel="0" collapsed="false">
      <c r="A16" s="13"/>
      <c r="B16" s="18" t="n">
        <f aca="false">(G16)/10000</f>
        <v>223.7976</v>
      </c>
      <c r="C16" s="9" t="n">
        <f aca="false">(H16/10000)</f>
        <v>33.2469</v>
      </c>
      <c r="D16" s="9" t="n">
        <f aca="false">(I16/10000)</f>
        <v>43.2246</v>
      </c>
      <c r="E16" s="9" t="n">
        <f aca="false">(J16/10000)</f>
        <v>44.7888</v>
      </c>
      <c r="F16" s="10"/>
      <c r="G16" s="11" t="n">
        <v>2237976</v>
      </c>
      <c r="H16" s="11" t="n">
        <v>332469</v>
      </c>
      <c r="I16" s="11" t="n">
        <v>432246</v>
      </c>
      <c r="J16" s="11" t="n">
        <v>447888</v>
      </c>
      <c r="K16" s="10"/>
      <c r="L16" s="10"/>
    </row>
    <row r="17" customFormat="false" ht="13.5" hidden="false" customHeight="false" outlineLevel="0" collapsed="false">
      <c r="A17" s="13"/>
      <c r="B17" s="18" t="n">
        <f aca="false">(G17)/10000</f>
        <v>255.9432</v>
      </c>
      <c r="C17" s="9" t="n">
        <f aca="false">(H17/10000)</f>
        <v>34.0245</v>
      </c>
      <c r="D17" s="9" t="n">
        <f aca="false">(I17/10000)</f>
        <v>43.4862</v>
      </c>
      <c r="E17" s="9" t="n">
        <f aca="false">(J17/10000)</f>
        <v>45.0864</v>
      </c>
      <c r="F17" s="10"/>
      <c r="G17" s="11" t="n">
        <v>2559432</v>
      </c>
      <c r="H17" s="11" t="n">
        <v>340245</v>
      </c>
      <c r="I17" s="11" t="n">
        <v>434862</v>
      </c>
      <c r="J17" s="11" t="n">
        <v>450864</v>
      </c>
      <c r="K17" s="10"/>
      <c r="L17" s="10"/>
    </row>
    <row r="18" customFormat="false" ht="13.5" hidden="false" customHeight="false" outlineLevel="0" collapsed="false">
      <c r="A18" s="13"/>
      <c r="B18" s="18" t="n">
        <f aca="false">(G18)/10000</f>
        <v>319.936</v>
      </c>
      <c r="C18" s="9" t="n">
        <f aca="false">(H18/10000)</f>
        <v>35.8082</v>
      </c>
      <c r="D18" s="9" t="n">
        <f aca="false">(I18/10000)</f>
        <v>43.8459</v>
      </c>
      <c r="E18" s="9" t="n">
        <f aca="false">(J18/10000)</f>
        <v>45.3337</v>
      </c>
      <c r="F18" s="10"/>
      <c r="G18" s="11" t="n">
        <v>3199360</v>
      </c>
      <c r="H18" s="11" t="n">
        <v>358082</v>
      </c>
      <c r="I18" s="11" t="n">
        <v>438459</v>
      </c>
      <c r="J18" s="11" t="n">
        <v>453337</v>
      </c>
      <c r="K18" s="10"/>
      <c r="L18" s="10"/>
    </row>
    <row r="19" customFormat="false" ht="13.5" hidden="false" customHeight="false" outlineLevel="0" collapsed="false">
      <c r="A19" s="13"/>
      <c r="B19" s="18" t="n">
        <f aca="false">(G19)/10000</f>
        <v>383.9464</v>
      </c>
      <c r="C19" s="9" t="n">
        <f aca="false">(H19/10000)</f>
        <v>36.7148</v>
      </c>
      <c r="D19" s="9" t="n">
        <f aca="false">(I19/10000)</f>
        <v>44.2008</v>
      </c>
      <c r="E19" s="9" t="n">
        <f aca="false">(J19/10000)</f>
        <v>45.7786</v>
      </c>
      <c r="F19" s="10"/>
      <c r="G19" s="11" t="n">
        <v>3839464</v>
      </c>
      <c r="H19" s="11" t="n">
        <v>367148</v>
      </c>
      <c r="I19" s="11" t="n">
        <v>442008</v>
      </c>
      <c r="J19" s="11" t="n">
        <v>457786</v>
      </c>
      <c r="K19" s="10"/>
      <c r="L19" s="10"/>
    </row>
    <row r="20" customFormat="false" ht="13.5" hidden="false" customHeight="false" outlineLevel="0" collapsed="false">
      <c r="A20" s="13"/>
      <c r="B20" s="1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1</v>
      </c>
      <c r="B21" s="18" t="n">
        <f aca="false">(G21)/10000</f>
        <v>255.088</v>
      </c>
      <c r="C21" s="9" t="n">
        <f aca="false">(H21/10000)</f>
        <v>33.1885</v>
      </c>
      <c r="D21" s="9" t="n">
        <f aca="false">(I21/10000)</f>
        <v>43.1992</v>
      </c>
      <c r="E21" s="9" t="n">
        <f aca="false">(J21/10000)</f>
        <v>44.7862</v>
      </c>
      <c r="F21" s="10"/>
      <c r="G21" s="11" t="n">
        <v>2550880</v>
      </c>
      <c r="H21" s="11" t="n">
        <v>331885</v>
      </c>
      <c r="I21" s="11" t="n">
        <v>431992</v>
      </c>
      <c r="J21" s="11" t="n">
        <v>447862</v>
      </c>
      <c r="K21" s="10"/>
      <c r="L21" s="10"/>
    </row>
    <row r="22" customFormat="false" ht="13.5" hidden="false" customHeight="false" outlineLevel="0" collapsed="false">
      <c r="A22" s="13"/>
      <c r="B22" s="18" t="n">
        <f aca="false">(G22)/10000</f>
        <v>319.8848</v>
      </c>
      <c r="C22" s="9" t="n">
        <f aca="false">(H22/10000)</f>
        <v>34.6492</v>
      </c>
      <c r="D22" s="9" t="n">
        <f aca="false">(I22/10000)</f>
        <v>43.5993</v>
      </c>
      <c r="E22" s="9" t="n">
        <f aca="false">(J22/10000)</f>
        <v>45.0882</v>
      </c>
      <c r="F22" s="10"/>
      <c r="G22" s="11" t="n">
        <v>3198848</v>
      </c>
      <c r="H22" s="11" t="n">
        <v>346492</v>
      </c>
      <c r="I22" s="11" t="n">
        <v>435993</v>
      </c>
      <c r="J22" s="11" t="n">
        <v>450882</v>
      </c>
      <c r="K22" s="10"/>
      <c r="L22" s="10"/>
    </row>
    <row r="23" customFormat="false" ht="13.5" hidden="false" customHeight="false" outlineLevel="0" collapsed="false">
      <c r="A23" s="13"/>
      <c r="B23" s="18" t="n">
        <f aca="false">(G23)/10000</f>
        <v>383.0128</v>
      </c>
      <c r="C23" s="9" t="n">
        <f aca="false">(H23/10000)</f>
        <v>35.9504</v>
      </c>
      <c r="D23" s="9" t="n">
        <f aca="false">(I23/10000)</f>
        <v>43.9518</v>
      </c>
      <c r="E23" s="9" t="n">
        <f aca="false">(J23/10000)</f>
        <v>45.5175</v>
      </c>
      <c r="F23" s="10"/>
      <c r="G23" s="11" t="n">
        <v>3830128</v>
      </c>
      <c r="H23" s="11" t="n">
        <v>359504</v>
      </c>
      <c r="I23" s="11" t="n">
        <v>439518</v>
      </c>
      <c r="J23" s="11" t="n">
        <v>455175</v>
      </c>
      <c r="K23" s="10"/>
      <c r="L23" s="10"/>
    </row>
    <row r="24" customFormat="false" ht="13.5" hidden="false" customHeight="false" outlineLevel="0" collapsed="false">
      <c r="A24" s="13"/>
      <c r="B24" s="18" t="n">
        <f aca="false">(G24)/10000</f>
        <v>447.8872</v>
      </c>
      <c r="C24" s="9" t="n">
        <f aca="false">(H24/10000)</f>
        <v>36.5864</v>
      </c>
      <c r="D24" s="9" t="n">
        <f aca="false">(I24/10000)</f>
        <v>44.1486</v>
      </c>
      <c r="E24" s="9" t="n">
        <f aca="false">(J24/10000)</f>
        <v>45.7259</v>
      </c>
      <c r="F24" s="10"/>
      <c r="G24" s="11" t="n">
        <v>4478872</v>
      </c>
      <c r="H24" s="11" t="n">
        <v>365864</v>
      </c>
      <c r="I24" s="11" t="n">
        <v>441486</v>
      </c>
      <c r="J24" s="11" t="n">
        <v>457259</v>
      </c>
      <c r="K24" s="10"/>
      <c r="L24" s="10"/>
    </row>
    <row r="25" customFormat="false" ht="13.5" hidden="false" customHeight="false" outlineLevel="0" collapsed="false">
      <c r="A25" s="13"/>
      <c r="B25" s="18" t="n">
        <f aca="false">(G25)/10000</f>
        <v>498.2584</v>
      </c>
      <c r="C25" s="9" t="n">
        <f aca="false">(H25/10000)</f>
        <v>37.0652</v>
      </c>
      <c r="D25" s="9" t="n">
        <f aca="false">(I25/10000)</f>
        <v>44.5262</v>
      </c>
      <c r="E25" s="9" t="n">
        <f aca="false">(J25/10000)</f>
        <v>46.0061</v>
      </c>
      <c r="F25" s="10"/>
      <c r="G25" s="11" t="n">
        <v>4982584</v>
      </c>
      <c r="H25" s="11" t="n">
        <v>370652</v>
      </c>
      <c r="I25" s="11" t="n">
        <v>445262</v>
      </c>
      <c r="J25" s="11" t="n">
        <v>460061</v>
      </c>
      <c r="K25" s="10"/>
      <c r="L25" s="10"/>
    </row>
    <row r="26" customFormat="false" ht="13.5" hidden="false" customHeight="false" outlineLevel="0" collapsed="false">
      <c r="A26" s="13"/>
      <c r="B26" s="1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4</v>
      </c>
      <c r="B27" s="18" t="n">
        <f aca="false">(G27)/10000</f>
        <v>593.6224</v>
      </c>
      <c r="C27" s="9" t="n">
        <f aca="false">(H27/10000)</f>
        <v>31.1789</v>
      </c>
      <c r="D27" s="9" t="n">
        <f aca="false">(I27/10000)</f>
        <v>40.6318</v>
      </c>
      <c r="E27" s="9" t="n">
        <f aca="false">(J27/10000)</f>
        <v>42.5315</v>
      </c>
      <c r="F27" s="10"/>
      <c r="G27" s="11" t="n">
        <v>5936224</v>
      </c>
      <c r="H27" s="11" t="n">
        <v>311789</v>
      </c>
      <c r="I27" s="11" t="n">
        <v>406318</v>
      </c>
      <c r="J27" s="11" t="n">
        <v>425315</v>
      </c>
      <c r="K27" s="10"/>
      <c r="L27" s="10"/>
    </row>
    <row r="28" customFormat="false" ht="13.5" hidden="false" customHeight="false" outlineLevel="0" collapsed="false">
      <c r="A28" s="13"/>
      <c r="B28" s="18" t="n">
        <f aca="false">(G28)/10000</f>
        <v>639.9928</v>
      </c>
      <c r="C28" s="9" t="n">
        <f aca="false">(H28/10000)</f>
        <v>31.8374</v>
      </c>
      <c r="D28" s="9" t="n">
        <f aca="false">(I28/10000)</f>
        <v>41.9916</v>
      </c>
      <c r="E28" s="9" t="n">
        <f aca="false">(J28/10000)</f>
        <v>44.02</v>
      </c>
      <c r="F28" s="10"/>
      <c r="G28" s="11" t="n">
        <v>6399928</v>
      </c>
      <c r="H28" s="11" t="n">
        <v>318374</v>
      </c>
      <c r="I28" s="11" t="n">
        <v>419916</v>
      </c>
      <c r="J28" s="11" t="n">
        <v>440200</v>
      </c>
      <c r="K28" s="10"/>
      <c r="L28" s="10"/>
    </row>
    <row r="29" customFormat="false" ht="13.5" hidden="false" customHeight="false" outlineLevel="0" collapsed="false">
      <c r="A29" s="13"/>
      <c r="B29" s="18" t="n">
        <f aca="false">(G29)/10000</f>
        <v>767.996</v>
      </c>
      <c r="C29" s="9" t="n">
        <f aca="false">(H29/10000)</f>
        <v>33.9538</v>
      </c>
      <c r="D29" s="9" t="n">
        <f aca="false">(I29/10000)</f>
        <v>42.675</v>
      </c>
      <c r="E29" s="9" t="n">
        <f aca="false">(J29/10000)</f>
        <v>44.7938</v>
      </c>
      <c r="F29" s="10"/>
      <c r="G29" s="11" t="n">
        <v>7679960</v>
      </c>
      <c r="H29" s="11" t="n">
        <v>339538</v>
      </c>
      <c r="I29" s="11" t="n">
        <v>426750</v>
      </c>
      <c r="J29" s="11" t="n">
        <v>447938</v>
      </c>
      <c r="K29" s="10"/>
      <c r="L29" s="10"/>
    </row>
    <row r="30" customFormat="false" ht="13.5" hidden="false" customHeight="false" outlineLevel="0" collapsed="false">
      <c r="A30" s="13"/>
      <c r="B30" s="18" t="n">
        <f aca="false">(G30)/10000</f>
        <v>895.968</v>
      </c>
      <c r="C30" s="9" t="n">
        <f aca="false">(H30/10000)</f>
        <v>34.4861</v>
      </c>
      <c r="D30" s="9" t="n">
        <f aca="false">(I30/10000)</f>
        <v>42.9648</v>
      </c>
      <c r="E30" s="9" t="n">
        <f aca="false">(J30/10000)</f>
        <v>45.0429</v>
      </c>
      <c r="F30" s="10"/>
      <c r="G30" s="11" t="n">
        <v>8959680</v>
      </c>
      <c r="H30" s="11" t="n">
        <v>344861</v>
      </c>
      <c r="I30" s="11" t="n">
        <v>429648</v>
      </c>
      <c r="J30" s="11" t="n">
        <v>450429</v>
      </c>
      <c r="K30" s="10"/>
      <c r="L30" s="10"/>
    </row>
    <row r="31" customFormat="false" ht="13.5" hidden="false" customHeight="false" outlineLevel="0" collapsed="false">
      <c r="A31" s="13"/>
      <c r="B31" s="18" t="n">
        <f aca="false">(G31)/10000</f>
        <v>1023.9416</v>
      </c>
      <c r="C31" s="9" t="n">
        <f aca="false">(H31/10000)</f>
        <v>34.9127</v>
      </c>
      <c r="D31" s="9" t="n">
        <f aca="false">(I31/10000)</f>
        <v>43.1844</v>
      </c>
      <c r="E31" s="9" t="n">
        <f aca="false">(J31/10000)</f>
        <v>45.3509</v>
      </c>
      <c r="F31" s="10"/>
      <c r="G31" s="11" t="n">
        <v>10239416</v>
      </c>
      <c r="H31" s="11" t="n">
        <v>349127</v>
      </c>
      <c r="I31" s="11" t="n">
        <v>431844</v>
      </c>
      <c r="J31" s="11" t="n">
        <v>453509</v>
      </c>
      <c r="K31" s="10"/>
      <c r="L31" s="10"/>
    </row>
    <row r="32" customFormat="false" ht="13.5" hidden="false" customHeight="false" outlineLevel="0" collapsed="false">
      <c r="A32" s="13"/>
      <c r="B32" s="18"/>
      <c r="C32" s="9"/>
      <c r="D32" s="9"/>
      <c r="E32" s="9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20" t="s">
        <v>15</v>
      </c>
      <c r="B33" s="18" t="n">
        <f aca="false">(G33)/10000</f>
        <v>767.9712</v>
      </c>
      <c r="C33" s="9" t="n">
        <f aca="false">(H33/10000)</f>
        <v>31.7103</v>
      </c>
      <c r="D33" s="9" t="n">
        <f aca="false">(I33/10000)</f>
        <v>41.8959</v>
      </c>
      <c r="E33" s="9" t="n">
        <f aca="false">(J33/10000)</f>
        <v>43.981</v>
      </c>
      <c r="F33" s="10"/>
      <c r="G33" s="11" t="n">
        <v>7679712</v>
      </c>
      <c r="H33" s="11" t="n">
        <v>317103</v>
      </c>
      <c r="I33" s="11" t="n">
        <v>418959</v>
      </c>
      <c r="J33" s="11" t="n">
        <v>439810</v>
      </c>
      <c r="K33" s="10"/>
      <c r="L33" s="10"/>
    </row>
    <row r="34" customFormat="false" ht="13.5" hidden="false" customHeight="false" outlineLevel="0" collapsed="false">
      <c r="A34" s="13"/>
      <c r="B34" s="18" t="n">
        <f aca="false">(G34)/10000</f>
        <v>895.9968</v>
      </c>
      <c r="C34" s="9" t="n">
        <f aca="false">(H34/10000)</f>
        <v>33.8378</v>
      </c>
      <c r="D34" s="9" t="n">
        <f aca="false">(I34/10000)</f>
        <v>42.6002</v>
      </c>
      <c r="E34" s="9" t="n">
        <f aca="false">(J34/10000)</f>
        <v>44.7734</v>
      </c>
      <c r="F34" s="10"/>
      <c r="G34" s="11" t="n">
        <v>8959968</v>
      </c>
      <c r="H34" s="11" t="n">
        <v>338378</v>
      </c>
      <c r="I34" s="11" t="n">
        <v>426002</v>
      </c>
      <c r="J34" s="11" t="n">
        <v>447734</v>
      </c>
      <c r="K34" s="10"/>
      <c r="L34" s="10"/>
    </row>
    <row r="35" customFormat="false" ht="13.5" hidden="false" customHeight="false" outlineLevel="0" collapsed="false">
      <c r="A35" s="13"/>
      <c r="B35" s="18" t="n">
        <f aca="false">(G35)/10000</f>
        <v>1023.9368</v>
      </c>
      <c r="C35" s="9" t="n">
        <f aca="false">(H35/10000)</f>
        <v>34.2517</v>
      </c>
      <c r="D35" s="9" t="n">
        <f aca="false">(I35/10000)</f>
        <v>42.8793</v>
      </c>
      <c r="E35" s="9" t="n">
        <f aca="false">(J35/10000)</f>
        <v>45.0152</v>
      </c>
      <c r="F35" s="10"/>
      <c r="G35" s="11" t="n">
        <v>10239368</v>
      </c>
      <c r="H35" s="11" t="n">
        <v>342517</v>
      </c>
      <c r="I35" s="11" t="n">
        <v>428793</v>
      </c>
      <c r="J35" s="11" t="n">
        <v>450152</v>
      </c>
      <c r="K35" s="10"/>
      <c r="L35" s="10"/>
    </row>
    <row r="36" customFormat="false" ht="13.5" hidden="false" customHeight="false" outlineLevel="0" collapsed="false">
      <c r="A36" s="13"/>
      <c r="B36" s="18" t="n">
        <f aca="false">(G36)/10000</f>
        <v>1279.8808</v>
      </c>
      <c r="C36" s="9" t="n">
        <f aca="false">(H36/10000)</f>
        <v>34.9799</v>
      </c>
      <c r="D36" s="9" t="n">
        <f aca="false">(I36/10000)</f>
        <v>43.2433</v>
      </c>
      <c r="E36" s="9" t="n">
        <f aca="false">(J36/10000)</f>
        <v>45.5245</v>
      </c>
      <c r="F36" s="10"/>
      <c r="G36" s="11" t="n">
        <v>12798808</v>
      </c>
      <c r="H36" s="11" t="n">
        <v>349799</v>
      </c>
      <c r="I36" s="11" t="n">
        <v>432433</v>
      </c>
      <c r="J36" s="11" t="n">
        <v>455245</v>
      </c>
      <c r="K36" s="10"/>
      <c r="L36" s="10"/>
    </row>
    <row r="37" customFormat="false" ht="13.5" hidden="false" customHeight="false" outlineLevel="0" collapsed="false">
      <c r="A37" s="13"/>
      <c r="B37" s="18" t="n">
        <f aca="false">(G37)/10000</f>
        <v>1535.8832</v>
      </c>
      <c r="C37" s="9" t="n">
        <f aca="false">(H37/10000)</f>
        <v>35.6865</v>
      </c>
      <c r="D37" s="9" t="n">
        <f aca="false">(I37/10000)</f>
        <v>43.8489</v>
      </c>
      <c r="E37" s="9" t="n">
        <f aca="false">(J37/10000)</f>
        <v>45.905</v>
      </c>
      <c r="F37" s="10"/>
      <c r="G37" s="11" t="n">
        <v>15358832</v>
      </c>
      <c r="H37" s="11" t="n">
        <v>356865</v>
      </c>
      <c r="I37" s="11" t="n">
        <v>438489</v>
      </c>
      <c r="J37" s="11" t="n">
        <v>459050</v>
      </c>
      <c r="K37" s="10"/>
      <c r="L37" s="10"/>
    </row>
    <row r="38" customFormat="false" ht="13.5" hidden="false" customHeight="false" outlineLevel="0" collapsed="false">
      <c r="A38" s="13"/>
      <c r="B38" s="18"/>
      <c r="C38" s="9"/>
      <c r="D38" s="9"/>
      <c r="E38" s="9"/>
      <c r="F38" s="10"/>
      <c r="G38" s="11"/>
      <c r="H38" s="11"/>
      <c r="I38" s="11"/>
      <c r="J38" s="11"/>
      <c r="K38" s="10"/>
      <c r="L38" s="10"/>
    </row>
    <row r="39" customFormat="false" ht="13.5" hidden="false" customHeight="false" outlineLevel="0" collapsed="false">
      <c r="A39" s="20" t="s">
        <v>16</v>
      </c>
      <c r="B39" s="18" t="n">
        <f aca="false">(G39)/10000</f>
        <v>1023.996</v>
      </c>
      <c r="C39" s="9" t="n">
        <f aca="false">(H39/10000)</f>
        <v>33.7574</v>
      </c>
      <c r="D39" s="9" t="n">
        <f aca="false">(I39/10000)</f>
        <v>42.5339</v>
      </c>
      <c r="E39" s="9" t="n">
        <f aca="false">(J39/10000)</f>
        <v>44.7645</v>
      </c>
      <c r="F39" s="10"/>
      <c r="G39" s="11" t="n">
        <v>10239960</v>
      </c>
      <c r="H39" s="11" t="n">
        <v>337574</v>
      </c>
      <c r="I39" s="11" t="n">
        <v>425339</v>
      </c>
      <c r="J39" s="11" t="n">
        <v>447645</v>
      </c>
      <c r="K39" s="10"/>
      <c r="L39" s="10"/>
    </row>
    <row r="40" customFormat="false" ht="13.5" hidden="false" customHeight="false" outlineLevel="0" collapsed="false">
      <c r="A40" s="13"/>
      <c r="B40" s="18" t="n">
        <f aca="false">(G40)/10000</f>
        <v>1279.7648</v>
      </c>
      <c r="C40" s="9" t="n">
        <f aca="false">(H40/10000)</f>
        <v>34.4231</v>
      </c>
      <c r="D40" s="9" t="n">
        <f aca="false">(I40/10000)</f>
        <v>43.0162</v>
      </c>
      <c r="E40" s="9" t="n">
        <f aca="false">(J40/10000)</f>
        <v>45.2734</v>
      </c>
      <c r="F40" s="10"/>
      <c r="G40" s="11" t="n">
        <v>12797648</v>
      </c>
      <c r="H40" s="11" t="n">
        <v>344231</v>
      </c>
      <c r="I40" s="11" t="n">
        <v>430162</v>
      </c>
      <c r="J40" s="11" t="n">
        <v>452734</v>
      </c>
      <c r="K40" s="10"/>
      <c r="L40" s="10"/>
    </row>
    <row r="41" customFormat="false" ht="13.5" hidden="false" customHeight="false" outlineLevel="0" collapsed="false">
      <c r="A41" s="13"/>
      <c r="B41" s="18" t="n">
        <f aca="false">(G41)/10000</f>
        <v>1535.7704</v>
      </c>
      <c r="C41" s="9" t="n">
        <f aca="false">(H41/10000)</f>
        <v>35.1208</v>
      </c>
      <c r="D41" s="9" t="n">
        <f aca="false">(I41/10000)</f>
        <v>43.1999</v>
      </c>
      <c r="E41" s="9" t="n">
        <f aca="false">(J41/10000)</f>
        <v>45.5241</v>
      </c>
      <c r="F41" s="10"/>
      <c r="G41" s="11" t="n">
        <v>15357704</v>
      </c>
      <c r="H41" s="11" t="n">
        <v>351208</v>
      </c>
      <c r="I41" s="11" t="n">
        <v>431999</v>
      </c>
      <c r="J41" s="11" t="n">
        <v>455241</v>
      </c>
      <c r="K41" s="10"/>
      <c r="L41" s="10"/>
    </row>
    <row r="42" customFormat="false" ht="13.5" hidden="false" customHeight="false" outlineLevel="0" collapsed="false">
      <c r="A42" s="13"/>
      <c r="B42" s="18" t="n">
        <f aca="false">(G42)/10000</f>
        <v>1791.452</v>
      </c>
      <c r="C42" s="9" t="n">
        <f aca="false">(H42/10000)</f>
        <v>35.7953</v>
      </c>
      <c r="D42" s="9" t="n">
        <f aca="false">(I42/10000)</f>
        <v>44.1915</v>
      </c>
      <c r="E42" s="9" t="n">
        <f aca="false">(J42/10000)</f>
        <v>46.2335</v>
      </c>
      <c r="F42" s="10"/>
      <c r="G42" s="11" t="n">
        <v>17914520</v>
      </c>
      <c r="H42" s="11" t="n">
        <v>357953</v>
      </c>
      <c r="I42" s="11" t="n">
        <v>441915</v>
      </c>
      <c r="J42" s="11" t="n">
        <v>462335</v>
      </c>
      <c r="K42" s="10"/>
      <c r="L42" s="10"/>
    </row>
    <row r="43" customFormat="false" ht="13.5" hidden="false" customHeight="false" outlineLevel="0" collapsed="false">
      <c r="A43" s="13"/>
      <c r="B43" s="18" t="n">
        <f aca="false">(G43)/10000</f>
        <v>2047.9696</v>
      </c>
      <c r="C43" s="9" t="n">
        <f aca="false">(H43/10000)</f>
        <v>35.943</v>
      </c>
      <c r="D43" s="9" t="n">
        <f aca="false">(I43/10000)</f>
        <v>44.2054</v>
      </c>
      <c r="E43" s="9" t="n">
        <f aca="false">(J43/10000)</f>
        <v>46.2352</v>
      </c>
      <c r="F43" s="10"/>
      <c r="G43" s="11" t="n">
        <v>20479696</v>
      </c>
      <c r="H43" s="11" t="n">
        <v>359430</v>
      </c>
      <c r="I43" s="11" t="n">
        <v>442054</v>
      </c>
      <c r="J43" s="11" t="n">
        <v>462352</v>
      </c>
      <c r="K43" s="10"/>
      <c r="L43" s="10"/>
    </row>
    <row r="44" customFormat="false" ht="13.5" hidden="false" customHeight="false" outlineLevel="0" collapsed="false">
      <c r="A44" s="13"/>
      <c r="B44" s="11"/>
      <c r="C44" s="15"/>
      <c r="D44" s="15"/>
      <c r="E44" s="15"/>
      <c r="F44" s="10"/>
      <c r="G44" s="11"/>
      <c r="H44" s="11"/>
      <c r="I44" s="11"/>
      <c r="J44" s="11"/>
      <c r="K44" s="10"/>
      <c r="L44" s="10"/>
    </row>
    <row r="45" customFormat="false" ht="13.5" hidden="false" customHeight="false" outlineLevel="0" collapsed="false">
      <c r="A45" s="13"/>
      <c r="B45" s="11"/>
      <c r="C45" s="15"/>
      <c r="D45" s="15"/>
      <c r="E45" s="15"/>
      <c r="F45" s="10"/>
      <c r="G45" s="11"/>
      <c r="H45" s="11"/>
      <c r="I45" s="11"/>
      <c r="J45" s="11"/>
    </row>
    <row r="46" s="4" customFormat="true" ht="13.5" hidden="false" customHeight="false" outlineLevel="0" collapsed="false">
      <c r="B46" s="4" t="s">
        <v>12</v>
      </c>
      <c r="G46" s="4" t="s">
        <v>13</v>
      </c>
    </row>
    <row r="47" s="4" customFormat="true" ht="13.5" hidden="false" customHeight="false" outlineLevel="0" collapsed="false">
      <c r="A47" s="4" t="s">
        <v>2</v>
      </c>
      <c r="B47" s="4" t="s">
        <v>3</v>
      </c>
      <c r="C47" s="6" t="s">
        <v>4</v>
      </c>
      <c r="D47" s="6" t="s">
        <v>5</v>
      </c>
      <c r="E47" s="6" t="s">
        <v>6</v>
      </c>
      <c r="G47" s="4" t="s">
        <v>3</v>
      </c>
      <c r="H47" s="4" t="s">
        <v>4</v>
      </c>
      <c r="I47" s="4" t="s">
        <v>5</v>
      </c>
      <c r="J47" s="4" t="s">
        <v>6</v>
      </c>
    </row>
    <row r="48" customFormat="false" ht="13.5" hidden="false" customHeight="false" outlineLevel="0" collapsed="false">
      <c r="A48" s="7" t="s">
        <v>8</v>
      </c>
      <c r="B48" s="21" t="n">
        <f aca="false">(G48)/10000</f>
        <v>65.2472</v>
      </c>
      <c r="C48" s="16" t="n">
        <f aca="false">(H48/10000)</f>
        <v>35.7499</v>
      </c>
      <c r="D48" s="16" t="n">
        <f aca="false">(I48/10000)</f>
        <v>42.8379</v>
      </c>
      <c r="E48" s="16" t="n">
        <f aca="false">(J48/10000)</f>
        <v>44.0172</v>
      </c>
      <c r="G48" s="17" t="n">
        <v>652472</v>
      </c>
      <c r="H48" s="17" t="n">
        <v>357499</v>
      </c>
      <c r="I48" s="17" t="n">
        <v>428379</v>
      </c>
      <c r="J48" s="17" t="n">
        <v>440172</v>
      </c>
    </row>
    <row r="49" customFormat="false" ht="13.5" hidden="false" customHeight="false" outlineLevel="0" collapsed="false">
      <c r="A49" s="12"/>
      <c r="B49" s="21" t="n">
        <f aca="false">(G49)/10000</f>
        <v>79.944</v>
      </c>
      <c r="C49" s="9" t="n">
        <f aca="false">(H49/10000)</f>
        <v>36.4403</v>
      </c>
      <c r="D49" s="9" t="n">
        <f aca="false">(I49/10000)</f>
        <v>43.0085</v>
      </c>
      <c r="E49" s="9" t="n">
        <f aca="false">(J49/10000)</f>
        <v>44.1899</v>
      </c>
      <c r="F49" s="10"/>
      <c r="G49" s="11" t="n">
        <v>799440</v>
      </c>
      <c r="H49" s="11" t="n">
        <v>364403</v>
      </c>
      <c r="I49" s="11" t="n">
        <v>430085</v>
      </c>
      <c r="J49" s="11" t="n">
        <v>441899</v>
      </c>
      <c r="K49" s="10"/>
      <c r="L49" s="10"/>
    </row>
    <row r="50" customFormat="false" ht="13.5" hidden="false" customHeight="false" outlineLevel="0" collapsed="false">
      <c r="A50" s="12"/>
      <c r="B50" s="21" t="n">
        <f aca="false">(G50)/10000</f>
        <v>95.9376</v>
      </c>
      <c r="C50" s="9" t="n">
        <f aca="false">(H50/10000)</f>
        <v>37.2268</v>
      </c>
      <c r="D50" s="9" t="n">
        <f aca="false">(I50/10000)</f>
        <v>44.2596</v>
      </c>
      <c r="E50" s="9" t="n">
        <f aca="false">(J50/10000)</f>
        <v>45.34</v>
      </c>
      <c r="F50" s="10"/>
      <c r="G50" s="11" t="n">
        <v>959376</v>
      </c>
      <c r="H50" s="11" t="n">
        <v>372268</v>
      </c>
      <c r="I50" s="11" t="n">
        <v>442596</v>
      </c>
      <c r="J50" s="11" t="n">
        <v>453400</v>
      </c>
      <c r="K50" s="10"/>
      <c r="L50" s="10"/>
    </row>
    <row r="51" customFormat="false" ht="13.5" hidden="false" customHeight="false" outlineLevel="0" collapsed="false">
      <c r="A51" s="13"/>
      <c r="B51" s="21" t="n">
        <f aca="false">(G51)/10000</f>
        <v>111.8272</v>
      </c>
      <c r="C51" s="9" t="n">
        <f aca="false">(H51/10000)</f>
        <v>38.3785</v>
      </c>
      <c r="D51" s="9" t="n">
        <f aca="false">(I51/10000)</f>
        <v>45.1254</v>
      </c>
      <c r="E51" s="9" t="n">
        <f aca="false">(J51/10000)</f>
        <v>46.1132</v>
      </c>
      <c r="F51" s="10"/>
      <c r="G51" s="11" t="n">
        <v>1118272</v>
      </c>
      <c r="H51" s="11" t="n">
        <v>383785</v>
      </c>
      <c r="I51" s="11" t="n">
        <v>451254</v>
      </c>
      <c r="J51" s="11" t="n">
        <v>461132</v>
      </c>
      <c r="K51" s="10"/>
      <c r="L51" s="10"/>
    </row>
    <row r="52" customFormat="false" ht="13.5" hidden="false" customHeight="false" outlineLevel="0" collapsed="false">
      <c r="A52" s="13"/>
      <c r="B52" s="21" t="n">
        <f aca="false">(G52)/10000</f>
        <v>127.9936</v>
      </c>
      <c r="C52" s="9" t="n">
        <f aca="false">(H52/10000)</f>
        <v>38.7238</v>
      </c>
      <c r="D52" s="9" t="n">
        <f aca="false">(I52/10000)</f>
        <v>45.2892</v>
      </c>
      <c r="E52" s="9" t="n">
        <f aca="false">(J52/10000)</f>
        <v>46.2254</v>
      </c>
      <c r="F52" s="10"/>
      <c r="G52" s="11" t="n">
        <v>1279936</v>
      </c>
      <c r="H52" s="11" t="n">
        <v>387238</v>
      </c>
      <c r="I52" s="11" t="n">
        <v>452892</v>
      </c>
      <c r="J52" s="11" t="n">
        <v>462254</v>
      </c>
      <c r="K52" s="10"/>
      <c r="L52" s="10"/>
    </row>
    <row r="53" customFormat="false" ht="13.5" hidden="false" customHeight="false" outlineLevel="0" collapsed="false">
      <c r="A53" s="13"/>
      <c r="B53" s="21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9</v>
      </c>
      <c r="B54" s="21" t="n">
        <f aca="false">(G54)/10000</f>
        <v>135.2184</v>
      </c>
      <c r="C54" s="9" t="n">
        <f aca="false">(H54/10000)</f>
        <v>32.5022</v>
      </c>
      <c r="D54" s="9" t="n">
        <f aca="false">(I54/10000)</f>
        <v>41.5013</v>
      </c>
      <c r="E54" s="9" t="n">
        <f aca="false">(J54/10000)</f>
        <v>43.0807</v>
      </c>
      <c r="F54" s="10"/>
      <c r="G54" s="11" t="n">
        <v>1352184</v>
      </c>
      <c r="H54" s="11" t="n">
        <v>325022</v>
      </c>
      <c r="I54" s="11" t="n">
        <v>415013</v>
      </c>
      <c r="J54" s="11" t="n">
        <v>430807</v>
      </c>
      <c r="K54" s="10"/>
      <c r="L54" s="10"/>
    </row>
    <row r="55" customFormat="false" ht="13.5" hidden="false" customHeight="false" outlineLevel="0" collapsed="false">
      <c r="A55" s="13"/>
      <c r="B55" s="21" t="n">
        <f aca="false">(G55)/10000</f>
        <v>159.9968</v>
      </c>
      <c r="C55" s="9" t="n">
        <f aca="false">(H55/10000)</f>
        <v>33.167</v>
      </c>
      <c r="D55" s="9" t="n">
        <f aca="false">(I55/10000)</f>
        <v>43.1051</v>
      </c>
      <c r="E55" s="9" t="n">
        <f aca="false">(J55/10000)</f>
        <v>44.645</v>
      </c>
      <c r="F55" s="10"/>
      <c r="G55" s="11" t="n">
        <v>1599968</v>
      </c>
      <c r="H55" s="11" t="n">
        <v>331670</v>
      </c>
      <c r="I55" s="11" t="n">
        <v>431051</v>
      </c>
      <c r="J55" s="11" t="n">
        <v>446450</v>
      </c>
      <c r="K55" s="10"/>
      <c r="L55" s="10"/>
    </row>
    <row r="56" customFormat="false" ht="13.5" hidden="false" customHeight="false" outlineLevel="0" collapsed="false">
      <c r="A56" s="13"/>
      <c r="B56" s="21" t="n">
        <f aca="false">(G56)/10000</f>
        <v>191.7424</v>
      </c>
      <c r="C56" s="9" t="n">
        <f aca="false">(H56/10000)</f>
        <v>33.5029</v>
      </c>
      <c r="D56" s="9" t="n">
        <f aca="false">(I56/10000)</f>
        <v>43.3045</v>
      </c>
      <c r="E56" s="9" t="n">
        <f aca="false">(J56/10000)</f>
        <v>44.8678</v>
      </c>
      <c r="F56" s="10"/>
      <c r="G56" s="11" t="n">
        <v>1917424</v>
      </c>
      <c r="H56" s="11" t="n">
        <v>335029</v>
      </c>
      <c r="I56" s="11" t="n">
        <v>433045</v>
      </c>
      <c r="J56" s="11" t="n">
        <v>448678</v>
      </c>
      <c r="K56" s="10"/>
      <c r="L56" s="10"/>
    </row>
    <row r="57" customFormat="false" ht="13.5" hidden="false" customHeight="false" outlineLevel="0" collapsed="false">
      <c r="A57" s="13"/>
      <c r="B57" s="21" t="n">
        <f aca="false">(G57)/10000</f>
        <v>223.9712</v>
      </c>
      <c r="C57" s="9" t="n">
        <f aca="false">(H57/10000)</f>
        <v>34.3479</v>
      </c>
      <c r="D57" s="9" t="n">
        <f aca="false">(I57/10000)</f>
        <v>43.5561</v>
      </c>
      <c r="E57" s="9" t="n">
        <f aca="false">(J57/10000)</f>
        <v>45.1611</v>
      </c>
      <c r="F57" s="10"/>
      <c r="G57" s="11" t="n">
        <v>2239712</v>
      </c>
      <c r="H57" s="11" t="n">
        <v>343479</v>
      </c>
      <c r="I57" s="11" t="n">
        <v>435561</v>
      </c>
      <c r="J57" s="11" t="n">
        <v>451611</v>
      </c>
      <c r="K57" s="10"/>
      <c r="L57" s="10"/>
    </row>
    <row r="58" customFormat="false" ht="13.5" hidden="false" customHeight="false" outlineLevel="0" collapsed="false">
      <c r="A58" s="13"/>
      <c r="B58" s="21" t="n">
        <f aca="false">(G58)/10000</f>
        <v>255.9656</v>
      </c>
      <c r="C58" s="9" t="n">
        <f aca="false">(H58/10000)</f>
        <v>35.3144</v>
      </c>
      <c r="D58" s="9" t="n">
        <f aca="false">(I58/10000)</f>
        <v>43.7861</v>
      </c>
      <c r="E58" s="9" t="n">
        <f aca="false">(J58/10000)</f>
        <v>45.2281</v>
      </c>
      <c r="F58" s="10"/>
      <c r="G58" s="11" t="n">
        <v>2559656</v>
      </c>
      <c r="H58" s="11" t="n">
        <v>353144</v>
      </c>
      <c r="I58" s="11" t="n">
        <v>437861</v>
      </c>
      <c r="J58" s="11" t="n">
        <v>452281</v>
      </c>
      <c r="K58" s="10"/>
      <c r="L58" s="10"/>
    </row>
    <row r="59" customFormat="false" ht="13.5" hidden="false" customHeight="false" outlineLevel="0" collapsed="false">
      <c r="A59" s="13"/>
      <c r="B59" s="21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0</v>
      </c>
      <c r="B60" s="21" t="n">
        <f aca="false">(G60)/10000</f>
        <v>191.9968</v>
      </c>
      <c r="C60" s="9" t="n">
        <f aca="false">(H60/10000)</f>
        <v>33.1095</v>
      </c>
      <c r="D60" s="9" t="n">
        <f aca="false">(I60/10000)</f>
        <v>43.1915</v>
      </c>
      <c r="E60" s="9" t="n">
        <f aca="false">(J60/10000)</f>
        <v>44.7376</v>
      </c>
      <c r="F60" s="10"/>
      <c r="G60" s="11" t="n">
        <v>1919968</v>
      </c>
      <c r="H60" s="11" t="n">
        <v>331095</v>
      </c>
      <c r="I60" s="11" t="n">
        <v>431915</v>
      </c>
      <c r="J60" s="11" t="n">
        <v>447376</v>
      </c>
      <c r="K60" s="10"/>
      <c r="L60" s="10"/>
    </row>
    <row r="61" customFormat="false" ht="13.5" hidden="false" customHeight="false" outlineLevel="0" collapsed="false">
      <c r="A61" s="13"/>
      <c r="B61" s="21" t="n">
        <f aca="false">(G61)/10000</f>
        <v>223.7968</v>
      </c>
      <c r="C61" s="9" t="n">
        <f aca="false">(H61/10000)</f>
        <v>33.2472</v>
      </c>
      <c r="D61" s="9" t="n">
        <f aca="false">(I61/10000)</f>
        <v>43.2245</v>
      </c>
      <c r="E61" s="9" t="n">
        <f aca="false">(J61/10000)</f>
        <v>44.7882</v>
      </c>
      <c r="F61" s="10"/>
      <c r="G61" s="11" t="n">
        <v>2237968</v>
      </c>
      <c r="H61" s="11" t="n">
        <v>332472</v>
      </c>
      <c r="I61" s="11" t="n">
        <v>432245</v>
      </c>
      <c r="J61" s="11" t="n">
        <v>447882</v>
      </c>
      <c r="K61" s="10"/>
      <c r="L61" s="10"/>
    </row>
    <row r="62" customFormat="false" ht="13.5" hidden="false" customHeight="false" outlineLevel="0" collapsed="false">
      <c r="A62" s="13"/>
      <c r="B62" s="21" t="n">
        <f aca="false">(G62)/10000</f>
        <v>255.944</v>
      </c>
      <c r="C62" s="9" t="n">
        <f aca="false">(H62/10000)</f>
        <v>34.026</v>
      </c>
      <c r="D62" s="9" t="n">
        <f aca="false">(I62/10000)</f>
        <v>43.4846</v>
      </c>
      <c r="E62" s="9" t="n">
        <f aca="false">(J62/10000)</f>
        <v>45.0865</v>
      </c>
      <c r="F62" s="10"/>
      <c r="G62" s="11" t="n">
        <v>2559440</v>
      </c>
      <c r="H62" s="11" t="n">
        <v>340260</v>
      </c>
      <c r="I62" s="11" t="n">
        <v>434846</v>
      </c>
      <c r="J62" s="11" t="n">
        <v>450865</v>
      </c>
      <c r="K62" s="10"/>
      <c r="L62" s="10"/>
    </row>
    <row r="63" customFormat="false" ht="13.5" hidden="false" customHeight="false" outlineLevel="0" collapsed="false">
      <c r="A63" s="13"/>
      <c r="B63" s="21" t="n">
        <f aca="false">(G63)/10000</f>
        <v>319.9368</v>
      </c>
      <c r="C63" s="9" t="n">
        <f aca="false">(H63/10000)</f>
        <v>35.8083</v>
      </c>
      <c r="D63" s="9" t="n">
        <f aca="false">(I63/10000)</f>
        <v>43.8419</v>
      </c>
      <c r="E63" s="9" t="n">
        <f aca="false">(J63/10000)</f>
        <v>45.3336</v>
      </c>
      <c r="F63" s="10"/>
      <c r="G63" s="11" t="n">
        <v>3199368</v>
      </c>
      <c r="H63" s="11" t="n">
        <v>358083</v>
      </c>
      <c r="I63" s="11" t="n">
        <v>438419</v>
      </c>
      <c r="J63" s="11" t="n">
        <v>453336</v>
      </c>
      <c r="K63" s="10"/>
      <c r="L63" s="10"/>
    </row>
    <row r="64" customFormat="false" ht="13.5" hidden="false" customHeight="false" outlineLevel="0" collapsed="false">
      <c r="A64" s="13"/>
      <c r="B64" s="21" t="n">
        <f aca="false">(G64)/10000</f>
        <v>383.94</v>
      </c>
      <c r="C64" s="9" t="n">
        <f aca="false">(H64/10000)</f>
        <v>36.7151</v>
      </c>
      <c r="D64" s="9" t="n">
        <f aca="false">(I64/10000)</f>
        <v>44.1971</v>
      </c>
      <c r="E64" s="9" t="n">
        <f aca="false">(J64/10000)</f>
        <v>45.781</v>
      </c>
      <c r="F64" s="10"/>
      <c r="G64" s="11" t="n">
        <v>3839400</v>
      </c>
      <c r="H64" s="11" t="n">
        <v>367151</v>
      </c>
      <c r="I64" s="11" t="n">
        <v>441971</v>
      </c>
      <c r="J64" s="11" t="n">
        <v>457810</v>
      </c>
      <c r="K64" s="10"/>
      <c r="L64" s="10"/>
    </row>
    <row r="65" customFormat="false" ht="13.5" hidden="false" customHeight="false" outlineLevel="0" collapsed="false">
      <c r="A65" s="13"/>
      <c r="B65" s="21"/>
      <c r="C65" s="9"/>
      <c r="D65" s="9"/>
      <c r="E65" s="9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13" t="s">
        <v>11</v>
      </c>
      <c r="B66" s="21" t="n">
        <f aca="false">(G66)/10000</f>
        <v>255.0936</v>
      </c>
      <c r="C66" s="9" t="n">
        <f aca="false">(H66/10000)</f>
        <v>33.1894</v>
      </c>
      <c r="D66" s="9" t="n">
        <f aca="false">(I66/10000)</f>
        <v>43.1993</v>
      </c>
      <c r="E66" s="9" t="n">
        <f aca="false">(J66/10000)</f>
        <v>44.7855</v>
      </c>
      <c r="F66" s="10"/>
      <c r="G66" s="11" t="n">
        <v>2550936</v>
      </c>
      <c r="H66" s="11" t="n">
        <v>331894</v>
      </c>
      <c r="I66" s="11" t="n">
        <v>431993</v>
      </c>
      <c r="J66" s="11" t="n">
        <v>447855</v>
      </c>
      <c r="K66" s="10"/>
      <c r="L66" s="10"/>
    </row>
    <row r="67" customFormat="false" ht="13.5" hidden="false" customHeight="false" outlineLevel="0" collapsed="false">
      <c r="A67" s="13"/>
      <c r="B67" s="21" t="n">
        <f aca="false">(G67)/10000</f>
        <v>319.8832</v>
      </c>
      <c r="C67" s="9" t="n">
        <f aca="false">(H67/10000)</f>
        <v>34.6499</v>
      </c>
      <c r="D67" s="9" t="n">
        <f aca="false">(I67/10000)</f>
        <v>43.597</v>
      </c>
      <c r="E67" s="9" t="n">
        <f aca="false">(J67/10000)</f>
        <v>45.0885</v>
      </c>
      <c r="F67" s="10"/>
      <c r="G67" s="11" t="n">
        <v>3198832</v>
      </c>
      <c r="H67" s="11" t="n">
        <v>346499</v>
      </c>
      <c r="I67" s="11" t="n">
        <v>435970</v>
      </c>
      <c r="J67" s="11" t="n">
        <v>450885</v>
      </c>
      <c r="K67" s="10"/>
      <c r="L67" s="10"/>
    </row>
    <row r="68" customFormat="false" ht="13.5" hidden="false" customHeight="false" outlineLevel="0" collapsed="false">
      <c r="A68" s="13"/>
      <c r="B68" s="21" t="n">
        <f aca="false">(G68)/10000</f>
        <v>383</v>
      </c>
      <c r="C68" s="9" t="n">
        <f aca="false">(H68/10000)</f>
        <v>35.9514</v>
      </c>
      <c r="D68" s="9" t="n">
        <f aca="false">(I68/10000)</f>
        <v>43.9474</v>
      </c>
      <c r="E68" s="9" t="n">
        <f aca="false">(J68/10000)</f>
        <v>45.5165</v>
      </c>
      <c r="F68" s="10"/>
      <c r="G68" s="11" t="n">
        <v>3830000</v>
      </c>
      <c r="H68" s="11" t="n">
        <v>359514</v>
      </c>
      <c r="I68" s="11" t="n">
        <v>439474</v>
      </c>
      <c r="J68" s="11" t="n">
        <v>455165</v>
      </c>
      <c r="K68" s="10"/>
      <c r="L68" s="10"/>
    </row>
    <row r="69" customFormat="false" ht="13.5" hidden="false" customHeight="false" outlineLevel="0" collapsed="false">
      <c r="A69" s="13"/>
      <c r="B69" s="21" t="n">
        <f aca="false">(G69)/10000</f>
        <v>447.8768</v>
      </c>
      <c r="C69" s="9" t="n">
        <f aca="false">(H69/10000)</f>
        <v>36.5869</v>
      </c>
      <c r="D69" s="9" t="n">
        <f aca="false">(I69/10000)</f>
        <v>44.145</v>
      </c>
      <c r="E69" s="9" t="n">
        <f aca="false">(J69/10000)</f>
        <v>45.7286</v>
      </c>
      <c r="F69" s="10"/>
      <c r="G69" s="11" t="n">
        <v>4478768</v>
      </c>
      <c r="H69" s="11" t="n">
        <v>365869</v>
      </c>
      <c r="I69" s="11" t="n">
        <v>441450</v>
      </c>
      <c r="J69" s="11" t="n">
        <v>457286</v>
      </c>
      <c r="K69" s="10"/>
      <c r="L69" s="10"/>
    </row>
    <row r="70" customFormat="false" ht="13.5" hidden="false" customHeight="false" outlineLevel="0" collapsed="false">
      <c r="A70" s="13"/>
      <c r="B70" s="21" t="n">
        <f aca="false">(G70)/10000</f>
        <v>498.3728</v>
      </c>
      <c r="C70" s="9" t="n">
        <f aca="false">(H70/10000)</f>
        <v>37.0651</v>
      </c>
      <c r="D70" s="9" t="n">
        <f aca="false">(I70/10000)</f>
        <v>44.5218</v>
      </c>
      <c r="E70" s="9" t="n">
        <f aca="false">(J70/10000)</f>
        <v>46.0064</v>
      </c>
      <c r="F70" s="10"/>
      <c r="G70" s="11" t="n">
        <v>4983728</v>
      </c>
      <c r="H70" s="11" t="n">
        <v>370651</v>
      </c>
      <c r="I70" s="11" t="n">
        <v>445218</v>
      </c>
      <c r="J70" s="11" t="n">
        <v>460064</v>
      </c>
      <c r="K70" s="10"/>
      <c r="L70" s="10"/>
    </row>
    <row r="71" customFormat="false" ht="13.5" hidden="false" customHeight="false" outlineLevel="0" collapsed="false">
      <c r="A71" s="13"/>
      <c r="B71" s="21"/>
      <c r="C71" s="9"/>
      <c r="D71" s="9"/>
      <c r="E71" s="9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13" t="s">
        <v>14</v>
      </c>
      <c r="B72" s="21" t="n">
        <f aca="false">(G72)/10000</f>
        <v>593.5288</v>
      </c>
      <c r="C72" s="9" t="n">
        <f aca="false">(H72/10000)</f>
        <v>31.1824</v>
      </c>
      <c r="D72" s="9" t="n">
        <f aca="false">(I72/10000)</f>
        <v>40.6278</v>
      </c>
      <c r="E72" s="9" t="n">
        <f aca="false">(J72/10000)</f>
        <v>42.529</v>
      </c>
      <c r="F72" s="10"/>
      <c r="G72" s="11" t="n">
        <v>5935288</v>
      </c>
      <c r="H72" s="11" t="n">
        <v>311824</v>
      </c>
      <c r="I72" s="11" t="n">
        <v>406278</v>
      </c>
      <c r="J72" s="11" t="n">
        <v>425290</v>
      </c>
      <c r="K72" s="10"/>
      <c r="L72" s="10"/>
    </row>
    <row r="73" customFormat="false" ht="13.5" hidden="false" customHeight="false" outlineLevel="0" collapsed="false">
      <c r="A73" s="13"/>
      <c r="B73" s="21" t="n">
        <f aca="false">(G73)/10000</f>
        <v>639.9928</v>
      </c>
      <c r="C73" s="9" t="n">
        <f aca="false">(H73/10000)</f>
        <v>31.839</v>
      </c>
      <c r="D73" s="9" t="n">
        <f aca="false">(I73/10000)</f>
        <v>41.9844</v>
      </c>
      <c r="E73" s="9" t="n">
        <f aca="false">(J73/10000)</f>
        <v>44.0155</v>
      </c>
      <c r="F73" s="10"/>
      <c r="G73" s="11" t="n">
        <v>6399928</v>
      </c>
      <c r="H73" s="11" t="n">
        <v>318390</v>
      </c>
      <c r="I73" s="11" t="n">
        <v>419844</v>
      </c>
      <c r="J73" s="11" t="n">
        <v>440155</v>
      </c>
      <c r="K73" s="10"/>
      <c r="L73" s="10"/>
    </row>
    <row r="74" customFormat="false" ht="13.5" hidden="false" customHeight="false" outlineLevel="0" collapsed="false">
      <c r="A74" s="13"/>
      <c r="B74" s="21" t="n">
        <f aca="false">(G74)/10000</f>
        <v>767.9952</v>
      </c>
      <c r="C74" s="9" t="n">
        <f aca="false">(H74/10000)</f>
        <v>33.9547</v>
      </c>
      <c r="D74" s="9" t="n">
        <f aca="false">(I74/10000)</f>
        <v>42.6716</v>
      </c>
      <c r="E74" s="9" t="n">
        <f aca="false">(J74/10000)</f>
        <v>44.7873</v>
      </c>
      <c r="F74" s="10"/>
      <c r="G74" s="11" t="n">
        <v>7679952</v>
      </c>
      <c r="H74" s="11" t="n">
        <v>339547</v>
      </c>
      <c r="I74" s="11" t="n">
        <v>426716</v>
      </c>
      <c r="J74" s="11" t="n">
        <v>447873</v>
      </c>
      <c r="K74" s="10"/>
      <c r="L74" s="10"/>
    </row>
    <row r="75" customFormat="false" ht="13.5" hidden="false" customHeight="false" outlineLevel="0" collapsed="false">
      <c r="A75" s="13"/>
      <c r="B75" s="21" t="n">
        <f aca="false">(G75)/10000</f>
        <v>895.9736</v>
      </c>
      <c r="C75" s="9" t="n">
        <f aca="false">(H75/10000)</f>
        <v>34.4853</v>
      </c>
      <c r="D75" s="9" t="n">
        <f aca="false">(I75/10000)</f>
        <v>42.9603</v>
      </c>
      <c r="E75" s="9" t="n">
        <f aca="false">(J75/10000)</f>
        <v>45.0382</v>
      </c>
      <c r="F75" s="10"/>
      <c r="G75" s="11" t="n">
        <v>8959736</v>
      </c>
      <c r="H75" s="11" t="n">
        <v>344853</v>
      </c>
      <c r="I75" s="11" t="n">
        <v>429603</v>
      </c>
      <c r="J75" s="11" t="n">
        <v>450382</v>
      </c>
      <c r="K75" s="10"/>
      <c r="L75" s="10"/>
    </row>
    <row r="76" customFormat="false" ht="13.5" hidden="false" customHeight="false" outlineLevel="0" collapsed="false">
      <c r="A76" s="13"/>
      <c r="B76" s="21" t="n">
        <f aca="false">(G76)/10000</f>
        <v>1023.9392</v>
      </c>
      <c r="C76" s="9" t="n">
        <f aca="false">(H76/10000)</f>
        <v>34.913</v>
      </c>
      <c r="D76" s="9" t="n">
        <f aca="false">(I76/10000)</f>
        <v>43.1833</v>
      </c>
      <c r="E76" s="9" t="n">
        <f aca="false">(J76/10000)</f>
        <v>45.3484</v>
      </c>
      <c r="F76" s="10"/>
      <c r="G76" s="11" t="n">
        <v>10239392</v>
      </c>
      <c r="H76" s="11" t="n">
        <v>349130</v>
      </c>
      <c r="I76" s="11" t="n">
        <v>431833</v>
      </c>
      <c r="J76" s="11" t="n">
        <v>453484</v>
      </c>
      <c r="K76" s="10"/>
      <c r="L76" s="10"/>
    </row>
    <row r="77" customFormat="false" ht="13.5" hidden="false" customHeight="false" outlineLevel="0" collapsed="false">
      <c r="A77" s="13"/>
      <c r="B77" s="21"/>
      <c r="C77" s="9"/>
      <c r="D77" s="9"/>
      <c r="E77" s="9"/>
      <c r="F77" s="10"/>
      <c r="G77" s="11"/>
      <c r="H77" s="11"/>
      <c r="I77" s="11"/>
      <c r="J77" s="11"/>
      <c r="K77" s="10"/>
      <c r="L77" s="10"/>
    </row>
    <row r="78" customFormat="false" ht="13.5" hidden="false" customHeight="false" outlineLevel="0" collapsed="false">
      <c r="A78" s="20" t="s">
        <v>15</v>
      </c>
      <c r="B78" s="21" t="n">
        <f aca="false">(G78)/10000</f>
        <v>767.9704</v>
      </c>
      <c r="C78" s="9" t="n">
        <f aca="false">(H78/10000)</f>
        <v>31.7115</v>
      </c>
      <c r="D78" s="9" t="n">
        <f aca="false">(I78/10000)</f>
        <v>41.8886</v>
      </c>
      <c r="E78" s="9" t="n">
        <f aca="false">(J78/10000)</f>
        <v>43.9753</v>
      </c>
      <c r="F78" s="10"/>
      <c r="G78" s="11" t="n">
        <v>7679704</v>
      </c>
      <c r="H78" s="11" t="n">
        <v>317115</v>
      </c>
      <c r="I78" s="11" t="n">
        <v>418886</v>
      </c>
      <c r="J78" s="11" t="n">
        <v>439753</v>
      </c>
      <c r="K78" s="10"/>
      <c r="L78" s="10"/>
    </row>
    <row r="79" customFormat="false" ht="13.5" hidden="false" customHeight="false" outlineLevel="0" collapsed="false">
      <c r="A79" s="13"/>
      <c r="B79" s="21" t="n">
        <f aca="false">(G79)/10000</f>
        <v>895.9984</v>
      </c>
      <c r="C79" s="9" t="n">
        <f aca="false">(H79/10000)</f>
        <v>33.8394</v>
      </c>
      <c r="D79" s="9" t="n">
        <f aca="false">(I79/10000)</f>
        <v>42.5964</v>
      </c>
      <c r="E79" s="9" t="n">
        <f aca="false">(J79/10000)</f>
        <v>44.7665</v>
      </c>
      <c r="F79" s="10"/>
      <c r="G79" s="11" t="n">
        <v>8959984</v>
      </c>
      <c r="H79" s="11" t="n">
        <v>338394</v>
      </c>
      <c r="I79" s="11" t="n">
        <v>425964</v>
      </c>
      <c r="J79" s="11" t="n">
        <v>447665</v>
      </c>
      <c r="K79" s="10"/>
      <c r="L79" s="10"/>
    </row>
    <row r="80" customFormat="false" ht="13.5" hidden="false" customHeight="false" outlineLevel="0" collapsed="false">
      <c r="A80" s="13"/>
      <c r="B80" s="21" t="n">
        <f aca="false">(G80)/10000</f>
        <v>1023.9424</v>
      </c>
      <c r="C80" s="9" t="n">
        <f aca="false">(H80/10000)</f>
        <v>34.2507</v>
      </c>
      <c r="D80" s="9" t="n">
        <f aca="false">(I80/10000)</f>
        <v>42.8749</v>
      </c>
      <c r="E80" s="9" t="n">
        <f aca="false">(J80/10000)</f>
        <v>45.0099</v>
      </c>
      <c r="F80" s="10"/>
      <c r="G80" s="11" t="n">
        <v>10239424</v>
      </c>
      <c r="H80" s="11" t="n">
        <v>342507</v>
      </c>
      <c r="I80" s="11" t="n">
        <v>428749</v>
      </c>
      <c r="J80" s="11" t="n">
        <v>450099</v>
      </c>
      <c r="K80" s="10"/>
      <c r="L80" s="10"/>
    </row>
    <row r="81" customFormat="false" ht="13.5" hidden="false" customHeight="false" outlineLevel="0" collapsed="false">
      <c r="A81" s="13"/>
      <c r="B81" s="21" t="n">
        <f aca="false">(G81)/10000</f>
        <v>1279.8848</v>
      </c>
      <c r="C81" s="9" t="n">
        <f aca="false">(H81/10000)</f>
        <v>34.9791</v>
      </c>
      <c r="D81" s="9" t="n">
        <f aca="false">(I81/10000)</f>
        <v>43.2438</v>
      </c>
      <c r="E81" s="9" t="n">
        <f aca="false">(J81/10000)</f>
        <v>45.5209</v>
      </c>
      <c r="F81" s="10"/>
      <c r="G81" s="11" t="n">
        <v>12798848</v>
      </c>
      <c r="H81" s="11" t="n">
        <v>349791</v>
      </c>
      <c r="I81" s="11" t="n">
        <v>432438</v>
      </c>
      <c r="J81" s="11" t="n">
        <v>455209</v>
      </c>
      <c r="K81" s="10"/>
      <c r="L81" s="10"/>
    </row>
    <row r="82" customFormat="false" ht="13.5" hidden="false" customHeight="false" outlineLevel="0" collapsed="false">
      <c r="A82" s="13"/>
      <c r="B82" s="21" t="n">
        <f aca="false">(G82)/10000</f>
        <v>1535.8776</v>
      </c>
      <c r="C82" s="9" t="n">
        <f aca="false">(H82/10000)</f>
        <v>35.6871</v>
      </c>
      <c r="D82" s="9" t="n">
        <f aca="false">(I82/10000)</f>
        <v>43.8507</v>
      </c>
      <c r="E82" s="9" t="n">
        <f aca="false">(J82/10000)</f>
        <v>45.902</v>
      </c>
      <c r="F82" s="10"/>
      <c r="G82" s="11" t="n">
        <v>15358776</v>
      </c>
      <c r="H82" s="11" t="n">
        <v>356871</v>
      </c>
      <c r="I82" s="11" t="n">
        <v>438507</v>
      </c>
      <c r="J82" s="11" t="n">
        <v>459020</v>
      </c>
      <c r="K82" s="10"/>
      <c r="L82" s="10"/>
    </row>
    <row r="83" customFormat="false" ht="13.5" hidden="false" customHeight="false" outlineLevel="0" collapsed="false">
      <c r="A83" s="13"/>
      <c r="B83" s="21"/>
      <c r="C83" s="9"/>
      <c r="D83" s="9"/>
      <c r="E83" s="9"/>
      <c r="F83" s="10"/>
      <c r="G83" s="11"/>
      <c r="H83" s="11"/>
      <c r="I83" s="11"/>
      <c r="J83" s="11"/>
      <c r="K83" s="10"/>
      <c r="L83" s="10"/>
    </row>
    <row r="84" customFormat="false" ht="13.5" hidden="false" customHeight="false" outlineLevel="0" collapsed="false">
      <c r="A84" s="20" t="s">
        <v>16</v>
      </c>
      <c r="B84" s="21" t="n">
        <f aca="false">(G84)/10000</f>
        <v>1023.996</v>
      </c>
      <c r="C84" s="9" t="n">
        <f aca="false">(H84/10000)</f>
        <v>33.7585</v>
      </c>
      <c r="D84" s="9" t="n">
        <f aca="false">(I84/10000)</f>
        <v>42.5301</v>
      </c>
      <c r="E84" s="9" t="n">
        <f aca="false">(J84/10000)</f>
        <v>44.757</v>
      </c>
      <c r="F84" s="10"/>
      <c r="G84" s="11" t="n">
        <v>10239960</v>
      </c>
      <c r="H84" s="11" t="n">
        <v>337585</v>
      </c>
      <c r="I84" s="11" t="n">
        <v>425301</v>
      </c>
      <c r="J84" s="11" t="n">
        <v>447570</v>
      </c>
      <c r="K84" s="10"/>
      <c r="L84" s="10"/>
    </row>
    <row r="85" customFormat="false" ht="13.5" hidden="false" customHeight="false" outlineLevel="0" collapsed="false">
      <c r="A85" s="13"/>
      <c r="B85" s="21" t="n">
        <f aca="false">(G85)/10000</f>
        <v>1279.7632</v>
      </c>
      <c r="C85" s="9" t="n">
        <f aca="false">(H85/10000)</f>
        <v>34.4217</v>
      </c>
      <c r="D85" s="9" t="n">
        <f aca="false">(I85/10000)</f>
        <v>43.0147</v>
      </c>
      <c r="E85" s="9" t="n">
        <f aca="false">(J85/10000)</f>
        <v>45.2713</v>
      </c>
      <c r="F85" s="10"/>
      <c r="G85" s="11" t="n">
        <v>12797632</v>
      </c>
      <c r="H85" s="11" t="n">
        <v>344217</v>
      </c>
      <c r="I85" s="11" t="n">
        <v>430147</v>
      </c>
      <c r="J85" s="11" t="n">
        <v>452713</v>
      </c>
      <c r="K85" s="10"/>
      <c r="L85" s="10"/>
    </row>
    <row r="86" customFormat="false" ht="13.5" hidden="false" customHeight="false" outlineLevel="0" collapsed="false">
      <c r="A86" s="13"/>
      <c r="B86" s="21" t="n">
        <f aca="false">(G86)/10000</f>
        <v>1535.7664</v>
      </c>
      <c r="C86" s="9" t="n">
        <f aca="false">(H86/10000)</f>
        <v>35.1199</v>
      </c>
      <c r="D86" s="9" t="n">
        <f aca="false">(I86/10000)</f>
        <v>43.2002</v>
      </c>
      <c r="E86" s="9" t="n">
        <f aca="false">(J86/10000)</f>
        <v>45.5202</v>
      </c>
      <c r="F86" s="10"/>
      <c r="G86" s="11" t="n">
        <v>15357664</v>
      </c>
      <c r="H86" s="11" t="n">
        <v>351199</v>
      </c>
      <c r="I86" s="11" t="n">
        <v>432002</v>
      </c>
      <c r="J86" s="11" t="n">
        <v>455202</v>
      </c>
      <c r="K86" s="10"/>
      <c r="L86" s="10"/>
    </row>
    <row r="87" customFormat="false" ht="13.5" hidden="false" customHeight="false" outlineLevel="0" collapsed="false">
      <c r="A87" s="13"/>
      <c r="B87" s="21" t="n">
        <f aca="false">(G87)/10000</f>
        <v>1791.396</v>
      </c>
      <c r="C87" s="9" t="n">
        <f aca="false">(H87/10000)</f>
        <v>35.795</v>
      </c>
      <c r="D87" s="9" t="n">
        <f aca="false">(I87/10000)</f>
        <v>44.1904</v>
      </c>
      <c r="E87" s="9" t="n">
        <f aca="false">(J87/10000)</f>
        <v>46.232</v>
      </c>
      <c r="F87" s="10"/>
      <c r="G87" s="11" t="n">
        <v>17913960</v>
      </c>
      <c r="H87" s="11" t="n">
        <v>357950</v>
      </c>
      <c r="I87" s="11" t="n">
        <v>441904</v>
      </c>
      <c r="J87" s="11" t="n">
        <v>462320</v>
      </c>
      <c r="K87" s="10"/>
      <c r="L87" s="10"/>
    </row>
    <row r="88" customFormat="false" ht="13.5" hidden="false" customHeight="false" outlineLevel="0" collapsed="false">
      <c r="A88" s="13"/>
      <c r="B88" s="21" t="n">
        <f aca="false">(G88)/10000</f>
        <v>2047.9704</v>
      </c>
      <c r="C88" s="9" t="n">
        <f aca="false">(H88/10000)</f>
        <v>35.9424</v>
      </c>
      <c r="D88" s="9" t="n">
        <f aca="false">(I88/10000)</f>
        <v>44.2047</v>
      </c>
      <c r="E88" s="9" t="n">
        <f aca="false">(J88/10000)</f>
        <v>46.2344</v>
      </c>
      <c r="F88" s="10"/>
      <c r="G88" s="11" t="n">
        <v>20479704</v>
      </c>
      <c r="H88" s="11" t="n">
        <v>359424</v>
      </c>
      <c r="I88" s="11" t="n">
        <v>442047</v>
      </c>
      <c r="J88" s="11" t="n">
        <v>462344</v>
      </c>
      <c r="K88" s="10"/>
      <c r="L88" s="10"/>
    </row>
    <row r="89" customFormat="false" ht="13.5" hidden="false" customHeight="false" outlineLevel="0" collapsed="false">
      <c r="A89" s="13"/>
      <c r="B89" s="22"/>
      <c r="C89" s="9"/>
      <c r="D89" s="9"/>
      <c r="E89" s="9"/>
      <c r="F89" s="10"/>
      <c r="G89" s="11"/>
      <c r="H89" s="11"/>
      <c r="I89" s="11"/>
      <c r="J89" s="11"/>
      <c r="K89" s="10"/>
      <c r="L89" s="10"/>
    </row>
  </sheetData>
  <mergeCells count="4">
    <mergeCell ref="B1:E1"/>
    <mergeCell ref="G1:J1"/>
    <mergeCell ref="B46:E46"/>
    <mergeCell ref="G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6" activeCellId="0" sqref="K8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11.88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7" min="7" style="0" width="10.66"/>
    <col collapsed="false" customWidth="true" hidden="false" outlineLevel="0" max="10" min="8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8" t="n">
        <f aca="false">(G3)/10000</f>
        <v>95.776</v>
      </c>
      <c r="C3" s="9" t="n">
        <f aca="false">(H3/10000)</f>
        <v>32.7887</v>
      </c>
      <c r="D3" s="9" t="n">
        <f aca="false">(I3/10000)</f>
        <v>37.1166</v>
      </c>
      <c r="E3" s="9" t="n">
        <f aca="false">(J3/10000)</f>
        <v>35.3234</v>
      </c>
      <c r="F3" s="10"/>
      <c r="G3" s="11" t="n">
        <v>957760</v>
      </c>
      <c r="H3" s="11" t="n">
        <v>327887</v>
      </c>
      <c r="I3" s="11" t="n">
        <v>371166</v>
      </c>
      <c r="J3" s="19" t="n">
        <v>353234</v>
      </c>
    </row>
    <row r="4" customFormat="false" ht="13.5" hidden="false" customHeight="false" outlineLevel="0" collapsed="false">
      <c r="A4" s="12"/>
      <c r="B4" s="18" t="n">
        <f aca="false">(G4)/10000</f>
        <v>111.94</v>
      </c>
      <c r="C4" s="9" t="n">
        <f aca="false">(H4/10000)</f>
        <v>33.3498</v>
      </c>
      <c r="D4" s="9" t="n">
        <f aca="false">(I4/10000)</f>
        <v>37.273</v>
      </c>
      <c r="E4" s="9" t="n">
        <f aca="false">(J4/10000)</f>
        <v>35.4302</v>
      </c>
      <c r="F4" s="10"/>
      <c r="G4" s="11" t="n">
        <v>1119400</v>
      </c>
      <c r="H4" s="11" t="n">
        <v>333498</v>
      </c>
      <c r="I4" s="11" t="n">
        <v>372730</v>
      </c>
      <c r="J4" s="19" t="n">
        <v>354302</v>
      </c>
    </row>
    <row r="5" customFormat="false" ht="13.5" hidden="false" customHeight="false" outlineLevel="0" collapsed="false">
      <c r="A5" s="12"/>
      <c r="B5" s="18" t="n">
        <f aca="false">(G5)/10000</f>
        <v>127.936</v>
      </c>
      <c r="C5" s="9" t="n">
        <f aca="false">(H5/10000)</f>
        <v>33.9769</v>
      </c>
      <c r="D5" s="9" t="n">
        <f aca="false">(I5/10000)</f>
        <v>37.388</v>
      </c>
      <c r="E5" s="9" t="n">
        <f aca="false">(J5/10000)</f>
        <v>35.5155</v>
      </c>
      <c r="F5" s="10"/>
      <c r="G5" s="11" t="n">
        <v>1279360</v>
      </c>
      <c r="H5" s="11" t="n">
        <v>339769</v>
      </c>
      <c r="I5" s="11" t="n">
        <v>373880</v>
      </c>
      <c r="J5" s="19" t="n">
        <v>355155</v>
      </c>
    </row>
    <row r="6" customFormat="false" ht="13.5" hidden="false" customHeight="false" outlineLevel="0" collapsed="false">
      <c r="A6" s="13"/>
      <c r="B6" s="18" t="n">
        <f aca="false">(G6)/10000</f>
        <v>159.9432</v>
      </c>
      <c r="C6" s="9" t="n">
        <f aca="false">(H6/10000)</f>
        <v>35.118</v>
      </c>
      <c r="D6" s="9" t="n">
        <f aca="false">(I6/10000)</f>
        <v>38.2013</v>
      </c>
      <c r="E6" s="9" t="n">
        <f aca="false">(J6/10000)</f>
        <v>36.1375</v>
      </c>
      <c r="F6" s="10"/>
      <c r="G6" s="11" t="n">
        <v>1599432</v>
      </c>
      <c r="H6" s="11" t="n">
        <v>351180</v>
      </c>
      <c r="I6" s="11" t="n">
        <v>382013</v>
      </c>
      <c r="J6" s="11" t="n">
        <v>361375</v>
      </c>
      <c r="K6" s="10"/>
      <c r="L6" s="10"/>
    </row>
    <row r="7" customFormat="false" ht="13.5" hidden="false" customHeight="false" outlineLevel="0" collapsed="false">
      <c r="A7" s="13"/>
      <c r="B7" s="18" t="n">
        <f aca="false">(G7)/10000</f>
        <v>191.9936</v>
      </c>
      <c r="C7" s="9" t="n">
        <f aca="false">(H7/10000)</f>
        <v>35.9223</v>
      </c>
      <c r="D7" s="9" t="n">
        <f aca="false">(I7/10000)</f>
        <v>39.4773</v>
      </c>
      <c r="E7" s="9" t="n">
        <f aca="false">(J7/10000)</f>
        <v>37.8845</v>
      </c>
      <c r="F7" s="10"/>
      <c r="G7" s="11" t="n">
        <v>1919936</v>
      </c>
      <c r="H7" s="11" t="n">
        <v>359223</v>
      </c>
      <c r="I7" s="11" t="n">
        <v>394773</v>
      </c>
      <c r="J7" s="11" t="n">
        <v>378845</v>
      </c>
      <c r="K7" s="10"/>
      <c r="L7" s="10"/>
    </row>
    <row r="8" customFormat="false" ht="13.5" hidden="false" customHeight="false" outlineLevel="0" collapsed="false">
      <c r="A8" s="13"/>
      <c r="B8" s="1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9</v>
      </c>
      <c r="B9" s="18" t="n">
        <f aca="false">(G9)/10000</f>
        <v>191.9976</v>
      </c>
      <c r="C9" s="9" t="n">
        <f aca="false">(H9/10000)</f>
        <v>33.2863</v>
      </c>
      <c r="D9" s="9" t="n">
        <f aca="false">(I9/10000)</f>
        <v>38.7654</v>
      </c>
      <c r="E9" s="9" t="n">
        <f aca="false">(J9/10000)</f>
        <v>37.0143</v>
      </c>
      <c r="F9" s="10"/>
      <c r="G9" s="11" t="n">
        <v>1919976</v>
      </c>
      <c r="H9" s="11" t="n">
        <v>332863</v>
      </c>
      <c r="I9" s="11" t="n">
        <v>387654</v>
      </c>
      <c r="J9" s="11" t="n">
        <v>370143</v>
      </c>
      <c r="K9" s="10"/>
      <c r="L9" s="10"/>
    </row>
    <row r="10" customFormat="false" ht="13.5" hidden="false" customHeight="false" outlineLevel="0" collapsed="false">
      <c r="A10" s="13"/>
      <c r="B10" s="18" t="n">
        <f aca="false">(G10)/10000</f>
        <v>223.9824</v>
      </c>
      <c r="C10" s="9" t="n">
        <f aca="false">(H10/10000)</f>
        <v>34.0812</v>
      </c>
      <c r="D10" s="9" t="n">
        <f aca="false">(I10/10000)</f>
        <v>39.1298</v>
      </c>
      <c r="E10" s="9" t="n">
        <f aca="false">(J10/10000)</f>
        <v>37.5063</v>
      </c>
      <c r="F10" s="10"/>
      <c r="G10" s="11" t="n">
        <v>2239824</v>
      </c>
      <c r="H10" s="11" t="n">
        <v>340812</v>
      </c>
      <c r="I10" s="11" t="n">
        <v>391298</v>
      </c>
      <c r="J10" s="11" t="n">
        <v>375063</v>
      </c>
      <c r="K10" s="10"/>
      <c r="L10" s="10"/>
    </row>
    <row r="11" customFormat="false" ht="13.5" hidden="false" customHeight="false" outlineLevel="0" collapsed="false">
      <c r="A11" s="13"/>
      <c r="B11" s="18" t="n">
        <f aca="false">(G11)/10000</f>
        <v>255.9712</v>
      </c>
      <c r="C11" s="9" t="n">
        <f aca="false">(H11/10000)</f>
        <v>34.4308</v>
      </c>
      <c r="D11" s="9" t="n">
        <f aca="false">(I11/10000)</f>
        <v>39.3474</v>
      </c>
      <c r="E11" s="9" t="n">
        <f aca="false">(J11/10000)</f>
        <v>37.7814</v>
      </c>
      <c r="F11" s="10"/>
      <c r="G11" s="11" t="n">
        <v>2559712</v>
      </c>
      <c r="H11" s="11" t="n">
        <v>344308</v>
      </c>
      <c r="I11" s="11" t="n">
        <v>393474</v>
      </c>
      <c r="J11" s="11" t="n">
        <v>377814</v>
      </c>
      <c r="K11" s="10"/>
      <c r="L11" s="10"/>
    </row>
    <row r="12" customFormat="false" ht="13.5" hidden="false" customHeight="false" outlineLevel="0" collapsed="false">
      <c r="A12" s="13"/>
      <c r="B12" s="18" t="n">
        <f aca="false">(G12)/10000</f>
        <v>319.9656</v>
      </c>
      <c r="C12" s="9" t="n">
        <f aca="false">(H12/10000)</f>
        <v>35.2781</v>
      </c>
      <c r="D12" s="9" t="n">
        <f aca="false">(I12/10000)</f>
        <v>39.6458</v>
      </c>
      <c r="E12" s="9" t="n">
        <f aca="false">(J12/10000)</f>
        <v>38.037</v>
      </c>
      <c r="F12" s="10"/>
      <c r="G12" s="11" t="n">
        <v>3199656</v>
      </c>
      <c r="H12" s="11" t="n">
        <v>352781</v>
      </c>
      <c r="I12" s="11" t="n">
        <v>396458</v>
      </c>
      <c r="J12" s="11" t="n">
        <v>380370</v>
      </c>
      <c r="K12" s="10"/>
      <c r="L12" s="10"/>
    </row>
    <row r="13" customFormat="false" ht="13.5" hidden="false" customHeight="false" outlineLevel="0" collapsed="false">
      <c r="A13" s="13"/>
      <c r="B13" s="18" t="n">
        <f aca="false">(G13)/10000</f>
        <v>383.9712</v>
      </c>
      <c r="C13" s="9" t="n">
        <f aca="false">(H13/10000)</f>
        <v>36.267</v>
      </c>
      <c r="D13" s="9" t="n">
        <f aca="false">(I13/10000)</f>
        <v>39.8035</v>
      </c>
      <c r="E13" s="9" t="n">
        <f aca="false">(J13/10000)</f>
        <v>38.1809</v>
      </c>
      <c r="F13" s="10"/>
      <c r="G13" s="11" t="n">
        <v>3839712</v>
      </c>
      <c r="H13" s="11" t="n">
        <v>362670</v>
      </c>
      <c r="I13" s="11" t="n">
        <v>398035</v>
      </c>
      <c r="J13" s="11" t="n">
        <v>381809</v>
      </c>
      <c r="K13" s="10"/>
      <c r="L13" s="10"/>
    </row>
    <row r="14" customFormat="false" ht="13.5" hidden="false" customHeight="false" outlineLevel="0" collapsed="false">
      <c r="A14" s="13"/>
      <c r="B14" s="1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10</v>
      </c>
      <c r="B15" s="18" t="n">
        <f aca="false">(G15)/10000</f>
        <v>255.9936</v>
      </c>
      <c r="C15" s="9" t="n">
        <f aca="false">(H15/10000)</f>
        <v>32.8257</v>
      </c>
      <c r="D15" s="9" t="n">
        <f aca="false">(I15/10000)</f>
        <v>38.5381</v>
      </c>
      <c r="E15" s="9" t="n">
        <f aca="false">(J15/10000)</f>
        <v>36.7386</v>
      </c>
      <c r="F15" s="10"/>
      <c r="G15" s="11" t="n">
        <v>2559936</v>
      </c>
      <c r="H15" s="11" t="n">
        <v>328257</v>
      </c>
      <c r="I15" s="11" t="n">
        <v>385381</v>
      </c>
      <c r="J15" s="11" t="n">
        <v>367386</v>
      </c>
      <c r="K15" s="10"/>
      <c r="L15" s="10"/>
    </row>
    <row r="16" customFormat="false" ht="13.5" hidden="false" customHeight="false" outlineLevel="0" collapsed="false">
      <c r="A16" s="13"/>
      <c r="B16" s="18" t="n">
        <f aca="false">(G16)/10000</f>
        <v>319.9264</v>
      </c>
      <c r="C16" s="9" t="n">
        <f aca="false">(H16/10000)</f>
        <v>33.6262</v>
      </c>
      <c r="D16" s="9" t="n">
        <f aca="false">(I16/10000)</f>
        <v>38.9994</v>
      </c>
      <c r="E16" s="9" t="n">
        <f aca="false">(J16/10000)</f>
        <v>37.4018</v>
      </c>
      <c r="F16" s="10"/>
      <c r="G16" s="11" t="n">
        <v>3199264</v>
      </c>
      <c r="H16" s="11" t="n">
        <v>336262</v>
      </c>
      <c r="I16" s="11" t="n">
        <v>389994</v>
      </c>
      <c r="J16" s="11" t="n">
        <v>374018</v>
      </c>
      <c r="K16" s="10"/>
      <c r="L16" s="10"/>
    </row>
    <row r="17" customFormat="false" ht="13.5" hidden="false" customHeight="false" outlineLevel="0" collapsed="false">
      <c r="A17" s="13"/>
      <c r="B17" s="18" t="n">
        <f aca="false">(G17)/10000</f>
        <v>383.9432</v>
      </c>
      <c r="C17" s="9" t="n">
        <f aca="false">(H17/10000)</f>
        <v>34.241</v>
      </c>
      <c r="D17" s="9" t="n">
        <f aca="false">(I17/10000)</f>
        <v>39.244</v>
      </c>
      <c r="E17" s="9" t="n">
        <f aca="false">(J17/10000)</f>
        <v>37.6042</v>
      </c>
      <c r="F17" s="10"/>
      <c r="G17" s="11" t="n">
        <v>3839432</v>
      </c>
      <c r="H17" s="11" t="n">
        <v>342410</v>
      </c>
      <c r="I17" s="11" t="n">
        <v>392440</v>
      </c>
      <c r="J17" s="11" t="n">
        <v>376042</v>
      </c>
      <c r="K17" s="10"/>
      <c r="L17" s="10"/>
    </row>
    <row r="18" customFormat="false" ht="13.5" hidden="false" customHeight="false" outlineLevel="0" collapsed="false">
      <c r="A18" s="13"/>
      <c r="B18" s="18" t="n">
        <f aca="false">(G18)/10000</f>
        <v>447.9336</v>
      </c>
      <c r="C18" s="9" t="n">
        <f aca="false">(H18/10000)</f>
        <v>34.9114</v>
      </c>
      <c r="D18" s="9" t="n">
        <f aca="false">(I18/10000)</f>
        <v>39.4369</v>
      </c>
      <c r="E18" s="9" t="n">
        <f aca="false">(J18/10000)</f>
        <v>37.7798</v>
      </c>
      <c r="F18" s="10"/>
      <c r="G18" s="11" t="n">
        <v>4479336</v>
      </c>
      <c r="H18" s="11" t="n">
        <v>349114</v>
      </c>
      <c r="I18" s="11" t="n">
        <v>394369</v>
      </c>
      <c r="J18" s="11" t="n">
        <v>377798</v>
      </c>
      <c r="K18" s="10"/>
      <c r="L18" s="10"/>
    </row>
    <row r="19" customFormat="false" ht="13.5" hidden="false" customHeight="false" outlineLevel="0" collapsed="false">
      <c r="A19" s="13"/>
      <c r="B19" s="18" t="n">
        <f aca="false">(G19)/10000</f>
        <v>511.9384</v>
      </c>
      <c r="C19" s="9" t="n">
        <f aca="false">(H19/10000)</f>
        <v>35.6348</v>
      </c>
      <c r="D19" s="9" t="n">
        <f aca="false">(I19/10000)</f>
        <v>39.6378</v>
      </c>
      <c r="E19" s="9" t="n">
        <f aca="false">(J19/10000)</f>
        <v>37.959</v>
      </c>
      <c r="F19" s="10"/>
      <c r="G19" s="11" t="n">
        <v>5119384</v>
      </c>
      <c r="H19" s="11" t="n">
        <v>356348</v>
      </c>
      <c r="I19" s="11" t="n">
        <v>396378</v>
      </c>
      <c r="J19" s="11" t="n">
        <v>379590</v>
      </c>
      <c r="K19" s="10"/>
      <c r="L19" s="10"/>
    </row>
    <row r="20" customFormat="false" ht="13.5" hidden="false" customHeight="false" outlineLevel="0" collapsed="false">
      <c r="A20" s="13"/>
      <c r="B20" s="1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1</v>
      </c>
      <c r="B21" s="18" t="n">
        <f aca="false">(G21)/10000</f>
        <v>383.5136</v>
      </c>
      <c r="C21" s="9" t="n">
        <f aca="false">(H21/10000)</f>
        <v>33.2072</v>
      </c>
      <c r="D21" s="9" t="n">
        <f aca="false">(I21/10000)</f>
        <v>38.8084</v>
      </c>
      <c r="E21" s="9" t="n">
        <f aca="false">(J21/10000)</f>
        <v>37.2457</v>
      </c>
      <c r="F21" s="10"/>
      <c r="G21" s="11" t="n">
        <v>3835136</v>
      </c>
      <c r="H21" s="11" t="n">
        <v>332072</v>
      </c>
      <c r="I21" s="11" t="n">
        <v>388084</v>
      </c>
      <c r="J21" s="11" t="n">
        <v>372457</v>
      </c>
      <c r="K21" s="10"/>
      <c r="L21" s="10"/>
    </row>
    <row r="22" customFormat="false" ht="13.5" hidden="false" customHeight="false" outlineLevel="0" collapsed="false">
      <c r="A22" s="13"/>
      <c r="B22" s="18" t="n">
        <f aca="false">(G22)/10000</f>
        <v>447.9408</v>
      </c>
      <c r="C22" s="9" t="n">
        <f aca="false">(H22/10000)</f>
        <v>33.7065</v>
      </c>
      <c r="D22" s="9" t="n">
        <f aca="false">(I22/10000)</f>
        <v>39.0365</v>
      </c>
      <c r="E22" s="9" t="n">
        <f aca="false">(J22/10000)</f>
        <v>37.4212</v>
      </c>
      <c r="F22" s="10"/>
      <c r="G22" s="11" t="n">
        <v>4479408</v>
      </c>
      <c r="H22" s="11" t="n">
        <v>337065</v>
      </c>
      <c r="I22" s="11" t="n">
        <v>390365</v>
      </c>
      <c r="J22" s="11" t="n">
        <v>374212</v>
      </c>
      <c r="K22" s="10"/>
      <c r="L22" s="10"/>
    </row>
    <row r="23" customFormat="false" ht="13.5" hidden="false" customHeight="false" outlineLevel="0" collapsed="false">
      <c r="A23" s="13"/>
      <c r="B23" s="18" t="n">
        <f aca="false">(G23)/10000</f>
        <v>511.9344</v>
      </c>
      <c r="C23" s="9" t="n">
        <f aca="false">(H23/10000)</f>
        <v>34.271</v>
      </c>
      <c r="D23" s="9" t="n">
        <f aca="false">(I23/10000)</f>
        <v>39.2314</v>
      </c>
      <c r="E23" s="9" t="n">
        <f aca="false">(J23/10000)</f>
        <v>37.5927</v>
      </c>
      <c r="F23" s="10"/>
      <c r="G23" s="11" t="n">
        <v>5119344</v>
      </c>
      <c r="H23" s="11" t="n">
        <v>342710</v>
      </c>
      <c r="I23" s="11" t="n">
        <v>392314</v>
      </c>
      <c r="J23" s="11" t="n">
        <v>375927</v>
      </c>
      <c r="K23" s="10"/>
      <c r="L23" s="10"/>
    </row>
    <row r="24" customFormat="false" ht="13.5" hidden="false" customHeight="false" outlineLevel="0" collapsed="false">
      <c r="A24" s="13"/>
      <c r="B24" s="18" t="n">
        <f aca="false">(G24)/10000</f>
        <v>639.9408</v>
      </c>
      <c r="C24" s="9" t="n">
        <f aca="false">(H24/10000)</f>
        <v>35.2883</v>
      </c>
      <c r="D24" s="9" t="n">
        <f aca="false">(I24/10000)</f>
        <v>40.267</v>
      </c>
      <c r="E24" s="9" t="n">
        <f aca="false">(J24/10000)</f>
        <v>39.0981</v>
      </c>
      <c r="F24" s="10"/>
      <c r="G24" s="11" t="n">
        <v>6399408</v>
      </c>
      <c r="H24" s="11" t="n">
        <v>352883</v>
      </c>
      <c r="I24" s="11" t="n">
        <v>402670</v>
      </c>
      <c r="J24" s="11" t="n">
        <v>390981</v>
      </c>
      <c r="K24" s="10"/>
      <c r="L24" s="10"/>
    </row>
    <row r="25" customFormat="false" ht="13.5" hidden="false" customHeight="false" outlineLevel="0" collapsed="false">
      <c r="A25" s="13"/>
      <c r="B25" s="18" t="n">
        <f aca="false">(G25)/10000</f>
        <v>680.6888</v>
      </c>
      <c r="C25" s="9" t="n">
        <f aca="false">(H25/10000)</f>
        <v>35.4658</v>
      </c>
      <c r="D25" s="9" t="n">
        <f aca="false">(I25/10000)</f>
        <v>40.3791</v>
      </c>
      <c r="E25" s="9" t="n">
        <f aca="false">(J25/10000)</f>
        <v>39.252</v>
      </c>
      <c r="F25" s="10"/>
      <c r="G25" s="11" t="n">
        <v>6806888</v>
      </c>
      <c r="H25" s="11" t="n">
        <v>354658</v>
      </c>
      <c r="I25" s="11" t="n">
        <v>403791</v>
      </c>
      <c r="J25" s="11" t="n">
        <v>392520</v>
      </c>
      <c r="K25" s="10"/>
      <c r="L25" s="10"/>
    </row>
    <row r="26" customFormat="false" ht="13.5" hidden="false" customHeight="false" outlineLevel="0" collapsed="false">
      <c r="A26" s="13"/>
      <c r="B26" s="1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4</v>
      </c>
      <c r="B27" s="18" t="n">
        <f aca="false">(G27)/10000</f>
        <v>870.192</v>
      </c>
      <c r="C27" s="9" t="n">
        <f aca="false">(H27/10000)</f>
        <v>32.041</v>
      </c>
      <c r="D27" s="9" t="n">
        <f aca="false">(I27/10000)</f>
        <v>37.1546</v>
      </c>
      <c r="E27" s="9" t="n">
        <f aca="false">(J27/10000)</f>
        <v>36.1038</v>
      </c>
      <c r="F27" s="10"/>
      <c r="G27" s="11" t="n">
        <v>8701920</v>
      </c>
      <c r="H27" s="11" t="n">
        <v>320410</v>
      </c>
      <c r="I27" s="11" t="n">
        <v>371546</v>
      </c>
      <c r="J27" s="11" t="n">
        <v>361038</v>
      </c>
      <c r="K27" s="10"/>
      <c r="L27" s="10"/>
    </row>
    <row r="28" customFormat="false" ht="13.5" hidden="false" customHeight="false" outlineLevel="0" collapsed="false">
      <c r="A28" s="13"/>
      <c r="B28" s="18" t="n">
        <f aca="false">(G28)/10000</f>
        <v>895.996</v>
      </c>
      <c r="C28" s="9" t="n">
        <f aca="false">(H28/10000)</f>
        <v>32.7312</v>
      </c>
      <c r="D28" s="9" t="n">
        <f aca="false">(I28/10000)</f>
        <v>38.356</v>
      </c>
      <c r="E28" s="9" t="n">
        <f aca="false">(J28/10000)</f>
        <v>37.2871</v>
      </c>
      <c r="F28" s="10"/>
      <c r="G28" s="11" t="n">
        <v>8959960</v>
      </c>
      <c r="H28" s="11" t="n">
        <v>327312</v>
      </c>
      <c r="I28" s="11" t="n">
        <v>383560</v>
      </c>
      <c r="J28" s="11" t="n">
        <v>372871</v>
      </c>
      <c r="K28" s="10"/>
      <c r="L28" s="10"/>
    </row>
    <row r="29" customFormat="false" ht="13.5" hidden="false" customHeight="false" outlineLevel="0" collapsed="false">
      <c r="A29" s="13"/>
      <c r="B29" s="18" t="n">
        <f aca="false">(G29)/10000</f>
        <v>1023.996</v>
      </c>
      <c r="C29" s="9" t="n">
        <f aca="false">(H29/10000)</f>
        <v>34.3038</v>
      </c>
      <c r="D29" s="9" t="n">
        <f aca="false">(I29/10000)</f>
        <v>39.6653</v>
      </c>
      <c r="E29" s="9" t="n">
        <f aca="false">(J29/10000)</f>
        <v>39.0825</v>
      </c>
      <c r="F29" s="10"/>
      <c r="G29" s="11" t="n">
        <v>10239960</v>
      </c>
      <c r="H29" s="11" t="n">
        <v>343038</v>
      </c>
      <c r="I29" s="11" t="n">
        <v>396653</v>
      </c>
      <c r="J29" s="11" t="n">
        <v>390825</v>
      </c>
      <c r="K29" s="10"/>
      <c r="L29" s="10"/>
    </row>
    <row r="30" customFormat="false" ht="13.5" hidden="false" customHeight="false" outlineLevel="0" collapsed="false">
      <c r="A30" s="13"/>
      <c r="B30" s="18" t="n">
        <f aca="false">(G30)/10000</f>
        <v>1279.9696</v>
      </c>
      <c r="C30" s="9" t="n">
        <f aca="false">(H30/10000)</f>
        <v>35.8894</v>
      </c>
      <c r="D30" s="9" t="n">
        <f aca="false">(I30/10000)</f>
        <v>40.5694</v>
      </c>
      <c r="E30" s="9" t="n">
        <f aca="false">(J30/10000)</f>
        <v>40.7178</v>
      </c>
      <c r="F30" s="10"/>
      <c r="G30" s="11" t="n">
        <v>12799696</v>
      </c>
      <c r="H30" s="11" t="n">
        <v>358894</v>
      </c>
      <c r="I30" s="11" t="n">
        <v>405694</v>
      </c>
      <c r="J30" s="11" t="n">
        <v>407178</v>
      </c>
      <c r="K30" s="10"/>
      <c r="L30" s="10"/>
    </row>
    <row r="31" customFormat="false" ht="13.5" hidden="false" customHeight="false" outlineLevel="0" collapsed="false">
      <c r="A31" s="13"/>
      <c r="B31" s="18" t="n">
        <f aca="false">(G31)/10000</f>
        <v>1535.936</v>
      </c>
      <c r="C31" s="9" t="n">
        <f aca="false">(H31/10000)</f>
        <v>36.2844</v>
      </c>
      <c r="D31" s="9" t="n">
        <f aca="false">(I31/10000)</f>
        <v>40.6766</v>
      </c>
      <c r="E31" s="9" t="n">
        <f aca="false">(J31/10000)</f>
        <v>40.8285</v>
      </c>
      <c r="F31" s="10"/>
      <c r="G31" s="11" t="n">
        <v>15359360</v>
      </c>
      <c r="H31" s="11" t="n">
        <v>362844</v>
      </c>
      <c r="I31" s="11" t="n">
        <v>406766</v>
      </c>
      <c r="J31" s="11" t="n">
        <v>408285</v>
      </c>
      <c r="K31" s="10"/>
      <c r="L31" s="10"/>
    </row>
    <row r="32" customFormat="false" ht="13.5" hidden="false" customHeight="false" outlineLevel="0" collapsed="false">
      <c r="A32" s="13"/>
      <c r="B32" s="18"/>
      <c r="C32" s="9"/>
      <c r="D32" s="9"/>
      <c r="E32" s="9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20" t="s">
        <v>15</v>
      </c>
      <c r="B33" s="18" t="n">
        <f aca="false">(G33)/10000</f>
        <v>1137.672</v>
      </c>
      <c r="C33" s="9" t="n">
        <f aca="false">(H33/10000)</f>
        <v>31.8844</v>
      </c>
      <c r="D33" s="9" t="n">
        <f aca="false">(I33/10000)</f>
        <v>37.1322</v>
      </c>
      <c r="E33" s="9" t="n">
        <f aca="false">(J33/10000)</f>
        <v>36.1163</v>
      </c>
      <c r="F33" s="10"/>
      <c r="G33" s="11" t="n">
        <v>11376720</v>
      </c>
      <c r="H33" s="11" t="n">
        <v>318844</v>
      </c>
      <c r="I33" s="11" t="n">
        <v>371322</v>
      </c>
      <c r="J33" s="11" t="n">
        <v>361163</v>
      </c>
      <c r="K33" s="10"/>
      <c r="L33" s="10"/>
    </row>
    <row r="34" customFormat="false" ht="13.5" hidden="false" customHeight="false" outlineLevel="0" collapsed="false">
      <c r="A34" s="13"/>
      <c r="B34" s="18" t="n">
        <f aca="false">(G34)/10000</f>
        <v>1279.9968</v>
      </c>
      <c r="C34" s="9" t="n">
        <f aca="false">(H34/10000)</f>
        <v>33.8642</v>
      </c>
      <c r="D34" s="9" t="n">
        <f aca="false">(I34/10000)</f>
        <v>39.1025</v>
      </c>
      <c r="E34" s="9" t="n">
        <f aca="false">(J34/10000)</f>
        <v>38.4203</v>
      </c>
      <c r="F34" s="10"/>
      <c r="G34" s="11" t="n">
        <v>12799968</v>
      </c>
      <c r="H34" s="11" t="n">
        <v>338642</v>
      </c>
      <c r="I34" s="11" t="n">
        <v>391025</v>
      </c>
      <c r="J34" s="11" t="n">
        <v>384203</v>
      </c>
      <c r="K34" s="10"/>
      <c r="L34" s="10"/>
    </row>
    <row r="35" customFormat="false" ht="13.5" hidden="false" customHeight="false" outlineLevel="0" collapsed="false">
      <c r="A35" s="13"/>
      <c r="B35" s="18" t="n">
        <f aca="false">(G35)/10000</f>
        <v>1535.9664</v>
      </c>
      <c r="C35" s="9" t="n">
        <f aca="false">(H35/10000)</f>
        <v>35.2655</v>
      </c>
      <c r="D35" s="9" t="n">
        <f aca="false">(I35/10000)</f>
        <v>40.3517</v>
      </c>
      <c r="E35" s="9" t="n">
        <f aca="false">(J35/10000)</f>
        <v>40.5128</v>
      </c>
      <c r="F35" s="10"/>
      <c r="G35" s="11" t="n">
        <v>15359664</v>
      </c>
      <c r="H35" s="11" t="n">
        <v>352655</v>
      </c>
      <c r="I35" s="11" t="n">
        <v>403517</v>
      </c>
      <c r="J35" s="11" t="n">
        <v>405128</v>
      </c>
      <c r="K35" s="10"/>
      <c r="L35" s="10"/>
    </row>
    <row r="36" customFormat="false" ht="13.5" hidden="false" customHeight="false" outlineLevel="0" collapsed="false">
      <c r="A36" s="13"/>
      <c r="B36" s="18" t="n">
        <f aca="false">(G36)/10000</f>
        <v>1791.8856</v>
      </c>
      <c r="C36" s="9" t="n">
        <f aca="false">(H36/10000)</f>
        <v>35.6671</v>
      </c>
      <c r="D36" s="9" t="n">
        <f aca="false">(I36/10000)</f>
        <v>40.4954</v>
      </c>
      <c r="E36" s="9" t="n">
        <f aca="false">(J36/10000)</f>
        <v>40.6416</v>
      </c>
      <c r="F36" s="10"/>
      <c r="G36" s="11" t="n">
        <v>17918856</v>
      </c>
      <c r="H36" s="11" t="n">
        <v>356671</v>
      </c>
      <c r="I36" s="11" t="n">
        <v>404954</v>
      </c>
      <c r="J36" s="11" t="n">
        <v>406416</v>
      </c>
      <c r="K36" s="10"/>
      <c r="L36" s="10"/>
    </row>
    <row r="37" customFormat="false" ht="13.5" hidden="false" customHeight="false" outlineLevel="0" collapsed="false">
      <c r="A37" s="13"/>
      <c r="B37" s="18" t="n">
        <f aca="false">(G37)/10000</f>
        <v>2047.8784</v>
      </c>
      <c r="C37" s="9" t="n">
        <f aca="false">(H37/10000)</f>
        <v>36.0192</v>
      </c>
      <c r="D37" s="9" t="n">
        <f aca="false">(I37/10000)</f>
        <v>40.6106</v>
      </c>
      <c r="E37" s="9" t="n">
        <f aca="false">(J37/10000)</f>
        <v>40.7883</v>
      </c>
      <c r="F37" s="10"/>
      <c r="G37" s="11" t="n">
        <v>20478784</v>
      </c>
      <c r="H37" s="11" t="n">
        <v>360192</v>
      </c>
      <c r="I37" s="11" t="n">
        <v>406106</v>
      </c>
      <c r="J37" s="11" t="n">
        <v>407883</v>
      </c>
      <c r="K37" s="10"/>
      <c r="L37" s="10"/>
    </row>
    <row r="38" customFormat="false" ht="13.5" hidden="false" customHeight="false" outlineLevel="0" collapsed="false">
      <c r="A38" s="13"/>
      <c r="B38" s="18"/>
      <c r="C38" s="9"/>
      <c r="D38" s="9"/>
      <c r="E38" s="9"/>
      <c r="F38" s="10"/>
      <c r="G38" s="11"/>
      <c r="H38" s="11"/>
      <c r="I38" s="11"/>
      <c r="J38" s="11"/>
      <c r="K38" s="10"/>
      <c r="L38" s="10"/>
    </row>
    <row r="39" customFormat="false" ht="13.5" hidden="false" customHeight="false" outlineLevel="0" collapsed="false">
      <c r="A39" s="20" t="s">
        <v>16</v>
      </c>
      <c r="B39" s="18" t="n">
        <f aca="false">(G39)/10000</f>
        <v>1588.2896</v>
      </c>
      <c r="C39" s="9" t="n">
        <f aca="false">(H39/10000)</f>
        <v>31.8887</v>
      </c>
      <c r="D39" s="9" t="n">
        <f aca="false">(I39/10000)</f>
        <v>37.0925</v>
      </c>
      <c r="E39" s="9" t="n">
        <f aca="false">(J39/10000)</f>
        <v>36.1431</v>
      </c>
      <c r="F39" s="10"/>
      <c r="G39" s="11" t="n">
        <v>15882896</v>
      </c>
      <c r="H39" s="11" t="n">
        <v>318887</v>
      </c>
      <c r="I39" s="11" t="n">
        <v>370925</v>
      </c>
      <c r="J39" s="11" t="n">
        <v>361431</v>
      </c>
      <c r="K39" s="10"/>
      <c r="L39" s="10"/>
    </row>
    <row r="40" customFormat="false" ht="13.5" hidden="false" customHeight="false" outlineLevel="0" collapsed="false">
      <c r="A40" s="13"/>
      <c r="B40" s="18" t="n">
        <f aca="false">(G40)/10000</f>
        <v>1779.9952</v>
      </c>
      <c r="C40" s="9" t="n">
        <f aca="false">(H40/10000)</f>
        <v>34.1012</v>
      </c>
      <c r="D40" s="9" t="n">
        <f aca="false">(I40/10000)</f>
        <v>39.6508</v>
      </c>
      <c r="E40" s="9" t="n">
        <f aca="false">(J40/10000)</f>
        <v>39.3676</v>
      </c>
      <c r="F40" s="10"/>
      <c r="G40" s="11" t="n">
        <v>17799952</v>
      </c>
      <c r="H40" s="11" t="n">
        <v>341012</v>
      </c>
      <c r="I40" s="11" t="n">
        <v>396508</v>
      </c>
      <c r="J40" s="11" t="n">
        <v>393676</v>
      </c>
      <c r="K40" s="10"/>
      <c r="L40" s="10"/>
    </row>
    <row r="41" customFormat="false" ht="13.5" hidden="false" customHeight="false" outlineLevel="0" collapsed="false">
      <c r="A41" s="13"/>
      <c r="B41" s="18" t="n">
        <f aca="false">(G41)/10000</f>
        <v>2047.9376</v>
      </c>
      <c r="C41" s="9" t="n">
        <f aca="false">(H41/10000)</f>
        <v>35.1983</v>
      </c>
      <c r="D41" s="9" t="n">
        <f aca="false">(I41/10000)</f>
        <v>40.2603</v>
      </c>
      <c r="E41" s="9" t="n">
        <f aca="false">(J41/10000)</f>
        <v>40.4873</v>
      </c>
      <c r="F41" s="10"/>
      <c r="G41" s="11" t="n">
        <v>20479376</v>
      </c>
      <c r="H41" s="11" t="n">
        <v>351983</v>
      </c>
      <c r="I41" s="11" t="n">
        <v>402603</v>
      </c>
      <c r="J41" s="11" t="n">
        <v>404873</v>
      </c>
      <c r="K41" s="10"/>
      <c r="L41" s="10"/>
    </row>
    <row r="42" customFormat="false" ht="13.5" hidden="false" customHeight="false" outlineLevel="0" collapsed="false">
      <c r="A42" s="13"/>
      <c r="B42" s="18" t="n">
        <f aca="false">(G42)/10000</f>
        <v>2559.7648</v>
      </c>
      <c r="C42" s="9" t="n">
        <f aca="false">(H42/10000)</f>
        <v>35.7217</v>
      </c>
      <c r="D42" s="9" t="n">
        <f aca="false">(I42/10000)</f>
        <v>40.4835</v>
      </c>
      <c r="E42" s="9" t="n">
        <f aca="false">(J42/10000)</f>
        <v>40.725</v>
      </c>
      <c r="F42" s="10"/>
      <c r="G42" s="11" t="n">
        <v>25597648</v>
      </c>
      <c r="H42" s="11" t="n">
        <v>357217</v>
      </c>
      <c r="I42" s="11" t="n">
        <v>404835</v>
      </c>
      <c r="J42" s="11" t="n">
        <v>407250</v>
      </c>
      <c r="K42" s="10"/>
      <c r="L42" s="10"/>
    </row>
    <row r="43" customFormat="false" ht="13.5" hidden="false" customHeight="false" outlineLevel="0" collapsed="false">
      <c r="A43" s="13"/>
      <c r="B43" s="18" t="n">
        <f aca="false">(G43)/10000</f>
        <v>3071.9696</v>
      </c>
      <c r="C43" s="9" t="n">
        <f aca="false">(H43/10000)</f>
        <v>36.2944</v>
      </c>
      <c r="D43" s="9" t="n">
        <f aca="false">(I43/10000)</f>
        <v>40.6527</v>
      </c>
      <c r="E43" s="9" t="n">
        <f aca="false">(J43/10000)</f>
        <v>40.9579</v>
      </c>
      <c r="F43" s="10"/>
      <c r="G43" s="11" t="n">
        <v>30719696</v>
      </c>
      <c r="H43" s="11" t="n">
        <v>362944</v>
      </c>
      <c r="I43" s="11" t="n">
        <v>406527</v>
      </c>
      <c r="J43" s="11" t="n">
        <v>409579</v>
      </c>
      <c r="K43" s="10"/>
      <c r="L43" s="10"/>
    </row>
    <row r="44" customFormat="false" ht="13.5" hidden="false" customHeight="false" outlineLevel="0" collapsed="false">
      <c r="A44" s="13"/>
      <c r="B44" s="11"/>
      <c r="C44" s="15"/>
      <c r="D44" s="15"/>
      <c r="E44" s="15"/>
      <c r="F44" s="10"/>
      <c r="G44" s="11"/>
      <c r="H44" s="11"/>
      <c r="I44" s="11"/>
      <c r="J44" s="11"/>
      <c r="K44" s="10"/>
      <c r="L44" s="10"/>
    </row>
    <row r="45" customFormat="false" ht="13.5" hidden="false" customHeight="false" outlineLevel="0" collapsed="false">
      <c r="A45" s="13"/>
      <c r="B45" s="11"/>
      <c r="C45" s="15"/>
      <c r="D45" s="15"/>
      <c r="E45" s="15"/>
      <c r="F45" s="10"/>
      <c r="G45" s="11"/>
      <c r="H45" s="11"/>
      <c r="I45" s="11"/>
      <c r="J45" s="11"/>
    </row>
    <row r="46" s="4" customFormat="true" ht="13.5" hidden="false" customHeight="false" outlineLevel="0" collapsed="false">
      <c r="B46" s="4" t="s">
        <v>12</v>
      </c>
      <c r="G46" s="4" t="s">
        <v>13</v>
      </c>
    </row>
    <row r="47" s="4" customFormat="true" ht="13.5" hidden="false" customHeight="false" outlineLevel="0" collapsed="false">
      <c r="A47" s="4" t="s">
        <v>2</v>
      </c>
      <c r="B47" s="4" t="s">
        <v>3</v>
      </c>
      <c r="C47" s="6" t="s">
        <v>4</v>
      </c>
      <c r="D47" s="6" t="s">
        <v>5</v>
      </c>
      <c r="E47" s="6" t="s">
        <v>6</v>
      </c>
      <c r="G47" s="4" t="s">
        <v>3</v>
      </c>
      <c r="H47" s="4" t="s">
        <v>4</v>
      </c>
      <c r="I47" s="4" t="s">
        <v>5</v>
      </c>
      <c r="J47" s="4" t="s">
        <v>6</v>
      </c>
    </row>
    <row r="48" customFormat="false" ht="13.5" hidden="false" customHeight="false" outlineLevel="0" collapsed="false">
      <c r="A48" s="7" t="s">
        <v>8</v>
      </c>
      <c r="B48" s="21" t="n">
        <f aca="false">(G48)/10000</f>
        <v>113.42</v>
      </c>
      <c r="C48" s="16" t="n">
        <f aca="false">(H48/10000)</f>
        <v>33.4284</v>
      </c>
      <c r="D48" s="16" t="n">
        <f aca="false">(I48/10000)</f>
        <v>37.4443</v>
      </c>
      <c r="E48" s="16" t="n">
        <f aca="false">(J48/10000)</f>
        <v>36.0086</v>
      </c>
      <c r="G48" s="17" t="n">
        <v>1134200</v>
      </c>
      <c r="H48" s="17" t="n">
        <v>334284</v>
      </c>
      <c r="I48" s="17" t="n">
        <v>374443</v>
      </c>
      <c r="J48" s="17" t="n">
        <v>360086</v>
      </c>
    </row>
    <row r="49" customFormat="false" ht="13.5" hidden="false" customHeight="false" outlineLevel="0" collapsed="false">
      <c r="A49" s="12"/>
      <c r="B49" s="21" t="n">
        <f aca="false">(G49)/10000</f>
        <v>113.42</v>
      </c>
      <c r="C49" s="9" t="n">
        <f aca="false">(H49/10000)</f>
        <v>33.4284</v>
      </c>
      <c r="D49" s="9" t="n">
        <f aca="false">(I49/10000)</f>
        <v>37.4443</v>
      </c>
      <c r="E49" s="9" t="n">
        <f aca="false">(J49/10000)</f>
        <v>36.0086</v>
      </c>
      <c r="F49" s="10"/>
      <c r="G49" s="11" t="n">
        <v>1134200</v>
      </c>
      <c r="H49" s="11" t="n">
        <v>334284</v>
      </c>
      <c r="I49" s="11" t="n">
        <v>374443</v>
      </c>
      <c r="J49" s="11" t="n">
        <v>360086</v>
      </c>
      <c r="K49" s="10"/>
      <c r="L49" s="10"/>
    </row>
    <row r="50" customFormat="false" ht="13.5" hidden="false" customHeight="false" outlineLevel="0" collapsed="false">
      <c r="A50" s="12"/>
      <c r="B50" s="21" t="n">
        <f aca="false">(G50)/10000</f>
        <v>127.9784</v>
      </c>
      <c r="C50" s="9" t="n">
        <f aca="false">(H50/10000)</f>
        <v>33.804</v>
      </c>
      <c r="D50" s="9" t="n">
        <f aca="false">(I50/10000)</f>
        <v>37.5368</v>
      </c>
      <c r="E50" s="9" t="n">
        <f aca="false">(J50/10000)</f>
        <v>36.0645</v>
      </c>
      <c r="F50" s="10"/>
      <c r="G50" s="11" t="n">
        <v>1279784</v>
      </c>
      <c r="H50" s="11" t="n">
        <v>338040</v>
      </c>
      <c r="I50" s="11" t="n">
        <v>375368</v>
      </c>
      <c r="J50" s="11" t="n">
        <v>360645</v>
      </c>
      <c r="K50" s="10"/>
      <c r="L50" s="10"/>
    </row>
    <row r="51" customFormat="false" ht="13.5" hidden="false" customHeight="false" outlineLevel="0" collapsed="false">
      <c r="A51" s="13"/>
      <c r="B51" s="21" t="n">
        <f aca="false">(G51)/10000</f>
        <v>159.98</v>
      </c>
      <c r="C51" s="9" t="n">
        <f aca="false">(H51/10000)</f>
        <v>34.6745</v>
      </c>
      <c r="D51" s="9" t="n">
        <f aca="false">(I51/10000)</f>
        <v>37.6822</v>
      </c>
      <c r="E51" s="9" t="n">
        <f aca="false">(J51/10000)</f>
        <v>36.1975</v>
      </c>
      <c r="F51" s="10"/>
      <c r="G51" s="11" t="n">
        <v>1599800</v>
      </c>
      <c r="H51" s="11" t="n">
        <v>346745</v>
      </c>
      <c r="I51" s="11" t="n">
        <v>376822</v>
      </c>
      <c r="J51" s="11" t="n">
        <v>361975</v>
      </c>
      <c r="K51" s="10"/>
      <c r="L51" s="10"/>
    </row>
    <row r="52" customFormat="false" ht="13.5" hidden="false" customHeight="false" outlineLevel="0" collapsed="false">
      <c r="A52" s="13"/>
      <c r="B52" s="21" t="n">
        <f aca="false">(G52)/10000</f>
        <v>169.564</v>
      </c>
      <c r="C52" s="9" t="n">
        <f aca="false">(H52/10000)</f>
        <v>34.8607</v>
      </c>
      <c r="D52" s="9" t="n">
        <f aca="false">(I52/10000)</f>
        <v>38.1359</v>
      </c>
      <c r="E52" s="9" t="n">
        <f aca="false">(J52/10000)</f>
        <v>36.5847</v>
      </c>
      <c r="F52" s="10"/>
      <c r="G52" s="11" t="n">
        <v>1695640</v>
      </c>
      <c r="H52" s="11" t="n">
        <v>348607</v>
      </c>
      <c r="I52" s="11" t="n">
        <v>381359</v>
      </c>
      <c r="J52" s="11" t="n">
        <v>365847</v>
      </c>
      <c r="K52" s="10"/>
      <c r="L52" s="10"/>
    </row>
    <row r="53" customFormat="false" ht="13.5" hidden="false" customHeight="false" outlineLevel="0" collapsed="false">
      <c r="A53" s="13"/>
      <c r="B53" s="21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9</v>
      </c>
      <c r="B54" s="21" t="n">
        <f aca="false">(G54)/10000</f>
        <v>199.172</v>
      </c>
      <c r="C54" s="9" t="n">
        <f aca="false">(H54/10000)</f>
        <v>33.2972</v>
      </c>
      <c r="D54" s="9" t="n">
        <f aca="false">(I54/10000)</f>
        <v>38.2317</v>
      </c>
      <c r="E54" s="9" t="n">
        <f aca="false">(J54/10000)</f>
        <v>37.0068</v>
      </c>
      <c r="F54" s="10"/>
      <c r="G54" s="11" t="n">
        <v>1991720</v>
      </c>
      <c r="H54" s="11" t="n">
        <v>332972</v>
      </c>
      <c r="I54" s="11" t="n">
        <v>382317</v>
      </c>
      <c r="J54" s="11" t="n">
        <v>370068</v>
      </c>
      <c r="K54" s="10"/>
      <c r="L54" s="10"/>
    </row>
    <row r="55" customFormat="false" ht="13.5" hidden="false" customHeight="false" outlineLevel="0" collapsed="false">
      <c r="A55" s="13"/>
      <c r="B55" s="21" t="n">
        <f aca="false">(G55)/10000</f>
        <v>223.9816</v>
      </c>
      <c r="C55" s="9" t="n">
        <f aca="false">(H55/10000)</f>
        <v>33.9377</v>
      </c>
      <c r="D55" s="9" t="n">
        <f aca="false">(I55/10000)</f>
        <v>38.3789</v>
      </c>
      <c r="E55" s="9" t="n">
        <f aca="false">(J55/10000)</f>
        <v>37.1246</v>
      </c>
      <c r="F55" s="10"/>
      <c r="G55" s="11" t="n">
        <v>2239816</v>
      </c>
      <c r="H55" s="11" t="n">
        <v>339377</v>
      </c>
      <c r="I55" s="11" t="n">
        <v>383789</v>
      </c>
      <c r="J55" s="11" t="n">
        <v>371246</v>
      </c>
      <c r="K55" s="10"/>
      <c r="L55" s="10"/>
    </row>
    <row r="56" customFormat="false" ht="13.5" hidden="false" customHeight="false" outlineLevel="0" collapsed="false">
      <c r="A56" s="13"/>
      <c r="B56" s="21" t="n">
        <f aca="false">(G56)/10000</f>
        <v>255.9824</v>
      </c>
      <c r="C56" s="9" t="n">
        <f aca="false">(H56/10000)</f>
        <v>34.7619</v>
      </c>
      <c r="D56" s="9" t="n">
        <f aca="false">(I56/10000)</f>
        <v>39.0387</v>
      </c>
      <c r="E56" s="9" t="n">
        <f aca="false">(J56/10000)</f>
        <v>37.7821</v>
      </c>
      <c r="F56" s="10"/>
      <c r="G56" s="11" t="n">
        <v>2559824</v>
      </c>
      <c r="H56" s="11" t="n">
        <v>347619</v>
      </c>
      <c r="I56" s="11" t="n">
        <v>390387</v>
      </c>
      <c r="J56" s="11" t="n">
        <v>377821</v>
      </c>
      <c r="K56" s="10"/>
      <c r="L56" s="10"/>
    </row>
    <row r="57" customFormat="false" ht="13.5" hidden="false" customHeight="false" outlineLevel="0" collapsed="false">
      <c r="A57" s="13"/>
      <c r="B57" s="21" t="n">
        <f aca="false">(G57)/10000</f>
        <v>319.9688</v>
      </c>
      <c r="C57" s="9" t="n">
        <f aca="false">(H57/10000)</f>
        <v>35.5412</v>
      </c>
      <c r="D57" s="9" t="n">
        <f aca="false">(I57/10000)</f>
        <v>39.3296</v>
      </c>
      <c r="E57" s="9" t="n">
        <f aca="false">(J57/10000)</f>
        <v>38.041</v>
      </c>
      <c r="F57" s="10"/>
      <c r="G57" s="11" t="n">
        <v>3199688</v>
      </c>
      <c r="H57" s="11" t="n">
        <v>355412</v>
      </c>
      <c r="I57" s="11" t="n">
        <v>393296</v>
      </c>
      <c r="J57" s="11" t="n">
        <v>380410</v>
      </c>
      <c r="K57" s="10"/>
      <c r="L57" s="10"/>
    </row>
    <row r="58" customFormat="false" ht="13.5" hidden="false" customHeight="false" outlineLevel="0" collapsed="false">
      <c r="A58" s="13"/>
      <c r="B58" s="21" t="n">
        <f aca="false">(G58)/10000</f>
        <v>383.972</v>
      </c>
      <c r="C58" s="9" t="n">
        <f aca="false">(H58/10000)</f>
        <v>36.2805</v>
      </c>
      <c r="D58" s="9" t="n">
        <f aca="false">(I58/10000)</f>
        <v>39.5489</v>
      </c>
      <c r="E58" s="9" t="n">
        <f aca="false">(J58/10000)</f>
        <v>38.2127</v>
      </c>
      <c r="F58" s="10"/>
      <c r="G58" s="11" t="n">
        <v>3839720</v>
      </c>
      <c r="H58" s="11" t="n">
        <v>362805</v>
      </c>
      <c r="I58" s="11" t="n">
        <v>395489</v>
      </c>
      <c r="J58" s="11" t="n">
        <v>382127</v>
      </c>
      <c r="K58" s="10"/>
      <c r="L58" s="10"/>
    </row>
    <row r="59" customFormat="false" ht="13.5" hidden="false" customHeight="false" outlineLevel="0" collapsed="false">
      <c r="A59" s="13"/>
      <c r="B59" s="21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0</v>
      </c>
      <c r="B60" s="21" t="n">
        <f aca="false">(G60)/10000</f>
        <v>257.0936</v>
      </c>
      <c r="C60" s="9" t="n">
        <f aca="false">(H60/10000)</f>
        <v>32.6702</v>
      </c>
      <c r="D60" s="9" t="n">
        <f aca="false">(I60/10000)</f>
        <v>38.0162</v>
      </c>
      <c r="E60" s="9" t="n">
        <f aca="false">(J60/10000)</f>
        <v>36.7684</v>
      </c>
      <c r="F60" s="10"/>
      <c r="G60" s="11" t="n">
        <v>2570936</v>
      </c>
      <c r="H60" s="11" t="n">
        <v>326702</v>
      </c>
      <c r="I60" s="11" t="n">
        <v>380162</v>
      </c>
      <c r="J60" s="11" t="n">
        <v>367684</v>
      </c>
      <c r="K60" s="10"/>
      <c r="L60" s="10"/>
    </row>
    <row r="61" customFormat="false" ht="13.5" hidden="false" customHeight="false" outlineLevel="0" collapsed="false">
      <c r="A61" s="13"/>
      <c r="B61" s="21" t="n">
        <f aca="false">(G61)/10000</f>
        <v>319.992</v>
      </c>
      <c r="C61" s="9" t="n">
        <f aca="false">(H61/10000)</f>
        <v>33.9119</v>
      </c>
      <c r="D61" s="9" t="n">
        <f aca="false">(I61/10000)</f>
        <v>38.8582</v>
      </c>
      <c r="E61" s="9" t="n">
        <f aca="false">(J61/10000)</f>
        <v>37.5557</v>
      </c>
      <c r="F61" s="10"/>
      <c r="G61" s="11" t="n">
        <v>3199920</v>
      </c>
      <c r="H61" s="11" t="n">
        <v>339119</v>
      </c>
      <c r="I61" s="11" t="n">
        <v>388582</v>
      </c>
      <c r="J61" s="11" t="n">
        <v>375557</v>
      </c>
      <c r="K61" s="10"/>
      <c r="L61" s="10"/>
    </row>
    <row r="62" customFormat="false" ht="13.5" hidden="false" customHeight="false" outlineLevel="0" collapsed="false">
      <c r="A62" s="13"/>
      <c r="B62" s="21" t="n">
        <f aca="false">(G62)/10000</f>
        <v>383.9352</v>
      </c>
      <c r="C62" s="9" t="n">
        <f aca="false">(H62/10000)</f>
        <v>34.5271</v>
      </c>
      <c r="D62" s="9" t="n">
        <f aca="false">(I62/10000)</f>
        <v>39.0248</v>
      </c>
      <c r="E62" s="9" t="n">
        <f aca="false">(J62/10000)</f>
        <v>37.6806</v>
      </c>
      <c r="F62" s="10"/>
      <c r="G62" s="11" t="n">
        <v>3839352</v>
      </c>
      <c r="H62" s="11" t="n">
        <v>345271</v>
      </c>
      <c r="I62" s="11" t="n">
        <v>390248</v>
      </c>
      <c r="J62" s="11" t="n">
        <v>376806</v>
      </c>
      <c r="K62" s="10"/>
      <c r="L62" s="10"/>
    </row>
    <row r="63" customFormat="false" ht="13.5" hidden="false" customHeight="false" outlineLevel="0" collapsed="false">
      <c r="A63" s="13"/>
      <c r="B63" s="21" t="n">
        <f aca="false">(G63)/10000</f>
        <v>447.9408</v>
      </c>
      <c r="C63" s="9" t="n">
        <f aca="false">(H63/10000)</f>
        <v>35.076</v>
      </c>
      <c r="D63" s="9" t="n">
        <f aca="false">(I63/10000)</f>
        <v>39.2183</v>
      </c>
      <c r="E63" s="9" t="n">
        <f aca="false">(J63/10000)</f>
        <v>37.8381</v>
      </c>
      <c r="F63" s="10"/>
      <c r="G63" s="11" t="n">
        <v>4479408</v>
      </c>
      <c r="H63" s="11" t="n">
        <v>350760</v>
      </c>
      <c r="I63" s="11" t="n">
        <v>392183</v>
      </c>
      <c r="J63" s="11" t="n">
        <v>378381</v>
      </c>
      <c r="K63" s="10"/>
      <c r="L63" s="10"/>
    </row>
    <row r="64" customFormat="false" ht="13.5" hidden="false" customHeight="false" outlineLevel="0" collapsed="false">
      <c r="A64" s="13"/>
      <c r="B64" s="21" t="n">
        <f aca="false">(G64)/10000</f>
        <v>511.9432</v>
      </c>
      <c r="C64" s="9" t="n">
        <f aca="false">(H64/10000)</f>
        <v>35.6941</v>
      </c>
      <c r="D64" s="9" t="n">
        <f aca="false">(I64/10000)</f>
        <v>39.3298</v>
      </c>
      <c r="E64" s="9" t="n">
        <f aca="false">(J64/10000)</f>
        <v>37.941</v>
      </c>
      <c r="F64" s="10"/>
      <c r="G64" s="11" t="n">
        <v>5119432</v>
      </c>
      <c r="H64" s="11" t="n">
        <v>356941</v>
      </c>
      <c r="I64" s="11" t="n">
        <v>393298</v>
      </c>
      <c r="J64" s="11" t="n">
        <v>379410</v>
      </c>
      <c r="K64" s="10"/>
      <c r="L64" s="10"/>
    </row>
    <row r="65" customFormat="false" ht="13.5" hidden="false" customHeight="false" outlineLevel="0" collapsed="false">
      <c r="A65" s="13"/>
      <c r="B65" s="21"/>
      <c r="C65" s="9"/>
      <c r="D65" s="9"/>
      <c r="E65" s="9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13" t="s">
        <v>11</v>
      </c>
      <c r="B66" s="21" t="n">
        <f aca="false">(G66)/10000</f>
        <v>383.9784</v>
      </c>
      <c r="C66" s="9" t="n">
        <f aca="false">(H66/10000)</f>
        <v>33.3429</v>
      </c>
      <c r="D66" s="9" t="n">
        <f aca="false">(I66/10000)</f>
        <v>38.5677</v>
      </c>
      <c r="E66" s="9" t="n">
        <f aca="false">(J66/10000)</f>
        <v>37.2683</v>
      </c>
      <c r="F66" s="10"/>
      <c r="G66" s="11" t="n">
        <v>3839784</v>
      </c>
      <c r="H66" s="11" t="n">
        <v>333429</v>
      </c>
      <c r="I66" s="11" t="n">
        <v>385677</v>
      </c>
      <c r="J66" s="11" t="n">
        <v>372683</v>
      </c>
      <c r="K66" s="10"/>
      <c r="L66" s="10"/>
    </row>
    <row r="67" customFormat="false" ht="13.5" hidden="false" customHeight="false" outlineLevel="0" collapsed="false">
      <c r="A67" s="13"/>
      <c r="B67" s="21" t="n">
        <f aca="false">(G67)/10000</f>
        <v>447.944</v>
      </c>
      <c r="C67" s="9" t="n">
        <f aca="false">(H67/10000)</f>
        <v>33.9446</v>
      </c>
      <c r="D67" s="9" t="n">
        <f aca="false">(I67/10000)</f>
        <v>38.8342</v>
      </c>
      <c r="E67" s="9" t="n">
        <f aca="false">(J67/10000)</f>
        <v>37.4997</v>
      </c>
      <c r="F67" s="10"/>
      <c r="G67" s="11" t="n">
        <v>4479440</v>
      </c>
      <c r="H67" s="11" t="n">
        <v>339446</v>
      </c>
      <c r="I67" s="11" t="n">
        <v>388342</v>
      </c>
      <c r="J67" s="11" t="n">
        <v>374997</v>
      </c>
      <c r="K67" s="10"/>
      <c r="L67" s="10"/>
    </row>
    <row r="68" customFormat="false" ht="13.5" hidden="false" customHeight="false" outlineLevel="0" collapsed="false">
      <c r="A68" s="13"/>
      <c r="B68" s="21" t="n">
        <f aca="false">(G68)/10000</f>
        <v>511.9408</v>
      </c>
      <c r="C68" s="9" t="n">
        <f aca="false">(H68/10000)</f>
        <v>34.4041</v>
      </c>
      <c r="D68" s="9" t="n">
        <f aca="false">(I68/10000)</f>
        <v>39.0193</v>
      </c>
      <c r="E68" s="9" t="n">
        <f aca="false">(J68/10000)</f>
        <v>37.6499</v>
      </c>
      <c r="F68" s="10"/>
      <c r="G68" s="11" t="n">
        <v>5119408</v>
      </c>
      <c r="H68" s="11" t="n">
        <v>344041</v>
      </c>
      <c r="I68" s="11" t="n">
        <v>390193</v>
      </c>
      <c r="J68" s="11" t="n">
        <v>376499</v>
      </c>
      <c r="K68" s="10"/>
      <c r="L68" s="10"/>
    </row>
    <row r="69" customFormat="false" ht="13.5" hidden="false" customHeight="false" outlineLevel="0" collapsed="false">
      <c r="A69" s="13"/>
      <c r="B69" s="21" t="n">
        <f aca="false">(G69)/10000</f>
        <v>639.9424</v>
      </c>
      <c r="C69" s="9" t="n">
        <f aca="false">(H69/10000)</f>
        <v>35.421</v>
      </c>
      <c r="D69" s="9" t="n">
        <f aca="false">(I69/10000)</f>
        <v>39.2011</v>
      </c>
      <c r="E69" s="9" t="n">
        <f aca="false">(J69/10000)</f>
        <v>37.8227</v>
      </c>
      <c r="F69" s="10"/>
      <c r="G69" s="11" t="n">
        <v>6399424</v>
      </c>
      <c r="H69" s="11" t="n">
        <v>354210</v>
      </c>
      <c r="I69" s="11" t="n">
        <v>392011</v>
      </c>
      <c r="J69" s="11" t="n">
        <v>378227</v>
      </c>
      <c r="K69" s="10"/>
      <c r="L69" s="10"/>
    </row>
    <row r="70" customFormat="false" ht="13.5" hidden="false" customHeight="false" outlineLevel="0" collapsed="false">
      <c r="A70" s="13"/>
      <c r="B70" s="21" t="n">
        <f aca="false">(G70)/10000</f>
        <v>715.7744</v>
      </c>
      <c r="C70" s="9" t="n">
        <f aca="false">(H70/10000)</f>
        <v>35.7957</v>
      </c>
      <c r="D70" s="9" t="n">
        <f aca="false">(I70/10000)</f>
        <v>40.4239</v>
      </c>
      <c r="E70" s="9" t="n">
        <f aca="false">(J70/10000)</f>
        <v>39.4121</v>
      </c>
      <c r="F70" s="10"/>
      <c r="G70" s="11" t="n">
        <v>7157744</v>
      </c>
      <c r="H70" s="11" t="n">
        <v>357957</v>
      </c>
      <c r="I70" s="11" t="n">
        <v>404239</v>
      </c>
      <c r="J70" s="11" t="n">
        <v>394121</v>
      </c>
      <c r="K70" s="10"/>
      <c r="L70" s="10"/>
    </row>
    <row r="71" customFormat="false" ht="13.5" hidden="false" customHeight="false" outlineLevel="0" collapsed="false">
      <c r="A71" s="13"/>
      <c r="B71" s="21"/>
      <c r="C71" s="9"/>
      <c r="D71" s="9"/>
      <c r="E71" s="9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13" t="s">
        <v>14</v>
      </c>
      <c r="B72" s="21" t="n">
        <f aca="false">(G72)/10000</f>
        <v>880.0072</v>
      </c>
      <c r="C72" s="9" t="n">
        <f aca="false">(H72/10000)</f>
        <v>32.669</v>
      </c>
      <c r="D72" s="9" t="n">
        <f aca="false">(I72/10000)</f>
        <v>38.0579</v>
      </c>
      <c r="E72" s="9" t="n">
        <f aca="false">(J72/10000)</f>
        <v>37.401</v>
      </c>
      <c r="F72" s="10"/>
      <c r="G72" s="11" t="n">
        <v>8800072</v>
      </c>
      <c r="H72" s="11" t="n">
        <v>326690</v>
      </c>
      <c r="I72" s="11" t="n">
        <v>380579</v>
      </c>
      <c r="J72" s="11" t="n">
        <v>374010</v>
      </c>
      <c r="K72" s="10"/>
      <c r="L72" s="10"/>
    </row>
    <row r="73" customFormat="false" ht="13.5" hidden="false" customHeight="false" outlineLevel="0" collapsed="false">
      <c r="A73" s="13"/>
      <c r="B73" s="21" t="n">
        <f aca="false">(G73)/10000</f>
        <v>895.9832</v>
      </c>
      <c r="C73" s="9" t="n">
        <f aca="false">(H73/10000)</f>
        <v>32.9978</v>
      </c>
      <c r="D73" s="9" t="n">
        <f aca="false">(I73/10000)</f>
        <v>38.1616</v>
      </c>
      <c r="E73" s="9" t="n">
        <f aca="false">(J73/10000)</f>
        <v>37.4856</v>
      </c>
      <c r="F73" s="10"/>
      <c r="G73" s="11" t="n">
        <v>8959832</v>
      </c>
      <c r="H73" s="11" t="n">
        <v>329978</v>
      </c>
      <c r="I73" s="11" t="n">
        <v>381616</v>
      </c>
      <c r="J73" s="11" t="n">
        <v>374856</v>
      </c>
      <c r="K73" s="10"/>
      <c r="L73" s="10"/>
    </row>
    <row r="74" customFormat="false" ht="13.5" hidden="false" customHeight="false" outlineLevel="0" collapsed="false">
      <c r="A74" s="13"/>
      <c r="B74" s="21" t="n">
        <f aca="false">(G74)/10000</f>
        <v>1023.9912</v>
      </c>
      <c r="C74" s="9" t="n">
        <f aca="false">(H74/10000)</f>
        <v>34.7049</v>
      </c>
      <c r="D74" s="9" t="n">
        <f aca="false">(I74/10000)</f>
        <v>39.2127</v>
      </c>
      <c r="E74" s="9" t="n">
        <f aca="false">(J74/10000)</f>
        <v>38.6925</v>
      </c>
      <c r="F74" s="10"/>
      <c r="G74" s="11" t="n">
        <v>10239912</v>
      </c>
      <c r="H74" s="11" t="n">
        <v>347049</v>
      </c>
      <c r="I74" s="11" t="n">
        <v>392127</v>
      </c>
      <c r="J74" s="11" t="n">
        <v>386925</v>
      </c>
      <c r="K74" s="10"/>
      <c r="L74" s="10"/>
    </row>
    <row r="75" customFormat="false" ht="13.5" hidden="false" customHeight="false" outlineLevel="0" collapsed="false">
      <c r="A75" s="13"/>
      <c r="B75" s="21" t="n">
        <f aca="false">(G75)/10000</f>
        <v>1279.9376</v>
      </c>
      <c r="C75" s="9" t="n">
        <f aca="false">(H75/10000)</f>
        <v>36.3368</v>
      </c>
      <c r="D75" s="9" t="n">
        <f aca="false">(I75/10000)</f>
        <v>40.6882</v>
      </c>
      <c r="E75" s="9" t="n">
        <f aca="false">(J75/10000)</f>
        <v>40.9139</v>
      </c>
      <c r="F75" s="10"/>
      <c r="G75" s="11" t="n">
        <v>12799376</v>
      </c>
      <c r="H75" s="11" t="n">
        <v>363368</v>
      </c>
      <c r="I75" s="11" t="n">
        <v>406882</v>
      </c>
      <c r="J75" s="11" t="n">
        <v>409139</v>
      </c>
      <c r="K75" s="10"/>
      <c r="L75" s="10"/>
    </row>
    <row r="76" customFormat="false" ht="13.5" hidden="false" customHeight="false" outlineLevel="0" collapsed="false">
      <c r="A76" s="13"/>
      <c r="B76" s="21" t="n">
        <f aca="false">(G76)/10000</f>
        <v>1535.936</v>
      </c>
      <c r="C76" s="9" t="n">
        <f aca="false">(H76/10000)</f>
        <v>36.7391</v>
      </c>
      <c r="D76" s="9" t="n">
        <f aca="false">(I76/10000)</f>
        <v>40.8175</v>
      </c>
      <c r="E76" s="9" t="n">
        <f aca="false">(J76/10000)</f>
        <v>41.0603</v>
      </c>
      <c r="F76" s="10"/>
      <c r="G76" s="11" t="n">
        <v>15359360</v>
      </c>
      <c r="H76" s="11" t="n">
        <v>367391</v>
      </c>
      <c r="I76" s="11" t="n">
        <v>408175</v>
      </c>
      <c r="J76" s="11" t="n">
        <v>410603</v>
      </c>
      <c r="K76" s="10"/>
      <c r="L76" s="10"/>
    </row>
    <row r="77" customFormat="false" ht="13.5" hidden="false" customHeight="false" outlineLevel="0" collapsed="false">
      <c r="A77" s="13"/>
      <c r="B77" s="21"/>
      <c r="C77" s="9"/>
      <c r="D77" s="9"/>
      <c r="E77" s="9"/>
      <c r="F77" s="10"/>
      <c r="G77" s="11"/>
      <c r="H77" s="11"/>
      <c r="I77" s="11"/>
      <c r="J77" s="11"/>
      <c r="K77" s="10"/>
      <c r="L77" s="10"/>
    </row>
    <row r="78" customFormat="false" ht="13.5" hidden="false" customHeight="false" outlineLevel="0" collapsed="false">
      <c r="A78" s="20" t="s">
        <v>15</v>
      </c>
      <c r="B78" s="21" t="n">
        <f aca="false">(G78)/10000</f>
        <v>1148.0192</v>
      </c>
      <c r="C78" s="9" t="n">
        <f aca="false">(H78/10000)</f>
        <v>32.4427</v>
      </c>
      <c r="D78" s="9" t="n">
        <f aca="false">(I78/10000)</f>
        <v>37.9873</v>
      </c>
      <c r="E78" s="9" t="n">
        <f aca="false">(J78/10000)</f>
        <v>37.3622</v>
      </c>
      <c r="F78" s="10"/>
      <c r="G78" s="11" t="n">
        <v>11480192</v>
      </c>
      <c r="H78" s="11" t="n">
        <v>324427</v>
      </c>
      <c r="I78" s="11" t="n">
        <v>379873</v>
      </c>
      <c r="J78" s="11" t="n">
        <v>373622</v>
      </c>
      <c r="K78" s="10"/>
      <c r="L78" s="10"/>
    </row>
    <row r="79" customFormat="false" ht="13.5" hidden="false" customHeight="false" outlineLevel="0" collapsed="false">
      <c r="A79" s="13"/>
      <c r="B79" s="21" t="n">
        <f aca="false">(G79)/10000</f>
        <v>1279.9928</v>
      </c>
      <c r="C79" s="9" t="n">
        <f aca="false">(H79/10000)</f>
        <v>34.1565</v>
      </c>
      <c r="D79" s="9" t="n">
        <f aca="false">(I79/10000)</f>
        <v>39.0894</v>
      </c>
      <c r="E79" s="9" t="n">
        <f aca="false">(J79/10000)</f>
        <v>38.6091</v>
      </c>
      <c r="F79" s="10"/>
      <c r="G79" s="11" t="n">
        <v>12799928</v>
      </c>
      <c r="H79" s="11" t="n">
        <v>341565</v>
      </c>
      <c r="I79" s="11" t="n">
        <v>390894</v>
      </c>
      <c r="J79" s="11" t="n">
        <v>386091</v>
      </c>
      <c r="K79" s="10"/>
      <c r="L79" s="10"/>
    </row>
    <row r="80" customFormat="false" ht="13.5" hidden="false" customHeight="false" outlineLevel="0" collapsed="false">
      <c r="A80" s="13"/>
      <c r="B80" s="21" t="n">
        <f aca="false">(G80)/10000</f>
        <v>1535.9592</v>
      </c>
      <c r="C80" s="9" t="n">
        <f aca="false">(H80/10000)</f>
        <v>35.6321</v>
      </c>
      <c r="D80" s="9" t="n">
        <f aca="false">(I80/10000)</f>
        <v>40.4464</v>
      </c>
      <c r="E80" s="9" t="n">
        <f aca="false">(J80/10000)</f>
        <v>40.7013</v>
      </c>
      <c r="F80" s="10"/>
      <c r="G80" s="11" t="n">
        <v>15359592</v>
      </c>
      <c r="H80" s="11" t="n">
        <v>356321</v>
      </c>
      <c r="I80" s="11" t="n">
        <v>404464</v>
      </c>
      <c r="J80" s="11" t="n">
        <v>407013</v>
      </c>
      <c r="K80" s="10"/>
      <c r="L80" s="10"/>
    </row>
    <row r="81" customFormat="false" ht="13.5" hidden="false" customHeight="false" outlineLevel="0" collapsed="false">
      <c r="A81" s="13"/>
      <c r="B81" s="21" t="n">
        <f aca="false">(G81)/10000</f>
        <v>1791.8728</v>
      </c>
      <c r="C81" s="9" t="n">
        <f aca="false">(H81/10000)</f>
        <v>36.0403</v>
      </c>
      <c r="D81" s="9" t="n">
        <f aca="false">(I81/10000)</f>
        <v>40.5851</v>
      </c>
      <c r="E81" s="9" t="n">
        <f aca="false">(J81/10000)</f>
        <v>40.8322</v>
      </c>
      <c r="F81" s="10"/>
      <c r="G81" s="11" t="n">
        <v>17918728</v>
      </c>
      <c r="H81" s="11" t="n">
        <v>360403</v>
      </c>
      <c r="I81" s="11" t="n">
        <v>405851</v>
      </c>
      <c r="J81" s="11" t="n">
        <v>408322</v>
      </c>
      <c r="K81" s="10"/>
      <c r="L81" s="10"/>
    </row>
    <row r="82" customFormat="false" ht="13.5" hidden="false" customHeight="false" outlineLevel="0" collapsed="false">
      <c r="A82" s="13"/>
      <c r="B82" s="21" t="n">
        <f aca="false">(G82)/10000</f>
        <v>2047.8856</v>
      </c>
      <c r="C82" s="9" t="n">
        <f aca="false">(H82/10000)</f>
        <v>36.3624</v>
      </c>
      <c r="D82" s="9" t="n">
        <f aca="false">(I82/10000)</f>
        <v>40.7001</v>
      </c>
      <c r="E82" s="9" t="n">
        <f aca="false">(J82/10000)</f>
        <v>40.9676</v>
      </c>
      <c r="F82" s="10"/>
      <c r="G82" s="11" t="n">
        <v>20478856</v>
      </c>
      <c r="H82" s="11" t="n">
        <v>363624</v>
      </c>
      <c r="I82" s="11" t="n">
        <v>407001</v>
      </c>
      <c r="J82" s="11" t="n">
        <v>409676</v>
      </c>
      <c r="K82" s="10"/>
      <c r="L82" s="10"/>
    </row>
    <row r="83" customFormat="false" ht="13.5" hidden="false" customHeight="false" outlineLevel="0" collapsed="false">
      <c r="A83" s="13"/>
      <c r="B83" s="21"/>
      <c r="C83" s="9"/>
      <c r="D83" s="9"/>
      <c r="E83" s="9"/>
      <c r="F83" s="10"/>
      <c r="G83" s="11"/>
      <c r="H83" s="11"/>
      <c r="I83" s="11"/>
      <c r="J83" s="11"/>
      <c r="K83" s="10"/>
      <c r="L83" s="10"/>
    </row>
    <row r="84" customFormat="false" ht="13.5" hidden="false" customHeight="false" outlineLevel="0" collapsed="false">
      <c r="A84" s="20" t="s">
        <v>16</v>
      </c>
      <c r="B84" s="21" t="n">
        <f aca="false">(G84)/10000</f>
        <v>1599.6808</v>
      </c>
      <c r="C84" s="9" t="n">
        <f aca="false">(H84/10000)</f>
        <v>32.4078</v>
      </c>
      <c r="D84" s="9" t="n">
        <f aca="false">(I84/10000)</f>
        <v>37.9137</v>
      </c>
      <c r="E84" s="9" t="n">
        <f aca="false">(J84/10000)</f>
        <v>37.3531</v>
      </c>
      <c r="F84" s="10"/>
      <c r="G84" s="11" t="n">
        <v>15996808</v>
      </c>
      <c r="H84" s="11" t="n">
        <v>324078</v>
      </c>
      <c r="I84" s="11" t="n">
        <v>379137</v>
      </c>
      <c r="J84" s="11" t="n">
        <v>373531</v>
      </c>
      <c r="K84" s="10"/>
      <c r="L84" s="10"/>
    </row>
    <row r="85" customFormat="false" ht="13.5" hidden="false" customHeight="false" outlineLevel="0" collapsed="false">
      <c r="A85" s="13"/>
      <c r="B85" s="21" t="n">
        <f aca="false">(G85)/10000</f>
        <v>1779.9928</v>
      </c>
      <c r="C85" s="9" t="n">
        <f aca="false">(H85/10000)</f>
        <v>34.3433</v>
      </c>
      <c r="D85" s="9" t="n">
        <f aca="false">(I85/10000)</f>
        <v>39.4696</v>
      </c>
      <c r="E85" s="9" t="n">
        <f aca="false">(J85/10000)</f>
        <v>39.3045</v>
      </c>
      <c r="F85" s="10"/>
      <c r="G85" s="11" t="n">
        <v>17799928</v>
      </c>
      <c r="H85" s="11" t="n">
        <v>343433</v>
      </c>
      <c r="I85" s="11" t="n">
        <v>394696</v>
      </c>
      <c r="J85" s="11" t="n">
        <v>393045</v>
      </c>
      <c r="K85" s="10"/>
      <c r="L85" s="10"/>
    </row>
    <row r="86" customFormat="false" ht="13.5" hidden="false" customHeight="false" outlineLevel="0" collapsed="false">
      <c r="A86" s="13"/>
      <c r="B86" s="21" t="n">
        <f aca="false">(G86)/10000</f>
        <v>2046.6656</v>
      </c>
      <c r="C86" s="9" t="n">
        <f aca="false">(H86/10000)</f>
        <v>35.52</v>
      </c>
      <c r="D86" s="9" t="n">
        <f aca="false">(I86/10000)</f>
        <v>40.3238</v>
      </c>
      <c r="E86" s="9" t="n">
        <f aca="false">(J86/10000)</f>
        <v>40.6464</v>
      </c>
      <c r="F86" s="10"/>
      <c r="G86" s="11" t="n">
        <v>20466656</v>
      </c>
      <c r="H86" s="11" t="n">
        <v>355200</v>
      </c>
      <c r="I86" s="11" t="n">
        <v>403238</v>
      </c>
      <c r="J86" s="11" t="n">
        <v>406464</v>
      </c>
      <c r="K86" s="10"/>
      <c r="L86" s="10"/>
    </row>
    <row r="87" customFormat="false" ht="13.5" hidden="false" customHeight="false" outlineLevel="0" collapsed="false">
      <c r="A87" s="13"/>
      <c r="B87" s="21" t="n">
        <f aca="false">(G87)/10000</f>
        <v>2559.7752</v>
      </c>
      <c r="C87" s="9" t="n">
        <f aca="false">(H87/10000)</f>
        <v>36.0092</v>
      </c>
      <c r="D87" s="9" t="n">
        <f aca="false">(I87/10000)</f>
        <v>40.5251</v>
      </c>
      <c r="E87" s="9" t="n">
        <f aca="false">(J87/10000)</f>
        <v>40.8636</v>
      </c>
      <c r="F87" s="10"/>
      <c r="G87" s="11" t="n">
        <v>25597752</v>
      </c>
      <c r="H87" s="11" t="n">
        <v>360092</v>
      </c>
      <c r="I87" s="11" t="n">
        <v>405251</v>
      </c>
      <c r="J87" s="11" t="n">
        <v>408636</v>
      </c>
      <c r="K87" s="10"/>
      <c r="L87" s="10"/>
    </row>
    <row r="88" customFormat="false" ht="13.5" hidden="false" customHeight="false" outlineLevel="0" collapsed="false">
      <c r="A88" s="13"/>
      <c r="B88" s="21" t="n">
        <f aca="false">(G88)/10000</f>
        <v>3071.9688</v>
      </c>
      <c r="C88" s="9" t="n">
        <f aca="false">(H88/10000)</f>
        <v>36.5333</v>
      </c>
      <c r="D88" s="9" t="n">
        <f aca="false">(I88/10000)</f>
        <v>40.7099</v>
      </c>
      <c r="E88" s="9" t="n">
        <f aca="false">(J88/10000)</f>
        <v>41.0893</v>
      </c>
      <c r="F88" s="10"/>
      <c r="G88" s="11" t="n">
        <v>30719688</v>
      </c>
      <c r="H88" s="11" t="n">
        <v>365333</v>
      </c>
      <c r="I88" s="11" t="n">
        <v>407099</v>
      </c>
      <c r="J88" s="11" t="n">
        <v>410893</v>
      </c>
      <c r="K88" s="10"/>
      <c r="L88" s="10"/>
    </row>
    <row r="89" customFormat="false" ht="13.5" hidden="false" customHeight="false" outlineLevel="0" collapsed="false">
      <c r="A89" s="13"/>
      <c r="B89" s="22"/>
      <c r="C89" s="9"/>
      <c r="D89" s="9"/>
      <c r="E89" s="9"/>
      <c r="F89" s="10"/>
      <c r="G89" s="11"/>
      <c r="H89" s="11"/>
      <c r="I89" s="11"/>
      <c r="J89" s="11"/>
      <c r="K89" s="10"/>
      <c r="L89" s="10"/>
    </row>
  </sheetData>
  <mergeCells count="4">
    <mergeCell ref="B1:E1"/>
    <mergeCell ref="G1:J1"/>
    <mergeCell ref="B46:E46"/>
    <mergeCell ref="G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88" activeCellId="0" sqref="L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11.88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7" min="7" style="0" width="10.66"/>
    <col collapsed="false" customWidth="true" hidden="false" outlineLevel="0" max="10" min="8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8" t="n">
        <f aca="false">(G3)/10000</f>
        <v>96.1848</v>
      </c>
      <c r="C3" s="9" t="n">
        <f aca="false">(H3/10000)</f>
        <v>31.4171</v>
      </c>
      <c r="D3" s="9" t="n">
        <f aca="false">(I3/10000)</f>
        <v>40.6342</v>
      </c>
      <c r="E3" s="9" t="n">
        <f aca="false">(J3/10000)</f>
        <v>43.0011</v>
      </c>
      <c r="F3" s="10"/>
      <c r="G3" s="11" t="n">
        <v>961848</v>
      </c>
      <c r="H3" s="11" t="n">
        <v>314171</v>
      </c>
      <c r="I3" s="11" t="n">
        <v>406342</v>
      </c>
      <c r="J3" s="19" t="n">
        <v>430011</v>
      </c>
    </row>
    <row r="4" customFormat="false" ht="13.5" hidden="false" customHeight="false" outlineLevel="0" collapsed="false">
      <c r="A4" s="12"/>
      <c r="B4" s="18" t="n">
        <f aca="false">(G4)/10000</f>
        <v>111.9336</v>
      </c>
      <c r="C4" s="9" t="n">
        <f aca="false">(H4/10000)</f>
        <v>31.7381</v>
      </c>
      <c r="D4" s="9" t="n">
        <f aca="false">(I4/10000)</f>
        <v>40.7814</v>
      </c>
      <c r="E4" s="9" t="n">
        <f aca="false">(J4/10000)</f>
        <v>43.2807</v>
      </c>
      <c r="F4" s="10"/>
      <c r="G4" s="11" t="n">
        <v>1119336</v>
      </c>
      <c r="H4" s="11" t="n">
        <v>317381</v>
      </c>
      <c r="I4" s="11" t="n">
        <v>407814</v>
      </c>
      <c r="J4" s="19" t="n">
        <v>432807</v>
      </c>
    </row>
    <row r="5" customFormat="false" ht="13.5" hidden="false" customHeight="false" outlineLevel="0" collapsed="false">
      <c r="A5" s="12"/>
      <c r="B5" s="18" t="n">
        <f aca="false">(G5)/10000</f>
        <v>127.9432</v>
      </c>
      <c r="C5" s="9" t="n">
        <f aca="false">(H5/10000)</f>
        <v>32.1701</v>
      </c>
      <c r="D5" s="9" t="n">
        <f aca="false">(I5/10000)</f>
        <v>40.8726</v>
      </c>
      <c r="E5" s="9" t="n">
        <f aca="false">(J5/10000)</f>
        <v>43.4349</v>
      </c>
      <c r="F5" s="10"/>
      <c r="G5" s="11" t="n">
        <v>1279432</v>
      </c>
      <c r="H5" s="11" t="n">
        <v>321701</v>
      </c>
      <c r="I5" s="11" t="n">
        <v>408726</v>
      </c>
      <c r="J5" s="19" t="n">
        <v>434349</v>
      </c>
    </row>
    <row r="6" customFormat="false" ht="13.5" hidden="false" customHeight="false" outlineLevel="0" collapsed="false">
      <c r="A6" s="13"/>
      <c r="B6" s="18" t="n">
        <f aca="false">(G6)/10000</f>
        <v>159.9352</v>
      </c>
      <c r="C6" s="9" t="n">
        <f aca="false">(H6/10000)</f>
        <v>33.0213</v>
      </c>
      <c r="D6" s="9" t="n">
        <f aca="false">(I6/10000)</f>
        <v>41.8055</v>
      </c>
      <c r="E6" s="9" t="n">
        <f aca="false">(J6/10000)</f>
        <v>44.1156</v>
      </c>
      <c r="F6" s="10"/>
      <c r="G6" s="11" t="n">
        <v>1599352</v>
      </c>
      <c r="H6" s="11" t="n">
        <v>330213</v>
      </c>
      <c r="I6" s="11" t="n">
        <v>418055</v>
      </c>
      <c r="J6" s="11" t="n">
        <v>441156</v>
      </c>
      <c r="K6" s="10"/>
      <c r="L6" s="10"/>
    </row>
    <row r="7" customFormat="false" ht="13.5" hidden="false" customHeight="false" outlineLevel="0" collapsed="false">
      <c r="A7" s="13"/>
      <c r="B7" s="18" t="n">
        <f aca="false">(G7)/10000</f>
        <v>191.9936</v>
      </c>
      <c r="C7" s="9" t="n">
        <f aca="false">(H7/10000)</f>
        <v>34.0536</v>
      </c>
      <c r="D7" s="9" t="n">
        <f aca="false">(I7/10000)</f>
        <v>43.2438</v>
      </c>
      <c r="E7" s="9" t="n">
        <f aca="false">(J7/10000)</f>
        <v>45.0384</v>
      </c>
      <c r="F7" s="10"/>
      <c r="G7" s="11" t="n">
        <v>1919936</v>
      </c>
      <c r="H7" s="11" t="n">
        <v>340536</v>
      </c>
      <c r="I7" s="11" t="n">
        <v>432438</v>
      </c>
      <c r="J7" s="11" t="n">
        <v>450384</v>
      </c>
      <c r="K7" s="10"/>
      <c r="L7" s="10"/>
    </row>
    <row r="8" customFormat="false" ht="13.5" hidden="false" customHeight="false" outlineLevel="0" collapsed="false">
      <c r="A8" s="13"/>
      <c r="B8" s="1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9</v>
      </c>
      <c r="B9" s="18" t="n">
        <f aca="false">(G9)/10000</f>
        <v>210.2272</v>
      </c>
      <c r="C9" s="9" t="n">
        <f aca="false">(H9/10000)</f>
        <v>28.7569</v>
      </c>
      <c r="D9" s="9" t="n">
        <f aca="false">(I9/10000)</f>
        <v>39.355</v>
      </c>
      <c r="E9" s="9" t="n">
        <f aca="false">(J9/10000)</f>
        <v>41.5287</v>
      </c>
      <c r="F9" s="10"/>
      <c r="G9" s="11" t="n">
        <v>2102272</v>
      </c>
      <c r="H9" s="11" t="n">
        <v>287569</v>
      </c>
      <c r="I9" s="11" t="n">
        <v>393550</v>
      </c>
      <c r="J9" s="11" t="n">
        <v>415287</v>
      </c>
      <c r="K9" s="10"/>
      <c r="L9" s="10"/>
    </row>
    <row r="10" customFormat="false" ht="13.5" hidden="false" customHeight="false" outlineLevel="0" collapsed="false">
      <c r="A10" s="13"/>
      <c r="B10" s="18" t="n">
        <f aca="false">(G10)/10000</f>
        <v>223.9968</v>
      </c>
      <c r="C10" s="9" t="n">
        <f aca="false">(H10/10000)</f>
        <v>28.987</v>
      </c>
      <c r="D10" s="9" t="n">
        <f aca="false">(I10/10000)</f>
        <v>39.7078</v>
      </c>
      <c r="E10" s="9" t="n">
        <f aca="false">(J10/10000)</f>
        <v>41.962</v>
      </c>
      <c r="F10" s="10"/>
      <c r="G10" s="11" t="n">
        <v>2239968</v>
      </c>
      <c r="H10" s="11" t="n">
        <v>289870</v>
      </c>
      <c r="I10" s="11" t="n">
        <v>397078</v>
      </c>
      <c r="J10" s="11" t="n">
        <v>419620</v>
      </c>
      <c r="K10" s="10"/>
      <c r="L10" s="10"/>
    </row>
    <row r="11" customFormat="false" ht="13.5" hidden="false" customHeight="false" outlineLevel="0" collapsed="false">
      <c r="A11" s="13"/>
      <c r="B11" s="18" t="n">
        <f aca="false">(G11)/10000</f>
        <v>255.9928</v>
      </c>
      <c r="C11" s="9" t="n">
        <f aca="false">(H11/10000)</f>
        <v>29.3114</v>
      </c>
      <c r="D11" s="9" t="n">
        <f aca="false">(I11/10000)</f>
        <v>41.2322</v>
      </c>
      <c r="E11" s="9" t="n">
        <f aca="false">(J11/10000)</f>
        <v>42.9231</v>
      </c>
      <c r="F11" s="10"/>
      <c r="G11" s="11" t="n">
        <v>2559928</v>
      </c>
      <c r="H11" s="11" t="n">
        <v>293114</v>
      </c>
      <c r="I11" s="11" t="n">
        <v>412322</v>
      </c>
      <c r="J11" s="11" t="n">
        <v>429231</v>
      </c>
      <c r="K11" s="10"/>
      <c r="L11" s="10"/>
    </row>
    <row r="12" customFormat="false" ht="13.5" hidden="false" customHeight="false" outlineLevel="0" collapsed="false">
      <c r="A12" s="13"/>
      <c r="B12" s="18" t="n">
        <f aca="false">(G12)/10000</f>
        <v>319.9704</v>
      </c>
      <c r="C12" s="9" t="n">
        <f aca="false">(H12/10000)</f>
        <v>29.8607</v>
      </c>
      <c r="D12" s="9" t="n">
        <f aca="false">(I12/10000)</f>
        <v>41.3781</v>
      </c>
      <c r="E12" s="9" t="n">
        <f aca="false">(J12/10000)</f>
        <v>43.0697</v>
      </c>
      <c r="F12" s="10"/>
      <c r="G12" s="11" t="n">
        <v>3199704</v>
      </c>
      <c r="H12" s="11" t="n">
        <v>298607</v>
      </c>
      <c r="I12" s="11" t="n">
        <v>413781</v>
      </c>
      <c r="J12" s="11" t="n">
        <v>430697</v>
      </c>
      <c r="K12" s="10"/>
      <c r="L12" s="10"/>
    </row>
    <row r="13" customFormat="false" ht="13.5" hidden="false" customHeight="false" outlineLevel="0" collapsed="false">
      <c r="A13" s="13"/>
      <c r="B13" s="18" t="n">
        <f aca="false">(G13)/10000</f>
        <v>383.9656</v>
      </c>
      <c r="C13" s="9" t="n">
        <f aca="false">(H13/10000)</f>
        <v>30.6053</v>
      </c>
      <c r="D13" s="9" t="n">
        <f aca="false">(I13/10000)</f>
        <v>41.5554</v>
      </c>
      <c r="E13" s="9" t="n">
        <f aca="false">(J13/10000)</f>
        <v>43.2583</v>
      </c>
      <c r="F13" s="10"/>
      <c r="G13" s="11" t="n">
        <v>3839656</v>
      </c>
      <c r="H13" s="11" t="n">
        <v>306053</v>
      </c>
      <c r="I13" s="11" t="n">
        <v>415554</v>
      </c>
      <c r="J13" s="11" t="n">
        <v>432583</v>
      </c>
      <c r="K13" s="10"/>
      <c r="L13" s="10"/>
    </row>
    <row r="14" customFormat="false" ht="13.5" hidden="false" customHeight="false" outlineLevel="0" collapsed="false">
      <c r="A14" s="13"/>
      <c r="B14" s="1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10</v>
      </c>
      <c r="B15" s="18" t="n">
        <f aca="false">(G15)/10000</f>
        <v>255.9968</v>
      </c>
      <c r="C15" s="9" t="n">
        <f aca="false">(H15/10000)</f>
        <v>28.6061</v>
      </c>
      <c r="D15" s="9" t="n">
        <f aca="false">(I15/10000)</f>
        <v>39.4945</v>
      </c>
      <c r="E15" s="9" t="n">
        <f aca="false">(J15/10000)</f>
        <v>41.8019</v>
      </c>
      <c r="F15" s="10"/>
      <c r="G15" s="11" t="n">
        <v>2559968</v>
      </c>
      <c r="H15" s="11" t="n">
        <v>286061</v>
      </c>
      <c r="I15" s="11" t="n">
        <v>394945</v>
      </c>
      <c r="J15" s="11" t="n">
        <v>418019</v>
      </c>
      <c r="K15" s="10"/>
      <c r="L15" s="10"/>
    </row>
    <row r="16" customFormat="false" ht="13.5" hidden="false" customHeight="false" outlineLevel="0" collapsed="false">
      <c r="A16" s="13"/>
      <c r="B16" s="18" t="n">
        <f aca="false">(G16)/10000</f>
        <v>319.9848</v>
      </c>
      <c r="C16" s="9" t="n">
        <f aca="false">(H16/10000)</f>
        <v>29.1194</v>
      </c>
      <c r="D16" s="9" t="n">
        <f aca="false">(I16/10000)</f>
        <v>41.2036</v>
      </c>
      <c r="E16" s="9" t="n">
        <f aca="false">(J16/10000)</f>
        <v>42.8987</v>
      </c>
      <c r="F16" s="10"/>
      <c r="G16" s="11" t="n">
        <v>3199848</v>
      </c>
      <c r="H16" s="11" t="n">
        <v>291194</v>
      </c>
      <c r="I16" s="11" t="n">
        <v>412036</v>
      </c>
      <c r="J16" s="11" t="n">
        <v>428987</v>
      </c>
      <c r="K16" s="10"/>
      <c r="L16" s="10"/>
    </row>
    <row r="17" customFormat="false" ht="13.5" hidden="false" customHeight="false" outlineLevel="0" collapsed="false">
      <c r="A17" s="13"/>
      <c r="B17" s="18" t="n">
        <f aca="false">(G17)/10000</f>
        <v>383.9336</v>
      </c>
      <c r="C17" s="9" t="n">
        <f aca="false">(H17/10000)</f>
        <v>29.5737</v>
      </c>
      <c r="D17" s="9" t="n">
        <f aca="false">(I17/10000)</f>
        <v>41.3654</v>
      </c>
      <c r="E17" s="9" t="n">
        <f aca="false">(J17/10000)</f>
        <v>43.0724</v>
      </c>
      <c r="F17" s="10"/>
      <c r="G17" s="11" t="n">
        <v>3839336</v>
      </c>
      <c r="H17" s="11" t="n">
        <v>295737</v>
      </c>
      <c r="I17" s="11" t="n">
        <v>413654</v>
      </c>
      <c r="J17" s="11" t="n">
        <v>430724</v>
      </c>
      <c r="K17" s="10"/>
      <c r="L17" s="10"/>
    </row>
    <row r="18" customFormat="false" ht="13.5" hidden="false" customHeight="false" outlineLevel="0" collapsed="false">
      <c r="A18" s="13"/>
      <c r="B18" s="18" t="n">
        <f aca="false">(G18)/10000</f>
        <v>447.9432</v>
      </c>
      <c r="C18" s="9" t="n">
        <f aca="false">(H18/10000)</f>
        <v>30.2055</v>
      </c>
      <c r="D18" s="9" t="n">
        <f aca="false">(I18/10000)</f>
        <v>41.5415</v>
      </c>
      <c r="E18" s="9" t="n">
        <f aca="false">(J18/10000)</f>
        <v>43.248</v>
      </c>
      <c r="F18" s="10"/>
      <c r="G18" s="11" t="n">
        <v>4479432</v>
      </c>
      <c r="H18" s="11" t="n">
        <v>302055</v>
      </c>
      <c r="I18" s="11" t="n">
        <v>415415</v>
      </c>
      <c r="J18" s="11" t="n">
        <v>432480</v>
      </c>
      <c r="K18" s="10"/>
      <c r="L18" s="10"/>
    </row>
    <row r="19" customFormat="false" ht="13.5" hidden="false" customHeight="false" outlineLevel="0" collapsed="false">
      <c r="A19" s="13"/>
      <c r="B19" s="18" t="n">
        <f aca="false">(G19)/10000</f>
        <v>511.9392</v>
      </c>
      <c r="C19" s="9" t="n">
        <f aca="false">(H19/10000)</f>
        <v>30.8606</v>
      </c>
      <c r="D19" s="9" t="n">
        <f aca="false">(I19/10000)</f>
        <v>41.7134</v>
      </c>
      <c r="E19" s="9" t="n">
        <f aca="false">(J19/10000)</f>
        <v>43.3718</v>
      </c>
      <c r="F19" s="10"/>
      <c r="G19" s="11" t="n">
        <v>5119392</v>
      </c>
      <c r="H19" s="11" t="n">
        <v>308606</v>
      </c>
      <c r="I19" s="11" t="n">
        <v>417134</v>
      </c>
      <c r="J19" s="11" t="n">
        <v>433718</v>
      </c>
      <c r="K19" s="10"/>
      <c r="L19" s="10"/>
    </row>
    <row r="20" customFormat="false" ht="13.5" hidden="false" customHeight="false" outlineLevel="0" collapsed="false">
      <c r="A20" s="13"/>
      <c r="B20" s="1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1</v>
      </c>
      <c r="B21" s="18" t="n">
        <f aca="false">(G21)/10000</f>
        <v>383.8784</v>
      </c>
      <c r="C21" s="9" t="n">
        <f aca="false">(H21/10000)</f>
        <v>29.1214</v>
      </c>
      <c r="D21" s="9" t="n">
        <f aca="false">(I21/10000)</f>
        <v>41.2197</v>
      </c>
      <c r="E21" s="9" t="n">
        <f aca="false">(J21/10000)</f>
        <v>42.927</v>
      </c>
      <c r="F21" s="10"/>
      <c r="G21" s="11" t="n">
        <v>3838784</v>
      </c>
      <c r="H21" s="11" t="n">
        <v>291214</v>
      </c>
      <c r="I21" s="11" t="n">
        <v>412197</v>
      </c>
      <c r="J21" s="11" t="n">
        <v>429270</v>
      </c>
      <c r="K21" s="10"/>
      <c r="L21" s="10"/>
    </row>
    <row r="22" customFormat="false" ht="13.5" hidden="false" customHeight="false" outlineLevel="0" collapsed="false">
      <c r="A22" s="13"/>
      <c r="B22" s="18" t="n">
        <f aca="false">(G22)/10000</f>
        <v>447.9456</v>
      </c>
      <c r="C22" s="9" t="n">
        <f aca="false">(H22/10000)</f>
        <v>29.6479</v>
      </c>
      <c r="D22" s="9" t="n">
        <f aca="false">(I22/10000)</f>
        <v>41.4752</v>
      </c>
      <c r="E22" s="9" t="n">
        <f aca="false">(J22/10000)</f>
        <v>43.1659</v>
      </c>
      <c r="F22" s="10"/>
      <c r="G22" s="11" t="n">
        <v>4479456</v>
      </c>
      <c r="H22" s="11" t="n">
        <v>296479</v>
      </c>
      <c r="I22" s="11" t="n">
        <v>414752</v>
      </c>
      <c r="J22" s="11" t="n">
        <v>431659</v>
      </c>
      <c r="K22" s="10"/>
      <c r="L22" s="10"/>
    </row>
    <row r="23" customFormat="false" ht="13.5" hidden="false" customHeight="false" outlineLevel="0" collapsed="false">
      <c r="A23" s="13"/>
      <c r="B23" s="18" t="n">
        <f aca="false">(G23)/10000</f>
        <v>511.9408</v>
      </c>
      <c r="C23" s="9" t="n">
        <f aca="false">(H23/10000)</f>
        <v>30.2528</v>
      </c>
      <c r="D23" s="9" t="n">
        <f aca="false">(I23/10000)</f>
        <v>41.5269</v>
      </c>
      <c r="E23" s="9" t="n">
        <f aca="false">(J23/10000)</f>
        <v>43.2351</v>
      </c>
      <c r="F23" s="10"/>
      <c r="G23" s="11" t="n">
        <v>5119408</v>
      </c>
      <c r="H23" s="11" t="n">
        <v>302528</v>
      </c>
      <c r="I23" s="11" t="n">
        <v>415269</v>
      </c>
      <c r="J23" s="11" t="n">
        <v>432351</v>
      </c>
      <c r="K23" s="10"/>
      <c r="L23" s="10"/>
    </row>
    <row r="24" customFormat="false" ht="13.5" hidden="false" customHeight="false" outlineLevel="0" collapsed="false">
      <c r="A24" s="13"/>
      <c r="B24" s="18" t="n">
        <f aca="false">(G24)/10000</f>
        <v>639.968</v>
      </c>
      <c r="C24" s="9" t="n">
        <f aca="false">(H24/10000)</f>
        <v>31.5799</v>
      </c>
      <c r="D24" s="9" t="n">
        <f aca="false">(I24/10000)</f>
        <v>42.0882</v>
      </c>
      <c r="E24" s="9" t="n">
        <f aca="false">(J24/10000)</f>
        <v>43.7581</v>
      </c>
      <c r="F24" s="10"/>
      <c r="G24" s="11" t="n">
        <v>6399680</v>
      </c>
      <c r="H24" s="11" t="n">
        <v>315799</v>
      </c>
      <c r="I24" s="11" t="n">
        <v>420882</v>
      </c>
      <c r="J24" s="11" t="n">
        <v>437581</v>
      </c>
      <c r="K24" s="10"/>
      <c r="L24" s="10"/>
    </row>
    <row r="25" customFormat="false" ht="13.5" hidden="false" customHeight="false" outlineLevel="0" collapsed="false">
      <c r="A25" s="13"/>
      <c r="B25" s="18" t="n">
        <f aca="false">(G25)/10000</f>
        <v>685.4096</v>
      </c>
      <c r="C25" s="9" t="n">
        <f aca="false">(H25/10000)</f>
        <v>31.7465</v>
      </c>
      <c r="D25" s="9" t="n">
        <f aca="false">(I25/10000)</f>
        <v>42.1978</v>
      </c>
      <c r="E25" s="9" t="n">
        <f aca="false">(J25/10000)</f>
        <v>43.9165</v>
      </c>
      <c r="F25" s="10"/>
      <c r="G25" s="11" t="n">
        <v>6854096</v>
      </c>
      <c r="H25" s="11" t="n">
        <v>317465</v>
      </c>
      <c r="I25" s="11" t="n">
        <v>421978</v>
      </c>
      <c r="J25" s="11" t="n">
        <v>439165</v>
      </c>
      <c r="K25" s="10"/>
      <c r="L25" s="10"/>
    </row>
    <row r="26" customFormat="false" ht="13.5" hidden="false" customHeight="false" outlineLevel="0" collapsed="false">
      <c r="A26" s="13"/>
      <c r="B26" s="1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4</v>
      </c>
      <c r="B27" s="18" t="n">
        <f aca="false">(G27)/10000</f>
        <v>909.2768</v>
      </c>
      <c r="C27" s="9" t="n">
        <f aca="false">(H27/10000)</f>
        <v>28.448</v>
      </c>
      <c r="D27" s="9" t="n">
        <f aca="false">(I27/10000)</f>
        <v>39.1099</v>
      </c>
      <c r="E27" s="9" t="n">
        <f aca="false">(J27/10000)</f>
        <v>41.4349</v>
      </c>
      <c r="F27" s="10"/>
      <c r="G27" s="11" t="n">
        <v>9092768</v>
      </c>
      <c r="H27" s="11" t="n">
        <v>284480</v>
      </c>
      <c r="I27" s="11" t="n">
        <v>391099</v>
      </c>
      <c r="J27" s="11" t="n">
        <v>414349</v>
      </c>
      <c r="K27" s="10"/>
      <c r="L27" s="10"/>
    </row>
    <row r="28" customFormat="false" ht="13.5" hidden="false" customHeight="false" outlineLevel="0" collapsed="false">
      <c r="A28" s="13"/>
      <c r="B28" s="18" t="n">
        <f aca="false">(G28)/10000</f>
        <v>909.2768</v>
      </c>
      <c r="C28" s="9" t="n">
        <f aca="false">(H28/10000)</f>
        <v>28.448</v>
      </c>
      <c r="D28" s="9" t="n">
        <f aca="false">(I28/10000)</f>
        <v>39.1099</v>
      </c>
      <c r="E28" s="9" t="n">
        <f aca="false">(J28/10000)</f>
        <v>41.4349</v>
      </c>
      <c r="F28" s="10"/>
      <c r="G28" s="11" t="n">
        <v>9092768</v>
      </c>
      <c r="H28" s="11" t="n">
        <v>284480</v>
      </c>
      <c r="I28" s="11" t="n">
        <v>391099</v>
      </c>
      <c r="J28" s="11" t="n">
        <v>414349</v>
      </c>
      <c r="K28" s="10"/>
      <c r="L28" s="10"/>
    </row>
    <row r="29" customFormat="false" ht="13.5" hidden="false" customHeight="false" outlineLevel="0" collapsed="false">
      <c r="A29" s="13"/>
      <c r="B29" s="18" t="n">
        <f aca="false">(G29)/10000</f>
        <v>1023.9952</v>
      </c>
      <c r="C29" s="9" t="n">
        <f aca="false">(H29/10000)</f>
        <v>29.3514</v>
      </c>
      <c r="D29" s="9" t="n">
        <f aca="false">(I29/10000)</f>
        <v>40.9815</v>
      </c>
      <c r="E29" s="9" t="n">
        <f aca="false">(J29/10000)</f>
        <v>42.9903</v>
      </c>
      <c r="F29" s="10"/>
      <c r="G29" s="11" t="n">
        <v>10239952</v>
      </c>
      <c r="H29" s="11" t="n">
        <v>293514</v>
      </c>
      <c r="I29" s="11" t="n">
        <v>409815</v>
      </c>
      <c r="J29" s="11" t="n">
        <v>429903</v>
      </c>
      <c r="K29" s="10"/>
      <c r="L29" s="10"/>
    </row>
    <row r="30" customFormat="false" ht="13.5" hidden="false" customHeight="false" outlineLevel="0" collapsed="false">
      <c r="A30" s="13"/>
      <c r="B30" s="18" t="n">
        <f aca="false">(G30)/10000</f>
        <v>1279.9856</v>
      </c>
      <c r="C30" s="9" t="n">
        <f aca="false">(H30/10000)</f>
        <v>31.2957</v>
      </c>
      <c r="D30" s="9" t="n">
        <f aca="false">(I30/10000)</f>
        <v>41.7069</v>
      </c>
      <c r="E30" s="9" t="n">
        <f aca="false">(J30/10000)</f>
        <v>43.8223</v>
      </c>
      <c r="F30" s="10"/>
      <c r="G30" s="11" t="n">
        <v>12799856</v>
      </c>
      <c r="H30" s="11" t="n">
        <v>312957</v>
      </c>
      <c r="I30" s="11" t="n">
        <v>417069</v>
      </c>
      <c r="J30" s="11" t="n">
        <v>438223</v>
      </c>
      <c r="K30" s="10"/>
      <c r="L30" s="10"/>
    </row>
    <row r="31" customFormat="false" ht="13.5" hidden="false" customHeight="false" outlineLevel="0" collapsed="false">
      <c r="A31" s="13"/>
      <c r="B31" s="18" t="n">
        <f aca="false">(G31)/10000</f>
        <v>1535.9392</v>
      </c>
      <c r="C31" s="9" t="n">
        <f aca="false">(H31/10000)</f>
        <v>31.8326</v>
      </c>
      <c r="D31" s="9" t="n">
        <f aca="false">(I31/10000)</f>
        <v>41.8793</v>
      </c>
      <c r="E31" s="9" t="n">
        <f aca="false">(J31/10000)</f>
        <v>44.0556</v>
      </c>
      <c r="F31" s="10"/>
      <c r="G31" s="11" t="n">
        <v>15359392</v>
      </c>
      <c r="H31" s="11" t="n">
        <v>318326</v>
      </c>
      <c r="I31" s="11" t="n">
        <v>418793</v>
      </c>
      <c r="J31" s="11" t="n">
        <v>440556</v>
      </c>
      <c r="K31" s="10"/>
      <c r="L31" s="10"/>
    </row>
    <row r="32" customFormat="false" ht="13.5" hidden="false" customHeight="false" outlineLevel="0" collapsed="false">
      <c r="A32" s="13"/>
      <c r="B32" s="18"/>
      <c r="C32" s="9"/>
      <c r="D32" s="9"/>
      <c r="E32" s="9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20" t="s">
        <v>15</v>
      </c>
      <c r="B33" s="18" t="n">
        <f aca="false">(G33)/10000</f>
        <v>1129.1416</v>
      </c>
      <c r="C33" s="9" t="n">
        <f aca="false">(H33/10000)</f>
        <v>28.3321</v>
      </c>
      <c r="D33" s="9" t="n">
        <f aca="false">(I33/10000)</f>
        <v>39.0896</v>
      </c>
      <c r="E33" s="9" t="n">
        <f aca="false">(J33/10000)</f>
        <v>41.4105</v>
      </c>
      <c r="F33" s="10"/>
      <c r="G33" s="11" t="n">
        <v>11291416</v>
      </c>
      <c r="H33" s="11" t="n">
        <v>283321</v>
      </c>
      <c r="I33" s="11" t="n">
        <v>390896</v>
      </c>
      <c r="J33" s="11" t="n">
        <v>414105</v>
      </c>
      <c r="K33" s="10"/>
      <c r="L33" s="10"/>
    </row>
    <row r="34" customFormat="false" ht="13.5" hidden="false" customHeight="false" outlineLevel="0" collapsed="false">
      <c r="A34" s="13"/>
      <c r="B34" s="18" t="n">
        <f aca="false">(G34)/10000</f>
        <v>1279.9968</v>
      </c>
      <c r="C34" s="9" t="n">
        <f aca="false">(H34/10000)</f>
        <v>29.5998</v>
      </c>
      <c r="D34" s="9" t="n">
        <f aca="false">(I34/10000)</f>
        <v>41.2357</v>
      </c>
      <c r="E34" s="9" t="n">
        <f aca="false">(J34/10000)</f>
        <v>43.2623</v>
      </c>
      <c r="F34" s="10"/>
      <c r="G34" s="11" t="n">
        <v>12799968</v>
      </c>
      <c r="H34" s="11" t="n">
        <v>295998</v>
      </c>
      <c r="I34" s="11" t="n">
        <v>412357</v>
      </c>
      <c r="J34" s="11" t="n">
        <v>432623</v>
      </c>
      <c r="K34" s="10"/>
      <c r="L34" s="10"/>
    </row>
    <row r="35" customFormat="false" ht="13.5" hidden="false" customHeight="false" outlineLevel="0" collapsed="false">
      <c r="A35" s="13"/>
      <c r="B35" s="18" t="n">
        <f aca="false">(G35)/10000</f>
        <v>1535.9736</v>
      </c>
      <c r="C35" s="9" t="n">
        <f aca="false">(H35/10000)</f>
        <v>31.094</v>
      </c>
      <c r="D35" s="9" t="n">
        <f aca="false">(I35/10000)</f>
        <v>41.6986</v>
      </c>
      <c r="E35" s="9" t="n">
        <f aca="false">(J35/10000)</f>
        <v>43.8045</v>
      </c>
      <c r="F35" s="10"/>
      <c r="G35" s="11" t="n">
        <v>15359736</v>
      </c>
      <c r="H35" s="11" t="n">
        <v>310940</v>
      </c>
      <c r="I35" s="11" t="n">
        <v>416986</v>
      </c>
      <c r="J35" s="11" t="n">
        <v>438045</v>
      </c>
      <c r="K35" s="10"/>
      <c r="L35" s="10"/>
    </row>
    <row r="36" customFormat="false" ht="13.5" hidden="false" customHeight="false" outlineLevel="0" collapsed="false">
      <c r="A36" s="13"/>
      <c r="B36" s="18" t="n">
        <f aca="false">(G36)/10000</f>
        <v>1791.8808</v>
      </c>
      <c r="C36" s="9" t="n">
        <f aca="false">(H36/10000)</f>
        <v>31.5249</v>
      </c>
      <c r="D36" s="9" t="n">
        <f aca="false">(I36/10000)</f>
        <v>41.8516</v>
      </c>
      <c r="E36" s="9" t="n">
        <f aca="false">(J36/10000)</f>
        <v>44.0203</v>
      </c>
      <c r="F36" s="10"/>
      <c r="G36" s="11" t="n">
        <v>17918808</v>
      </c>
      <c r="H36" s="11" t="n">
        <v>315249</v>
      </c>
      <c r="I36" s="11" t="n">
        <v>418516</v>
      </c>
      <c r="J36" s="11" t="n">
        <v>440203</v>
      </c>
      <c r="K36" s="10"/>
      <c r="L36" s="10"/>
    </row>
    <row r="37" customFormat="false" ht="13.5" hidden="false" customHeight="false" outlineLevel="0" collapsed="false">
      <c r="A37" s="13"/>
      <c r="B37" s="18" t="n">
        <f aca="false">(G37)/10000</f>
        <v>2047.8816</v>
      </c>
      <c r="C37" s="9" t="n">
        <f aca="false">(H37/10000)</f>
        <v>32.0031</v>
      </c>
      <c r="D37" s="9" t="n">
        <f aca="false">(I37/10000)</f>
        <v>42.0323</v>
      </c>
      <c r="E37" s="9" t="n">
        <f aca="false">(J37/10000)</f>
        <v>44.2184</v>
      </c>
      <c r="F37" s="10"/>
      <c r="G37" s="11" t="n">
        <v>20478816</v>
      </c>
      <c r="H37" s="11" t="n">
        <v>320031</v>
      </c>
      <c r="I37" s="11" t="n">
        <v>420323</v>
      </c>
      <c r="J37" s="11" t="n">
        <v>442184</v>
      </c>
      <c r="K37" s="10"/>
      <c r="L37" s="10"/>
    </row>
    <row r="38" customFormat="false" ht="13.5" hidden="false" customHeight="false" outlineLevel="0" collapsed="false">
      <c r="A38" s="13"/>
      <c r="B38" s="18"/>
      <c r="C38" s="9"/>
      <c r="D38" s="9"/>
      <c r="E38" s="9"/>
      <c r="F38" s="10"/>
      <c r="G38" s="11"/>
      <c r="H38" s="11"/>
      <c r="I38" s="11"/>
      <c r="J38" s="11"/>
      <c r="K38" s="10"/>
      <c r="L38" s="10"/>
    </row>
    <row r="39" customFormat="false" ht="13.5" hidden="false" customHeight="false" outlineLevel="0" collapsed="false">
      <c r="A39" s="20" t="s">
        <v>16</v>
      </c>
      <c r="B39" s="18" t="n">
        <f aca="false">(G39)/10000</f>
        <v>1535.996</v>
      </c>
      <c r="C39" s="9" t="n">
        <f aca="false">(H39/10000)</f>
        <v>30.0678</v>
      </c>
      <c r="D39" s="9" t="n">
        <f aca="false">(I39/10000)</f>
        <v>41.6678</v>
      </c>
      <c r="E39" s="9" t="n">
        <f aca="false">(J39/10000)</f>
        <v>43.7728</v>
      </c>
      <c r="F39" s="10"/>
      <c r="G39" s="11" t="n">
        <v>15359960</v>
      </c>
      <c r="H39" s="11" t="n">
        <v>300678</v>
      </c>
      <c r="I39" s="11" t="n">
        <v>416678</v>
      </c>
      <c r="J39" s="11" t="n">
        <v>437728</v>
      </c>
      <c r="K39" s="10"/>
      <c r="L39" s="10"/>
    </row>
    <row r="40" customFormat="false" ht="13.5" hidden="false" customHeight="false" outlineLevel="0" collapsed="false">
      <c r="A40" s="13"/>
      <c r="B40" s="18" t="n">
        <f aca="false">(G40)/10000</f>
        <v>1779.7768</v>
      </c>
      <c r="C40" s="9" t="n">
        <f aca="false">(H40/10000)</f>
        <v>31.0838</v>
      </c>
      <c r="D40" s="9" t="n">
        <f aca="false">(I40/10000)</f>
        <v>41.6884</v>
      </c>
      <c r="E40" s="9" t="n">
        <f aca="false">(J40/10000)</f>
        <v>43.7934</v>
      </c>
      <c r="F40" s="10"/>
      <c r="G40" s="11" t="n">
        <v>17797768</v>
      </c>
      <c r="H40" s="11" t="n">
        <v>310838</v>
      </c>
      <c r="I40" s="11" t="n">
        <v>416884</v>
      </c>
      <c r="J40" s="11" t="n">
        <v>437934</v>
      </c>
      <c r="K40" s="10"/>
      <c r="L40" s="10"/>
    </row>
    <row r="41" customFormat="false" ht="13.5" hidden="false" customHeight="false" outlineLevel="0" collapsed="false">
      <c r="A41" s="13"/>
      <c r="B41" s="18" t="n">
        <f aca="false">(G41)/10000</f>
        <v>2047.7544</v>
      </c>
      <c r="C41" s="9" t="n">
        <f aca="false">(H41/10000)</f>
        <v>31.4873</v>
      </c>
      <c r="D41" s="9" t="n">
        <f aca="false">(I41/10000)</f>
        <v>41.873</v>
      </c>
      <c r="E41" s="9" t="n">
        <f aca="false">(J41/10000)</f>
        <v>44.0353</v>
      </c>
      <c r="F41" s="10"/>
      <c r="G41" s="11" t="n">
        <v>20477544</v>
      </c>
      <c r="H41" s="11" t="n">
        <v>314873</v>
      </c>
      <c r="I41" s="11" t="n">
        <v>418730</v>
      </c>
      <c r="J41" s="11" t="n">
        <v>440353</v>
      </c>
      <c r="K41" s="10"/>
      <c r="L41" s="10"/>
    </row>
    <row r="42" customFormat="false" ht="13.5" hidden="false" customHeight="false" outlineLevel="0" collapsed="false">
      <c r="A42" s="13"/>
      <c r="B42" s="18" t="n">
        <f aca="false">(G42)/10000</f>
        <v>2559.7512</v>
      </c>
      <c r="C42" s="9" t="n">
        <f aca="false">(H42/10000)</f>
        <v>32.4489</v>
      </c>
      <c r="D42" s="9" t="n">
        <f aca="false">(I42/10000)</f>
        <v>42.1253</v>
      </c>
      <c r="E42" s="9" t="n">
        <f aca="false">(J42/10000)</f>
        <v>44.3365</v>
      </c>
      <c r="F42" s="10"/>
      <c r="G42" s="11" t="n">
        <v>25597512</v>
      </c>
      <c r="H42" s="11" t="n">
        <v>324489</v>
      </c>
      <c r="I42" s="11" t="n">
        <v>421253</v>
      </c>
      <c r="J42" s="11" t="n">
        <v>443365</v>
      </c>
      <c r="K42" s="10"/>
      <c r="L42" s="10"/>
    </row>
    <row r="43" customFormat="false" ht="13.5" hidden="false" customHeight="false" outlineLevel="0" collapsed="false">
      <c r="A43" s="13"/>
      <c r="B43" s="18" t="n">
        <f aca="false">(G43)/10000</f>
        <v>3071.9688</v>
      </c>
      <c r="C43" s="9" t="n">
        <f aca="false">(H43/10000)</f>
        <v>33.3978</v>
      </c>
      <c r="D43" s="9" t="n">
        <f aca="false">(I43/10000)</f>
        <v>42.724</v>
      </c>
      <c r="E43" s="9" t="n">
        <f aca="false">(J43/10000)</f>
        <v>44.9284</v>
      </c>
      <c r="F43" s="10"/>
      <c r="G43" s="11" t="n">
        <v>30719688</v>
      </c>
      <c r="H43" s="11" t="n">
        <v>333978</v>
      </c>
      <c r="I43" s="11" t="n">
        <v>427240</v>
      </c>
      <c r="J43" s="11" t="n">
        <v>449284</v>
      </c>
      <c r="K43" s="10"/>
      <c r="L43" s="10"/>
    </row>
    <row r="44" customFormat="false" ht="13.5" hidden="false" customHeight="false" outlineLevel="0" collapsed="false">
      <c r="A44" s="13"/>
      <c r="B44" s="11"/>
      <c r="C44" s="15"/>
      <c r="D44" s="15"/>
      <c r="E44" s="15"/>
      <c r="F44" s="10"/>
      <c r="G44" s="11"/>
      <c r="H44" s="11"/>
      <c r="I44" s="11"/>
      <c r="J44" s="11"/>
      <c r="K44" s="10"/>
      <c r="L44" s="10"/>
    </row>
    <row r="45" customFormat="false" ht="13.5" hidden="false" customHeight="false" outlineLevel="0" collapsed="false">
      <c r="A45" s="13"/>
      <c r="B45" s="11"/>
      <c r="C45" s="15"/>
      <c r="D45" s="15"/>
      <c r="E45" s="15"/>
      <c r="F45" s="10"/>
      <c r="G45" s="11"/>
      <c r="H45" s="11"/>
      <c r="I45" s="11"/>
      <c r="J45" s="11"/>
    </row>
    <row r="46" s="4" customFormat="true" ht="13.5" hidden="false" customHeight="false" outlineLevel="0" collapsed="false">
      <c r="B46" s="4" t="s">
        <v>12</v>
      </c>
      <c r="G46" s="4" t="s">
        <v>13</v>
      </c>
    </row>
    <row r="47" s="4" customFormat="true" ht="13.5" hidden="false" customHeight="false" outlineLevel="0" collapsed="false">
      <c r="A47" s="4" t="s">
        <v>2</v>
      </c>
      <c r="B47" s="4" t="s">
        <v>3</v>
      </c>
      <c r="C47" s="6" t="s">
        <v>4</v>
      </c>
      <c r="D47" s="6" t="s">
        <v>5</v>
      </c>
      <c r="E47" s="6" t="s">
        <v>6</v>
      </c>
      <c r="G47" s="4" t="s">
        <v>3</v>
      </c>
      <c r="H47" s="4" t="s">
        <v>4</v>
      </c>
      <c r="I47" s="4" t="s">
        <v>5</v>
      </c>
      <c r="J47" s="4" t="s">
        <v>6</v>
      </c>
    </row>
    <row r="48" customFormat="false" ht="13.5" hidden="false" customHeight="false" outlineLevel="0" collapsed="false">
      <c r="A48" s="7" t="s">
        <v>8</v>
      </c>
      <c r="B48" s="21" t="n">
        <f aca="false">(G48)/10000</f>
        <v>113.6208</v>
      </c>
      <c r="C48" s="16" t="n">
        <f aca="false">(H48/10000)</f>
        <v>31.729</v>
      </c>
      <c r="D48" s="16" t="n">
        <f aca="false">(I48/10000)</f>
        <v>40.4316</v>
      </c>
      <c r="E48" s="16" t="n">
        <f aca="false">(J48/10000)</f>
        <v>42.7626</v>
      </c>
      <c r="G48" s="17" t="n">
        <v>1136208</v>
      </c>
      <c r="H48" s="17" t="n">
        <v>317290</v>
      </c>
      <c r="I48" s="17" t="n">
        <v>404316</v>
      </c>
      <c r="J48" s="17" t="n">
        <v>427626</v>
      </c>
    </row>
    <row r="49" customFormat="false" ht="13.5" hidden="false" customHeight="false" outlineLevel="0" collapsed="false">
      <c r="A49" s="12"/>
      <c r="B49" s="21" t="n">
        <f aca="false">(G49)/10000</f>
        <v>113.6208</v>
      </c>
      <c r="C49" s="9" t="n">
        <f aca="false">(H49/10000)</f>
        <v>31.729</v>
      </c>
      <c r="D49" s="9" t="n">
        <f aca="false">(I49/10000)</f>
        <v>40.4316</v>
      </c>
      <c r="E49" s="9" t="n">
        <f aca="false">(J49/10000)</f>
        <v>42.7626</v>
      </c>
      <c r="F49" s="10"/>
      <c r="G49" s="11" t="n">
        <v>1136208</v>
      </c>
      <c r="H49" s="11" t="n">
        <v>317290</v>
      </c>
      <c r="I49" s="11" t="n">
        <v>404316</v>
      </c>
      <c r="J49" s="11" t="n">
        <v>427626</v>
      </c>
      <c r="K49" s="10"/>
      <c r="L49" s="10"/>
    </row>
    <row r="50" customFormat="false" ht="13.5" hidden="false" customHeight="false" outlineLevel="0" collapsed="false">
      <c r="A50" s="12"/>
      <c r="B50" s="21" t="n">
        <f aca="false">(G50)/10000</f>
        <v>127.8944</v>
      </c>
      <c r="C50" s="9" t="n">
        <f aca="false">(H50/10000)</f>
        <v>32.0022</v>
      </c>
      <c r="D50" s="9" t="n">
        <f aca="false">(I50/10000)</f>
        <v>40.5968</v>
      </c>
      <c r="E50" s="9" t="n">
        <f aca="false">(J50/10000)</f>
        <v>43.0344</v>
      </c>
      <c r="F50" s="10"/>
      <c r="G50" s="11" t="n">
        <v>1278944</v>
      </c>
      <c r="H50" s="11" t="n">
        <v>320022</v>
      </c>
      <c r="I50" s="11" t="n">
        <v>405968</v>
      </c>
      <c r="J50" s="11" t="n">
        <v>430344</v>
      </c>
      <c r="K50" s="10"/>
      <c r="L50" s="10"/>
    </row>
    <row r="51" customFormat="false" ht="13.5" hidden="false" customHeight="false" outlineLevel="0" collapsed="false">
      <c r="A51" s="13"/>
      <c r="B51" s="21" t="n">
        <f aca="false">(G51)/10000</f>
        <v>159.9408</v>
      </c>
      <c r="C51" s="9" t="n">
        <f aca="false">(H51/10000)</f>
        <v>32.812</v>
      </c>
      <c r="D51" s="9" t="n">
        <f aca="false">(I51/10000)</f>
        <v>40.7762</v>
      </c>
      <c r="E51" s="9" t="n">
        <f aca="false">(J51/10000)</f>
        <v>43.3573</v>
      </c>
      <c r="F51" s="10"/>
      <c r="G51" s="11" t="n">
        <v>1599408</v>
      </c>
      <c r="H51" s="11" t="n">
        <v>328120</v>
      </c>
      <c r="I51" s="11" t="n">
        <v>407762</v>
      </c>
      <c r="J51" s="11" t="n">
        <v>433573</v>
      </c>
      <c r="K51" s="10"/>
      <c r="L51" s="10"/>
    </row>
    <row r="52" customFormat="false" ht="13.5" hidden="false" customHeight="false" outlineLevel="0" collapsed="false">
      <c r="A52" s="13"/>
      <c r="B52" s="21" t="n">
        <f aca="false">(G52)/10000</f>
        <v>188.9096</v>
      </c>
      <c r="C52" s="9" t="n">
        <f aca="false">(H52/10000)</f>
        <v>33.5195</v>
      </c>
      <c r="D52" s="9" t="n">
        <f aca="false">(I52/10000)</f>
        <v>42.1777</v>
      </c>
      <c r="E52" s="9" t="n">
        <f aca="false">(J52/10000)</f>
        <v>44.3076</v>
      </c>
      <c r="F52" s="10"/>
      <c r="G52" s="11" t="n">
        <v>1889096</v>
      </c>
      <c r="H52" s="11" t="n">
        <v>335195</v>
      </c>
      <c r="I52" s="11" t="n">
        <v>421777</v>
      </c>
      <c r="J52" s="11" t="n">
        <v>443076</v>
      </c>
      <c r="K52" s="10"/>
      <c r="L52" s="10"/>
    </row>
    <row r="53" customFormat="false" ht="13.5" hidden="false" customHeight="false" outlineLevel="0" collapsed="false">
      <c r="A53" s="13"/>
      <c r="B53" s="21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9</v>
      </c>
      <c r="B54" s="21" t="n">
        <f aca="false">(G54)/10000</f>
        <v>239.7448</v>
      </c>
      <c r="C54" s="9" t="n">
        <f aca="false">(H54/10000)</f>
        <v>28.9187</v>
      </c>
      <c r="D54" s="9" t="n">
        <f aca="false">(I54/10000)</f>
        <v>39.3387</v>
      </c>
      <c r="E54" s="9" t="n">
        <f aca="false">(J54/10000)</f>
        <v>41.4241</v>
      </c>
      <c r="F54" s="10"/>
      <c r="G54" s="11" t="n">
        <v>2397448</v>
      </c>
      <c r="H54" s="11" t="n">
        <v>289187</v>
      </c>
      <c r="I54" s="11" t="n">
        <v>393387</v>
      </c>
      <c r="J54" s="11" t="n">
        <v>414241</v>
      </c>
      <c r="K54" s="10"/>
      <c r="L54" s="10"/>
    </row>
    <row r="55" customFormat="false" ht="13.5" hidden="false" customHeight="false" outlineLevel="0" collapsed="false">
      <c r="A55" s="13"/>
      <c r="B55" s="21" t="n">
        <f aca="false">(G55)/10000</f>
        <v>239.7448</v>
      </c>
      <c r="C55" s="9" t="n">
        <f aca="false">(H55/10000)</f>
        <v>28.9187</v>
      </c>
      <c r="D55" s="9" t="n">
        <f aca="false">(I55/10000)</f>
        <v>39.3387</v>
      </c>
      <c r="E55" s="9" t="n">
        <f aca="false">(J55/10000)</f>
        <v>41.4241</v>
      </c>
      <c r="F55" s="10"/>
      <c r="G55" s="11" t="n">
        <v>2397448</v>
      </c>
      <c r="H55" s="11" t="n">
        <v>289187</v>
      </c>
      <c r="I55" s="11" t="n">
        <v>393387</v>
      </c>
      <c r="J55" s="11" t="n">
        <v>414241</v>
      </c>
      <c r="K55" s="10"/>
      <c r="L55" s="10"/>
    </row>
    <row r="56" customFormat="false" ht="13.5" hidden="false" customHeight="false" outlineLevel="0" collapsed="false">
      <c r="A56" s="13"/>
      <c r="B56" s="21" t="n">
        <f aca="false">(G56)/10000</f>
        <v>255.9928</v>
      </c>
      <c r="C56" s="9" t="n">
        <f aca="false">(H56/10000)</f>
        <v>29.1322</v>
      </c>
      <c r="D56" s="9" t="n">
        <f aca="false">(I56/10000)</f>
        <v>39.5414</v>
      </c>
      <c r="E56" s="9" t="n">
        <f aca="false">(J56/10000)</f>
        <v>41.8026</v>
      </c>
      <c r="F56" s="10"/>
      <c r="G56" s="11" t="n">
        <v>2559928</v>
      </c>
      <c r="H56" s="11" t="n">
        <v>291322</v>
      </c>
      <c r="I56" s="11" t="n">
        <v>395414</v>
      </c>
      <c r="J56" s="11" t="n">
        <v>418026</v>
      </c>
      <c r="K56" s="10"/>
      <c r="L56" s="10"/>
    </row>
    <row r="57" customFormat="false" ht="13.5" hidden="false" customHeight="false" outlineLevel="0" collapsed="false">
      <c r="A57" s="13"/>
      <c r="B57" s="21" t="n">
        <f aca="false">(G57)/10000</f>
        <v>319.968</v>
      </c>
      <c r="C57" s="9" t="n">
        <f aca="false">(H57/10000)</f>
        <v>29.6964</v>
      </c>
      <c r="D57" s="9" t="n">
        <f aca="false">(I57/10000)</f>
        <v>40.7318</v>
      </c>
      <c r="E57" s="9" t="n">
        <f aca="false">(J57/10000)</f>
        <v>42.5885</v>
      </c>
      <c r="F57" s="10"/>
      <c r="G57" s="11" t="n">
        <v>3199680</v>
      </c>
      <c r="H57" s="11" t="n">
        <v>296964</v>
      </c>
      <c r="I57" s="11" t="n">
        <v>407318</v>
      </c>
      <c r="J57" s="11" t="n">
        <v>425885</v>
      </c>
      <c r="K57" s="10"/>
      <c r="L57" s="10"/>
    </row>
    <row r="58" customFormat="false" ht="13.5" hidden="false" customHeight="false" outlineLevel="0" collapsed="false">
      <c r="A58" s="13"/>
      <c r="B58" s="21" t="n">
        <f aca="false">(G58)/10000</f>
        <v>383.9696</v>
      </c>
      <c r="C58" s="9" t="n">
        <f aca="false">(H58/10000)</f>
        <v>30.3495</v>
      </c>
      <c r="D58" s="9" t="n">
        <f aca="false">(I58/10000)</f>
        <v>41.0041</v>
      </c>
      <c r="E58" s="9" t="n">
        <f aca="false">(J58/10000)</f>
        <v>42.7961</v>
      </c>
      <c r="F58" s="10"/>
      <c r="G58" s="11" t="n">
        <v>3839696</v>
      </c>
      <c r="H58" s="11" t="n">
        <v>303495</v>
      </c>
      <c r="I58" s="11" t="n">
        <v>410041</v>
      </c>
      <c r="J58" s="11" t="n">
        <v>427961</v>
      </c>
      <c r="K58" s="10"/>
      <c r="L58" s="10"/>
    </row>
    <row r="59" customFormat="false" ht="13.5" hidden="false" customHeight="false" outlineLevel="0" collapsed="false">
      <c r="A59" s="13"/>
      <c r="B59" s="21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0</v>
      </c>
      <c r="B60" s="21" t="n">
        <f aca="false">(G60)/10000</f>
        <v>279.0816</v>
      </c>
      <c r="C60" s="9" t="n">
        <f aca="false">(H60/10000)</f>
        <v>28.655</v>
      </c>
      <c r="D60" s="9" t="n">
        <f aca="false">(I60/10000)</f>
        <v>39.3246</v>
      </c>
      <c r="E60" s="9" t="n">
        <f aca="false">(J60/10000)</f>
        <v>41.4114</v>
      </c>
      <c r="F60" s="10"/>
      <c r="G60" s="11" t="n">
        <v>2790816</v>
      </c>
      <c r="H60" s="11" t="n">
        <v>286550</v>
      </c>
      <c r="I60" s="11" t="n">
        <v>393246</v>
      </c>
      <c r="J60" s="11" t="n">
        <v>414114</v>
      </c>
      <c r="K60" s="10"/>
      <c r="L60" s="10"/>
    </row>
    <row r="61" customFormat="false" ht="13.5" hidden="false" customHeight="false" outlineLevel="0" collapsed="false">
      <c r="A61" s="13"/>
      <c r="B61" s="21" t="n">
        <f aca="false">(G61)/10000</f>
        <v>319.9936</v>
      </c>
      <c r="C61" s="9" t="n">
        <f aca="false">(H61/10000)</f>
        <v>29.0594</v>
      </c>
      <c r="D61" s="9" t="n">
        <f aca="false">(I61/10000)</f>
        <v>40.6059</v>
      </c>
      <c r="E61" s="9" t="n">
        <f aca="false">(J61/10000)</f>
        <v>42.4612</v>
      </c>
      <c r="F61" s="10"/>
      <c r="G61" s="11" t="n">
        <v>3199936</v>
      </c>
      <c r="H61" s="11" t="n">
        <v>290594</v>
      </c>
      <c r="I61" s="11" t="n">
        <v>406059</v>
      </c>
      <c r="J61" s="11" t="n">
        <v>424612</v>
      </c>
      <c r="K61" s="10"/>
      <c r="L61" s="10"/>
    </row>
    <row r="62" customFormat="false" ht="13.5" hidden="false" customHeight="false" outlineLevel="0" collapsed="false">
      <c r="A62" s="13"/>
      <c r="B62" s="21" t="n">
        <f aca="false">(G62)/10000</f>
        <v>383.9448</v>
      </c>
      <c r="C62" s="9" t="n">
        <f aca="false">(H62/10000)</f>
        <v>29.4656</v>
      </c>
      <c r="D62" s="9" t="n">
        <f aca="false">(I62/10000)</f>
        <v>40.7459</v>
      </c>
      <c r="E62" s="9" t="n">
        <f aca="false">(J62/10000)</f>
        <v>42.6169</v>
      </c>
      <c r="F62" s="10"/>
      <c r="G62" s="11" t="n">
        <v>3839448</v>
      </c>
      <c r="H62" s="11" t="n">
        <v>294656</v>
      </c>
      <c r="I62" s="11" t="n">
        <v>407459</v>
      </c>
      <c r="J62" s="11" t="n">
        <v>426169</v>
      </c>
      <c r="K62" s="10"/>
      <c r="L62" s="10"/>
    </row>
    <row r="63" customFormat="false" ht="13.5" hidden="false" customHeight="false" outlineLevel="0" collapsed="false">
      <c r="A63" s="13"/>
      <c r="B63" s="21" t="n">
        <f aca="false">(G63)/10000</f>
        <v>447.9416</v>
      </c>
      <c r="C63" s="9" t="n">
        <f aca="false">(H63/10000)</f>
        <v>30.0151</v>
      </c>
      <c r="D63" s="9" t="n">
        <f aca="false">(I63/10000)</f>
        <v>41.0201</v>
      </c>
      <c r="E63" s="9" t="n">
        <f aca="false">(J63/10000)</f>
        <v>42.8142</v>
      </c>
      <c r="F63" s="10"/>
      <c r="G63" s="11" t="n">
        <v>4479416</v>
      </c>
      <c r="H63" s="11" t="n">
        <v>300151</v>
      </c>
      <c r="I63" s="11" t="n">
        <v>410201</v>
      </c>
      <c r="J63" s="11" t="n">
        <v>428142</v>
      </c>
      <c r="K63" s="10"/>
      <c r="L63" s="10"/>
    </row>
    <row r="64" customFormat="false" ht="13.5" hidden="false" customHeight="false" outlineLevel="0" collapsed="false">
      <c r="A64" s="13"/>
      <c r="B64" s="21" t="n">
        <f aca="false">(G64)/10000</f>
        <v>511.9368</v>
      </c>
      <c r="C64" s="9" t="n">
        <f aca="false">(H64/10000)</f>
        <v>30.6414</v>
      </c>
      <c r="D64" s="9" t="n">
        <f aca="false">(I64/10000)</f>
        <v>41.0654</v>
      </c>
      <c r="E64" s="9" t="n">
        <f aca="false">(J64/10000)</f>
        <v>42.8567</v>
      </c>
      <c r="F64" s="10"/>
      <c r="G64" s="11" t="n">
        <v>5119368</v>
      </c>
      <c r="H64" s="11" t="n">
        <v>306414</v>
      </c>
      <c r="I64" s="11" t="n">
        <v>410654</v>
      </c>
      <c r="J64" s="11" t="n">
        <v>428567</v>
      </c>
      <c r="K64" s="10"/>
      <c r="L64" s="10"/>
    </row>
    <row r="65" customFormat="false" ht="13.5" hidden="false" customHeight="false" outlineLevel="0" collapsed="false">
      <c r="A65" s="13"/>
      <c r="B65" s="21"/>
      <c r="C65" s="9"/>
      <c r="D65" s="9"/>
      <c r="E65" s="9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13" t="s">
        <v>11</v>
      </c>
      <c r="B66" s="21" t="n">
        <f aca="false">(G66)/10000</f>
        <v>383.9688</v>
      </c>
      <c r="C66" s="9" t="n">
        <f aca="false">(H66/10000)</f>
        <v>29.032</v>
      </c>
      <c r="D66" s="9" t="n">
        <f aca="false">(I66/10000)</f>
        <v>40.5879</v>
      </c>
      <c r="E66" s="9" t="n">
        <f aca="false">(J66/10000)</f>
        <v>42.456</v>
      </c>
      <c r="F66" s="10"/>
      <c r="G66" s="11" t="n">
        <v>3839688</v>
      </c>
      <c r="H66" s="11" t="n">
        <v>290320</v>
      </c>
      <c r="I66" s="11" t="n">
        <v>405879</v>
      </c>
      <c r="J66" s="11" t="n">
        <v>424560</v>
      </c>
      <c r="K66" s="10"/>
      <c r="L66" s="10"/>
    </row>
    <row r="67" customFormat="false" ht="13.5" hidden="false" customHeight="false" outlineLevel="0" collapsed="false">
      <c r="A67" s="13"/>
      <c r="B67" s="21" t="n">
        <f aca="false">(G67)/10000</f>
        <v>447.9408</v>
      </c>
      <c r="C67" s="9" t="n">
        <f aca="false">(H67/10000)</f>
        <v>29.5227</v>
      </c>
      <c r="D67" s="9" t="n">
        <f aca="false">(I67/10000)</f>
        <v>40.8489</v>
      </c>
      <c r="E67" s="9" t="n">
        <f aca="false">(J67/10000)</f>
        <v>42.681</v>
      </c>
      <c r="F67" s="10"/>
      <c r="G67" s="11" t="n">
        <v>4479408</v>
      </c>
      <c r="H67" s="11" t="n">
        <v>295227</v>
      </c>
      <c r="I67" s="11" t="n">
        <v>408489</v>
      </c>
      <c r="J67" s="11" t="n">
        <v>426810</v>
      </c>
      <c r="K67" s="10"/>
      <c r="L67" s="10"/>
    </row>
    <row r="68" customFormat="false" ht="13.5" hidden="false" customHeight="false" outlineLevel="0" collapsed="false">
      <c r="A68" s="13"/>
      <c r="B68" s="21" t="n">
        <f aca="false">(G68)/10000</f>
        <v>511.9456</v>
      </c>
      <c r="C68" s="9" t="n">
        <f aca="false">(H68/10000)</f>
        <v>30.1002</v>
      </c>
      <c r="D68" s="9" t="n">
        <f aca="false">(I68/10000)</f>
        <v>41.0499</v>
      </c>
      <c r="E68" s="9" t="n">
        <f aca="false">(J68/10000)</f>
        <v>42.8405</v>
      </c>
      <c r="F68" s="10"/>
      <c r="G68" s="11" t="n">
        <v>5119456</v>
      </c>
      <c r="H68" s="11" t="n">
        <v>301002</v>
      </c>
      <c r="I68" s="11" t="n">
        <v>410499</v>
      </c>
      <c r="J68" s="11" t="n">
        <v>428405</v>
      </c>
      <c r="K68" s="10"/>
      <c r="L68" s="10"/>
    </row>
    <row r="69" customFormat="false" ht="13.5" hidden="false" customHeight="false" outlineLevel="0" collapsed="false">
      <c r="A69" s="13"/>
      <c r="B69" s="21" t="n">
        <f aca="false">(G69)/10000</f>
        <v>639.9384</v>
      </c>
      <c r="C69" s="9" t="n">
        <f aca="false">(H69/10000)</f>
        <v>31.2482</v>
      </c>
      <c r="D69" s="9" t="n">
        <f aca="false">(I69/10000)</f>
        <v>41.6217</v>
      </c>
      <c r="E69" s="9" t="n">
        <f aca="false">(J69/10000)</f>
        <v>43.3034</v>
      </c>
      <c r="F69" s="10"/>
      <c r="G69" s="11" t="n">
        <v>6399384</v>
      </c>
      <c r="H69" s="11" t="n">
        <v>312482</v>
      </c>
      <c r="I69" s="11" t="n">
        <v>416217</v>
      </c>
      <c r="J69" s="11" t="n">
        <v>433034</v>
      </c>
      <c r="K69" s="10"/>
      <c r="L69" s="10"/>
    </row>
    <row r="70" customFormat="false" ht="13.5" hidden="false" customHeight="false" outlineLevel="0" collapsed="false">
      <c r="A70" s="13"/>
      <c r="B70" s="21" t="n">
        <f aca="false">(G70)/10000</f>
        <v>699.9608</v>
      </c>
      <c r="C70" s="9" t="n">
        <f aca="false">(H70/10000)</f>
        <v>31.7396</v>
      </c>
      <c r="D70" s="9" t="n">
        <f aca="false">(I70/10000)</f>
        <v>41.7811</v>
      </c>
      <c r="E70" s="9" t="n">
        <f aca="false">(J70/10000)</f>
        <v>43.4932</v>
      </c>
      <c r="F70" s="10"/>
      <c r="G70" s="11" t="n">
        <v>6999608</v>
      </c>
      <c r="H70" s="11" t="n">
        <v>317396</v>
      </c>
      <c r="I70" s="11" t="n">
        <v>417811</v>
      </c>
      <c r="J70" s="11" t="n">
        <v>434932</v>
      </c>
      <c r="K70" s="10"/>
      <c r="L70" s="10"/>
    </row>
    <row r="71" customFormat="false" ht="13.5" hidden="false" customHeight="false" outlineLevel="0" collapsed="false">
      <c r="A71" s="13"/>
      <c r="B71" s="21"/>
      <c r="C71" s="9"/>
      <c r="D71" s="9"/>
      <c r="E71" s="9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13" t="s">
        <v>14</v>
      </c>
      <c r="B72" s="21" t="n">
        <f aca="false">(G72)/10000</f>
        <v>925.2784</v>
      </c>
      <c r="C72" s="9" t="n">
        <f aca="false">(H72/10000)</f>
        <v>28.44</v>
      </c>
      <c r="D72" s="9" t="n">
        <f aca="false">(I72/10000)</f>
        <v>39.2178</v>
      </c>
      <c r="E72" s="9" t="n">
        <f aca="false">(J72/10000)</f>
        <v>41.4526</v>
      </c>
      <c r="F72" s="10"/>
      <c r="G72" s="11" t="n">
        <v>9252784</v>
      </c>
      <c r="H72" s="11" t="n">
        <v>284400</v>
      </c>
      <c r="I72" s="11" t="n">
        <v>392178</v>
      </c>
      <c r="J72" s="11" t="n">
        <v>414526</v>
      </c>
      <c r="K72" s="10"/>
      <c r="L72" s="10"/>
    </row>
    <row r="73" customFormat="false" ht="13.5" hidden="false" customHeight="false" outlineLevel="0" collapsed="false">
      <c r="A73" s="13"/>
      <c r="B73" s="21" t="n">
        <f aca="false">(G73)/10000</f>
        <v>925.2784</v>
      </c>
      <c r="C73" s="9" t="n">
        <f aca="false">(H73/10000)</f>
        <v>28.44</v>
      </c>
      <c r="D73" s="9" t="n">
        <f aca="false">(I73/10000)</f>
        <v>39.2178</v>
      </c>
      <c r="E73" s="9" t="n">
        <f aca="false">(J73/10000)</f>
        <v>41.4526</v>
      </c>
      <c r="F73" s="10"/>
      <c r="G73" s="11" t="n">
        <v>9252784</v>
      </c>
      <c r="H73" s="11" t="n">
        <v>284400</v>
      </c>
      <c r="I73" s="11" t="n">
        <v>392178</v>
      </c>
      <c r="J73" s="11" t="n">
        <v>414526</v>
      </c>
      <c r="K73" s="10"/>
      <c r="L73" s="10"/>
    </row>
    <row r="74" customFormat="false" ht="13.5" hidden="false" customHeight="false" outlineLevel="0" collapsed="false">
      <c r="A74" s="13"/>
      <c r="B74" s="21" t="n">
        <f aca="false">(G74)/10000</f>
        <v>1023.9984</v>
      </c>
      <c r="C74" s="9" t="n">
        <f aca="false">(H74/10000)</f>
        <v>29.1507</v>
      </c>
      <c r="D74" s="9" t="n">
        <f aca="false">(I74/10000)</f>
        <v>40.5427</v>
      </c>
      <c r="E74" s="9" t="n">
        <f aca="false">(J74/10000)</f>
        <v>42.61</v>
      </c>
      <c r="F74" s="10"/>
      <c r="G74" s="11" t="n">
        <v>10239984</v>
      </c>
      <c r="H74" s="11" t="n">
        <v>291507</v>
      </c>
      <c r="I74" s="11" t="n">
        <v>405427</v>
      </c>
      <c r="J74" s="11" t="n">
        <v>426100</v>
      </c>
      <c r="K74" s="10"/>
      <c r="L74" s="10"/>
    </row>
    <row r="75" customFormat="false" ht="13.5" hidden="false" customHeight="false" outlineLevel="0" collapsed="false">
      <c r="A75" s="13"/>
      <c r="B75" s="21" t="n">
        <f aca="false">(G75)/10000</f>
        <v>1279.9856</v>
      </c>
      <c r="C75" s="9" t="n">
        <f aca="false">(H75/10000)</f>
        <v>31.2836</v>
      </c>
      <c r="D75" s="9" t="n">
        <f aca="false">(I75/10000)</f>
        <v>41.392</v>
      </c>
      <c r="E75" s="9" t="n">
        <f aca="false">(J75/10000)</f>
        <v>43.4362</v>
      </c>
      <c r="F75" s="10"/>
      <c r="G75" s="11" t="n">
        <v>12799856</v>
      </c>
      <c r="H75" s="11" t="n">
        <v>312836</v>
      </c>
      <c r="I75" s="11" t="n">
        <v>413920</v>
      </c>
      <c r="J75" s="11" t="n">
        <v>434362</v>
      </c>
      <c r="K75" s="10"/>
      <c r="L75" s="10"/>
    </row>
    <row r="76" customFormat="false" ht="13.5" hidden="false" customHeight="false" outlineLevel="0" collapsed="false">
      <c r="A76" s="13"/>
      <c r="B76" s="21" t="n">
        <f aca="false">(G76)/10000</f>
        <v>1535.9416</v>
      </c>
      <c r="C76" s="9" t="n">
        <f aca="false">(H76/10000)</f>
        <v>31.8459</v>
      </c>
      <c r="D76" s="9" t="n">
        <f aca="false">(I76/10000)</f>
        <v>41.5982</v>
      </c>
      <c r="E76" s="9" t="n">
        <f aca="false">(J76/10000)</f>
        <v>43.7059</v>
      </c>
      <c r="F76" s="10"/>
      <c r="G76" s="11" t="n">
        <v>15359416</v>
      </c>
      <c r="H76" s="11" t="n">
        <v>318459</v>
      </c>
      <c r="I76" s="11" t="n">
        <v>415982</v>
      </c>
      <c r="J76" s="11" t="n">
        <v>437059</v>
      </c>
      <c r="K76" s="10"/>
      <c r="L76" s="10"/>
    </row>
    <row r="77" customFormat="false" ht="13.5" hidden="false" customHeight="false" outlineLevel="0" collapsed="false">
      <c r="A77" s="13"/>
      <c r="B77" s="21"/>
      <c r="C77" s="9"/>
      <c r="D77" s="9"/>
      <c r="E77" s="9"/>
      <c r="F77" s="10"/>
      <c r="G77" s="11"/>
      <c r="H77" s="11"/>
      <c r="I77" s="11"/>
      <c r="J77" s="11"/>
      <c r="K77" s="10"/>
      <c r="L77" s="10"/>
    </row>
    <row r="78" customFormat="false" ht="13.5" hidden="false" customHeight="false" outlineLevel="0" collapsed="false">
      <c r="A78" s="20" t="s">
        <v>15</v>
      </c>
      <c r="B78" s="21" t="n">
        <f aca="false">(G78)/10000</f>
        <v>1144.6912</v>
      </c>
      <c r="C78" s="9" t="n">
        <f aca="false">(H78/10000)</f>
        <v>28.3224</v>
      </c>
      <c r="D78" s="9" t="n">
        <f aca="false">(I78/10000)</f>
        <v>39.2047</v>
      </c>
      <c r="E78" s="9" t="n">
        <f aca="false">(J78/10000)</f>
        <v>41.4328</v>
      </c>
      <c r="F78" s="10"/>
      <c r="G78" s="11" t="n">
        <v>11446912</v>
      </c>
      <c r="H78" s="11" t="n">
        <v>283224</v>
      </c>
      <c r="I78" s="11" t="n">
        <v>392047</v>
      </c>
      <c r="J78" s="11" t="n">
        <v>414328</v>
      </c>
      <c r="K78" s="10"/>
      <c r="L78" s="10"/>
    </row>
    <row r="79" customFormat="false" ht="13.5" hidden="false" customHeight="false" outlineLevel="0" collapsed="false">
      <c r="A79" s="13"/>
      <c r="B79" s="21" t="n">
        <f aca="false">(G79)/10000</f>
        <v>1279.9944</v>
      </c>
      <c r="C79" s="9" t="n">
        <f aca="false">(H79/10000)</f>
        <v>29.3637</v>
      </c>
      <c r="D79" s="9" t="n">
        <f aca="false">(I79/10000)</f>
        <v>40.7802</v>
      </c>
      <c r="E79" s="9" t="n">
        <f aca="false">(J79/10000)</f>
        <v>42.8315</v>
      </c>
      <c r="F79" s="10"/>
      <c r="G79" s="11" t="n">
        <v>12799944</v>
      </c>
      <c r="H79" s="11" t="n">
        <v>293637</v>
      </c>
      <c r="I79" s="11" t="n">
        <v>407802</v>
      </c>
      <c r="J79" s="11" t="n">
        <v>428315</v>
      </c>
      <c r="K79" s="10"/>
      <c r="L79" s="10"/>
    </row>
    <row r="80" customFormat="false" ht="13.5" hidden="false" customHeight="false" outlineLevel="0" collapsed="false">
      <c r="A80" s="13"/>
      <c r="B80" s="21" t="n">
        <f aca="false">(G80)/10000</f>
        <v>1535.972</v>
      </c>
      <c r="C80" s="9" t="n">
        <f aca="false">(H80/10000)</f>
        <v>31.0906</v>
      </c>
      <c r="D80" s="9" t="n">
        <f aca="false">(I80/10000)</f>
        <v>41.3838</v>
      </c>
      <c r="E80" s="9" t="n">
        <f aca="false">(J80/10000)</f>
        <v>43.4207</v>
      </c>
      <c r="F80" s="10"/>
      <c r="G80" s="11" t="n">
        <v>15359720</v>
      </c>
      <c r="H80" s="11" t="n">
        <v>310906</v>
      </c>
      <c r="I80" s="11" t="n">
        <v>413838</v>
      </c>
      <c r="J80" s="11" t="n">
        <v>434207</v>
      </c>
      <c r="K80" s="10"/>
      <c r="L80" s="10"/>
    </row>
    <row r="81" customFormat="false" ht="13.5" hidden="false" customHeight="false" outlineLevel="0" collapsed="false">
      <c r="A81" s="13"/>
      <c r="B81" s="21" t="n">
        <f aca="false">(G81)/10000</f>
        <v>1791.8744</v>
      </c>
      <c r="C81" s="9" t="n">
        <f aca="false">(H81/10000)</f>
        <v>31.5393</v>
      </c>
      <c r="D81" s="9" t="n">
        <f aca="false">(I81/10000)</f>
        <v>41.5676</v>
      </c>
      <c r="E81" s="9" t="n">
        <f aca="false">(J81/10000)</f>
        <v>43.6685</v>
      </c>
      <c r="F81" s="10"/>
      <c r="G81" s="11" t="n">
        <v>17918744</v>
      </c>
      <c r="H81" s="11" t="n">
        <v>315393</v>
      </c>
      <c r="I81" s="11" t="n">
        <v>415676</v>
      </c>
      <c r="J81" s="11" t="n">
        <v>436685</v>
      </c>
      <c r="K81" s="10"/>
      <c r="L81" s="10"/>
    </row>
    <row r="82" customFormat="false" ht="13.5" hidden="false" customHeight="false" outlineLevel="0" collapsed="false">
      <c r="A82" s="13"/>
      <c r="B82" s="21" t="n">
        <f aca="false">(G82)/10000</f>
        <v>2047.8864</v>
      </c>
      <c r="C82" s="9" t="n">
        <f aca="false">(H82/10000)</f>
        <v>32.0125</v>
      </c>
      <c r="D82" s="9" t="n">
        <f aca="false">(I82/10000)</f>
        <v>41.7765</v>
      </c>
      <c r="E82" s="9" t="n">
        <f aca="false">(J82/10000)</f>
        <v>43.8801</v>
      </c>
      <c r="F82" s="10"/>
      <c r="G82" s="11" t="n">
        <v>20478864</v>
      </c>
      <c r="H82" s="11" t="n">
        <v>320125</v>
      </c>
      <c r="I82" s="11" t="n">
        <v>417765</v>
      </c>
      <c r="J82" s="11" t="n">
        <v>438801</v>
      </c>
      <c r="K82" s="10"/>
      <c r="L82" s="10"/>
    </row>
    <row r="83" customFormat="false" ht="13.5" hidden="false" customHeight="false" outlineLevel="0" collapsed="false">
      <c r="A83" s="13"/>
      <c r="B83" s="21"/>
      <c r="C83" s="9"/>
      <c r="D83" s="9"/>
      <c r="E83" s="9"/>
      <c r="F83" s="10"/>
      <c r="G83" s="11"/>
      <c r="H83" s="11"/>
      <c r="I83" s="11"/>
      <c r="J83" s="11"/>
      <c r="K83" s="10"/>
      <c r="L83" s="10"/>
    </row>
    <row r="84" customFormat="false" ht="13.5" hidden="false" customHeight="false" outlineLevel="0" collapsed="false">
      <c r="A84" s="20" t="s">
        <v>16</v>
      </c>
      <c r="B84" s="21" t="n">
        <f aca="false">(G84)/10000</f>
        <v>1535.9936</v>
      </c>
      <c r="C84" s="9" t="n">
        <f aca="false">(H84/10000)</f>
        <v>29.8518</v>
      </c>
      <c r="D84" s="9" t="n">
        <f aca="false">(I84/10000)</f>
        <v>41.1399</v>
      </c>
      <c r="E84" s="9" t="n">
        <f aca="false">(J84/10000)</f>
        <v>43.1788</v>
      </c>
      <c r="F84" s="10"/>
      <c r="G84" s="11" t="n">
        <v>15359936</v>
      </c>
      <c r="H84" s="11" t="n">
        <v>298518</v>
      </c>
      <c r="I84" s="11" t="n">
        <v>411399</v>
      </c>
      <c r="J84" s="11" t="n">
        <v>431788</v>
      </c>
      <c r="K84" s="10"/>
      <c r="L84" s="10"/>
    </row>
    <row r="85" customFormat="false" ht="13.5" hidden="false" customHeight="false" outlineLevel="0" collapsed="false">
      <c r="A85" s="13"/>
      <c r="B85" s="21" t="n">
        <f aca="false">(G85)/10000</f>
        <v>1779.9384</v>
      </c>
      <c r="C85" s="9" t="n">
        <f aca="false">(H85/10000)</f>
        <v>31.0929</v>
      </c>
      <c r="D85" s="9" t="n">
        <f aca="false">(I85/10000)</f>
        <v>41.3757</v>
      </c>
      <c r="E85" s="9" t="n">
        <f aca="false">(J85/10000)</f>
        <v>43.4135</v>
      </c>
      <c r="F85" s="10"/>
      <c r="G85" s="11" t="n">
        <v>17799384</v>
      </c>
      <c r="H85" s="11" t="n">
        <v>310929</v>
      </c>
      <c r="I85" s="11" t="n">
        <v>413757</v>
      </c>
      <c r="J85" s="11" t="n">
        <v>434135</v>
      </c>
      <c r="K85" s="10"/>
      <c r="L85" s="10"/>
    </row>
    <row r="86" customFormat="false" ht="13.5" hidden="false" customHeight="false" outlineLevel="0" collapsed="false">
      <c r="A86" s="13"/>
      <c r="B86" s="21" t="n">
        <f aca="false">(G86)/10000</f>
        <v>2047.7568</v>
      </c>
      <c r="C86" s="9" t="n">
        <f aca="false">(H86/10000)</f>
        <v>31.5002</v>
      </c>
      <c r="D86" s="9" t="n">
        <f aca="false">(I86/10000)</f>
        <v>41.6057</v>
      </c>
      <c r="E86" s="9" t="n">
        <f aca="false">(J86/10000)</f>
        <v>43.6976</v>
      </c>
      <c r="F86" s="10"/>
      <c r="G86" s="11" t="n">
        <v>20477568</v>
      </c>
      <c r="H86" s="11" t="n">
        <v>315002</v>
      </c>
      <c r="I86" s="11" t="n">
        <v>416057</v>
      </c>
      <c r="J86" s="11" t="n">
        <v>436976</v>
      </c>
      <c r="K86" s="10"/>
      <c r="L86" s="10"/>
    </row>
    <row r="87" customFormat="false" ht="13.5" hidden="false" customHeight="false" outlineLevel="0" collapsed="false">
      <c r="A87" s="13"/>
      <c r="B87" s="21" t="n">
        <f aca="false">(G87)/10000</f>
        <v>2559.7536</v>
      </c>
      <c r="C87" s="9" t="n">
        <f aca="false">(H87/10000)</f>
        <v>32.4532</v>
      </c>
      <c r="D87" s="9" t="n">
        <f aca="false">(I87/10000)</f>
        <v>41.9518</v>
      </c>
      <c r="E87" s="9" t="n">
        <f aca="false">(J87/10000)</f>
        <v>44.0882</v>
      </c>
      <c r="F87" s="10"/>
      <c r="G87" s="11" t="n">
        <v>25597536</v>
      </c>
      <c r="H87" s="11" t="n">
        <v>324532</v>
      </c>
      <c r="I87" s="11" t="n">
        <v>419518</v>
      </c>
      <c r="J87" s="11" t="n">
        <v>440882</v>
      </c>
      <c r="K87" s="10"/>
      <c r="L87" s="10"/>
    </row>
    <row r="88" customFormat="false" ht="13.5" hidden="false" customHeight="false" outlineLevel="0" collapsed="false">
      <c r="A88" s="13"/>
      <c r="B88" s="21" t="n">
        <f aca="false">(G88)/10000</f>
        <v>3071.968</v>
      </c>
      <c r="C88" s="9" t="n">
        <f aca="false">(H88/10000)</f>
        <v>33.4003</v>
      </c>
      <c r="D88" s="9" t="n">
        <f aca="false">(I88/10000)</f>
        <v>42.5397</v>
      </c>
      <c r="E88" s="9" t="n">
        <f aca="false">(J88/10000)</f>
        <v>44.6743</v>
      </c>
      <c r="F88" s="10"/>
      <c r="G88" s="11" t="n">
        <v>30719680</v>
      </c>
      <c r="H88" s="11" t="n">
        <v>334003</v>
      </c>
      <c r="I88" s="11" t="n">
        <v>425397</v>
      </c>
      <c r="J88" s="11" t="n">
        <v>446743</v>
      </c>
      <c r="K88" s="10"/>
      <c r="L88" s="10"/>
    </row>
    <row r="89" customFormat="false" ht="13.5" hidden="false" customHeight="false" outlineLevel="0" collapsed="false">
      <c r="A89" s="13"/>
      <c r="B89" s="22"/>
      <c r="C89" s="9"/>
      <c r="D89" s="9"/>
      <c r="E89" s="9"/>
      <c r="F89" s="10"/>
      <c r="G89" s="11"/>
      <c r="H89" s="11"/>
      <c r="I89" s="11"/>
      <c r="J89" s="11"/>
      <c r="K89" s="10"/>
      <c r="L89" s="10"/>
    </row>
  </sheetData>
  <mergeCells count="4">
    <mergeCell ref="B1:E1"/>
    <mergeCell ref="G1:J1"/>
    <mergeCell ref="B46:E46"/>
    <mergeCell ref="G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11.88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7" min="7" style="0" width="10.66"/>
    <col collapsed="false" customWidth="true" hidden="false" outlineLevel="0" max="10" min="8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3</v>
      </c>
      <c r="C2" s="6" t="s">
        <v>4</v>
      </c>
      <c r="D2" s="6" t="s">
        <v>5</v>
      </c>
      <c r="E2" s="6" t="s">
        <v>6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8" t="n">
        <f aca="false">(G3)/10000</f>
        <v>98.9376</v>
      </c>
      <c r="C3" s="9" t="n">
        <f aca="false">(H3/10000)</f>
        <v>34.1222</v>
      </c>
      <c r="D3" s="9" t="n">
        <f aca="false">(I3/10000)</f>
        <v>40.3333</v>
      </c>
      <c r="E3" s="9" t="n">
        <f aca="false">(J3/10000)</f>
        <v>41.9486</v>
      </c>
      <c r="F3" s="10"/>
      <c r="G3" s="11" t="n">
        <v>989376</v>
      </c>
      <c r="H3" s="11" t="n">
        <v>341222</v>
      </c>
      <c r="I3" s="11" t="n">
        <v>403333</v>
      </c>
      <c r="J3" s="19" t="n">
        <v>419486</v>
      </c>
    </row>
    <row r="4" customFormat="false" ht="13.5" hidden="false" customHeight="false" outlineLevel="0" collapsed="false">
      <c r="A4" s="12"/>
      <c r="B4" s="18" t="n">
        <f aca="false">(G4)/10000</f>
        <v>111.8928</v>
      </c>
      <c r="C4" s="9" t="n">
        <f aca="false">(H4/10000)</f>
        <v>34.558</v>
      </c>
      <c r="D4" s="9" t="n">
        <f aca="false">(I4/10000)</f>
        <v>40.5363</v>
      </c>
      <c r="E4" s="9" t="n">
        <f aca="false">(J4/10000)</f>
        <v>42.1673</v>
      </c>
      <c r="F4" s="10"/>
      <c r="G4" s="11" t="n">
        <v>1118928</v>
      </c>
      <c r="H4" s="11" t="n">
        <v>345580</v>
      </c>
      <c r="I4" s="11" t="n">
        <v>405363</v>
      </c>
      <c r="J4" s="19" t="n">
        <v>421673</v>
      </c>
    </row>
    <row r="5" customFormat="false" ht="13.5" hidden="false" customHeight="false" outlineLevel="0" collapsed="false">
      <c r="A5" s="12"/>
      <c r="B5" s="18" t="n">
        <f aca="false">(G5)/10000</f>
        <v>127.936</v>
      </c>
      <c r="C5" s="9" t="n">
        <f aca="false">(H5/10000)</f>
        <v>35.2336</v>
      </c>
      <c r="D5" s="9" t="n">
        <f aca="false">(I5/10000)</f>
        <v>40.5997</v>
      </c>
      <c r="E5" s="9" t="n">
        <f aca="false">(J5/10000)</f>
        <v>42.2486</v>
      </c>
      <c r="F5" s="10"/>
      <c r="G5" s="11" t="n">
        <v>1279360</v>
      </c>
      <c r="H5" s="11" t="n">
        <v>352336</v>
      </c>
      <c r="I5" s="11" t="n">
        <v>405997</v>
      </c>
      <c r="J5" s="19" t="n">
        <v>422486</v>
      </c>
    </row>
    <row r="6" customFormat="false" ht="13.5" hidden="false" customHeight="false" outlineLevel="0" collapsed="false">
      <c r="A6" s="13"/>
      <c r="B6" s="18" t="n">
        <f aca="false">(G6)/10000</f>
        <v>159.9336</v>
      </c>
      <c r="C6" s="9" t="n">
        <f aca="false">(H6/10000)</f>
        <v>36.525</v>
      </c>
      <c r="D6" s="9" t="n">
        <f aca="false">(I6/10000)</f>
        <v>42.0468</v>
      </c>
      <c r="E6" s="9" t="n">
        <f aca="false">(J6/10000)</f>
        <v>43.7925</v>
      </c>
      <c r="F6" s="10"/>
      <c r="G6" s="11" t="n">
        <v>1599336</v>
      </c>
      <c r="H6" s="11" t="n">
        <v>365250</v>
      </c>
      <c r="I6" s="11" t="n">
        <v>420468</v>
      </c>
      <c r="J6" s="11" t="n">
        <v>437925</v>
      </c>
      <c r="K6" s="10"/>
      <c r="L6" s="10"/>
    </row>
    <row r="7" customFormat="false" ht="13.5" hidden="false" customHeight="false" outlineLevel="0" collapsed="false">
      <c r="A7" s="13"/>
      <c r="B7" s="18" t="n">
        <f aca="false">(G7)/10000</f>
        <v>174.8144</v>
      </c>
      <c r="C7" s="9" t="n">
        <f aca="false">(H7/10000)</f>
        <v>37.0271</v>
      </c>
      <c r="D7" s="9" t="n">
        <f aca="false">(I7/10000)</f>
        <v>42.4303</v>
      </c>
      <c r="E7" s="9" t="n">
        <f aca="false">(J7/10000)</f>
        <v>44.0879</v>
      </c>
      <c r="F7" s="10"/>
      <c r="G7" s="11" t="n">
        <v>1748144</v>
      </c>
      <c r="H7" s="11" t="n">
        <v>370271</v>
      </c>
      <c r="I7" s="11" t="n">
        <v>424303</v>
      </c>
      <c r="J7" s="11" t="n">
        <v>440879</v>
      </c>
      <c r="K7" s="10"/>
      <c r="L7" s="10"/>
    </row>
    <row r="8" customFormat="false" ht="13.5" hidden="false" customHeight="false" outlineLevel="0" collapsed="false">
      <c r="A8" s="13"/>
      <c r="B8" s="18"/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3" t="s">
        <v>9</v>
      </c>
      <c r="B9" s="18" t="n">
        <f aca="false">(G9)/10000</f>
        <v>191.9952</v>
      </c>
      <c r="C9" s="9" t="n">
        <f aca="false">(H9/10000)</f>
        <v>33.1635</v>
      </c>
      <c r="D9" s="9" t="n">
        <f aca="false">(I9/10000)</f>
        <v>40.076</v>
      </c>
      <c r="E9" s="9" t="n">
        <f aca="false">(J9/10000)</f>
        <v>41.8261</v>
      </c>
      <c r="F9" s="10"/>
      <c r="G9" s="11" t="n">
        <v>1919952</v>
      </c>
      <c r="H9" s="11" t="n">
        <v>331635</v>
      </c>
      <c r="I9" s="11" t="n">
        <v>400760</v>
      </c>
      <c r="J9" s="11" t="n">
        <v>418261</v>
      </c>
      <c r="K9" s="10"/>
      <c r="L9" s="10"/>
    </row>
    <row r="10" customFormat="false" ht="13.5" hidden="false" customHeight="false" outlineLevel="0" collapsed="false">
      <c r="A10" s="13"/>
      <c r="B10" s="18" t="n">
        <f aca="false">(G10)/10000</f>
        <v>223.9896</v>
      </c>
      <c r="C10" s="9" t="n">
        <f aca="false">(H10/10000)</f>
        <v>33.9599</v>
      </c>
      <c r="D10" s="9" t="n">
        <f aca="false">(I10/10000)</f>
        <v>41.267</v>
      </c>
      <c r="E10" s="9" t="n">
        <f aca="false">(J10/10000)</f>
        <v>43.0118</v>
      </c>
      <c r="F10" s="10"/>
      <c r="G10" s="11" t="n">
        <v>2239896</v>
      </c>
      <c r="H10" s="11" t="n">
        <v>339599</v>
      </c>
      <c r="I10" s="11" t="n">
        <v>412670</v>
      </c>
      <c r="J10" s="11" t="n">
        <v>430118</v>
      </c>
      <c r="K10" s="10"/>
      <c r="L10" s="10"/>
    </row>
    <row r="11" customFormat="false" ht="13.5" hidden="false" customHeight="false" outlineLevel="0" collapsed="false">
      <c r="A11" s="13"/>
      <c r="B11" s="18" t="n">
        <f aca="false">(G11)/10000</f>
        <v>255.972</v>
      </c>
      <c r="C11" s="9" t="n">
        <f aca="false">(H11/10000)</f>
        <v>34.4449</v>
      </c>
      <c r="D11" s="9" t="n">
        <f aca="false">(I11/10000)</f>
        <v>41.7296</v>
      </c>
      <c r="E11" s="9" t="n">
        <f aca="false">(J11/10000)</f>
        <v>43.5943</v>
      </c>
      <c r="F11" s="10"/>
      <c r="G11" s="11" t="n">
        <v>2559720</v>
      </c>
      <c r="H11" s="11" t="n">
        <v>344449</v>
      </c>
      <c r="I11" s="11" t="n">
        <v>417296</v>
      </c>
      <c r="J11" s="11" t="n">
        <v>435943</v>
      </c>
      <c r="K11" s="10"/>
      <c r="L11" s="10"/>
    </row>
    <row r="12" customFormat="false" ht="13.5" hidden="false" customHeight="false" outlineLevel="0" collapsed="false">
      <c r="A12" s="13"/>
      <c r="B12" s="18" t="n">
        <f aca="false">(G12)/10000</f>
        <v>319.968</v>
      </c>
      <c r="C12" s="9" t="n">
        <f aca="false">(H12/10000)</f>
        <v>35.295</v>
      </c>
      <c r="D12" s="9" t="n">
        <f aca="false">(I12/10000)</f>
        <v>42.0255</v>
      </c>
      <c r="E12" s="9" t="n">
        <f aca="false">(J12/10000)</f>
        <v>43.9681</v>
      </c>
      <c r="F12" s="10"/>
      <c r="G12" s="11" t="n">
        <v>3199680</v>
      </c>
      <c r="H12" s="11" t="n">
        <v>352950</v>
      </c>
      <c r="I12" s="11" t="n">
        <v>420255</v>
      </c>
      <c r="J12" s="11" t="n">
        <v>439681</v>
      </c>
      <c r="K12" s="10"/>
      <c r="L12" s="10"/>
    </row>
    <row r="13" customFormat="false" ht="13.5" hidden="false" customHeight="false" outlineLevel="0" collapsed="false">
      <c r="A13" s="13"/>
      <c r="B13" s="18" t="n">
        <f aca="false">(G13)/10000</f>
        <v>383.9712</v>
      </c>
      <c r="C13" s="9" t="n">
        <f aca="false">(H13/10000)</f>
        <v>36.348</v>
      </c>
      <c r="D13" s="9" t="n">
        <f aca="false">(I13/10000)</f>
        <v>42.2793</v>
      </c>
      <c r="E13" s="9" t="n">
        <f aca="false">(J13/10000)</f>
        <v>44.1885</v>
      </c>
      <c r="F13" s="10"/>
      <c r="G13" s="11" t="n">
        <v>3839712</v>
      </c>
      <c r="H13" s="11" t="n">
        <v>363480</v>
      </c>
      <c r="I13" s="11" t="n">
        <v>422793</v>
      </c>
      <c r="J13" s="11" t="n">
        <v>441885</v>
      </c>
      <c r="K13" s="10"/>
      <c r="L13" s="10"/>
    </row>
    <row r="14" customFormat="false" ht="13.5" hidden="false" customHeight="false" outlineLevel="0" collapsed="false">
      <c r="A14" s="13"/>
      <c r="B14" s="18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3" t="s">
        <v>10</v>
      </c>
      <c r="B15" s="18" t="n">
        <f aca="false">(G15)/10000</f>
        <v>255.996</v>
      </c>
      <c r="C15" s="9" t="n">
        <f aca="false">(H15/10000)</f>
        <v>32.7256</v>
      </c>
      <c r="D15" s="9" t="n">
        <f aca="false">(I15/10000)</f>
        <v>40.2333</v>
      </c>
      <c r="E15" s="9" t="n">
        <f aca="false">(J15/10000)</f>
        <v>41.9727</v>
      </c>
      <c r="F15" s="10"/>
      <c r="G15" s="11" t="n">
        <v>2559960</v>
      </c>
      <c r="H15" s="11" t="n">
        <v>327256</v>
      </c>
      <c r="I15" s="11" t="n">
        <v>402333</v>
      </c>
      <c r="J15" s="11" t="n">
        <v>419727</v>
      </c>
      <c r="K15" s="10"/>
      <c r="L15" s="10"/>
    </row>
    <row r="16" customFormat="false" ht="13.5" hidden="false" customHeight="false" outlineLevel="0" collapsed="false">
      <c r="A16" s="13"/>
      <c r="B16" s="18" t="n">
        <f aca="false">(G16)/10000</f>
        <v>319.968</v>
      </c>
      <c r="C16" s="9" t="n">
        <f aca="false">(H16/10000)</f>
        <v>33.7143</v>
      </c>
      <c r="D16" s="9" t="n">
        <f aca="false">(I16/10000)</f>
        <v>41.4249</v>
      </c>
      <c r="E16" s="9" t="n">
        <f aca="false">(J16/10000)</f>
        <v>43.2768</v>
      </c>
      <c r="F16" s="10"/>
      <c r="G16" s="11" t="n">
        <v>3199680</v>
      </c>
      <c r="H16" s="11" t="n">
        <v>337143</v>
      </c>
      <c r="I16" s="11" t="n">
        <v>414249</v>
      </c>
      <c r="J16" s="11" t="n">
        <v>432768</v>
      </c>
      <c r="K16" s="10"/>
      <c r="L16" s="10"/>
    </row>
    <row r="17" customFormat="false" ht="13.5" hidden="false" customHeight="false" outlineLevel="0" collapsed="false">
      <c r="A17" s="13"/>
      <c r="B17" s="18" t="n">
        <f aca="false">(G17)/10000</f>
        <v>383.9392</v>
      </c>
      <c r="C17" s="9" t="n">
        <f aca="false">(H17/10000)</f>
        <v>34.2567</v>
      </c>
      <c r="D17" s="9" t="n">
        <f aca="false">(I17/10000)</f>
        <v>41.6858</v>
      </c>
      <c r="E17" s="9" t="n">
        <f aca="false">(J17/10000)</f>
        <v>43.615</v>
      </c>
      <c r="F17" s="10"/>
      <c r="G17" s="11" t="n">
        <v>3839392</v>
      </c>
      <c r="H17" s="11" t="n">
        <v>342567</v>
      </c>
      <c r="I17" s="11" t="n">
        <v>416858</v>
      </c>
      <c r="J17" s="11" t="n">
        <v>436150</v>
      </c>
      <c r="K17" s="10"/>
      <c r="L17" s="10"/>
    </row>
    <row r="18" customFormat="false" ht="13.5" hidden="false" customHeight="false" outlineLevel="0" collapsed="false">
      <c r="A18" s="13"/>
      <c r="B18" s="18" t="n">
        <f aca="false">(G18)/10000</f>
        <v>447.9392</v>
      </c>
      <c r="C18" s="9" t="n">
        <f aca="false">(H18/10000)</f>
        <v>34.9568</v>
      </c>
      <c r="D18" s="9" t="n">
        <f aca="false">(I18/10000)</f>
        <v>41.8377</v>
      </c>
      <c r="E18" s="9" t="n">
        <f aca="false">(J18/10000)</f>
        <v>43.7719</v>
      </c>
      <c r="F18" s="10"/>
      <c r="G18" s="11" t="n">
        <v>4479392</v>
      </c>
      <c r="H18" s="11" t="n">
        <v>349568</v>
      </c>
      <c r="I18" s="11" t="n">
        <v>418377</v>
      </c>
      <c r="J18" s="11" t="n">
        <v>437719</v>
      </c>
      <c r="K18" s="10"/>
      <c r="L18" s="10"/>
    </row>
    <row r="19" customFormat="false" ht="13.5" hidden="false" customHeight="false" outlineLevel="0" collapsed="false">
      <c r="A19" s="13"/>
      <c r="B19" s="18" t="n">
        <f aca="false">(G19)/10000</f>
        <v>511.94</v>
      </c>
      <c r="C19" s="9" t="n">
        <f aca="false">(H19/10000)</f>
        <v>35.7647</v>
      </c>
      <c r="D19" s="9" t="n">
        <f aca="false">(I19/10000)</f>
        <v>42.0534</v>
      </c>
      <c r="E19" s="9" t="n">
        <f aca="false">(J19/10000)</f>
        <v>43.9827</v>
      </c>
      <c r="F19" s="10"/>
      <c r="G19" s="11" t="n">
        <v>5119400</v>
      </c>
      <c r="H19" s="11" t="n">
        <v>357647</v>
      </c>
      <c r="I19" s="11" t="n">
        <v>420534</v>
      </c>
      <c r="J19" s="11" t="n">
        <v>439827</v>
      </c>
      <c r="K19" s="10"/>
      <c r="L19" s="10"/>
    </row>
    <row r="20" customFormat="false" ht="13.5" hidden="false" customHeight="false" outlineLevel="0" collapsed="false">
      <c r="A20" s="13"/>
      <c r="B20" s="18"/>
      <c r="C20" s="9"/>
      <c r="D20" s="9"/>
      <c r="E20" s="9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3" t="s">
        <v>11</v>
      </c>
      <c r="B21" s="18" t="n">
        <f aca="false">(G21)/10000</f>
        <v>383.9704</v>
      </c>
      <c r="C21" s="9" t="n">
        <f aca="false">(H21/10000)</f>
        <v>33.3049</v>
      </c>
      <c r="D21" s="9" t="n">
        <f aca="false">(I21/10000)</f>
        <v>41.3568</v>
      </c>
      <c r="E21" s="9" t="n">
        <f aca="false">(J21/10000)</f>
        <v>43.2046</v>
      </c>
      <c r="F21" s="10"/>
      <c r="G21" s="11" t="n">
        <v>3839704</v>
      </c>
      <c r="H21" s="11" t="n">
        <v>333049</v>
      </c>
      <c r="I21" s="11" t="n">
        <v>413568</v>
      </c>
      <c r="J21" s="11" t="n">
        <v>432046</v>
      </c>
      <c r="K21" s="10"/>
      <c r="L21" s="10"/>
    </row>
    <row r="22" customFormat="false" ht="13.5" hidden="false" customHeight="false" outlineLevel="0" collapsed="false">
      <c r="A22" s="13"/>
      <c r="B22" s="18" t="n">
        <f aca="false">(G22)/10000</f>
        <v>447.8816</v>
      </c>
      <c r="C22" s="9" t="n">
        <f aca="false">(H22/10000)</f>
        <v>33.7211</v>
      </c>
      <c r="D22" s="9" t="n">
        <f aca="false">(I22/10000)</f>
        <v>41.5647</v>
      </c>
      <c r="E22" s="9" t="n">
        <f aca="false">(J22/10000)</f>
        <v>43.4676</v>
      </c>
      <c r="F22" s="10"/>
      <c r="G22" s="11" t="n">
        <v>4478816</v>
      </c>
      <c r="H22" s="11" t="n">
        <v>337211</v>
      </c>
      <c r="I22" s="11" t="n">
        <v>415647</v>
      </c>
      <c r="J22" s="11" t="n">
        <v>434676</v>
      </c>
      <c r="K22" s="10"/>
      <c r="L22" s="10"/>
    </row>
    <row r="23" customFormat="false" ht="13.5" hidden="false" customHeight="false" outlineLevel="0" collapsed="false">
      <c r="A23" s="13"/>
      <c r="B23" s="18" t="n">
        <f aca="false">(G23)/10000</f>
        <v>511.884</v>
      </c>
      <c r="C23" s="9" t="n">
        <f aca="false">(H23/10000)</f>
        <v>34.2404</v>
      </c>
      <c r="D23" s="9" t="n">
        <f aca="false">(I23/10000)</f>
        <v>41.7284</v>
      </c>
      <c r="E23" s="9" t="n">
        <f aca="false">(J23/10000)</f>
        <v>43.6647</v>
      </c>
      <c r="F23" s="10"/>
      <c r="G23" s="11" t="n">
        <v>5118840</v>
      </c>
      <c r="H23" s="11" t="n">
        <v>342404</v>
      </c>
      <c r="I23" s="11" t="n">
        <v>417284</v>
      </c>
      <c r="J23" s="11" t="n">
        <v>436647</v>
      </c>
      <c r="K23" s="10"/>
      <c r="L23" s="10"/>
    </row>
    <row r="24" customFormat="false" ht="13.5" hidden="false" customHeight="false" outlineLevel="0" collapsed="false">
      <c r="A24" s="13"/>
      <c r="B24" s="18" t="n">
        <f aca="false">(G24)/10000</f>
        <v>639.876</v>
      </c>
      <c r="C24" s="9" t="n">
        <f aca="false">(H24/10000)</f>
        <v>35.4249</v>
      </c>
      <c r="D24" s="9" t="n">
        <f aca="false">(I24/10000)</f>
        <v>42.0612</v>
      </c>
      <c r="E24" s="9" t="n">
        <f aca="false">(J24/10000)</f>
        <v>44.0156</v>
      </c>
      <c r="F24" s="10"/>
      <c r="G24" s="11" t="n">
        <v>6398760</v>
      </c>
      <c r="H24" s="11" t="n">
        <v>354249</v>
      </c>
      <c r="I24" s="11" t="n">
        <v>420612</v>
      </c>
      <c r="J24" s="11" t="n">
        <v>440156</v>
      </c>
      <c r="K24" s="10"/>
      <c r="L24" s="10"/>
    </row>
    <row r="25" customFormat="false" ht="13.5" hidden="false" customHeight="false" outlineLevel="0" collapsed="false">
      <c r="A25" s="13"/>
      <c r="B25" s="18" t="n">
        <f aca="false">(G25)/10000</f>
        <v>767.9848</v>
      </c>
      <c r="C25" s="9" t="n">
        <f aca="false">(H25/10000)</f>
        <v>36.37</v>
      </c>
      <c r="D25" s="9" t="n">
        <f aca="false">(I25/10000)</f>
        <v>43.0287</v>
      </c>
      <c r="E25" s="9" t="n">
        <f aca="false">(J25/10000)</f>
        <v>44.8232</v>
      </c>
      <c r="F25" s="10"/>
      <c r="G25" s="11" t="n">
        <v>7679848</v>
      </c>
      <c r="H25" s="11" t="n">
        <v>363700</v>
      </c>
      <c r="I25" s="11" t="n">
        <v>430287</v>
      </c>
      <c r="J25" s="11" t="n">
        <v>448232</v>
      </c>
      <c r="K25" s="10"/>
      <c r="L25" s="10"/>
    </row>
    <row r="26" customFormat="false" ht="13.5" hidden="false" customHeight="false" outlineLevel="0" collapsed="false">
      <c r="A26" s="13"/>
      <c r="B26" s="18"/>
      <c r="C26" s="9"/>
      <c r="D26" s="9"/>
      <c r="E26" s="9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3" t="s">
        <v>14</v>
      </c>
      <c r="B27" s="18" t="n">
        <f aca="false">(G27)/10000</f>
        <v>800.7248</v>
      </c>
      <c r="C27" s="9" t="n">
        <f aca="false">(H27/10000)</f>
        <v>31.9241</v>
      </c>
      <c r="D27" s="9" t="n">
        <f aca="false">(I27/10000)</f>
        <v>39.6671</v>
      </c>
      <c r="E27" s="9" t="n">
        <f aca="false">(J27/10000)</f>
        <v>41.4826</v>
      </c>
      <c r="F27" s="10"/>
      <c r="G27" s="11" t="n">
        <v>8007248</v>
      </c>
      <c r="H27" s="11" t="n">
        <v>319241</v>
      </c>
      <c r="I27" s="11" t="n">
        <v>396671</v>
      </c>
      <c r="J27" s="11" t="n">
        <v>414826</v>
      </c>
      <c r="K27" s="10"/>
      <c r="L27" s="10"/>
    </row>
    <row r="28" customFormat="false" ht="13.5" hidden="false" customHeight="false" outlineLevel="0" collapsed="false">
      <c r="A28" s="13"/>
      <c r="B28" s="18" t="n">
        <f aca="false">(G28)/10000</f>
        <v>895.996</v>
      </c>
      <c r="C28" s="9" t="n">
        <f aca="false">(H28/10000)</f>
        <v>33.2564</v>
      </c>
      <c r="D28" s="9" t="n">
        <f aca="false">(I28/10000)</f>
        <v>41.1848</v>
      </c>
      <c r="E28" s="9" t="n">
        <f aca="false">(J28/10000)</f>
        <v>43.231</v>
      </c>
      <c r="F28" s="10"/>
      <c r="G28" s="11" t="n">
        <v>8959960</v>
      </c>
      <c r="H28" s="11" t="n">
        <v>332564</v>
      </c>
      <c r="I28" s="11" t="n">
        <v>411848</v>
      </c>
      <c r="J28" s="11" t="n">
        <v>432310</v>
      </c>
      <c r="K28" s="10"/>
      <c r="L28" s="10"/>
    </row>
    <row r="29" customFormat="false" ht="13.5" hidden="false" customHeight="false" outlineLevel="0" collapsed="false">
      <c r="A29" s="13"/>
      <c r="B29" s="18" t="n">
        <f aca="false">(G29)/10000</f>
        <v>1023.992</v>
      </c>
      <c r="C29" s="9" t="n">
        <f aca="false">(H29/10000)</f>
        <v>34.5037</v>
      </c>
      <c r="D29" s="9" t="n">
        <f aca="false">(I29/10000)</f>
        <v>42.2749</v>
      </c>
      <c r="E29" s="9" t="n">
        <f aca="false">(J29/10000)</f>
        <v>44.1895</v>
      </c>
      <c r="F29" s="10"/>
      <c r="G29" s="11" t="n">
        <v>10239920</v>
      </c>
      <c r="H29" s="11" t="n">
        <v>345037</v>
      </c>
      <c r="I29" s="11" t="n">
        <v>422749</v>
      </c>
      <c r="J29" s="11" t="n">
        <v>441895</v>
      </c>
      <c r="K29" s="10"/>
      <c r="L29" s="10"/>
    </row>
    <row r="30" customFormat="false" ht="13.5" hidden="false" customHeight="false" outlineLevel="0" collapsed="false">
      <c r="A30" s="13"/>
      <c r="B30" s="18" t="n">
        <f aca="false">(G30)/10000</f>
        <v>1279.9432</v>
      </c>
      <c r="C30" s="9" t="n">
        <f aca="false">(H30/10000)</f>
        <v>35.4266</v>
      </c>
      <c r="D30" s="9" t="n">
        <f aca="false">(I30/10000)</f>
        <v>42.7927</v>
      </c>
      <c r="E30" s="9" t="n">
        <f aca="false">(J30/10000)</f>
        <v>44.7947</v>
      </c>
      <c r="F30" s="10"/>
      <c r="G30" s="11" t="n">
        <v>12799432</v>
      </c>
      <c r="H30" s="11" t="n">
        <v>354266</v>
      </c>
      <c r="I30" s="11" t="n">
        <v>427927</v>
      </c>
      <c r="J30" s="11" t="n">
        <v>447947</v>
      </c>
      <c r="K30" s="10"/>
      <c r="L30" s="10"/>
    </row>
    <row r="31" customFormat="false" ht="13.5" hidden="false" customHeight="false" outlineLevel="0" collapsed="false">
      <c r="A31" s="13"/>
      <c r="B31" s="18" t="n">
        <f aca="false">(G31)/10000</f>
        <v>1535.9424</v>
      </c>
      <c r="C31" s="9" t="n">
        <f aca="false">(H31/10000)</f>
        <v>36.049</v>
      </c>
      <c r="D31" s="9" t="n">
        <f aca="false">(I31/10000)</f>
        <v>43.014</v>
      </c>
      <c r="E31" s="9" t="n">
        <f aca="false">(J31/10000)</f>
        <v>45.0744</v>
      </c>
      <c r="F31" s="10"/>
      <c r="G31" s="11" t="n">
        <v>15359424</v>
      </c>
      <c r="H31" s="11" t="n">
        <v>360490</v>
      </c>
      <c r="I31" s="11" t="n">
        <v>430140</v>
      </c>
      <c r="J31" s="11" t="n">
        <v>450744</v>
      </c>
      <c r="K31" s="10"/>
      <c r="L31" s="10"/>
    </row>
    <row r="32" customFormat="false" ht="13.5" hidden="false" customHeight="false" outlineLevel="0" collapsed="false">
      <c r="A32" s="13"/>
      <c r="B32" s="18"/>
      <c r="C32" s="9"/>
      <c r="D32" s="9"/>
      <c r="E32" s="9"/>
      <c r="F32" s="10"/>
      <c r="G32" s="11"/>
      <c r="H32" s="11"/>
      <c r="I32" s="11"/>
      <c r="J32" s="11"/>
      <c r="K32" s="10"/>
      <c r="L32" s="10"/>
    </row>
    <row r="33" customFormat="false" ht="13.5" hidden="false" customHeight="false" outlineLevel="0" collapsed="false">
      <c r="A33" s="20" t="s">
        <v>15</v>
      </c>
      <c r="B33" s="18" t="n">
        <f aca="false">(G33)/10000</f>
        <v>1023.996</v>
      </c>
      <c r="C33" s="9" t="n">
        <f aca="false">(H33/10000)</f>
        <v>31.7767</v>
      </c>
      <c r="D33" s="9" t="n">
        <f aca="false">(I33/10000)</f>
        <v>39.7209</v>
      </c>
      <c r="E33" s="9" t="n">
        <f aca="false">(J33/10000)</f>
        <v>41.5485</v>
      </c>
      <c r="F33" s="10"/>
      <c r="G33" s="11" t="n">
        <v>10239960</v>
      </c>
      <c r="H33" s="11" t="n">
        <v>317767</v>
      </c>
      <c r="I33" s="11" t="n">
        <v>397209</v>
      </c>
      <c r="J33" s="11" t="n">
        <v>415485</v>
      </c>
      <c r="K33" s="10"/>
      <c r="L33" s="10"/>
    </row>
    <row r="34" customFormat="false" ht="13.5" hidden="false" customHeight="false" outlineLevel="0" collapsed="false">
      <c r="A34" s="13"/>
      <c r="B34" s="18" t="n">
        <f aca="false">(G34)/10000</f>
        <v>1279.9872</v>
      </c>
      <c r="C34" s="9" t="n">
        <f aca="false">(H34/10000)</f>
        <v>34.2018</v>
      </c>
      <c r="D34" s="9" t="n">
        <f aca="false">(I34/10000)</f>
        <v>42.3839</v>
      </c>
      <c r="E34" s="9" t="n">
        <f aca="false">(J34/10000)</f>
        <v>44.2756</v>
      </c>
      <c r="F34" s="10"/>
      <c r="G34" s="11" t="n">
        <v>12799872</v>
      </c>
      <c r="H34" s="11" t="n">
        <v>342018</v>
      </c>
      <c r="I34" s="11" t="n">
        <v>423839</v>
      </c>
      <c r="J34" s="11" t="n">
        <v>442756</v>
      </c>
      <c r="K34" s="10"/>
      <c r="L34" s="10"/>
    </row>
    <row r="35" customFormat="false" ht="13.5" hidden="false" customHeight="false" outlineLevel="0" collapsed="false">
      <c r="A35" s="13"/>
      <c r="B35" s="18" t="n">
        <f aca="false">(G35)/10000</f>
        <v>1535.88</v>
      </c>
      <c r="C35" s="9" t="n">
        <f aca="false">(H35/10000)</f>
        <v>34.9293</v>
      </c>
      <c r="D35" s="9" t="n">
        <f aca="false">(I35/10000)</f>
        <v>42.6528</v>
      </c>
      <c r="E35" s="9" t="n">
        <f aca="false">(J35/10000)</f>
        <v>44.6357</v>
      </c>
      <c r="F35" s="10"/>
      <c r="G35" s="11" t="n">
        <v>15358800</v>
      </c>
      <c r="H35" s="11" t="n">
        <v>349293</v>
      </c>
      <c r="I35" s="11" t="n">
        <v>426528</v>
      </c>
      <c r="J35" s="11" t="n">
        <v>446357</v>
      </c>
      <c r="K35" s="10"/>
      <c r="L35" s="10"/>
    </row>
    <row r="36" customFormat="false" ht="13.5" hidden="false" customHeight="false" outlineLevel="0" collapsed="false">
      <c r="A36" s="13"/>
      <c r="B36" s="18" t="n">
        <f aca="false">(G36)/10000</f>
        <v>1791.8848</v>
      </c>
      <c r="C36" s="9" t="n">
        <f aca="false">(H36/10000)</f>
        <v>35.3836</v>
      </c>
      <c r="D36" s="9" t="n">
        <f aca="false">(I36/10000)</f>
        <v>42.8505</v>
      </c>
      <c r="E36" s="9" t="n">
        <f aca="false">(J36/10000)</f>
        <v>44.9371</v>
      </c>
      <c r="F36" s="10"/>
      <c r="G36" s="11" t="n">
        <v>17918848</v>
      </c>
      <c r="H36" s="11" t="n">
        <v>353836</v>
      </c>
      <c r="I36" s="11" t="n">
        <v>428505</v>
      </c>
      <c r="J36" s="11" t="n">
        <v>449371</v>
      </c>
      <c r="K36" s="10"/>
      <c r="L36" s="10"/>
    </row>
    <row r="37" customFormat="false" ht="13.5" hidden="false" customHeight="false" outlineLevel="0" collapsed="false">
      <c r="A37" s="13"/>
      <c r="B37" s="18" t="n">
        <f aca="false">(G37)/10000</f>
        <v>2047.8856</v>
      </c>
      <c r="C37" s="9" t="n">
        <f aca="false">(H37/10000)</f>
        <v>35.8933</v>
      </c>
      <c r="D37" s="9" t="n">
        <f aca="false">(I37/10000)</f>
        <v>42.9939</v>
      </c>
      <c r="E37" s="9" t="n">
        <f aca="false">(J37/10000)</f>
        <v>45.0572</v>
      </c>
      <c r="F37" s="10"/>
      <c r="G37" s="11" t="n">
        <v>20478856</v>
      </c>
      <c r="H37" s="11" t="n">
        <v>358933</v>
      </c>
      <c r="I37" s="11" t="n">
        <v>429939</v>
      </c>
      <c r="J37" s="11" t="n">
        <v>450572</v>
      </c>
      <c r="K37" s="10"/>
      <c r="L37" s="10"/>
    </row>
    <row r="38" customFormat="false" ht="13.5" hidden="false" customHeight="false" outlineLevel="0" collapsed="false">
      <c r="A38" s="13"/>
      <c r="B38" s="18"/>
      <c r="C38" s="9"/>
      <c r="D38" s="9"/>
      <c r="E38" s="9"/>
      <c r="F38" s="10"/>
      <c r="G38" s="11"/>
      <c r="H38" s="11"/>
      <c r="I38" s="11"/>
      <c r="J38" s="11"/>
      <c r="K38" s="10"/>
      <c r="L38" s="10"/>
    </row>
    <row r="39" customFormat="false" ht="13.5" hidden="false" customHeight="false" outlineLevel="0" collapsed="false">
      <c r="A39" s="20" t="s">
        <v>16</v>
      </c>
      <c r="B39" s="18" t="n">
        <f aca="false">(G39)/10000</f>
        <v>1535.9904</v>
      </c>
      <c r="C39" s="9" t="n">
        <f aca="false">(H39/10000)</f>
        <v>33.9044</v>
      </c>
      <c r="D39" s="9" t="n">
        <f aca="false">(I39/10000)</f>
        <v>42.2372</v>
      </c>
      <c r="E39" s="9" t="n">
        <f aca="false">(J39/10000)</f>
        <v>44.1386</v>
      </c>
      <c r="F39" s="10"/>
      <c r="G39" s="11" t="n">
        <v>15359904</v>
      </c>
      <c r="H39" s="11" t="n">
        <v>339044</v>
      </c>
      <c r="I39" s="11" t="n">
        <v>422372</v>
      </c>
      <c r="J39" s="11" t="n">
        <v>441386</v>
      </c>
      <c r="K39" s="10"/>
      <c r="L39" s="10"/>
    </row>
    <row r="40" customFormat="false" ht="13.5" hidden="false" customHeight="false" outlineLevel="0" collapsed="false">
      <c r="A40" s="13"/>
      <c r="B40" s="18" t="n">
        <f aca="false">(G40)/10000</f>
        <v>1778.9952</v>
      </c>
      <c r="C40" s="9" t="n">
        <f aca="false">(H40/10000)</f>
        <v>34.6879</v>
      </c>
      <c r="D40" s="9" t="n">
        <f aca="false">(I40/10000)</f>
        <v>42.6261</v>
      </c>
      <c r="E40" s="9" t="n">
        <f aca="false">(J40/10000)</f>
        <v>44.5996</v>
      </c>
      <c r="F40" s="10"/>
      <c r="G40" s="11" t="n">
        <v>17789952</v>
      </c>
      <c r="H40" s="11" t="n">
        <v>346879</v>
      </c>
      <c r="I40" s="11" t="n">
        <v>426261</v>
      </c>
      <c r="J40" s="11" t="n">
        <v>445996</v>
      </c>
      <c r="K40" s="10"/>
      <c r="L40" s="10"/>
    </row>
    <row r="41" customFormat="false" ht="13.5" hidden="false" customHeight="false" outlineLevel="0" collapsed="false">
      <c r="A41" s="13"/>
      <c r="B41" s="18" t="n">
        <f aca="false">(G41)/10000</f>
        <v>2047.7584</v>
      </c>
      <c r="C41" s="9" t="n">
        <f aca="false">(H41/10000)</f>
        <v>35.0354</v>
      </c>
      <c r="D41" s="9" t="n">
        <f aca="false">(I41/10000)</f>
        <v>42.8145</v>
      </c>
      <c r="E41" s="9" t="n">
        <f aca="false">(J41/10000)</f>
        <v>44.8586</v>
      </c>
      <c r="F41" s="10"/>
      <c r="G41" s="11" t="n">
        <v>20477584</v>
      </c>
      <c r="H41" s="11" t="n">
        <v>350354</v>
      </c>
      <c r="I41" s="11" t="n">
        <v>428145</v>
      </c>
      <c r="J41" s="11" t="n">
        <v>448586</v>
      </c>
      <c r="K41" s="10"/>
      <c r="L41" s="10"/>
    </row>
    <row r="42" customFormat="false" ht="13.5" hidden="false" customHeight="false" outlineLevel="0" collapsed="false">
      <c r="A42" s="13"/>
      <c r="B42" s="18" t="n">
        <f aca="false">(G42)/10000</f>
        <v>2559.7552</v>
      </c>
      <c r="C42" s="9" t="n">
        <f aca="false">(H42/10000)</f>
        <v>35.8803</v>
      </c>
      <c r="D42" s="9" t="n">
        <f aca="false">(I42/10000)</f>
        <v>43.0521</v>
      </c>
      <c r="E42" s="9" t="n">
        <f aca="false">(J42/10000)</f>
        <v>45.0784</v>
      </c>
      <c r="F42" s="10"/>
      <c r="G42" s="11" t="n">
        <v>25597552</v>
      </c>
      <c r="H42" s="11" t="n">
        <v>358803</v>
      </c>
      <c r="I42" s="11" t="n">
        <v>430521</v>
      </c>
      <c r="J42" s="11" t="n">
        <v>450784</v>
      </c>
      <c r="K42" s="10"/>
      <c r="L42" s="10"/>
    </row>
    <row r="43" customFormat="false" ht="13.5" hidden="false" customHeight="false" outlineLevel="0" collapsed="false">
      <c r="A43" s="13"/>
      <c r="B43" s="18" t="n">
        <f aca="false">(G43)/10000</f>
        <v>3071.9696</v>
      </c>
      <c r="C43" s="9" t="n">
        <f aca="false">(H43/10000)</f>
        <v>36.6725</v>
      </c>
      <c r="D43" s="9" t="n">
        <f aca="false">(I43/10000)</f>
        <v>43.6639</v>
      </c>
      <c r="E43" s="9" t="n">
        <f aca="false">(J43/10000)</f>
        <v>45.627</v>
      </c>
      <c r="F43" s="10"/>
      <c r="G43" s="11" t="n">
        <v>30719696</v>
      </c>
      <c r="H43" s="11" t="n">
        <v>366725</v>
      </c>
      <c r="I43" s="11" t="n">
        <v>436639</v>
      </c>
      <c r="J43" s="11" t="n">
        <v>456270</v>
      </c>
      <c r="K43" s="10"/>
      <c r="L43" s="10"/>
    </row>
    <row r="44" customFormat="false" ht="13.5" hidden="false" customHeight="false" outlineLevel="0" collapsed="false">
      <c r="A44" s="13"/>
      <c r="B44" s="11"/>
      <c r="C44" s="15"/>
      <c r="D44" s="15"/>
      <c r="E44" s="15"/>
      <c r="F44" s="10"/>
      <c r="G44" s="11"/>
      <c r="H44" s="11"/>
      <c r="I44" s="11"/>
      <c r="J44" s="11"/>
      <c r="K44" s="10"/>
      <c r="L44" s="10"/>
    </row>
    <row r="45" customFormat="false" ht="13.5" hidden="false" customHeight="false" outlineLevel="0" collapsed="false">
      <c r="A45" s="13"/>
      <c r="B45" s="11"/>
      <c r="C45" s="15"/>
      <c r="D45" s="15"/>
      <c r="E45" s="15"/>
      <c r="F45" s="10"/>
      <c r="G45" s="11"/>
      <c r="H45" s="11"/>
      <c r="I45" s="11"/>
      <c r="J45" s="11"/>
    </row>
    <row r="46" s="4" customFormat="true" ht="13.5" hidden="false" customHeight="false" outlineLevel="0" collapsed="false">
      <c r="B46" s="4" t="s">
        <v>12</v>
      </c>
      <c r="G46" s="4" t="s">
        <v>13</v>
      </c>
    </row>
    <row r="47" s="4" customFormat="true" ht="13.5" hidden="false" customHeight="false" outlineLevel="0" collapsed="false">
      <c r="A47" s="4" t="s">
        <v>2</v>
      </c>
      <c r="B47" s="4" t="s">
        <v>3</v>
      </c>
      <c r="C47" s="6" t="s">
        <v>4</v>
      </c>
      <c r="D47" s="6" t="s">
        <v>5</v>
      </c>
      <c r="E47" s="6" t="s">
        <v>6</v>
      </c>
      <c r="G47" s="4" t="s">
        <v>3</v>
      </c>
      <c r="H47" s="4" t="s">
        <v>4</v>
      </c>
      <c r="I47" s="4" t="s">
        <v>5</v>
      </c>
      <c r="J47" s="4" t="s">
        <v>6</v>
      </c>
    </row>
    <row r="48" customFormat="false" ht="13.5" hidden="false" customHeight="false" outlineLevel="0" collapsed="false">
      <c r="A48" s="7" t="s">
        <v>8</v>
      </c>
      <c r="B48" s="21" t="n">
        <f aca="false">(G48)/10000</f>
        <v>99.5712</v>
      </c>
      <c r="C48" s="16" t="n">
        <f aca="false">(H48/10000)</f>
        <v>34.1512</v>
      </c>
      <c r="D48" s="16" t="n">
        <f aca="false">(I48/10000)</f>
        <v>40.3334</v>
      </c>
      <c r="E48" s="16" t="n">
        <f aca="false">(J48/10000)</f>
        <v>41.932</v>
      </c>
      <c r="G48" s="17" t="n">
        <v>995712</v>
      </c>
      <c r="H48" s="17" t="n">
        <v>341512</v>
      </c>
      <c r="I48" s="17" t="n">
        <v>403334</v>
      </c>
      <c r="J48" s="17" t="n">
        <v>419320</v>
      </c>
    </row>
    <row r="49" customFormat="false" ht="13.5" hidden="false" customHeight="false" outlineLevel="0" collapsed="false">
      <c r="A49" s="12"/>
      <c r="B49" s="21" t="n">
        <f aca="false">(G49)/10000</f>
        <v>111.7864</v>
      </c>
      <c r="C49" s="9" t="n">
        <f aca="false">(H49/10000)</f>
        <v>34.5625</v>
      </c>
      <c r="D49" s="9" t="n">
        <f aca="false">(I49/10000)</f>
        <v>40.5322</v>
      </c>
      <c r="E49" s="9" t="n">
        <f aca="false">(J49/10000)</f>
        <v>42.1398</v>
      </c>
      <c r="F49" s="10"/>
      <c r="G49" s="11" t="n">
        <v>1117864</v>
      </c>
      <c r="H49" s="11" t="n">
        <v>345625</v>
      </c>
      <c r="I49" s="11" t="n">
        <v>405322</v>
      </c>
      <c r="J49" s="11" t="n">
        <v>421398</v>
      </c>
      <c r="K49" s="10"/>
      <c r="L49" s="10"/>
    </row>
    <row r="50" customFormat="false" ht="13.5" hidden="false" customHeight="false" outlineLevel="0" collapsed="false">
      <c r="A50" s="12"/>
      <c r="B50" s="21" t="n">
        <f aca="false">(G50)/10000</f>
        <v>127.9224</v>
      </c>
      <c r="C50" s="9" t="n">
        <f aca="false">(H50/10000)</f>
        <v>35.2342</v>
      </c>
      <c r="D50" s="9" t="n">
        <f aca="false">(I50/10000)</f>
        <v>40.5982</v>
      </c>
      <c r="E50" s="9" t="n">
        <f aca="false">(J50/10000)</f>
        <v>42.2438</v>
      </c>
      <c r="F50" s="10"/>
      <c r="G50" s="11" t="n">
        <v>1279224</v>
      </c>
      <c r="H50" s="11" t="n">
        <v>352342</v>
      </c>
      <c r="I50" s="11" t="n">
        <v>405982</v>
      </c>
      <c r="J50" s="11" t="n">
        <v>422438</v>
      </c>
      <c r="K50" s="10"/>
      <c r="L50" s="10"/>
    </row>
    <row r="51" customFormat="false" ht="13.5" hidden="false" customHeight="false" outlineLevel="0" collapsed="false">
      <c r="A51" s="13"/>
      <c r="B51" s="21" t="n">
        <f aca="false">(G51)/10000</f>
        <v>159.9376</v>
      </c>
      <c r="C51" s="9" t="n">
        <f aca="false">(H51/10000)</f>
        <v>36.5385</v>
      </c>
      <c r="D51" s="9" t="n">
        <f aca="false">(I51/10000)</f>
        <v>42.0966</v>
      </c>
      <c r="E51" s="9" t="n">
        <f aca="false">(J51/10000)</f>
        <v>43.8112</v>
      </c>
      <c r="F51" s="10"/>
      <c r="G51" s="11" t="n">
        <v>1599376</v>
      </c>
      <c r="H51" s="11" t="n">
        <v>365385</v>
      </c>
      <c r="I51" s="11" t="n">
        <v>420966</v>
      </c>
      <c r="J51" s="11" t="n">
        <v>438112</v>
      </c>
      <c r="K51" s="10"/>
      <c r="L51" s="10"/>
    </row>
    <row r="52" customFormat="false" ht="13.5" hidden="false" customHeight="false" outlineLevel="0" collapsed="false">
      <c r="A52" s="13"/>
      <c r="B52" s="21" t="n">
        <f aca="false">(G52)/10000</f>
        <v>172.796</v>
      </c>
      <c r="C52" s="9" t="n">
        <f aca="false">(H52/10000)</f>
        <v>36.9602</v>
      </c>
      <c r="D52" s="9" t="n">
        <f aca="false">(I52/10000)</f>
        <v>42.4615</v>
      </c>
      <c r="E52" s="9" t="n">
        <f aca="false">(J52/10000)</f>
        <v>44.0931</v>
      </c>
      <c r="F52" s="10"/>
      <c r="G52" s="11" t="n">
        <v>1727960</v>
      </c>
      <c r="H52" s="11" t="n">
        <v>369602</v>
      </c>
      <c r="I52" s="11" t="n">
        <v>424615</v>
      </c>
      <c r="J52" s="11" t="n">
        <v>440931</v>
      </c>
      <c r="K52" s="10"/>
      <c r="L52" s="10"/>
    </row>
    <row r="53" customFormat="false" ht="13.5" hidden="false" customHeight="false" outlineLevel="0" collapsed="false">
      <c r="A53" s="13"/>
      <c r="B53" s="21"/>
      <c r="C53" s="9"/>
      <c r="D53" s="9"/>
      <c r="E53" s="9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3" t="s">
        <v>9</v>
      </c>
      <c r="B54" s="21" t="n">
        <f aca="false">(G54)/10000</f>
        <v>191.9944</v>
      </c>
      <c r="C54" s="9" t="n">
        <f aca="false">(H54/10000)</f>
        <v>33.0813</v>
      </c>
      <c r="D54" s="9" t="n">
        <f aca="false">(I54/10000)</f>
        <v>40.0502</v>
      </c>
      <c r="E54" s="9" t="n">
        <f aca="false">(J54/10000)</f>
        <v>41.7914</v>
      </c>
      <c r="F54" s="10"/>
      <c r="G54" s="11" t="n">
        <v>1919944</v>
      </c>
      <c r="H54" s="11" t="n">
        <v>330813</v>
      </c>
      <c r="I54" s="11" t="n">
        <v>400502</v>
      </c>
      <c r="J54" s="11" t="n">
        <v>417914</v>
      </c>
      <c r="K54" s="10"/>
      <c r="L54" s="10"/>
    </row>
    <row r="55" customFormat="false" ht="13.5" hidden="false" customHeight="false" outlineLevel="0" collapsed="false">
      <c r="A55" s="13"/>
      <c r="B55" s="21" t="n">
        <f aca="false">(G55)/10000</f>
        <v>223.9016</v>
      </c>
      <c r="C55" s="9" t="n">
        <f aca="false">(H55/10000)</f>
        <v>33.9378</v>
      </c>
      <c r="D55" s="9" t="n">
        <f aca="false">(I55/10000)</f>
        <v>41.3333</v>
      </c>
      <c r="E55" s="9" t="n">
        <f aca="false">(J55/10000)</f>
        <v>43.02</v>
      </c>
      <c r="F55" s="10"/>
      <c r="G55" s="11" t="n">
        <v>2239016</v>
      </c>
      <c r="H55" s="11" t="n">
        <v>339378</v>
      </c>
      <c r="I55" s="11" t="n">
        <v>413333</v>
      </c>
      <c r="J55" s="11" t="n">
        <v>430200</v>
      </c>
      <c r="K55" s="10"/>
      <c r="L55" s="10"/>
    </row>
    <row r="56" customFormat="false" ht="13.5" hidden="false" customHeight="false" outlineLevel="0" collapsed="false">
      <c r="A56" s="13"/>
      <c r="B56" s="21" t="n">
        <f aca="false">(G56)/10000</f>
        <v>255.9632</v>
      </c>
      <c r="C56" s="9" t="n">
        <f aca="false">(H56/10000)</f>
        <v>34.4618</v>
      </c>
      <c r="D56" s="9" t="n">
        <f aca="false">(I56/10000)</f>
        <v>41.7337</v>
      </c>
      <c r="E56" s="9" t="n">
        <f aca="false">(J56/10000)</f>
        <v>43.5795</v>
      </c>
      <c r="F56" s="10"/>
      <c r="G56" s="11" t="n">
        <v>2559632</v>
      </c>
      <c r="H56" s="11" t="n">
        <v>344618</v>
      </c>
      <c r="I56" s="11" t="n">
        <v>417337</v>
      </c>
      <c r="J56" s="11" t="n">
        <v>435795</v>
      </c>
      <c r="K56" s="10"/>
      <c r="L56" s="10"/>
    </row>
    <row r="57" customFormat="false" ht="13.5" hidden="false" customHeight="false" outlineLevel="0" collapsed="false">
      <c r="A57" s="13"/>
      <c r="B57" s="21" t="n">
        <f aca="false">(G57)/10000</f>
        <v>319.9736</v>
      </c>
      <c r="C57" s="9" t="n">
        <f aca="false">(H57/10000)</f>
        <v>35.2922</v>
      </c>
      <c r="D57" s="9" t="n">
        <f aca="false">(I57/10000)</f>
        <v>42.0405</v>
      </c>
      <c r="E57" s="9" t="n">
        <f aca="false">(J57/10000)</f>
        <v>43.9586</v>
      </c>
      <c r="F57" s="10"/>
      <c r="G57" s="11" t="n">
        <v>3199736</v>
      </c>
      <c r="H57" s="11" t="n">
        <v>352922</v>
      </c>
      <c r="I57" s="11" t="n">
        <v>420405</v>
      </c>
      <c r="J57" s="11" t="n">
        <v>439586</v>
      </c>
      <c r="K57" s="10"/>
      <c r="L57" s="10"/>
    </row>
    <row r="58" customFormat="false" ht="13.5" hidden="false" customHeight="false" outlineLevel="0" collapsed="false">
      <c r="A58" s="13"/>
      <c r="B58" s="21" t="n">
        <f aca="false">(G58)/10000</f>
        <v>383.9696</v>
      </c>
      <c r="C58" s="9" t="n">
        <f aca="false">(H58/10000)</f>
        <v>36.3171</v>
      </c>
      <c r="D58" s="9" t="n">
        <f aca="false">(I58/10000)</f>
        <v>42.2479</v>
      </c>
      <c r="E58" s="9" t="n">
        <f aca="false">(J58/10000)</f>
        <v>44.1405</v>
      </c>
      <c r="F58" s="10"/>
      <c r="G58" s="11" t="n">
        <v>3839696</v>
      </c>
      <c r="H58" s="11" t="n">
        <v>363171</v>
      </c>
      <c r="I58" s="11" t="n">
        <v>422479</v>
      </c>
      <c r="J58" s="11" t="n">
        <v>441405</v>
      </c>
      <c r="K58" s="10"/>
      <c r="L58" s="10"/>
    </row>
    <row r="59" customFormat="false" ht="13.5" hidden="false" customHeight="false" outlineLevel="0" collapsed="false">
      <c r="A59" s="13"/>
      <c r="B59" s="21"/>
      <c r="C59" s="9"/>
      <c r="D59" s="9"/>
      <c r="E59" s="9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3" t="s">
        <v>10</v>
      </c>
      <c r="B60" s="21" t="n">
        <f aca="false">(G60)/10000</f>
        <v>255.9952</v>
      </c>
      <c r="C60" s="9" t="n">
        <f aca="false">(H60/10000)</f>
        <v>32.6887</v>
      </c>
      <c r="D60" s="9" t="n">
        <f aca="false">(I60/10000)</f>
        <v>40.0063</v>
      </c>
      <c r="E60" s="9" t="n">
        <f aca="false">(J60/10000)</f>
        <v>41.724</v>
      </c>
      <c r="F60" s="10"/>
      <c r="G60" s="11" t="n">
        <v>2559952</v>
      </c>
      <c r="H60" s="11" t="n">
        <v>326887</v>
      </c>
      <c r="I60" s="11" t="n">
        <v>400063</v>
      </c>
      <c r="J60" s="11" t="n">
        <v>417240</v>
      </c>
      <c r="K60" s="10"/>
      <c r="L60" s="10"/>
    </row>
    <row r="61" customFormat="false" ht="13.5" hidden="false" customHeight="false" outlineLevel="0" collapsed="false">
      <c r="A61" s="13"/>
      <c r="B61" s="21" t="n">
        <f aca="false">(G61)/10000</f>
        <v>319.972</v>
      </c>
      <c r="C61" s="9" t="n">
        <f aca="false">(H61/10000)</f>
        <v>33.7178</v>
      </c>
      <c r="D61" s="9" t="n">
        <f aca="false">(I61/10000)</f>
        <v>41.4415</v>
      </c>
      <c r="E61" s="9" t="n">
        <f aca="false">(J61/10000)</f>
        <v>43.2699</v>
      </c>
      <c r="F61" s="10"/>
      <c r="G61" s="11" t="n">
        <v>3199720</v>
      </c>
      <c r="H61" s="11" t="n">
        <v>337178</v>
      </c>
      <c r="I61" s="11" t="n">
        <v>414415</v>
      </c>
      <c r="J61" s="11" t="n">
        <v>432699</v>
      </c>
      <c r="K61" s="10"/>
      <c r="L61" s="10"/>
    </row>
    <row r="62" customFormat="false" ht="13.5" hidden="false" customHeight="false" outlineLevel="0" collapsed="false">
      <c r="A62" s="13"/>
      <c r="B62" s="21" t="n">
        <f aca="false">(G62)/10000</f>
        <v>383.9424</v>
      </c>
      <c r="C62" s="9" t="n">
        <f aca="false">(H62/10000)</f>
        <v>34.2615</v>
      </c>
      <c r="D62" s="9" t="n">
        <f aca="false">(I62/10000)</f>
        <v>41.6862</v>
      </c>
      <c r="E62" s="9" t="n">
        <f aca="false">(J62/10000)</f>
        <v>43.5999</v>
      </c>
      <c r="F62" s="10"/>
      <c r="G62" s="11" t="n">
        <v>3839424</v>
      </c>
      <c r="H62" s="11" t="n">
        <v>342615</v>
      </c>
      <c r="I62" s="11" t="n">
        <v>416862</v>
      </c>
      <c r="J62" s="11" t="n">
        <v>435999</v>
      </c>
      <c r="K62" s="10"/>
      <c r="L62" s="10"/>
    </row>
    <row r="63" customFormat="false" ht="13.5" hidden="false" customHeight="false" outlineLevel="0" collapsed="false">
      <c r="A63" s="13"/>
      <c r="B63" s="21" t="n">
        <f aca="false">(G63)/10000</f>
        <v>447.9456</v>
      </c>
      <c r="C63" s="9" t="n">
        <f aca="false">(H63/10000)</f>
        <v>34.9506</v>
      </c>
      <c r="D63" s="9" t="n">
        <f aca="false">(I63/10000)</f>
        <v>41.8559</v>
      </c>
      <c r="E63" s="9" t="n">
        <f aca="false">(J63/10000)</f>
        <v>43.7686</v>
      </c>
      <c r="F63" s="10"/>
      <c r="G63" s="11" t="n">
        <v>4479456</v>
      </c>
      <c r="H63" s="11" t="n">
        <v>349506</v>
      </c>
      <c r="I63" s="11" t="n">
        <v>418559</v>
      </c>
      <c r="J63" s="11" t="n">
        <v>437686</v>
      </c>
      <c r="K63" s="10"/>
      <c r="L63" s="10"/>
    </row>
    <row r="64" customFormat="false" ht="13.5" hidden="false" customHeight="false" outlineLevel="0" collapsed="false">
      <c r="A64" s="13"/>
      <c r="B64" s="21" t="n">
        <f aca="false">(G64)/10000</f>
        <v>511.9464</v>
      </c>
      <c r="C64" s="9" t="n">
        <f aca="false">(H64/10000)</f>
        <v>35.7439</v>
      </c>
      <c r="D64" s="9" t="n">
        <f aca="false">(I64/10000)</f>
        <v>42.0436</v>
      </c>
      <c r="E64" s="9" t="n">
        <f aca="false">(J64/10000)</f>
        <v>43.9398</v>
      </c>
      <c r="F64" s="10"/>
      <c r="G64" s="11" t="n">
        <v>5119464</v>
      </c>
      <c r="H64" s="11" t="n">
        <v>357439</v>
      </c>
      <c r="I64" s="11" t="n">
        <v>420436</v>
      </c>
      <c r="J64" s="11" t="n">
        <v>439398</v>
      </c>
      <c r="K64" s="10"/>
      <c r="L64" s="10"/>
    </row>
    <row r="65" customFormat="false" ht="13.5" hidden="false" customHeight="false" outlineLevel="0" collapsed="false">
      <c r="A65" s="13"/>
      <c r="B65" s="21"/>
      <c r="C65" s="9"/>
      <c r="D65" s="9"/>
      <c r="E65" s="9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13" t="s">
        <v>11</v>
      </c>
      <c r="B66" s="21" t="n">
        <f aca="false">(G66)/10000</f>
        <v>383.9744</v>
      </c>
      <c r="C66" s="9" t="n">
        <f aca="false">(H66/10000)</f>
        <v>33.3078</v>
      </c>
      <c r="D66" s="9" t="n">
        <f aca="false">(I66/10000)</f>
        <v>41.3683</v>
      </c>
      <c r="E66" s="9" t="n">
        <f aca="false">(J66/10000)</f>
        <v>43.2002</v>
      </c>
      <c r="F66" s="10"/>
      <c r="G66" s="11" t="n">
        <v>3839744</v>
      </c>
      <c r="H66" s="11" t="n">
        <v>333078</v>
      </c>
      <c r="I66" s="11" t="n">
        <v>413683</v>
      </c>
      <c r="J66" s="11" t="n">
        <v>432002</v>
      </c>
      <c r="K66" s="10"/>
      <c r="L66" s="10"/>
    </row>
    <row r="67" customFormat="false" ht="13.5" hidden="false" customHeight="false" outlineLevel="0" collapsed="false">
      <c r="A67" s="13"/>
      <c r="B67" s="21" t="n">
        <f aca="false">(G67)/10000</f>
        <v>447.8768</v>
      </c>
      <c r="C67" s="9" t="n">
        <f aca="false">(H67/10000)</f>
        <v>33.7305</v>
      </c>
      <c r="D67" s="9" t="n">
        <f aca="false">(I67/10000)</f>
        <v>41.5701</v>
      </c>
      <c r="E67" s="9" t="n">
        <f aca="false">(J67/10000)</f>
        <v>43.452</v>
      </c>
      <c r="F67" s="10"/>
      <c r="G67" s="11" t="n">
        <v>4478768</v>
      </c>
      <c r="H67" s="11" t="n">
        <v>337305</v>
      </c>
      <c r="I67" s="11" t="n">
        <v>415701</v>
      </c>
      <c r="J67" s="11" t="n">
        <v>434520</v>
      </c>
      <c r="K67" s="10"/>
      <c r="L67" s="10"/>
    </row>
    <row r="68" customFormat="false" ht="13.5" hidden="false" customHeight="false" outlineLevel="0" collapsed="false">
      <c r="A68" s="13"/>
      <c r="B68" s="21" t="n">
        <f aca="false">(G68)/10000</f>
        <v>511.8744</v>
      </c>
      <c r="C68" s="9" t="n">
        <f aca="false">(H68/10000)</f>
        <v>34.2442</v>
      </c>
      <c r="D68" s="9" t="n">
        <f aca="false">(I68/10000)</f>
        <v>41.7425</v>
      </c>
      <c r="E68" s="9" t="n">
        <f aca="false">(J68/10000)</f>
        <v>43.659</v>
      </c>
      <c r="F68" s="10"/>
      <c r="G68" s="11" t="n">
        <v>5118744</v>
      </c>
      <c r="H68" s="11" t="n">
        <v>342442</v>
      </c>
      <c r="I68" s="11" t="n">
        <v>417425</v>
      </c>
      <c r="J68" s="11" t="n">
        <v>436590</v>
      </c>
      <c r="K68" s="10"/>
      <c r="L68" s="10"/>
    </row>
    <row r="69" customFormat="false" ht="13.5" hidden="false" customHeight="false" outlineLevel="0" collapsed="false">
      <c r="A69" s="13"/>
      <c r="B69" s="21" t="n">
        <f aca="false">(G69)/10000</f>
        <v>639.8848</v>
      </c>
      <c r="C69" s="9" t="n">
        <f aca="false">(H69/10000)</f>
        <v>35.4139</v>
      </c>
      <c r="D69" s="9" t="n">
        <f aca="false">(I69/10000)</f>
        <v>42.0656</v>
      </c>
      <c r="E69" s="9" t="n">
        <f aca="false">(J69/10000)</f>
        <v>43.9813</v>
      </c>
      <c r="F69" s="10"/>
      <c r="G69" s="11" t="n">
        <v>6398848</v>
      </c>
      <c r="H69" s="11" t="n">
        <v>354139</v>
      </c>
      <c r="I69" s="11" t="n">
        <v>420656</v>
      </c>
      <c r="J69" s="11" t="n">
        <v>439813</v>
      </c>
      <c r="K69" s="10"/>
      <c r="L69" s="10"/>
    </row>
    <row r="70" customFormat="false" ht="13.5" hidden="false" customHeight="false" outlineLevel="0" collapsed="false">
      <c r="A70" s="13"/>
      <c r="B70" s="21" t="n">
        <f aca="false">(G70)/10000</f>
        <v>767.9864</v>
      </c>
      <c r="C70" s="9" t="n">
        <f aca="false">(H70/10000)</f>
        <v>36.3825</v>
      </c>
      <c r="D70" s="9" t="n">
        <f aca="false">(I70/10000)</f>
        <v>43.0774</v>
      </c>
      <c r="E70" s="9" t="n">
        <f aca="false">(J70/10000)</f>
        <v>44.8262</v>
      </c>
      <c r="F70" s="10"/>
      <c r="G70" s="11" t="n">
        <v>7679864</v>
      </c>
      <c r="H70" s="11" t="n">
        <v>363825</v>
      </c>
      <c r="I70" s="11" t="n">
        <v>430774</v>
      </c>
      <c r="J70" s="11" t="n">
        <v>448262</v>
      </c>
      <c r="K70" s="10"/>
      <c r="L70" s="10"/>
    </row>
    <row r="71" customFormat="false" ht="13.5" hidden="false" customHeight="false" outlineLevel="0" collapsed="false">
      <c r="A71" s="13"/>
      <c r="B71" s="21"/>
      <c r="C71" s="9"/>
      <c r="D71" s="9"/>
      <c r="E71" s="9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13" t="s">
        <v>14</v>
      </c>
      <c r="B72" s="21" t="n">
        <f aca="false">(G72)/10000</f>
        <v>809.2464</v>
      </c>
      <c r="C72" s="9" t="n">
        <f aca="false">(H72/10000)</f>
        <v>31.9281</v>
      </c>
      <c r="D72" s="9" t="n">
        <f aca="false">(I72/10000)</f>
        <v>39.6082</v>
      </c>
      <c r="E72" s="9" t="n">
        <f aca="false">(J72/10000)</f>
        <v>41.4201</v>
      </c>
      <c r="F72" s="10"/>
      <c r="G72" s="11" t="n">
        <v>8092464</v>
      </c>
      <c r="H72" s="11" t="n">
        <v>319281</v>
      </c>
      <c r="I72" s="11" t="n">
        <v>396082</v>
      </c>
      <c r="J72" s="11" t="n">
        <v>414201</v>
      </c>
      <c r="K72" s="10"/>
      <c r="L72" s="10"/>
    </row>
    <row r="73" customFormat="false" ht="13.5" hidden="false" customHeight="false" outlineLevel="0" collapsed="false">
      <c r="A73" s="13"/>
      <c r="B73" s="21" t="n">
        <f aca="false">(G73)/10000</f>
        <v>895.9672</v>
      </c>
      <c r="C73" s="9" t="n">
        <f aca="false">(H73/10000)</f>
        <v>33.2225</v>
      </c>
      <c r="D73" s="9" t="n">
        <f aca="false">(I73/10000)</f>
        <v>41.1639</v>
      </c>
      <c r="E73" s="9" t="n">
        <f aca="false">(J73/10000)</f>
        <v>43.1832</v>
      </c>
      <c r="F73" s="10"/>
      <c r="G73" s="11" t="n">
        <v>8959672</v>
      </c>
      <c r="H73" s="11" t="n">
        <v>332225</v>
      </c>
      <c r="I73" s="11" t="n">
        <v>411639</v>
      </c>
      <c r="J73" s="11" t="n">
        <v>431832</v>
      </c>
      <c r="K73" s="10"/>
      <c r="L73" s="10"/>
    </row>
    <row r="74" customFormat="false" ht="13.5" hidden="false" customHeight="false" outlineLevel="0" collapsed="false">
      <c r="A74" s="13"/>
      <c r="B74" s="21" t="n">
        <f aca="false">(G74)/10000</f>
        <v>1023.9936</v>
      </c>
      <c r="C74" s="9" t="n">
        <f aca="false">(H74/10000)</f>
        <v>34.4514</v>
      </c>
      <c r="D74" s="9" t="n">
        <f aca="false">(I74/10000)</f>
        <v>42.2526</v>
      </c>
      <c r="E74" s="9" t="n">
        <f aca="false">(J74/10000)</f>
        <v>44.1487</v>
      </c>
      <c r="F74" s="10"/>
      <c r="G74" s="11" t="n">
        <v>10239936</v>
      </c>
      <c r="H74" s="11" t="n">
        <v>344514</v>
      </c>
      <c r="I74" s="11" t="n">
        <v>422526</v>
      </c>
      <c r="J74" s="11" t="n">
        <v>441487</v>
      </c>
      <c r="K74" s="10"/>
      <c r="L74" s="10"/>
    </row>
    <row r="75" customFormat="false" ht="13.5" hidden="false" customHeight="false" outlineLevel="0" collapsed="false">
      <c r="A75" s="13"/>
      <c r="B75" s="21" t="n">
        <f aca="false">(G75)/10000</f>
        <v>1279.9416</v>
      </c>
      <c r="C75" s="9" t="n">
        <f aca="false">(H75/10000)</f>
        <v>35.4375</v>
      </c>
      <c r="D75" s="9" t="n">
        <f aca="false">(I75/10000)</f>
        <v>42.803</v>
      </c>
      <c r="E75" s="9" t="n">
        <f aca="false">(J75/10000)</f>
        <v>44.7932</v>
      </c>
      <c r="F75" s="10"/>
      <c r="G75" s="11" t="n">
        <v>12799416</v>
      </c>
      <c r="H75" s="11" t="n">
        <v>354375</v>
      </c>
      <c r="I75" s="11" t="n">
        <v>428030</v>
      </c>
      <c r="J75" s="11" t="n">
        <v>447932</v>
      </c>
      <c r="K75" s="10"/>
      <c r="L75" s="10"/>
    </row>
    <row r="76" customFormat="false" ht="13.5" hidden="false" customHeight="false" outlineLevel="0" collapsed="false">
      <c r="A76" s="13"/>
      <c r="B76" s="21" t="n">
        <f aca="false">(G76)/10000</f>
        <v>1535.9432</v>
      </c>
      <c r="C76" s="9" t="n">
        <f aca="false">(H76/10000)</f>
        <v>36.0496</v>
      </c>
      <c r="D76" s="9" t="n">
        <f aca="false">(I76/10000)</f>
        <v>43.0395</v>
      </c>
      <c r="E76" s="9" t="n">
        <f aca="false">(J76/10000)</f>
        <v>45.0937</v>
      </c>
      <c r="F76" s="10"/>
      <c r="G76" s="11" t="n">
        <v>15359432</v>
      </c>
      <c r="H76" s="11" t="n">
        <v>360496</v>
      </c>
      <c r="I76" s="11" t="n">
        <v>430395</v>
      </c>
      <c r="J76" s="11" t="n">
        <v>450937</v>
      </c>
      <c r="K76" s="10"/>
      <c r="L76" s="10"/>
    </row>
    <row r="77" customFormat="false" ht="13.5" hidden="false" customHeight="false" outlineLevel="0" collapsed="false">
      <c r="A77" s="13"/>
      <c r="B77" s="21"/>
      <c r="C77" s="9"/>
      <c r="D77" s="9"/>
      <c r="E77" s="9"/>
      <c r="F77" s="10"/>
      <c r="G77" s="11"/>
      <c r="H77" s="11"/>
      <c r="I77" s="11"/>
      <c r="J77" s="11"/>
      <c r="K77" s="10"/>
      <c r="L77" s="10"/>
    </row>
    <row r="78" customFormat="false" ht="13.5" hidden="false" customHeight="false" outlineLevel="0" collapsed="false">
      <c r="A78" s="20" t="s">
        <v>15</v>
      </c>
      <c r="B78" s="21" t="n">
        <f aca="false">(G78)/10000</f>
        <v>1031.0728</v>
      </c>
      <c r="C78" s="9" t="n">
        <f aca="false">(H78/10000)</f>
        <v>31.7411</v>
      </c>
      <c r="D78" s="9" t="n">
        <f aca="false">(I78/10000)</f>
        <v>39.6433</v>
      </c>
      <c r="E78" s="9" t="n">
        <f aca="false">(J78/10000)</f>
        <v>41.451</v>
      </c>
      <c r="F78" s="10"/>
      <c r="G78" s="11" t="n">
        <v>10310728</v>
      </c>
      <c r="H78" s="11" t="n">
        <v>317411</v>
      </c>
      <c r="I78" s="11" t="n">
        <v>396433</v>
      </c>
      <c r="J78" s="11" t="n">
        <v>414510</v>
      </c>
      <c r="K78" s="10"/>
      <c r="L78" s="10"/>
    </row>
    <row r="79" customFormat="false" ht="13.5" hidden="false" customHeight="false" outlineLevel="0" collapsed="false">
      <c r="A79" s="13"/>
      <c r="B79" s="21" t="n">
        <f aca="false">(G79)/10000</f>
        <v>1279.992</v>
      </c>
      <c r="C79" s="9" t="n">
        <f aca="false">(H79/10000)</f>
        <v>34.1933</v>
      </c>
      <c r="D79" s="9" t="n">
        <f aca="false">(I79/10000)</f>
        <v>42.3581</v>
      </c>
      <c r="E79" s="9" t="n">
        <f aca="false">(J79/10000)</f>
        <v>44.247</v>
      </c>
      <c r="F79" s="10"/>
      <c r="G79" s="11" t="n">
        <v>12799920</v>
      </c>
      <c r="H79" s="11" t="n">
        <v>341933</v>
      </c>
      <c r="I79" s="11" t="n">
        <v>423581</v>
      </c>
      <c r="J79" s="11" t="n">
        <v>442470</v>
      </c>
      <c r="K79" s="10"/>
      <c r="L79" s="10"/>
    </row>
    <row r="80" customFormat="false" ht="13.5" hidden="false" customHeight="false" outlineLevel="0" collapsed="false">
      <c r="A80" s="13"/>
      <c r="B80" s="21" t="n">
        <f aca="false">(G80)/10000</f>
        <v>1535.8832</v>
      </c>
      <c r="C80" s="9" t="n">
        <f aca="false">(H80/10000)</f>
        <v>34.9423</v>
      </c>
      <c r="D80" s="9" t="n">
        <f aca="false">(I80/10000)</f>
        <v>42.6638</v>
      </c>
      <c r="E80" s="9" t="n">
        <f aca="false">(J80/10000)</f>
        <v>44.6343</v>
      </c>
      <c r="F80" s="10"/>
      <c r="G80" s="11" t="n">
        <v>15358832</v>
      </c>
      <c r="H80" s="11" t="n">
        <v>349423</v>
      </c>
      <c r="I80" s="11" t="n">
        <v>426638</v>
      </c>
      <c r="J80" s="11" t="n">
        <v>446343</v>
      </c>
      <c r="K80" s="10"/>
      <c r="L80" s="10"/>
    </row>
    <row r="81" customFormat="false" ht="13.5" hidden="false" customHeight="false" outlineLevel="0" collapsed="false">
      <c r="A81" s="13"/>
      <c r="B81" s="21" t="n">
        <f aca="false">(G81)/10000</f>
        <v>1791.8816</v>
      </c>
      <c r="C81" s="9" t="n">
        <f aca="false">(H81/10000)</f>
        <v>35.3904</v>
      </c>
      <c r="D81" s="9" t="n">
        <f aca="false">(I81/10000)</f>
        <v>42.8683</v>
      </c>
      <c r="E81" s="9" t="n">
        <f aca="false">(J81/10000)</f>
        <v>44.9421</v>
      </c>
      <c r="F81" s="10"/>
      <c r="G81" s="11" t="n">
        <v>17918816</v>
      </c>
      <c r="H81" s="11" t="n">
        <v>353904</v>
      </c>
      <c r="I81" s="11" t="n">
        <v>428683</v>
      </c>
      <c r="J81" s="11" t="n">
        <v>449421</v>
      </c>
      <c r="K81" s="10"/>
      <c r="L81" s="10"/>
    </row>
    <row r="82" customFormat="false" ht="13.5" hidden="false" customHeight="false" outlineLevel="0" collapsed="false">
      <c r="A82" s="13"/>
      <c r="B82" s="21" t="n">
        <f aca="false">(G82)/10000</f>
        <v>2047.884</v>
      </c>
      <c r="C82" s="9" t="n">
        <f aca="false">(H82/10000)</f>
        <v>35.8917</v>
      </c>
      <c r="D82" s="9" t="n">
        <f aca="false">(I82/10000)</f>
        <v>43.0177</v>
      </c>
      <c r="E82" s="9" t="n">
        <f aca="false">(J82/10000)</f>
        <v>45.0775</v>
      </c>
      <c r="F82" s="10"/>
      <c r="G82" s="11" t="n">
        <v>20478840</v>
      </c>
      <c r="H82" s="11" t="n">
        <v>358917</v>
      </c>
      <c r="I82" s="11" t="n">
        <v>430177</v>
      </c>
      <c r="J82" s="11" t="n">
        <v>450775</v>
      </c>
      <c r="K82" s="10"/>
      <c r="L82" s="10"/>
    </row>
    <row r="83" customFormat="false" ht="13.5" hidden="false" customHeight="false" outlineLevel="0" collapsed="false">
      <c r="A83" s="13"/>
      <c r="B83" s="21"/>
      <c r="C83" s="9"/>
      <c r="D83" s="9"/>
      <c r="E83" s="9"/>
      <c r="F83" s="10"/>
      <c r="G83" s="11"/>
      <c r="H83" s="11"/>
      <c r="I83" s="11"/>
      <c r="J83" s="11"/>
      <c r="K83" s="10"/>
      <c r="L83" s="10"/>
    </row>
    <row r="84" customFormat="false" ht="13.5" hidden="false" customHeight="false" outlineLevel="0" collapsed="false">
      <c r="A84" s="20" t="s">
        <v>16</v>
      </c>
      <c r="B84" s="21" t="n">
        <f aca="false">(G84)/10000</f>
        <v>1535.9952</v>
      </c>
      <c r="C84" s="9" t="n">
        <f aca="false">(H84/10000)</f>
        <v>33.8654</v>
      </c>
      <c r="D84" s="9" t="n">
        <f aca="false">(I84/10000)</f>
        <v>42.2069</v>
      </c>
      <c r="E84" s="9" t="n">
        <f aca="false">(J84/10000)</f>
        <v>44.0892</v>
      </c>
      <c r="F84" s="10"/>
      <c r="G84" s="11" t="n">
        <v>15359952</v>
      </c>
      <c r="H84" s="11" t="n">
        <v>338654</v>
      </c>
      <c r="I84" s="11" t="n">
        <v>422069</v>
      </c>
      <c r="J84" s="11" t="n">
        <v>440892</v>
      </c>
      <c r="K84" s="10"/>
      <c r="L84" s="10"/>
    </row>
    <row r="85" customFormat="false" ht="13.5" hidden="false" customHeight="false" outlineLevel="0" collapsed="false">
      <c r="A85" s="13"/>
      <c r="B85" s="21" t="n">
        <f aca="false">(G85)/10000</f>
        <v>1779.9352</v>
      </c>
      <c r="C85" s="9" t="n">
        <f aca="false">(H85/10000)</f>
        <v>34.7047</v>
      </c>
      <c r="D85" s="9" t="n">
        <f aca="false">(I85/10000)</f>
        <v>42.6449</v>
      </c>
      <c r="E85" s="9" t="n">
        <f aca="false">(J85/10000)</f>
        <v>44.6053</v>
      </c>
      <c r="F85" s="10"/>
      <c r="G85" s="11" t="n">
        <v>17799352</v>
      </c>
      <c r="H85" s="11" t="n">
        <v>347047</v>
      </c>
      <c r="I85" s="11" t="n">
        <v>426449</v>
      </c>
      <c r="J85" s="11" t="n">
        <v>446053</v>
      </c>
      <c r="K85" s="10"/>
      <c r="L85" s="10"/>
    </row>
    <row r="86" customFormat="false" ht="13.5" hidden="false" customHeight="false" outlineLevel="0" collapsed="false">
      <c r="A86" s="13"/>
      <c r="B86" s="21" t="n">
        <f aca="false">(G86)/10000</f>
        <v>2047.7648</v>
      </c>
      <c r="C86" s="9" t="n">
        <f aca="false">(H86/10000)</f>
        <v>35.0441</v>
      </c>
      <c r="D86" s="9" t="n">
        <f aca="false">(I86/10000)</f>
        <v>42.8318</v>
      </c>
      <c r="E86" s="9" t="n">
        <f aca="false">(J86/10000)</f>
        <v>44.8585</v>
      </c>
      <c r="F86" s="10"/>
      <c r="G86" s="11" t="n">
        <v>20477648</v>
      </c>
      <c r="H86" s="11" t="n">
        <v>350441</v>
      </c>
      <c r="I86" s="11" t="n">
        <v>428318</v>
      </c>
      <c r="J86" s="11" t="n">
        <v>448585</v>
      </c>
      <c r="K86" s="10"/>
      <c r="L86" s="10"/>
    </row>
    <row r="87" customFormat="false" ht="13.5" hidden="false" customHeight="false" outlineLevel="0" collapsed="false">
      <c r="A87" s="13"/>
      <c r="B87" s="21" t="n">
        <f aca="false">(G87)/10000</f>
        <v>2559.7568</v>
      </c>
      <c r="C87" s="9" t="n">
        <f aca="false">(H87/10000)</f>
        <v>35.8779</v>
      </c>
      <c r="D87" s="9" t="n">
        <f aca="false">(I87/10000)</f>
        <v>43.0771</v>
      </c>
      <c r="E87" s="9" t="n">
        <f aca="false">(J87/10000)</f>
        <v>45.1023</v>
      </c>
      <c r="F87" s="10"/>
      <c r="G87" s="11" t="n">
        <v>25597568</v>
      </c>
      <c r="H87" s="11" t="n">
        <v>358779</v>
      </c>
      <c r="I87" s="11" t="n">
        <v>430771</v>
      </c>
      <c r="J87" s="11" t="n">
        <v>451023</v>
      </c>
      <c r="K87" s="10"/>
      <c r="L87" s="10"/>
    </row>
    <row r="88" customFormat="false" ht="13.5" hidden="false" customHeight="false" outlineLevel="0" collapsed="false">
      <c r="A88" s="13"/>
      <c r="B88" s="21" t="n">
        <f aca="false">(G88)/10000</f>
        <v>3071.9696</v>
      </c>
      <c r="C88" s="9" t="n">
        <f aca="false">(H88/10000)</f>
        <v>36.6729</v>
      </c>
      <c r="D88" s="9" t="n">
        <f aca="false">(I88/10000)</f>
        <v>43.6407</v>
      </c>
      <c r="E88" s="9" t="n">
        <f aca="false">(J88/10000)</f>
        <v>45.5897</v>
      </c>
      <c r="F88" s="10"/>
      <c r="G88" s="11" t="n">
        <v>30719696</v>
      </c>
      <c r="H88" s="11" t="n">
        <v>366729</v>
      </c>
      <c r="I88" s="11" t="n">
        <v>436407</v>
      </c>
      <c r="J88" s="11" t="n">
        <v>455897</v>
      </c>
      <c r="K88" s="10"/>
      <c r="L88" s="10"/>
    </row>
    <row r="89" customFormat="false" ht="13.5" hidden="false" customHeight="false" outlineLevel="0" collapsed="false">
      <c r="A89" s="13"/>
      <c r="B89" s="22"/>
      <c r="C89" s="9"/>
      <c r="D89" s="9"/>
      <c r="E89" s="9"/>
      <c r="F89" s="10"/>
      <c r="G89" s="11"/>
      <c r="H89" s="11"/>
      <c r="I89" s="11"/>
      <c r="J89" s="11"/>
      <c r="K89" s="10"/>
      <c r="L89" s="10"/>
    </row>
  </sheetData>
  <mergeCells count="4">
    <mergeCell ref="B1:E1"/>
    <mergeCell ref="G1:J1"/>
    <mergeCell ref="B46:E46"/>
    <mergeCell ref="G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8:12:03Z</dcterms:created>
  <dc:creator>JungYoup-YANG</dc:creator>
  <dc:description/>
  <dc:language>en-US</dc:language>
  <cp:lastModifiedBy>W. Choi</cp:lastModifiedBy>
  <dcterms:modified xsi:type="dcterms:W3CDTF">2005-04-11T04:06:13Z</dcterms:modified>
  <cp:revision>0</cp:revision>
  <dc:subject/>
  <dc:title/>
</cp:coreProperties>
</file>