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us" sheetId="1" state="visible" r:id="rId2"/>
    <sheet name="Bus_NOupdate" sheetId="2" state="visible" r:id="rId3"/>
    <sheet name="Football" sheetId="3" state="visible" r:id="rId4"/>
    <sheet name="Football_NOupdate" sheetId="4" state="visible" r:id="rId5"/>
    <sheet name="Foreman" sheetId="5" state="visible" r:id="rId6"/>
    <sheet name="Foreman_NOupdate" sheetId="6" state="visible" r:id="rId7"/>
    <sheet name="Mobile" sheetId="7" state="visible" r:id="rId8"/>
    <sheet name="Mobile_NOupdate" sheetId="8" state="visible" r:id="rId9"/>
    <sheet name="City" sheetId="9" state="visible" r:id="rId10"/>
    <sheet name="Crew" sheetId="10" state="visible" r:id="rId11"/>
    <sheet name="Harbour" sheetId="11" state="visible" r:id="rId12"/>
    <sheet name="Socc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">
  <si>
    <t xml:space="preserve">Refernce Data</t>
  </si>
  <si>
    <t xml:space="preserve">Reference Original Data</t>
  </si>
  <si>
    <t xml:space="preserve">Format</t>
  </si>
  <si>
    <t xml:space="preserve">Bitrate</t>
  </si>
  <si>
    <t xml:space="preserve">PSNR(Y)</t>
  </si>
  <si>
    <t xml:space="preserve">PSNR(Cb)</t>
  </si>
  <si>
    <t xml:space="preserve">PSNR(Cr)</t>
  </si>
  <si>
    <t xml:space="preserve">Total Bits</t>
  </si>
  <si>
    <t xml:space="preserve">CIF30</t>
  </si>
  <si>
    <t xml:space="preserve">CIF15</t>
  </si>
  <si>
    <t xml:space="preserve">CIF7.5</t>
  </si>
  <si>
    <t xml:space="preserve">QCIF15</t>
  </si>
  <si>
    <t xml:space="preserve">QCIF7.5</t>
  </si>
  <si>
    <t xml:space="preserve">Modified Data</t>
  </si>
  <si>
    <t xml:space="preserve">Modified Original Data</t>
  </si>
  <si>
    <t xml:space="preserve">4CIF60</t>
  </si>
  <si>
    <t xml:space="preserve">4CIF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#,##0"/>
    <numFmt numFmtId="168" formatCode="0_);[RED]\(0\)"/>
    <numFmt numFmtId="169" formatCode="#,##0.00"/>
    <numFmt numFmtId="170" formatCode="0.0_);[RED]\(0.0\)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66538041032"/>
          <c:y val="0.121880102635876"/>
          <c:w val="0.928033957167664"/>
          <c:h val="0.758455796594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3:$B$7</c:f>
              <c:numCache>
                <c:formatCode>General</c:formatCode>
                <c:ptCount val="5"/>
                <c:pt idx="0">
                  <c:v>511.912</c:v>
                </c:pt>
                <c:pt idx="1">
                  <c:v>386.0208</c:v>
                </c:pt>
                <c:pt idx="2">
                  <c:v>190.464</c:v>
                </c:pt>
                <c:pt idx="3">
                  <c:v>96.872</c:v>
                </c:pt>
                <c:pt idx="4">
                  <c:v>63.5384</c:v>
                </c:pt>
              </c:numCache>
            </c:numRef>
          </c:xVal>
          <c:yVal>
            <c:numRef>
              <c:f>Bus!$C$3:$C$7</c:f>
              <c:numCache>
                <c:formatCode>General</c:formatCode>
                <c:ptCount val="5"/>
                <c:pt idx="0">
                  <c:v>30.9482</c:v>
                </c:pt>
                <c:pt idx="1">
                  <c:v>30.8654</c:v>
                </c:pt>
                <c:pt idx="2">
                  <c:v>27.2035</c:v>
                </c:pt>
                <c:pt idx="3">
                  <c:v>29.8466</c:v>
                </c:pt>
                <c:pt idx="4">
                  <c:v>29.57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B$12:$B$16</c:f>
              <c:numCache>
                <c:formatCode>General</c:formatCode>
                <c:ptCount val="5"/>
                <c:pt idx="0">
                  <c:v>510.7584</c:v>
                </c:pt>
                <c:pt idx="1">
                  <c:v>385.6944</c:v>
                </c:pt>
                <c:pt idx="2">
                  <c:v>191.7232</c:v>
                </c:pt>
                <c:pt idx="3">
                  <c:v>96.8832</c:v>
                </c:pt>
                <c:pt idx="4">
                  <c:v>63.5589</c:v>
                </c:pt>
              </c:numCache>
            </c:numRef>
          </c:xVal>
          <c:yVal>
            <c:numRef>
              <c:f>Bus!$C$12:$C$16</c:f>
              <c:numCache>
                <c:formatCode>General</c:formatCode>
                <c:ptCount val="5"/>
                <c:pt idx="0">
                  <c:v>30.9517</c:v>
                </c:pt>
                <c:pt idx="1">
                  <c:v>30.8821</c:v>
                </c:pt>
                <c:pt idx="2">
                  <c:v>27.2784</c:v>
                </c:pt>
                <c:pt idx="3">
                  <c:v>29.8453</c:v>
                </c:pt>
                <c:pt idx="4">
                  <c:v>29.5746</c:v>
                </c:pt>
              </c:numCache>
            </c:numRef>
          </c:yVal>
          <c:smooth val="0"/>
        </c:ser>
        <c:axId val="28699347"/>
        <c:axId val="91141636"/>
      </c:scatterChart>
      <c:valAx>
        <c:axId val="28699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1636"/>
        <c:crossesAt val="0"/>
        <c:crossBetween val="midCat"/>
        <c:majorUnit val="64"/>
      </c:valAx>
      <c:valAx>
        <c:axId val="9114163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572255450511"/>
          <c:y val="0.059015628644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48141013292"/>
          <c:y val="0.200789993416722"/>
          <c:w val="0.955885185898671"/>
          <c:h val="0.728373930217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3:$B$8</c:f>
              <c:numCache>
                <c:formatCode>General</c:formatCode>
                <c:ptCount val="6"/>
                <c:pt idx="0">
                  <c:v>3063.4816</c:v>
                </c:pt>
                <c:pt idx="1">
                  <c:v>1530.2456</c:v>
                </c:pt>
                <c:pt idx="2">
                  <c:v>766.3408</c:v>
                </c:pt>
                <c:pt idx="3">
                  <c:v>387.6024</c:v>
                </c:pt>
                <c:pt idx="4">
                  <c:v>192.4744</c:v>
                </c:pt>
                <c:pt idx="5">
                  <c:v>96.8144</c:v>
                </c:pt>
              </c:numCache>
            </c:numRef>
          </c:xVal>
          <c:yVal>
            <c:numRef>
              <c:f>Crew!$C$3:$C$8</c:f>
              <c:numCache>
                <c:formatCode>General</c:formatCode>
                <c:ptCount val="6"/>
                <c:pt idx="0">
                  <c:v>36.6305</c:v>
                </c:pt>
                <c:pt idx="1">
                  <c:v>35.5125</c:v>
                </c:pt>
                <c:pt idx="2">
                  <c:v>36.3138</c:v>
                </c:pt>
                <c:pt idx="3">
                  <c:v>33.5076</c:v>
                </c:pt>
                <c:pt idx="4">
                  <c:v>36.1295</c:v>
                </c:pt>
                <c:pt idx="5">
                  <c:v>33.0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B$13:$B$18</c:f>
              <c:numCache>
                <c:formatCode>General</c:formatCode>
                <c:ptCount val="6"/>
                <c:pt idx="0">
                  <c:v>3059.2264</c:v>
                </c:pt>
                <c:pt idx="1">
                  <c:v>1524.3008</c:v>
                </c:pt>
                <c:pt idx="2">
                  <c:v>766.0144</c:v>
                </c:pt>
                <c:pt idx="3">
                  <c:v>387.0312</c:v>
                </c:pt>
                <c:pt idx="4">
                  <c:v>192.608</c:v>
                </c:pt>
                <c:pt idx="5">
                  <c:v>96.956</c:v>
                </c:pt>
              </c:numCache>
            </c:numRef>
          </c:xVal>
          <c:yVal>
            <c:numRef>
              <c:f>Crew!$C$13:$C$18</c:f>
              <c:numCache>
                <c:formatCode>General</c:formatCode>
                <c:ptCount val="6"/>
                <c:pt idx="0">
                  <c:v>36.6317</c:v>
                </c:pt>
                <c:pt idx="1">
                  <c:v>35.5087</c:v>
                </c:pt>
                <c:pt idx="2">
                  <c:v>36.3124</c:v>
                </c:pt>
                <c:pt idx="3">
                  <c:v>33.5075</c:v>
                </c:pt>
                <c:pt idx="4">
                  <c:v>36.143</c:v>
                </c:pt>
                <c:pt idx="5">
                  <c:v>33.0293</c:v>
                </c:pt>
              </c:numCache>
            </c:numRef>
          </c:yVal>
          <c:smooth val="0"/>
        </c:ser>
        <c:axId val="84064270"/>
        <c:axId val="25417983"/>
      </c:scatterChart>
      <c:valAx>
        <c:axId val="8406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7983"/>
        <c:crossesAt val="0"/>
        <c:crossBetween val="midCat"/>
        <c:majorUnit val="256"/>
      </c:valAx>
      <c:valAx>
        <c:axId val="25417983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42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112117125795"/>
          <c:y val="0.032916392363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77876390765"/>
          <c:y val="0.161226377692613"/>
          <c:w val="0.954402212360924"/>
          <c:h val="0.835469803092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3:$B$8</c:f>
              <c:numCache>
                <c:formatCode>General</c:formatCode>
                <c:ptCount val="6"/>
                <c:pt idx="0">
                  <c:v>3057.156</c:v>
                </c:pt>
                <c:pt idx="1">
                  <c:v>1542.4808</c:v>
                </c:pt>
                <c:pt idx="2">
                  <c:v>762.084</c:v>
                </c:pt>
                <c:pt idx="3">
                  <c:v>382.3008</c:v>
                </c:pt>
                <c:pt idx="4">
                  <c:v>193.368</c:v>
                </c:pt>
                <c:pt idx="5">
                  <c:v>95.108</c:v>
                </c:pt>
              </c:numCache>
            </c:numRef>
          </c:xVal>
          <c:yVal>
            <c:numRef>
              <c:f>Harbour!$C$3:$C$8</c:f>
              <c:numCache>
                <c:formatCode>General</c:formatCode>
                <c:ptCount val="6"/>
                <c:pt idx="0">
                  <c:v>33.7884</c:v>
                </c:pt>
                <c:pt idx="1">
                  <c:v>31.5759</c:v>
                </c:pt>
                <c:pt idx="2">
                  <c:v>32.4329</c:v>
                </c:pt>
                <c:pt idx="3">
                  <c:v>29.1426</c:v>
                </c:pt>
                <c:pt idx="4">
                  <c:v>34.1831</c:v>
                </c:pt>
                <c:pt idx="5">
                  <c:v>31.3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B$13:$B$18</c:f>
              <c:numCache>
                <c:formatCode>General</c:formatCode>
                <c:ptCount val="6"/>
                <c:pt idx="0">
                  <c:v>3055.4656</c:v>
                </c:pt>
                <c:pt idx="1">
                  <c:v>1541.4896</c:v>
                </c:pt>
                <c:pt idx="2">
                  <c:v>762.2632</c:v>
                </c:pt>
                <c:pt idx="3">
                  <c:v>385.7696</c:v>
                </c:pt>
                <c:pt idx="4">
                  <c:v>193.3512</c:v>
                </c:pt>
                <c:pt idx="5">
                  <c:v>95.1744</c:v>
                </c:pt>
              </c:numCache>
            </c:numRef>
          </c:xVal>
          <c:yVal>
            <c:numRef>
              <c:f>Harbour!$C$13:$C$18</c:f>
              <c:numCache>
                <c:formatCode>General</c:formatCode>
                <c:ptCount val="6"/>
                <c:pt idx="0">
                  <c:v>33.7922</c:v>
                </c:pt>
                <c:pt idx="1">
                  <c:v>31.5911</c:v>
                </c:pt>
                <c:pt idx="2">
                  <c:v>32.4382</c:v>
                </c:pt>
                <c:pt idx="3">
                  <c:v>29.2299</c:v>
                </c:pt>
                <c:pt idx="4">
                  <c:v>34.1827</c:v>
                </c:pt>
                <c:pt idx="5">
                  <c:v>31.3186</c:v>
                </c:pt>
              </c:numCache>
            </c:numRef>
          </c:yVal>
          <c:smooth val="0"/>
        </c:ser>
        <c:axId val="26466029"/>
        <c:axId val="40200984"/>
      </c:scatterChart>
      <c:valAx>
        <c:axId val="26466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0984"/>
        <c:crossesAt val="0"/>
        <c:crossBetween val="midCat"/>
        <c:majorUnit val="256"/>
      </c:valAx>
      <c:valAx>
        <c:axId val="40200984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60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622676699466"/>
          <c:y val="0.043081802563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c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491156987588"/>
          <c:y val="0.11310851594279"/>
          <c:w val="0.951250884301241"/>
          <c:h val="0.829812360582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B$3:$B$8</c:f>
              <c:numCache>
                <c:formatCode>General</c:formatCode>
                <c:ptCount val="6"/>
                <c:pt idx="0">
                  <c:v>3071.0888</c:v>
                </c:pt>
                <c:pt idx="1">
                  <c:v>1543.8544</c:v>
                </c:pt>
                <c:pt idx="2">
                  <c:v>765.56</c:v>
                </c:pt>
                <c:pt idx="3">
                  <c:v>385.2872</c:v>
                </c:pt>
                <c:pt idx="4">
                  <c:v>191.892</c:v>
                </c:pt>
                <c:pt idx="5">
                  <c:v>96.6488</c:v>
                </c:pt>
              </c:numCache>
            </c:numRef>
          </c:xVal>
          <c:yVal>
            <c:numRef>
              <c:f>Soccer!$C$3:$C$8</c:f>
              <c:numCache>
                <c:formatCode>General</c:formatCode>
                <c:ptCount val="6"/>
                <c:pt idx="0">
                  <c:v>36.9104</c:v>
                </c:pt>
                <c:pt idx="1">
                  <c:v>35.1811</c:v>
                </c:pt>
                <c:pt idx="2">
                  <c:v>36.6128</c:v>
                </c:pt>
                <c:pt idx="3">
                  <c:v>33.2553</c:v>
                </c:pt>
                <c:pt idx="4">
                  <c:v>37.8053</c:v>
                </c:pt>
                <c:pt idx="5">
                  <c:v>34.0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B$13:$B$18</c:f>
              <c:numCache>
                <c:formatCode>General</c:formatCode>
                <c:ptCount val="6"/>
                <c:pt idx="0">
                  <c:v>3088.0336</c:v>
                </c:pt>
                <c:pt idx="1">
                  <c:v>1528.7576</c:v>
                </c:pt>
                <c:pt idx="2">
                  <c:v>767.4224</c:v>
                </c:pt>
                <c:pt idx="3">
                  <c:v>380.196</c:v>
                </c:pt>
                <c:pt idx="4">
                  <c:v>191.124</c:v>
                </c:pt>
                <c:pt idx="5">
                  <c:v>96.46</c:v>
                </c:pt>
              </c:numCache>
            </c:numRef>
          </c:xVal>
          <c:yVal>
            <c:numRef>
              <c:f>Soccer!$C$13:$C$18</c:f>
              <c:numCache>
                <c:formatCode>General</c:formatCode>
                <c:ptCount val="6"/>
                <c:pt idx="0">
                  <c:v>37.0276</c:v>
                </c:pt>
                <c:pt idx="1">
                  <c:v>35.2492</c:v>
                </c:pt>
                <c:pt idx="2">
                  <c:v>36.7257</c:v>
                </c:pt>
                <c:pt idx="3">
                  <c:v>33.2718</c:v>
                </c:pt>
                <c:pt idx="4">
                  <c:v>37.8436</c:v>
                </c:pt>
                <c:pt idx="5">
                  <c:v>34.0382</c:v>
                </c:pt>
              </c:numCache>
            </c:numRef>
          </c:yVal>
          <c:smooth val="0"/>
        </c:ser>
        <c:axId val="90182937"/>
        <c:axId val="25360788"/>
      </c:scatterChart>
      <c:valAx>
        <c:axId val="9018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0788"/>
        <c:crossesAt val="0"/>
        <c:crossBetween val="midCat"/>
        <c:majorUnit val="256"/>
      </c:valAx>
      <c:valAx>
        <c:axId val="25360788"/>
        <c:scaling>
          <c:orientation val="minMax"/>
          <c:max val="38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29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748794134671"/>
          <c:y val="0.0280803044219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06733167082"/>
          <c:y val="0.103488372093023"/>
          <c:w val="0.942269326683292"/>
          <c:h val="0.812906976744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NOupdate!$B$3:$B$7</c:f>
              <c:numCache>
                <c:formatCode>General</c:formatCode>
                <c:ptCount val="5"/>
                <c:pt idx="0">
                  <c:v>507.9728</c:v>
                </c:pt>
                <c:pt idx="1">
                  <c:v>386.2112</c:v>
                </c:pt>
                <c:pt idx="2">
                  <c:v>191.6208</c:v>
                </c:pt>
                <c:pt idx="3">
                  <c:v>95.9104</c:v>
                </c:pt>
                <c:pt idx="4">
                  <c:v>62.9574</c:v>
                </c:pt>
              </c:numCache>
            </c:numRef>
          </c:xVal>
          <c:yVal>
            <c:numRef>
              <c:f>Bus_NOupdate!$C$3:$C$7</c:f>
              <c:numCache>
                <c:formatCode>General</c:formatCode>
                <c:ptCount val="5"/>
                <c:pt idx="0">
                  <c:v>29.8007</c:v>
                </c:pt>
                <c:pt idx="1">
                  <c:v>29.8636</c:v>
                </c:pt>
                <c:pt idx="2">
                  <c:v>26.4083</c:v>
                </c:pt>
                <c:pt idx="3">
                  <c:v>29.1503</c:v>
                </c:pt>
                <c:pt idx="4">
                  <c:v>28.9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_NOupdate!$B$12:$B$16</c:f>
              <c:numCache>
                <c:formatCode>General</c:formatCode>
                <c:ptCount val="5"/>
                <c:pt idx="0">
                  <c:v>516.0864</c:v>
                </c:pt>
                <c:pt idx="1">
                  <c:v>381.8064</c:v>
                </c:pt>
                <c:pt idx="2">
                  <c:v>193.5344</c:v>
                </c:pt>
                <c:pt idx="3">
                  <c:v>95.8832</c:v>
                </c:pt>
                <c:pt idx="4">
                  <c:v>62.9589</c:v>
                </c:pt>
              </c:numCache>
            </c:numRef>
          </c:xVal>
          <c:yVal>
            <c:numRef>
              <c:f>Bus_NOupdate!$C$12:$C$16</c:f>
              <c:numCache>
                <c:formatCode>General</c:formatCode>
                <c:ptCount val="5"/>
                <c:pt idx="0">
                  <c:v>29.9905</c:v>
                </c:pt>
                <c:pt idx="1">
                  <c:v>30.0095</c:v>
                </c:pt>
                <c:pt idx="2">
                  <c:v>26.6883</c:v>
                </c:pt>
                <c:pt idx="3">
                  <c:v>29.1543</c:v>
                </c:pt>
                <c:pt idx="4">
                  <c:v>28.9908</c:v>
                </c:pt>
              </c:numCache>
            </c:numRef>
          </c:yVal>
          <c:smooth val="0"/>
        </c:ser>
        <c:axId val="52366470"/>
        <c:axId val="37232145"/>
      </c:scatterChart>
      <c:valAx>
        <c:axId val="52366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145"/>
        <c:crossesAt val="0"/>
        <c:crossBetween val="midCat"/>
      </c:valAx>
      <c:valAx>
        <c:axId val="3723214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675810473815"/>
          <c:y val="0.067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03165735568"/>
          <c:y val="0.103802192675531"/>
          <c:w val="0.940409683426443"/>
          <c:h val="0.842313972474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3:$B$7</c:f>
              <c:numCache>
                <c:formatCode>General</c:formatCode>
                <c:ptCount val="5"/>
                <c:pt idx="0">
                  <c:v>1026.048</c:v>
                </c:pt>
                <c:pt idx="1">
                  <c:v>510.6877</c:v>
                </c:pt>
                <c:pt idx="2">
                  <c:v>382.0412</c:v>
                </c:pt>
                <c:pt idx="3">
                  <c:v>191.8523</c:v>
                </c:pt>
                <c:pt idx="4">
                  <c:v>128.1794</c:v>
                </c:pt>
              </c:numCache>
            </c:numRef>
          </c:xVal>
          <c:yVal>
            <c:numRef>
              <c:f>Football!$C$3:$C$7</c:f>
              <c:numCache>
                <c:formatCode>General</c:formatCode>
                <c:ptCount val="5"/>
                <c:pt idx="0">
                  <c:v>33.79</c:v>
                </c:pt>
                <c:pt idx="1">
                  <c:v>31.8815</c:v>
                </c:pt>
                <c:pt idx="2">
                  <c:v>30.4082</c:v>
                </c:pt>
                <c:pt idx="3">
                  <c:v>31.762</c:v>
                </c:pt>
                <c:pt idx="4">
                  <c:v>32.7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B$12:$B$16</c:f>
              <c:numCache>
                <c:formatCode>General</c:formatCode>
                <c:ptCount val="5"/>
                <c:pt idx="0">
                  <c:v>1025.4351</c:v>
                </c:pt>
                <c:pt idx="1">
                  <c:v>510.7403</c:v>
                </c:pt>
                <c:pt idx="2">
                  <c:v>381.5086</c:v>
                </c:pt>
                <c:pt idx="3">
                  <c:v>192.1662</c:v>
                </c:pt>
                <c:pt idx="4">
                  <c:v>128.2172</c:v>
                </c:pt>
              </c:numCache>
            </c:numRef>
          </c:xVal>
          <c:yVal>
            <c:numRef>
              <c:f>Football!$C$12:$C$16</c:f>
              <c:numCache>
                <c:formatCode>General</c:formatCode>
                <c:ptCount val="5"/>
                <c:pt idx="0">
                  <c:v>33.788</c:v>
                </c:pt>
                <c:pt idx="1">
                  <c:v>31.895</c:v>
                </c:pt>
                <c:pt idx="2">
                  <c:v>30.4155</c:v>
                </c:pt>
                <c:pt idx="3">
                  <c:v>31.7687</c:v>
                </c:pt>
                <c:pt idx="4">
                  <c:v>32.7132</c:v>
                </c:pt>
              </c:numCache>
            </c:numRef>
          </c:yVal>
          <c:smooth val="0"/>
        </c:ser>
        <c:axId val="6407659"/>
        <c:axId val="90144206"/>
      </c:scatterChart>
      <c:valAx>
        <c:axId val="640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4206"/>
        <c:crossesAt val="0"/>
        <c:crossBetween val="midCat"/>
        <c:majorUnit val="256"/>
      </c:valAx>
      <c:valAx>
        <c:axId val="9014420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966352019521"/>
          <c:y val="0.0360391882435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506409088148"/>
          <c:y val="0.0923022929340197"/>
          <c:w val="0.930259401008444"/>
          <c:h val="0.83867571361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NOupdate!$B$3:$B$7</c:f>
              <c:numCache>
                <c:formatCode>General</c:formatCode>
                <c:ptCount val="5"/>
                <c:pt idx="0">
                  <c:v>1022.9418</c:v>
                </c:pt>
                <c:pt idx="1">
                  <c:v>512.5615</c:v>
                </c:pt>
                <c:pt idx="2">
                  <c:v>382.0514</c:v>
                </c:pt>
                <c:pt idx="3">
                  <c:v>191.7203</c:v>
                </c:pt>
                <c:pt idx="4">
                  <c:v>127.4077</c:v>
                </c:pt>
              </c:numCache>
            </c:numRef>
          </c:xVal>
          <c:yVal>
            <c:numRef>
              <c:f>Football_NOupdate!$C$3:$C$7</c:f>
              <c:numCache>
                <c:formatCode>General</c:formatCode>
                <c:ptCount val="5"/>
                <c:pt idx="0">
                  <c:v>33.0423</c:v>
                </c:pt>
                <c:pt idx="1">
                  <c:v>31.2488</c:v>
                </c:pt>
                <c:pt idx="2">
                  <c:v>29.845</c:v>
                </c:pt>
                <c:pt idx="3">
                  <c:v>31.3592</c:v>
                </c:pt>
                <c:pt idx="4">
                  <c:v>32.2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_NOupdate!$B$12:$B$16</c:f>
              <c:numCache>
                <c:formatCode>General</c:formatCode>
                <c:ptCount val="5"/>
                <c:pt idx="0">
                  <c:v>1020.7569</c:v>
                </c:pt>
                <c:pt idx="1">
                  <c:v>510.1458</c:v>
                </c:pt>
                <c:pt idx="2">
                  <c:v>382.8729</c:v>
                </c:pt>
                <c:pt idx="3">
                  <c:v>191.6871</c:v>
                </c:pt>
                <c:pt idx="4">
                  <c:v>127.2517</c:v>
                </c:pt>
              </c:numCache>
            </c:numRef>
          </c:xVal>
          <c:yVal>
            <c:numRef>
              <c:f>Football_NOupdate!$C$12:$C$16</c:f>
              <c:numCache>
                <c:formatCode>General</c:formatCode>
                <c:ptCount val="5"/>
                <c:pt idx="0">
                  <c:v>33.0623</c:v>
                </c:pt>
                <c:pt idx="1">
                  <c:v>31.3117</c:v>
                </c:pt>
                <c:pt idx="2">
                  <c:v>30.0021</c:v>
                </c:pt>
                <c:pt idx="3">
                  <c:v>31.3546</c:v>
                </c:pt>
                <c:pt idx="4">
                  <c:v>32.2648</c:v>
                </c:pt>
              </c:numCache>
            </c:numRef>
          </c:yVal>
          <c:smooth val="0"/>
        </c:ser>
        <c:axId val="61610455"/>
        <c:axId val="25881278"/>
      </c:scatterChart>
      <c:valAx>
        <c:axId val="61610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278"/>
        <c:crossesAt val="0"/>
        <c:crossBetween val="midCat"/>
      </c:valAx>
      <c:valAx>
        <c:axId val="25881278"/>
        <c:scaling>
          <c:orientation val="minMax"/>
          <c:max val="34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045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596804568374"/>
          <c:y val="0.0536967711745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36433908786"/>
          <c:y val="0.130860741777467"/>
          <c:w val="0.914970368461737"/>
          <c:h val="0.78843013762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3:$B$7</c:f>
              <c:numCache>
                <c:formatCode>General</c:formatCode>
                <c:ptCount val="5"/>
                <c:pt idx="0">
                  <c:v>258.3328</c:v>
                </c:pt>
                <c:pt idx="1">
                  <c:v>193.4512</c:v>
                </c:pt>
                <c:pt idx="2">
                  <c:v>96.3712</c:v>
                </c:pt>
                <c:pt idx="3">
                  <c:v>48.1328</c:v>
                </c:pt>
                <c:pt idx="4">
                  <c:v>32.2816</c:v>
                </c:pt>
              </c:numCache>
            </c:numRef>
          </c:xVal>
          <c:yVal>
            <c:numRef>
              <c:f>Foreman!$C$3:$C$7</c:f>
              <c:numCache>
                <c:formatCode>General</c:formatCode>
                <c:ptCount val="5"/>
                <c:pt idx="0">
                  <c:v>34.8302</c:v>
                </c:pt>
                <c:pt idx="1">
                  <c:v>34.6037</c:v>
                </c:pt>
                <c:pt idx="2">
                  <c:v>31.9207</c:v>
                </c:pt>
                <c:pt idx="3">
                  <c:v>33.3622</c:v>
                </c:pt>
                <c:pt idx="4">
                  <c:v>33.2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B$12:$B$16</c:f>
              <c:numCache>
                <c:formatCode>General</c:formatCode>
                <c:ptCount val="5"/>
                <c:pt idx="0">
                  <c:v>257.8736</c:v>
                </c:pt>
                <c:pt idx="1">
                  <c:v>193.7904</c:v>
                </c:pt>
                <c:pt idx="2">
                  <c:v>96.5704</c:v>
                </c:pt>
                <c:pt idx="3">
                  <c:v>48.1432</c:v>
                </c:pt>
                <c:pt idx="4">
                  <c:v>32.2808</c:v>
                </c:pt>
              </c:numCache>
            </c:numRef>
          </c:xVal>
          <c:yVal>
            <c:numRef>
              <c:f>Foreman!$C$12:$C$16</c:f>
              <c:numCache>
                <c:formatCode>General</c:formatCode>
                <c:ptCount val="5"/>
                <c:pt idx="0">
                  <c:v>34.8463</c:v>
                </c:pt>
                <c:pt idx="1">
                  <c:v>34.6565</c:v>
                </c:pt>
                <c:pt idx="2">
                  <c:v>31.9644</c:v>
                </c:pt>
                <c:pt idx="3">
                  <c:v>33.3631</c:v>
                </c:pt>
                <c:pt idx="4">
                  <c:v>33.2078</c:v>
                </c:pt>
              </c:numCache>
            </c:numRef>
          </c:yVal>
          <c:smooth val="0"/>
        </c:ser>
        <c:axId val="90282686"/>
        <c:axId val="93519015"/>
      </c:scatterChart>
      <c:valAx>
        <c:axId val="90282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9015"/>
        <c:crossesAt val="0"/>
        <c:crossBetween val="midCat"/>
        <c:majorUnit val="64"/>
      </c:valAx>
      <c:valAx>
        <c:axId val="93519015"/>
        <c:scaling>
          <c:orientation val="minMax"/>
          <c:max val="3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26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78536459675"/>
          <c:y val="0.053184044786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22919398139"/>
          <c:y val="0.080135704258306"/>
          <c:w val="0.921895486046076"/>
          <c:h val="0.832124473561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NOupdate!$B$3:$B$7</c:f>
              <c:numCache>
                <c:formatCode>General</c:formatCode>
                <c:ptCount val="5"/>
                <c:pt idx="0">
                  <c:v>255.9928</c:v>
                </c:pt>
                <c:pt idx="1">
                  <c:v>190.9504</c:v>
                </c:pt>
                <c:pt idx="2">
                  <c:v>95.4568</c:v>
                </c:pt>
                <c:pt idx="3">
                  <c:v>47.7312</c:v>
                </c:pt>
                <c:pt idx="4">
                  <c:v>32.1256</c:v>
                </c:pt>
              </c:numCache>
            </c:numRef>
          </c:xVal>
          <c:yVal>
            <c:numRef>
              <c:f>Foreman_NOupdate!$C$3:$C$7</c:f>
              <c:numCache>
                <c:formatCode>General</c:formatCode>
                <c:ptCount val="5"/>
                <c:pt idx="0">
                  <c:v>33.1919</c:v>
                </c:pt>
                <c:pt idx="1">
                  <c:v>33.3095</c:v>
                </c:pt>
                <c:pt idx="2">
                  <c:v>30.6695</c:v>
                </c:pt>
                <c:pt idx="3">
                  <c:v>32.6285</c:v>
                </c:pt>
                <c:pt idx="4">
                  <c:v>32.6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NOupdate!$B$12:$B$16</c:f>
              <c:numCache>
                <c:formatCode>General</c:formatCode>
                <c:ptCount val="5"/>
                <c:pt idx="0">
                  <c:v>257.0056</c:v>
                </c:pt>
                <c:pt idx="1">
                  <c:v>190.364</c:v>
                </c:pt>
                <c:pt idx="2">
                  <c:v>96.3056</c:v>
                </c:pt>
                <c:pt idx="3">
                  <c:v>47.7376</c:v>
                </c:pt>
                <c:pt idx="4">
                  <c:v>32.1336</c:v>
                </c:pt>
              </c:numCache>
            </c:numRef>
          </c:xVal>
          <c:yVal>
            <c:numRef>
              <c:f>Foreman_NOupdate!$C$12:$C$16</c:f>
              <c:numCache>
                <c:formatCode>General</c:formatCode>
                <c:ptCount val="5"/>
                <c:pt idx="0">
                  <c:v>33.5559</c:v>
                </c:pt>
                <c:pt idx="1">
                  <c:v>33.6519</c:v>
                </c:pt>
                <c:pt idx="2">
                  <c:v>31.009</c:v>
                </c:pt>
                <c:pt idx="3">
                  <c:v>32.6296</c:v>
                </c:pt>
                <c:pt idx="4">
                  <c:v>32.6617</c:v>
                </c:pt>
              </c:numCache>
            </c:numRef>
          </c:yVal>
          <c:smooth val="0"/>
        </c:ser>
        <c:axId val="75355391"/>
        <c:axId val="45280076"/>
      </c:scatterChart>
      <c:valAx>
        <c:axId val="7535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0076"/>
        <c:crossesAt val="0"/>
        <c:crossBetween val="midCat"/>
      </c:valAx>
      <c:valAx>
        <c:axId val="45280076"/>
        <c:scaling>
          <c:orientation val="minMax"/>
          <c:max val="3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539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63563713554"/>
          <c:y val="0.0560364997660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93099234677"/>
          <c:y val="0.127441860465116"/>
          <c:w val="0.918129783265805"/>
          <c:h val="0.789186046511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3:$B$7</c:f>
              <c:numCache>
                <c:formatCode>General</c:formatCode>
                <c:ptCount val="5"/>
                <c:pt idx="0">
                  <c:v>385.7066736</c:v>
                </c:pt>
                <c:pt idx="1">
                  <c:v>254.82360816</c:v>
                </c:pt>
                <c:pt idx="2">
                  <c:v>129.472474</c:v>
                </c:pt>
                <c:pt idx="3">
                  <c:v>63.943956</c:v>
                </c:pt>
                <c:pt idx="4">
                  <c:v>50.26803408</c:v>
                </c:pt>
              </c:numCache>
            </c:numRef>
          </c:xVal>
          <c:yVal>
            <c:numRef>
              <c:f>Mobile!$C$3:$C$7</c:f>
              <c:numCache>
                <c:formatCode>General</c:formatCode>
                <c:ptCount val="5"/>
                <c:pt idx="0">
                  <c:v>29.9099808</c:v>
                </c:pt>
                <c:pt idx="1">
                  <c:v>28.86878659</c:v>
                </c:pt>
                <c:pt idx="2">
                  <c:v>25.53294645</c:v>
                </c:pt>
                <c:pt idx="3">
                  <c:v>29.3206347</c:v>
                </c:pt>
                <c:pt idx="4">
                  <c:v>29.5429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B$12:$B$16</c:f>
              <c:numCache>
                <c:formatCode>General</c:formatCode>
                <c:ptCount val="5"/>
                <c:pt idx="0">
                  <c:v>381.1304</c:v>
                </c:pt>
                <c:pt idx="1">
                  <c:v>256.568</c:v>
                </c:pt>
                <c:pt idx="2">
                  <c:v>128.9656</c:v>
                </c:pt>
                <c:pt idx="3">
                  <c:v>64.0208</c:v>
                </c:pt>
                <c:pt idx="4">
                  <c:v>50.1688</c:v>
                </c:pt>
              </c:numCache>
            </c:numRef>
          </c:xVal>
          <c:yVal>
            <c:numRef>
              <c:f>Mobile!$C$12:$C$16</c:f>
              <c:numCache>
                <c:formatCode>General</c:formatCode>
                <c:ptCount val="5"/>
                <c:pt idx="0">
                  <c:v>29.9106</c:v>
                </c:pt>
                <c:pt idx="1">
                  <c:v>28.9978</c:v>
                </c:pt>
                <c:pt idx="2">
                  <c:v>25.5706</c:v>
                </c:pt>
                <c:pt idx="3">
                  <c:v>29.3353</c:v>
                </c:pt>
                <c:pt idx="4">
                  <c:v>29.5326</c:v>
                </c:pt>
              </c:numCache>
            </c:numRef>
          </c:yVal>
          <c:smooth val="0"/>
        </c:ser>
        <c:axId val="17350460"/>
        <c:axId val="89909744"/>
      </c:scatterChart>
      <c:valAx>
        <c:axId val="1735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9744"/>
        <c:crossesAt val="0"/>
        <c:crossBetween val="midCat"/>
        <c:majorUnit val="64"/>
      </c:valAx>
      <c:valAx>
        <c:axId val="89909744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1220657277"/>
          <c:y val="0.0380232558139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185696292646"/>
          <c:y val="0.0948215535339398"/>
          <c:w val="0.918733913805378"/>
          <c:h val="0.83333333333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NOupdate!$B$3:$B$7</c:f>
              <c:numCache>
                <c:formatCode>General</c:formatCode>
                <c:ptCount val="5"/>
                <c:pt idx="0">
                  <c:v>380.4736</c:v>
                </c:pt>
                <c:pt idx="1">
                  <c:v>255.7808</c:v>
                </c:pt>
                <c:pt idx="2">
                  <c:v>127.4736</c:v>
                </c:pt>
                <c:pt idx="3">
                  <c:v>64.3144</c:v>
                </c:pt>
                <c:pt idx="4">
                  <c:v>49.2832</c:v>
                </c:pt>
              </c:numCache>
            </c:numRef>
          </c:xVal>
          <c:yVal>
            <c:numRef>
              <c:f>Mobile_NOupdate!$C$3:$C$7</c:f>
              <c:numCache>
                <c:formatCode>General</c:formatCode>
                <c:ptCount val="5"/>
                <c:pt idx="0">
                  <c:v>28.5463</c:v>
                </c:pt>
                <c:pt idx="1">
                  <c:v>27.7077</c:v>
                </c:pt>
                <c:pt idx="2">
                  <c:v>23.979</c:v>
                </c:pt>
                <c:pt idx="3">
                  <c:v>28.658</c:v>
                </c:pt>
                <c:pt idx="4">
                  <c:v>28.8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NOupdate!$B$12:$B$16</c:f>
              <c:numCache>
                <c:formatCode>General</c:formatCode>
                <c:ptCount val="5"/>
                <c:pt idx="0">
                  <c:v>386.0264</c:v>
                </c:pt>
                <c:pt idx="1">
                  <c:v>258.0944</c:v>
                </c:pt>
                <c:pt idx="2">
                  <c:v>128.8144</c:v>
                </c:pt>
                <c:pt idx="3">
                  <c:v>64.2592</c:v>
                </c:pt>
                <c:pt idx="4">
                  <c:v>49.232</c:v>
                </c:pt>
              </c:numCache>
            </c:numRef>
          </c:xVal>
          <c:yVal>
            <c:numRef>
              <c:f>Mobile_NOupdate!$C$12:$C$16</c:f>
              <c:numCache>
                <c:formatCode>General</c:formatCode>
                <c:ptCount val="5"/>
                <c:pt idx="0">
                  <c:v>28.8427</c:v>
                </c:pt>
                <c:pt idx="1">
                  <c:v>28.2005</c:v>
                </c:pt>
                <c:pt idx="2">
                  <c:v>24.5748</c:v>
                </c:pt>
                <c:pt idx="3">
                  <c:v>28.6604</c:v>
                </c:pt>
                <c:pt idx="4">
                  <c:v>28.8479</c:v>
                </c:pt>
              </c:numCache>
            </c:numRef>
          </c:yVal>
          <c:smooth val="0"/>
        </c:ser>
        <c:axId val="70835349"/>
        <c:axId val="21794409"/>
      </c:scatterChart>
      <c:valAx>
        <c:axId val="70835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4409"/>
        <c:crossesAt val="0"/>
        <c:crossBetween val="midCat"/>
      </c:valAx>
      <c:valAx>
        <c:axId val="21794409"/>
        <c:scaling>
          <c:orientation val="minMax"/>
          <c:max val="30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5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64881441323"/>
          <c:y val="0.045136459062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85928355521"/>
          <c:y val="0.11310851594279"/>
          <c:w val="0.954402212360924"/>
          <c:h val="0.806455845689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SVM1.0"</c:f>
              <c:strCache>
                <c:ptCount val="1"/>
                <c:pt idx="0">
                  <c:v>JSVM1.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3:$B$8</c:f>
              <c:numCache>
                <c:formatCode>General</c:formatCode>
                <c:ptCount val="6"/>
                <c:pt idx="0">
                  <c:v>2040.6096</c:v>
                </c:pt>
                <c:pt idx="1">
                  <c:v>1020.9048</c:v>
                </c:pt>
                <c:pt idx="2">
                  <c:v>511.692</c:v>
                </c:pt>
                <c:pt idx="3">
                  <c:v>256.3352</c:v>
                </c:pt>
                <c:pt idx="4">
                  <c:v>126.9328</c:v>
                </c:pt>
                <c:pt idx="5">
                  <c:v>64.604</c:v>
                </c:pt>
              </c:numCache>
            </c:numRef>
          </c:xVal>
          <c:yVal>
            <c:numRef>
              <c:f>City!$C$3:$C$8</c:f>
              <c:numCache>
                <c:formatCode>General</c:formatCode>
                <c:ptCount val="6"/>
                <c:pt idx="0">
                  <c:v>36.1066</c:v>
                </c:pt>
                <c:pt idx="1">
                  <c:v>33.9979</c:v>
                </c:pt>
                <c:pt idx="2">
                  <c:v>37.3007</c:v>
                </c:pt>
                <c:pt idx="3">
                  <c:v>33.0553</c:v>
                </c:pt>
                <c:pt idx="4">
                  <c:v>38.5534</c:v>
                </c:pt>
                <c:pt idx="5">
                  <c:v>35.2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KKU"</c:f>
              <c:strCache>
                <c:ptCount val="1"/>
                <c:pt idx="0">
                  <c:v>SKK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B$13:$B$18</c:f>
              <c:numCache>
                <c:formatCode>General</c:formatCode>
                <c:ptCount val="6"/>
                <c:pt idx="0">
                  <c:v>2038.8176</c:v>
                </c:pt>
                <c:pt idx="1">
                  <c:v>1016.64</c:v>
                </c:pt>
                <c:pt idx="2">
                  <c:v>511.7544</c:v>
                </c:pt>
                <c:pt idx="3">
                  <c:v>258.4792</c:v>
                </c:pt>
                <c:pt idx="4">
                  <c:v>127.06</c:v>
                </c:pt>
                <c:pt idx="5">
                  <c:v>64.5416</c:v>
                </c:pt>
              </c:numCache>
            </c:numRef>
          </c:xVal>
          <c:yVal>
            <c:numRef>
              <c:f>City!$C$13:$C$18</c:f>
              <c:numCache>
                <c:formatCode>General</c:formatCode>
                <c:ptCount val="6"/>
                <c:pt idx="0">
                  <c:v>36.1091</c:v>
                </c:pt>
                <c:pt idx="1">
                  <c:v>34.0035</c:v>
                </c:pt>
                <c:pt idx="2">
                  <c:v>37.3034</c:v>
                </c:pt>
                <c:pt idx="3">
                  <c:v>33.168</c:v>
                </c:pt>
                <c:pt idx="4">
                  <c:v>38.5514</c:v>
                </c:pt>
                <c:pt idx="5">
                  <c:v>35.2724</c:v>
                </c:pt>
              </c:numCache>
            </c:numRef>
          </c:yVal>
          <c:smooth val="0"/>
        </c:ser>
        <c:axId val="19952973"/>
        <c:axId val="65844192"/>
      </c:scatterChart>
      <c:valAx>
        <c:axId val="1995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192"/>
        <c:crossesAt val="0"/>
        <c:crossBetween val="midCat"/>
        <c:majorUnit val="256"/>
      </c:valAx>
      <c:valAx>
        <c:axId val="65844192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(Y)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29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212875426073"/>
          <c:y val="0.0439574858942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1080</xdr:colOff>
      <xdr:row>35</xdr:row>
      <xdr:rowOff>9360</xdr:rowOff>
    </xdr:to>
    <xdr:graphicFrame>
      <xdr:nvGraphicFramePr>
        <xdr:cNvPr id="0" name="Chart 3"/>
        <xdr:cNvGraphicFramePr/>
      </xdr:nvGraphicFramePr>
      <xdr:xfrm>
        <a:off x="0" y="2923920"/>
        <a:ext cx="5597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7</xdr:col>
      <xdr:colOff>9720</xdr:colOff>
      <xdr:row>34</xdr:row>
      <xdr:rowOff>171360</xdr:rowOff>
    </xdr:to>
    <xdr:graphicFrame>
      <xdr:nvGraphicFramePr>
        <xdr:cNvPr id="9" name="Chart 2"/>
        <xdr:cNvGraphicFramePr/>
      </xdr:nvGraphicFramePr>
      <xdr:xfrm>
        <a:off x="0" y="3267000"/>
        <a:ext cx="5605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62000</xdr:rowOff>
    </xdr:from>
    <xdr:to>
      <xdr:col>7</xdr:col>
      <xdr:colOff>1080</xdr:colOff>
      <xdr:row>34</xdr:row>
      <xdr:rowOff>142560</xdr:rowOff>
    </xdr:to>
    <xdr:graphicFrame>
      <xdr:nvGraphicFramePr>
        <xdr:cNvPr id="10" name="Chart 3"/>
        <xdr:cNvGraphicFramePr/>
      </xdr:nvGraphicFramePr>
      <xdr:xfrm>
        <a:off x="0" y="3248280"/>
        <a:ext cx="559728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1080</xdr:colOff>
      <xdr:row>34</xdr:row>
      <xdr:rowOff>171360</xdr:rowOff>
    </xdr:to>
    <xdr:graphicFrame>
      <xdr:nvGraphicFramePr>
        <xdr:cNvPr id="11" name="Chart 2"/>
        <xdr:cNvGraphicFramePr/>
      </xdr:nvGraphicFramePr>
      <xdr:xfrm>
        <a:off x="0" y="3257640"/>
        <a:ext cx="559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8</xdr:col>
      <xdr:colOff>720</xdr:colOff>
      <xdr:row>34</xdr:row>
      <xdr:rowOff>171360</xdr:rowOff>
    </xdr:to>
    <xdr:graphicFrame>
      <xdr:nvGraphicFramePr>
        <xdr:cNvPr id="1" name="Chart 2"/>
        <xdr:cNvGraphicFramePr/>
      </xdr:nvGraphicFramePr>
      <xdr:xfrm>
        <a:off x="0" y="2905200"/>
        <a:ext cx="5774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720</xdr:colOff>
      <xdr:row>35</xdr:row>
      <xdr:rowOff>9360</xdr:rowOff>
    </xdr:to>
    <xdr:graphicFrame>
      <xdr:nvGraphicFramePr>
        <xdr:cNvPr id="2" name="Chart 2"/>
        <xdr:cNvGraphicFramePr/>
      </xdr:nvGraphicFramePr>
      <xdr:xfrm>
        <a:off x="0" y="2923920"/>
        <a:ext cx="56059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7</xdr:col>
      <xdr:colOff>791640</xdr:colOff>
      <xdr:row>34</xdr:row>
      <xdr:rowOff>152640</xdr:rowOff>
    </xdr:to>
    <xdr:graphicFrame>
      <xdr:nvGraphicFramePr>
        <xdr:cNvPr id="3" name="Chart 2"/>
        <xdr:cNvGraphicFramePr/>
      </xdr:nvGraphicFramePr>
      <xdr:xfrm>
        <a:off x="0" y="2905200"/>
        <a:ext cx="5925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6</xdr:col>
      <xdr:colOff>880560</xdr:colOff>
      <xdr:row>34</xdr:row>
      <xdr:rowOff>171360</xdr:rowOff>
    </xdr:to>
    <xdr:graphicFrame>
      <xdr:nvGraphicFramePr>
        <xdr:cNvPr id="4" name="Chart 2"/>
        <xdr:cNvGraphicFramePr/>
      </xdr:nvGraphicFramePr>
      <xdr:xfrm>
        <a:off x="0" y="2914560"/>
        <a:ext cx="5588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791640</xdr:colOff>
      <xdr:row>34</xdr:row>
      <xdr:rowOff>162000</xdr:rowOff>
    </xdr:to>
    <xdr:graphicFrame>
      <xdr:nvGraphicFramePr>
        <xdr:cNvPr id="5" name="Chart 2"/>
        <xdr:cNvGraphicFramePr/>
      </xdr:nvGraphicFramePr>
      <xdr:xfrm>
        <a:off x="0" y="2914560"/>
        <a:ext cx="57657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62000</xdr:rowOff>
    </xdr:from>
    <xdr:to>
      <xdr:col>7</xdr:col>
      <xdr:colOff>1080</xdr:colOff>
      <xdr:row>34</xdr:row>
      <xdr:rowOff>171360</xdr:rowOff>
    </xdr:to>
    <xdr:graphicFrame>
      <xdr:nvGraphicFramePr>
        <xdr:cNvPr id="6" name="Chart 2"/>
        <xdr:cNvGraphicFramePr/>
      </xdr:nvGraphicFramePr>
      <xdr:xfrm>
        <a:off x="0" y="2905200"/>
        <a:ext cx="5597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4</xdr:row>
      <xdr:rowOff>171360</xdr:rowOff>
    </xdr:to>
    <xdr:graphicFrame>
      <xdr:nvGraphicFramePr>
        <xdr:cNvPr id="7" name="Chart 2"/>
        <xdr:cNvGraphicFramePr/>
      </xdr:nvGraphicFramePr>
      <xdr:xfrm>
        <a:off x="0" y="2914560"/>
        <a:ext cx="65736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7</xdr:col>
      <xdr:colOff>1080</xdr:colOff>
      <xdr:row>35</xdr:row>
      <xdr:rowOff>9360</xdr:rowOff>
    </xdr:to>
    <xdr:graphicFrame>
      <xdr:nvGraphicFramePr>
        <xdr:cNvPr id="8" name="Chart 2"/>
        <xdr:cNvGraphicFramePr/>
      </xdr:nvGraphicFramePr>
      <xdr:xfrm>
        <a:off x="0" y="3267000"/>
        <a:ext cx="559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8" t="n">
        <f aca="false">(G3/10000)</f>
        <v>511.912</v>
      </c>
      <c r="C3" s="9" t="n">
        <f aca="false">(H3/10000)</f>
        <v>30.9482</v>
      </c>
      <c r="D3" s="9" t="n">
        <f aca="false">(I3/10000)</f>
        <v>39.7467</v>
      </c>
      <c r="E3" s="9" t="n">
        <f aca="false">(J3/10000)</f>
        <v>41.719</v>
      </c>
      <c r="F3" s="10"/>
      <c r="G3" s="11" t="n">
        <v>5119120</v>
      </c>
      <c r="H3" s="11" t="n">
        <v>309482</v>
      </c>
      <c r="I3" s="11" t="n">
        <v>397467</v>
      </c>
      <c r="J3" s="11" t="n">
        <v>417190</v>
      </c>
    </row>
    <row r="4" customFormat="false" ht="13.5" hidden="false" customHeight="false" outlineLevel="0" collapsed="false">
      <c r="A4" s="7" t="s">
        <v>9</v>
      </c>
      <c r="B4" s="8" t="n">
        <f aca="false">(G4/10000)</f>
        <v>386.0208</v>
      </c>
      <c r="C4" s="9" t="n">
        <f aca="false">(H4/10000)</f>
        <v>30.8654</v>
      </c>
      <c r="D4" s="9" t="n">
        <f aca="false">(I4/10000)</f>
        <v>39.4671</v>
      </c>
      <c r="E4" s="9" t="n">
        <f aca="false">(J4/10000)</f>
        <v>41.3876</v>
      </c>
      <c r="F4" s="10"/>
      <c r="G4" s="11" t="n">
        <v>3860208</v>
      </c>
      <c r="H4" s="11" t="n">
        <v>308654</v>
      </c>
      <c r="I4" s="11" t="n">
        <v>394671</v>
      </c>
      <c r="J4" s="11" t="n">
        <v>413876</v>
      </c>
      <c r="K4" s="10"/>
      <c r="L4" s="10"/>
    </row>
    <row r="5" customFormat="false" ht="13.5" hidden="false" customHeight="false" outlineLevel="0" collapsed="false">
      <c r="A5" s="7" t="s">
        <v>10</v>
      </c>
      <c r="B5" s="8" t="n">
        <f aca="false">(G5/10000)</f>
        <v>190.464</v>
      </c>
      <c r="C5" s="9" t="n">
        <f aca="false">(H5/10000)</f>
        <v>27.2035</v>
      </c>
      <c r="D5" s="9" t="n">
        <f aca="false">(I5/10000)</f>
        <v>37.9878</v>
      </c>
      <c r="E5" s="9" t="n">
        <f aca="false">(J5/10000)</f>
        <v>39.6756</v>
      </c>
      <c r="F5" s="10"/>
      <c r="G5" s="11" t="n">
        <v>1904640</v>
      </c>
      <c r="H5" s="11" t="n">
        <v>272035</v>
      </c>
      <c r="I5" s="11" t="n">
        <v>379878</v>
      </c>
      <c r="J5" s="11" t="n">
        <v>396756</v>
      </c>
      <c r="K5" s="10"/>
      <c r="L5" s="10"/>
    </row>
    <row r="6" customFormat="false" ht="13.5" hidden="false" customHeight="false" outlineLevel="0" collapsed="false">
      <c r="A6" s="7" t="s">
        <v>11</v>
      </c>
      <c r="B6" s="8" t="n">
        <f aca="false">(G6/10000)</f>
        <v>96.872</v>
      </c>
      <c r="C6" s="9" t="n">
        <f aca="false">(H6/10000)</f>
        <v>29.8466</v>
      </c>
      <c r="D6" s="9" t="n">
        <f aca="false">(I6/10000)</f>
        <v>39.3901</v>
      </c>
      <c r="E6" s="9" t="n">
        <f aca="false">(J6/10000)</f>
        <v>40.5795</v>
      </c>
      <c r="F6" s="10"/>
      <c r="G6" s="11" t="n">
        <v>968720</v>
      </c>
      <c r="H6" s="11" t="n">
        <v>298466</v>
      </c>
      <c r="I6" s="11" t="n">
        <v>393901</v>
      </c>
      <c r="J6" s="11" t="n">
        <v>405795</v>
      </c>
      <c r="K6" s="10"/>
      <c r="L6" s="10"/>
    </row>
    <row r="7" customFormat="false" ht="13.5" hidden="false" customHeight="false" outlineLevel="0" collapsed="false">
      <c r="A7" s="7" t="s">
        <v>12</v>
      </c>
      <c r="B7" s="8" t="n">
        <f aca="false">(G7/10000)</f>
        <v>63.5384</v>
      </c>
      <c r="C7" s="9" t="n">
        <f aca="false">(H7/10000)</f>
        <v>29.5741</v>
      </c>
      <c r="D7" s="9" t="n">
        <f aca="false">(I7/10000)</f>
        <v>39.0737</v>
      </c>
      <c r="E7" s="9" t="n">
        <f aca="false">(J7/10000)</f>
        <v>40.3153</v>
      </c>
      <c r="F7" s="10"/>
      <c r="G7" s="11" t="n">
        <v>635384</v>
      </c>
      <c r="H7" s="11" t="n">
        <v>295741</v>
      </c>
      <c r="I7" s="11" t="n">
        <v>390737</v>
      </c>
      <c r="J7" s="11" t="n">
        <v>403153</v>
      </c>
      <c r="K7" s="10"/>
      <c r="L7" s="10"/>
    </row>
    <row r="8" customFormat="false" ht="13.5" hidden="false" customHeight="false" outlineLevel="0" collapsed="false">
      <c r="A8" s="7"/>
      <c r="B8" s="12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8" t="n">
        <f aca="false">(G12/10000)</f>
        <v>510.7584</v>
      </c>
      <c r="C12" s="14" t="n">
        <f aca="false">(H12/10000)</f>
        <v>30.9517</v>
      </c>
      <c r="D12" s="14" t="n">
        <f aca="false">(I12/10000)</f>
        <v>39.7573</v>
      </c>
      <c r="E12" s="14" t="n">
        <f aca="false">(J12/10000)</f>
        <v>41.7225</v>
      </c>
      <c r="G12" s="15" t="n">
        <v>5107584</v>
      </c>
      <c r="H12" s="15" t="n">
        <v>309517</v>
      </c>
      <c r="I12" s="15" t="n">
        <v>397573</v>
      </c>
      <c r="J12" s="15" t="n">
        <v>417225</v>
      </c>
    </row>
    <row r="13" customFormat="false" ht="13.5" hidden="false" customHeight="false" outlineLevel="0" collapsed="false">
      <c r="A13" s="7" t="s">
        <v>9</v>
      </c>
      <c r="B13" s="8" t="n">
        <f aca="false">(G13/10000)</f>
        <v>385.6944</v>
      </c>
      <c r="C13" s="9" t="n">
        <f aca="false">(H13/10000)</f>
        <v>30.8821</v>
      </c>
      <c r="D13" s="9" t="n">
        <f aca="false">(I13/10000)</f>
        <v>39.4893</v>
      </c>
      <c r="E13" s="9" t="n">
        <f aca="false">(J13/10000)</f>
        <v>41.3967</v>
      </c>
      <c r="F13" s="10"/>
      <c r="G13" s="11" t="n">
        <v>3856944</v>
      </c>
      <c r="H13" s="11" t="n">
        <v>308821</v>
      </c>
      <c r="I13" s="11" t="n">
        <v>394893</v>
      </c>
      <c r="J13" s="11" t="n">
        <v>413967</v>
      </c>
      <c r="K13" s="10"/>
      <c r="L13" s="10"/>
    </row>
    <row r="14" customFormat="false" ht="13.5" hidden="false" customHeight="false" outlineLevel="0" collapsed="false">
      <c r="A14" s="7" t="s">
        <v>10</v>
      </c>
      <c r="B14" s="8" t="n">
        <f aca="false">(G14/10000)</f>
        <v>191.7232</v>
      </c>
      <c r="C14" s="9" t="n">
        <f aca="false">(H14/10000)</f>
        <v>27.2784</v>
      </c>
      <c r="D14" s="9" t="n">
        <f aca="false">(I14/10000)</f>
        <v>38.0246</v>
      </c>
      <c r="E14" s="9" t="n">
        <f aca="false">(J14/10000)</f>
        <v>39.7305</v>
      </c>
      <c r="F14" s="10"/>
      <c r="G14" s="11" t="n">
        <v>1917232</v>
      </c>
      <c r="H14" s="11" t="n">
        <v>272784</v>
      </c>
      <c r="I14" s="11" t="n">
        <v>380246</v>
      </c>
      <c r="J14" s="11" t="n">
        <v>397305</v>
      </c>
      <c r="K14" s="10"/>
      <c r="L14" s="10"/>
    </row>
    <row r="15" customFormat="false" ht="13.5" hidden="false" customHeight="false" outlineLevel="0" collapsed="false">
      <c r="A15" s="7" t="s">
        <v>11</v>
      </c>
      <c r="B15" s="8" t="n">
        <f aca="false">(G15/10000)</f>
        <v>96.8832</v>
      </c>
      <c r="C15" s="9" t="n">
        <f aca="false">(H15/10000)</f>
        <v>29.8453</v>
      </c>
      <c r="D15" s="9" t="n">
        <f aca="false">(I15/10000)</f>
        <v>39.389</v>
      </c>
      <c r="E15" s="9" t="n">
        <f aca="false">(J15/10000)</f>
        <v>40.579</v>
      </c>
      <c r="F15" s="10"/>
      <c r="G15" s="11" t="n">
        <v>968832</v>
      </c>
      <c r="H15" s="11" t="n">
        <v>298453</v>
      </c>
      <c r="I15" s="11" t="n">
        <v>393890</v>
      </c>
      <c r="J15" s="11" t="n">
        <v>405790</v>
      </c>
      <c r="K15" s="10"/>
      <c r="L15" s="10"/>
    </row>
    <row r="16" customFormat="false" ht="13.5" hidden="false" customHeight="false" outlineLevel="0" collapsed="false">
      <c r="A16" s="7" t="s">
        <v>12</v>
      </c>
      <c r="B16" s="8" t="n">
        <f aca="false">(G16/10000)</f>
        <v>63.5589</v>
      </c>
      <c r="C16" s="9" t="n">
        <f aca="false">(H16/10000)</f>
        <v>29.5746</v>
      </c>
      <c r="D16" s="9" t="n">
        <f aca="false">(I16/10000)</f>
        <v>39.071</v>
      </c>
      <c r="E16" s="9" t="n">
        <f aca="false">(J16/10000)</f>
        <v>40.3146</v>
      </c>
      <c r="F16" s="10"/>
      <c r="G16" s="11" t="n">
        <v>635589</v>
      </c>
      <c r="H16" s="11" t="n">
        <v>295746</v>
      </c>
      <c r="I16" s="11" t="n">
        <v>390710</v>
      </c>
      <c r="J16" s="11" t="n">
        <v>403146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18" t="s">
        <v>15</v>
      </c>
      <c r="B3" s="8" t="n">
        <f aca="false">(G3/10000)</f>
        <v>3063.4816</v>
      </c>
      <c r="C3" s="9" t="n">
        <f aca="false">(H3/10000)</f>
        <v>36.6305</v>
      </c>
      <c r="D3" s="9" t="n">
        <f aca="false">(I3/10000)</f>
        <v>41.184</v>
      </c>
      <c r="E3" s="9" t="n">
        <f aca="false">(J3/10000)</f>
        <v>41.9658</v>
      </c>
      <c r="F3" s="10"/>
      <c r="G3" s="11" t="n">
        <v>30634816</v>
      </c>
      <c r="H3" s="11" t="n">
        <v>366305</v>
      </c>
      <c r="I3" s="11" t="n">
        <v>411840</v>
      </c>
      <c r="J3" s="19" t="n">
        <v>419658</v>
      </c>
    </row>
    <row r="4" customFormat="false" ht="13.5" hidden="false" customHeight="false" outlineLevel="0" collapsed="false">
      <c r="A4" s="7" t="s">
        <v>16</v>
      </c>
      <c r="B4" s="8" t="n">
        <f aca="false">(G4/10000)</f>
        <v>1530.2456</v>
      </c>
      <c r="C4" s="9" t="n">
        <f aca="false">(H4/10000)</f>
        <v>35.5125</v>
      </c>
      <c r="D4" s="9" t="n">
        <f aca="false">(I4/10000)</f>
        <v>40.4963</v>
      </c>
      <c r="E4" s="9" t="n">
        <f aca="false">(J4/10000)</f>
        <v>40.6951</v>
      </c>
      <c r="F4" s="10"/>
      <c r="G4" s="11" t="n">
        <v>15302456</v>
      </c>
      <c r="H4" s="11" t="n">
        <v>355125</v>
      </c>
      <c r="I4" s="11" t="n">
        <v>404963</v>
      </c>
      <c r="J4" s="11" t="n">
        <v>406951</v>
      </c>
      <c r="K4" s="10"/>
      <c r="L4" s="10"/>
    </row>
    <row r="5" customFormat="false" ht="13.5" hidden="false" customHeight="false" outlineLevel="0" collapsed="false">
      <c r="A5" s="7" t="s">
        <v>8</v>
      </c>
      <c r="B5" s="8" t="n">
        <f aca="false">(G5/10000)</f>
        <v>766.3408</v>
      </c>
      <c r="C5" s="9" t="n">
        <f aca="false">(H5/10000)</f>
        <v>36.3138</v>
      </c>
      <c r="D5" s="9" t="n">
        <f aca="false">(I5/10000)</f>
        <v>40.8626</v>
      </c>
      <c r="E5" s="9" t="n">
        <f aca="false">(J5/10000)</f>
        <v>39.8905</v>
      </c>
      <c r="F5" s="10"/>
      <c r="G5" s="11" t="n">
        <v>7663408</v>
      </c>
      <c r="H5" s="11" t="n">
        <v>363138</v>
      </c>
      <c r="I5" s="11" t="n">
        <v>408626</v>
      </c>
      <c r="J5" s="11" t="n">
        <v>398905</v>
      </c>
      <c r="K5" s="10"/>
      <c r="L5" s="10"/>
    </row>
    <row r="6" customFormat="false" ht="13.5" hidden="false" customHeight="false" outlineLevel="0" collapsed="false">
      <c r="A6" s="7" t="s">
        <v>9</v>
      </c>
      <c r="B6" s="8" t="n">
        <f aca="false">(G6/10000)</f>
        <v>387.6024</v>
      </c>
      <c r="C6" s="9" t="n">
        <f aca="false">(H6/10000)</f>
        <v>33.5076</v>
      </c>
      <c r="D6" s="9" t="n">
        <f aca="false">(I6/10000)</f>
        <v>39.0258</v>
      </c>
      <c r="E6" s="9" t="n">
        <f aca="false">(J6/10000)</f>
        <v>37.5867</v>
      </c>
      <c r="F6" s="10"/>
      <c r="G6" s="11" t="n">
        <v>3876024</v>
      </c>
      <c r="H6" s="11" t="n">
        <v>335076</v>
      </c>
      <c r="I6" s="11" t="n">
        <v>390258</v>
      </c>
      <c r="J6" s="11" t="n">
        <v>375867</v>
      </c>
      <c r="K6" s="10"/>
      <c r="L6" s="10"/>
    </row>
    <row r="7" customFormat="false" ht="13.5" hidden="false" customHeight="false" outlineLevel="0" collapsed="false">
      <c r="A7" s="7" t="s">
        <v>11</v>
      </c>
      <c r="B7" s="8" t="n">
        <f aca="false">(G7/10000)</f>
        <v>192.4744</v>
      </c>
      <c r="C7" s="9" t="n">
        <f aca="false">(H7/10000)</f>
        <v>36.1295</v>
      </c>
      <c r="D7" s="9" t="n">
        <f aca="false">(I7/10000)</f>
        <v>39.7708</v>
      </c>
      <c r="E7" s="9" t="n">
        <f aca="false">(J7/10000)</f>
        <v>38.1601</v>
      </c>
      <c r="F7" s="10"/>
      <c r="G7" s="11" t="n">
        <v>1924744</v>
      </c>
      <c r="H7" s="11" t="n">
        <v>361295</v>
      </c>
      <c r="I7" s="11" t="n">
        <v>397708</v>
      </c>
      <c r="J7" s="11" t="n">
        <v>381601</v>
      </c>
      <c r="K7" s="10"/>
      <c r="L7" s="10"/>
    </row>
    <row r="8" customFormat="false" ht="13.5" hidden="false" customHeight="false" outlineLevel="0" collapsed="false">
      <c r="A8" s="20" t="s">
        <v>12</v>
      </c>
      <c r="B8" s="8" t="n">
        <f aca="false">(G8/10000)</f>
        <v>96.8144</v>
      </c>
      <c r="C8" s="9" t="n">
        <f aca="false">(H8/10000)</f>
        <v>33.0113</v>
      </c>
      <c r="D8" s="9" t="n">
        <f aca="false">(I8/10000)</f>
        <v>37.1947</v>
      </c>
      <c r="E8" s="9" t="n">
        <f aca="false">(J8/10000)</f>
        <v>35.5174</v>
      </c>
      <c r="F8" s="10"/>
      <c r="G8" s="11" t="n">
        <v>968144</v>
      </c>
      <c r="H8" s="11" t="n">
        <v>330113</v>
      </c>
      <c r="I8" s="11" t="n">
        <v>371947</v>
      </c>
      <c r="J8" s="11" t="n">
        <v>355174</v>
      </c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  <c r="K9" s="10"/>
      <c r="L9" s="10"/>
    </row>
    <row r="10" customFormat="false" ht="13.5" hidden="false" customHeight="false" outlineLevel="0" collapsed="false">
      <c r="A10" s="7"/>
      <c r="B10" s="12"/>
      <c r="C10" s="13"/>
      <c r="D10" s="13"/>
      <c r="E10" s="13"/>
      <c r="F10" s="10"/>
      <c r="G10" s="11"/>
      <c r="H10" s="11"/>
      <c r="I10" s="11"/>
      <c r="J10" s="11"/>
    </row>
    <row r="11" s="4" customFormat="true" ht="13.5" hidden="false" customHeight="false" outlineLevel="0" collapsed="false">
      <c r="B11" s="4" t="s">
        <v>13</v>
      </c>
      <c r="G11" s="4" t="s">
        <v>14</v>
      </c>
    </row>
    <row r="12" s="4" customFormat="true" ht="13.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G12" s="4" t="s">
        <v>7</v>
      </c>
      <c r="H12" s="4" t="s">
        <v>4</v>
      </c>
      <c r="I12" s="4" t="s">
        <v>5</v>
      </c>
      <c r="J12" s="4" t="s">
        <v>6</v>
      </c>
    </row>
    <row r="13" customFormat="false" ht="13.5" hidden="false" customHeight="false" outlineLevel="0" collapsed="false">
      <c r="A13" s="18" t="s">
        <v>15</v>
      </c>
      <c r="B13" s="8" t="n">
        <f aca="false">(G13/10000)</f>
        <v>3059.2264</v>
      </c>
      <c r="C13" s="14" t="n">
        <f aca="false">(H13/10000)</f>
        <v>36.6317</v>
      </c>
      <c r="D13" s="14" t="n">
        <f aca="false">(I13/10000)</f>
        <v>41.1814</v>
      </c>
      <c r="E13" s="14" t="n">
        <f aca="false">(J13/10000)</f>
        <v>41.9511</v>
      </c>
      <c r="G13" s="15" t="n">
        <v>30592264</v>
      </c>
      <c r="H13" s="15" t="n">
        <v>366317</v>
      </c>
      <c r="I13" s="15" t="n">
        <v>411814</v>
      </c>
      <c r="J13" s="15" t="n">
        <v>419511</v>
      </c>
    </row>
    <row r="14" customFormat="false" ht="13.5" hidden="false" customHeight="false" outlineLevel="0" collapsed="false">
      <c r="A14" s="7" t="s">
        <v>16</v>
      </c>
      <c r="B14" s="8" t="n">
        <f aca="false">(G14/10000)</f>
        <v>1524.3008</v>
      </c>
      <c r="C14" s="9" t="n">
        <f aca="false">(H14/10000)</f>
        <v>35.5087</v>
      </c>
      <c r="D14" s="9" t="n">
        <f aca="false">(I14/10000)</f>
        <v>40.4822</v>
      </c>
      <c r="E14" s="9" t="n">
        <f aca="false">(J14/10000)</f>
        <v>40.6772</v>
      </c>
      <c r="F14" s="10"/>
      <c r="G14" s="11" t="n">
        <v>15243008</v>
      </c>
      <c r="H14" s="11" t="n">
        <v>355087</v>
      </c>
      <c r="I14" s="11" t="n">
        <v>404822</v>
      </c>
      <c r="J14" s="11" t="n">
        <v>406772</v>
      </c>
      <c r="K14" s="10"/>
      <c r="L14" s="10"/>
    </row>
    <row r="15" customFormat="false" ht="13.5" hidden="false" customHeight="false" outlineLevel="0" collapsed="false">
      <c r="A15" s="7" t="s">
        <v>8</v>
      </c>
      <c r="B15" s="8" t="n">
        <f aca="false">(G15/10000)</f>
        <v>766.0144</v>
      </c>
      <c r="C15" s="9" t="n">
        <f aca="false">(H15/10000)</f>
        <v>36.3124</v>
      </c>
      <c r="D15" s="9" t="n">
        <f aca="false">(I15/10000)</f>
        <v>40.8646</v>
      </c>
      <c r="E15" s="9" t="n">
        <f aca="false">(J15/10000)</f>
        <v>39.8828</v>
      </c>
      <c r="F15" s="10"/>
      <c r="G15" s="11" t="n">
        <v>7660144</v>
      </c>
      <c r="H15" s="11" t="n">
        <v>363124</v>
      </c>
      <c r="I15" s="11" t="n">
        <v>408646</v>
      </c>
      <c r="J15" s="11" t="n">
        <v>398828</v>
      </c>
      <c r="K15" s="10"/>
      <c r="L15" s="10"/>
    </row>
    <row r="16" customFormat="false" ht="13.5" hidden="false" customHeight="false" outlineLevel="0" collapsed="false">
      <c r="A16" s="7" t="s">
        <v>9</v>
      </c>
      <c r="B16" s="8" t="n">
        <f aca="false">(G16/10000)</f>
        <v>387.0312</v>
      </c>
      <c r="C16" s="9" t="n">
        <f aca="false">(H16/10000)</f>
        <v>33.5075</v>
      </c>
      <c r="D16" s="9" t="n">
        <f aca="false">(I16/10000)</f>
        <v>39.02</v>
      </c>
      <c r="E16" s="9" t="n">
        <f aca="false">(J16/10000)</f>
        <v>37.6054</v>
      </c>
      <c r="F16" s="10"/>
      <c r="G16" s="11" t="n">
        <v>3870312</v>
      </c>
      <c r="H16" s="11" t="n">
        <v>335075</v>
      </c>
      <c r="I16" s="11" t="n">
        <v>390200</v>
      </c>
      <c r="J16" s="11" t="n">
        <v>376054</v>
      </c>
      <c r="K16" s="10"/>
      <c r="L16" s="10"/>
    </row>
    <row r="17" customFormat="false" ht="13.5" hidden="false" customHeight="false" outlineLevel="0" collapsed="false">
      <c r="A17" s="7" t="s">
        <v>11</v>
      </c>
      <c r="B17" s="8" t="n">
        <f aca="false">(G17/10000)</f>
        <v>192.608</v>
      </c>
      <c r="C17" s="9" t="n">
        <f aca="false">(H17/10000)</f>
        <v>36.143</v>
      </c>
      <c r="D17" s="9" t="n">
        <f aca="false">(I17/10000)</f>
        <v>39.7847</v>
      </c>
      <c r="E17" s="9" t="n">
        <f aca="false">(J17/10000)</f>
        <v>38.1617</v>
      </c>
      <c r="F17" s="10"/>
      <c r="G17" s="11" t="n">
        <v>1926080</v>
      </c>
      <c r="H17" s="11" t="n">
        <v>361430</v>
      </c>
      <c r="I17" s="11" t="n">
        <v>397847</v>
      </c>
      <c r="J17" s="11" t="n">
        <v>381617</v>
      </c>
      <c r="K17" s="10"/>
      <c r="L17" s="10"/>
    </row>
    <row r="18" customFormat="false" ht="13.5" hidden="false" customHeight="false" outlineLevel="0" collapsed="false">
      <c r="A18" s="20" t="s">
        <v>12</v>
      </c>
      <c r="B18" s="8" t="n">
        <f aca="false">(G18/10000)</f>
        <v>96.956</v>
      </c>
      <c r="C18" s="9" t="n">
        <f aca="false">(H18/10000)</f>
        <v>33.0293</v>
      </c>
      <c r="D18" s="9" t="n">
        <f aca="false">(I18/10000)</f>
        <v>37.1986</v>
      </c>
      <c r="E18" s="9" t="n">
        <f aca="false">(J18/10000)</f>
        <v>35.524</v>
      </c>
      <c r="F18" s="10"/>
      <c r="G18" s="11" t="n">
        <v>969560</v>
      </c>
      <c r="H18" s="11" t="n">
        <v>330293</v>
      </c>
      <c r="I18" s="11" t="n">
        <v>371986</v>
      </c>
      <c r="J18" s="11" t="n">
        <v>355240</v>
      </c>
      <c r="K18" s="10"/>
      <c r="L18" s="10"/>
    </row>
    <row r="19" customFormat="false" ht="13.5" hidden="false" customHeight="false" outlineLevel="0" collapsed="false">
      <c r="A19" s="7"/>
      <c r="B19" s="8"/>
      <c r="C19" s="9"/>
      <c r="D19" s="9"/>
      <c r="E19" s="9"/>
      <c r="F19" s="10"/>
      <c r="G19" s="11"/>
      <c r="H19" s="11"/>
      <c r="I19" s="11"/>
      <c r="J19" s="11"/>
      <c r="K19" s="10"/>
      <c r="L19" s="10"/>
    </row>
  </sheetData>
  <mergeCells count="4">
    <mergeCell ref="B1:E1"/>
    <mergeCell ref="G1:J1"/>
    <mergeCell ref="B11:E11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18" t="s">
        <v>15</v>
      </c>
      <c r="B3" s="8" t="n">
        <f aca="false">(G3/10000)</f>
        <v>3057.156</v>
      </c>
      <c r="C3" s="9" t="n">
        <f aca="false">(H3/10000)</f>
        <v>33.7884</v>
      </c>
      <c r="D3" s="9" t="n">
        <f aca="false">(I3/10000)</f>
        <v>42.8213</v>
      </c>
      <c r="E3" s="9" t="n">
        <f aca="false">(J3/10000)</f>
        <v>44.8564</v>
      </c>
      <c r="F3" s="10"/>
      <c r="G3" s="11" t="n">
        <v>30571560</v>
      </c>
      <c r="H3" s="11" t="n">
        <v>337884</v>
      </c>
      <c r="I3" s="11" t="n">
        <v>428213</v>
      </c>
      <c r="J3" s="19" t="n">
        <v>448564</v>
      </c>
    </row>
    <row r="4" customFormat="false" ht="13.5" hidden="false" customHeight="false" outlineLevel="0" collapsed="false">
      <c r="A4" s="7" t="s">
        <v>16</v>
      </c>
      <c r="B4" s="8" t="n">
        <f aca="false">(G4/10000)</f>
        <v>1542.4808</v>
      </c>
      <c r="C4" s="9" t="n">
        <f aca="false">(H4/10000)</f>
        <v>31.5759</v>
      </c>
      <c r="D4" s="9" t="n">
        <f aca="false">(I4/10000)</f>
        <v>41.4913</v>
      </c>
      <c r="E4" s="9" t="n">
        <f aca="false">(J4/10000)</f>
        <v>43.5149</v>
      </c>
      <c r="F4" s="10"/>
      <c r="G4" s="11" t="n">
        <v>15424808</v>
      </c>
      <c r="H4" s="11" t="n">
        <v>315759</v>
      </c>
      <c r="I4" s="11" t="n">
        <v>414913</v>
      </c>
      <c r="J4" s="11" t="n">
        <v>435149</v>
      </c>
      <c r="K4" s="10"/>
      <c r="L4" s="10"/>
    </row>
    <row r="5" customFormat="false" ht="13.5" hidden="false" customHeight="false" outlineLevel="0" collapsed="false">
      <c r="A5" s="7" t="s">
        <v>8</v>
      </c>
      <c r="B5" s="8" t="n">
        <f aca="false">(G5/10000)</f>
        <v>762.084</v>
      </c>
      <c r="C5" s="9" t="n">
        <f aca="false">(H5/10000)</f>
        <v>32.4329</v>
      </c>
      <c r="D5" s="9" t="n">
        <f aca="false">(I5/10000)</f>
        <v>41.8531</v>
      </c>
      <c r="E5" s="9" t="n">
        <f aca="false">(J5/10000)</f>
        <v>43.5036</v>
      </c>
      <c r="F5" s="10"/>
      <c r="G5" s="11" t="n">
        <v>7620840</v>
      </c>
      <c r="H5" s="11" t="n">
        <v>324329</v>
      </c>
      <c r="I5" s="11" t="n">
        <v>418531</v>
      </c>
      <c r="J5" s="11" t="n">
        <v>435036</v>
      </c>
      <c r="K5" s="10"/>
      <c r="L5" s="10"/>
    </row>
    <row r="6" customFormat="false" ht="13.5" hidden="false" customHeight="false" outlineLevel="0" collapsed="false">
      <c r="A6" s="7" t="s">
        <v>9</v>
      </c>
      <c r="B6" s="8" t="n">
        <f aca="false">(G6/10000)</f>
        <v>382.3008</v>
      </c>
      <c r="C6" s="9" t="n">
        <f aca="false">(H6/10000)</f>
        <v>29.1426</v>
      </c>
      <c r="D6" s="9" t="n">
        <f aca="false">(I6/10000)</f>
        <v>40.4892</v>
      </c>
      <c r="E6" s="9" t="n">
        <f aca="false">(J6/10000)</f>
        <v>42.3081</v>
      </c>
      <c r="F6" s="10"/>
      <c r="G6" s="11" t="n">
        <v>3823008</v>
      </c>
      <c r="H6" s="11" t="n">
        <v>291426</v>
      </c>
      <c r="I6" s="11" t="n">
        <v>404892</v>
      </c>
      <c r="J6" s="11" t="n">
        <v>423081</v>
      </c>
      <c r="K6" s="10"/>
      <c r="L6" s="10"/>
    </row>
    <row r="7" customFormat="false" ht="13.5" hidden="false" customHeight="false" outlineLevel="0" collapsed="false">
      <c r="A7" s="7" t="s">
        <v>11</v>
      </c>
      <c r="B7" s="8" t="n">
        <f aca="false">(G7/10000)</f>
        <v>193.368</v>
      </c>
      <c r="C7" s="9" t="n">
        <f aca="false">(H7/10000)</f>
        <v>34.1831</v>
      </c>
      <c r="D7" s="9" t="n">
        <f aca="false">(I7/10000)</f>
        <v>42.3092</v>
      </c>
      <c r="E7" s="9" t="n">
        <f aca="false">(J7/10000)</f>
        <v>44.3066</v>
      </c>
      <c r="F7" s="10"/>
      <c r="G7" s="11" t="n">
        <v>1933680</v>
      </c>
      <c r="H7" s="11" t="n">
        <v>341831</v>
      </c>
      <c r="I7" s="11" t="n">
        <v>423092</v>
      </c>
      <c r="J7" s="11" t="n">
        <v>443066</v>
      </c>
      <c r="K7" s="10"/>
      <c r="L7" s="10"/>
    </row>
    <row r="8" customFormat="false" ht="13.5" hidden="false" customHeight="false" outlineLevel="0" collapsed="false">
      <c r="A8" s="20" t="s">
        <v>12</v>
      </c>
      <c r="B8" s="8" t="n">
        <f aca="false">(G8/10000)</f>
        <v>95.108</v>
      </c>
      <c r="C8" s="9" t="n">
        <f aca="false">(H8/10000)</f>
        <v>31.3172</v>
      </c>
      <c r="D8" s="9" t="n">
        <f aca="false">(I8/10000)</f>
        <v>40.0802</v>
      </c>
      <c r="E8" s="9" t="n">
        <f aca="false">(J8/10000)</f>
        <v>42.4241</v>
      </c>
      <c r="F8" s="10"/>
      <c r="G8" s="11" t="n">
        <v>951080</v>
      </c>
      <c r="H8" s="11" t="n">
        <v>313172</v>
      </c>
      <c r="I8" s="11" t="n">
        <v>400802</v>
      </c>
      <c r="J8" s="11" t="n">
        <v>424241</v>
      </c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  <c r="K9" s="10"/>
      <c r="L9" s="10"/>
    </row>
    <row r="10" customFormat="false" ht="13.5" hidden="false" customHeight="false" outlineLevel="0" collapsed="false">
      <c r="A10" s="7"/>
      <c r="B10" s="12"/>
      <c r="C10" s="13"/>
      <c r="D10" s="13"/>
      <c r="E10" s="13"/>
      <c r="F10" s="10"/>
      <c r="G10" s="11"/>
      <c r="H10" s="11"/>
      <c r="I10" s="11"/>
      <c r="J10" s="11"/>
    </row>
    <row r="11" s="4" customFormat="true" ht="13.5" hidden="false" customHeight="false" outlineLevel="0" collapsed="false">
      <c r="B11" s="4" t="s">
        <v>13</v>
      </c>
      <c r="G11" s="4" t="s">
        <v>14</v>
      </c>
    </row>
    <row r="12" s="4" customFormat="true" ht="13.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G12" s="4" t="s">
        <v>7</v>
      </c>
      <c r="H12" s="4" t="s">
        <v>4</v>
      </c>
      <c r="I12" s="4" t="s">
        <v>5</v>
      </c>
      <c r="J12" s="4" t="s">
        <v>6</v>
      </c>
    </row>
    <row r="13" customFormat="false" ht="13.5" hidden="false" customHeight="false" outlineLevel="0" collapsed="false">
      <c r="A13" s="18" t="s">
        <v>15</v>
      </c>
      <c r="B13" s="8" t="n">
        <f aca="false">(G13/10000)</f>
        <v>3055.4656</v>
      </c>
      <c r="C13" s="14" t="n">
        <f aca="false">(H13/10000)</f>
        <v>33.7922</v>
      </c>
      <c r="D13" s="14" t="n">
        <f aca="false">(I13/10000)</f>
        <v>42.8201</v>
      </c>
      <c r="E13" s="14" t="n">
        <f aca="false">(J13/10000)</f>
        <v>44.8568</v>
      </c>
      <c r="G13" s="15" t="n">
        <v>30554656</v>
      </c>
      <c r="H13" s="15" t="n">
        <v>337922</v>
      </c>
      <c r="I13" s="15" t="n">
        <v>428201</v>
      </c>
      <c r="J13" s="15" t="n">
        <v>448568</v>
      </c>
    </row>
    <row r="14" customFormat="false" ht="13.5" hidden="false" customHeight="false" outlineLevel="0" collapsed="false">
      <c r="A14" s="7" t="s">
        <v>16</v>
      </c>
      <c r="B14" s="8" t="n">
        <f aca="false">(G14/10000)</f>
        <v>1541.4896</v>
      </c>
      <c r="C14" s="9" t="n">
        <f aca="false">(H14/10000)</f>
        <v>31.5911</v>
      </c>
      <c r="D14" s="9" t="n">
        <f aca="false">(I14/10000)</f>
        <v>41.4931</v>
      </c>
      <c r="E14" s="9" t="n">
        <f aca="false">(J14/10000)</f>
        <v>43.5126</v>
      </c>
      <c r="F14" s="10"/>
      <c r="G14" s="11" t="n">
        <v>15414896</v>
      </c>
      <c r="H14" s="11" t="n">
        <v>315911</v>
      </c>
      <c r="I14" s="11" t="n">
        <v>414931</v>
      </c>
      <c r="J14" s="11" t="n">
        <v>435126</v>
      </c>
      <c r="K14" s="10"/>
      <c r="L14" s="10"/>
    </row>
    <row r="15" customFormat="false" ht="13.5" hidden="false" customHeight="false" outlineLevel="0" collapsed="false">
      <c r="A15" s="7" t="s">
        <v>8</v>
      </c>
      <c r="B15" s="8" t="n">
        <f aca="false">(G15/10000)</f>
        <v>762.2632</v>
      </c>
      <c r="C15" s="9" t="n">
        <f aca="false">(H15/10000)</f>
        <v>32.4382</v>
      </c>
      <c r="D15" s="9" t="n">
        <f aca="false">(I15/10000)</f>
        <v>41.8484</v>
      </c>
      <c r="E15" s="9" t="n">
        <f aca="false">(J15/10000)</f>
        <v>43.5125</v>
      </c>
      <c r="F15" s="10"/>
      <c r="G15" s="11" t="n">
        <v>7622632</v>
      </c>
      <c r="H15" s="11" t="n">
        <v>324382</v>
      </c>
      <c r="I15" s="11" t="n">
        <v>418484</v>
      </c>
      <c r="J15" s="11" t="n">
        <v>435125</v>
      </c>
      <c r="K15" s="10"/>
      <c r="L15" s="10"/>
    </row>
    <row r="16" customFormat="false" ht="13.5" hidden="false" customHeight="false" outlineLevel="0" collapsed="false">
      <c r="A16" s="7" t="s">
        <v>9</v>
      </c>
      <c r="B16" s="8" t="n">
        <f aca="false">(G16/10000)</f>
        <v>385.7696</v>
      </c>
      <c r="C16" s="9" t="n">
        <f aca="false">(H16/10000)</f>
        <v>29.2299</v>
      </c>
      <c r="D16" s="9" t="n">
        <f aca="false">(I16/10000)</f>
        <v>40.4892</v>
      </c>
      <c r="E16" s="9" t="n">
        <f aca="false">(J16/10000)</f>
        <v>42.3073</v>
      </c>
      <c r="F16" s="10"/>
      <c r="G16" s="11" t="n">
        <v>3857696</v>
      </c>
      <c r="H16" s="11" t="n">
        <v>292299</v>
      </c>
      <c r="I16" s="11" t="n">
        <v>404892</v>
      </c>
      <c r="J16" s="11" t="n">
        <v>423073</v>
      </c>
      <c r="K16" s="10"/>
      <c r="L16" s="10"/>
    </row>
    <row r="17" customFormat="false" ht="13.5" hidden="false" customHeight="false" outlineLevel="0" collapsed="false">
      <c r="A17" s="7" t="s">
        <v>11</v>
      </c>
      <c r="B17" s="8" t="n">
        <f aca="false">(G17/10000)</f>
        <v>193.3512</v>
      </c>
      <c r="C17" s="9" t="n">
        <f aca="false">(H17/10000)</f>
        <v>34.1827</v>
      </c>
      <c r="D17" s="9" t="n">
        <f aca="false">(I17/10000)</f>
        <v>42.3074</v>
      </c>
      <c r="E17" s="9" t="n">
        <f aca="false">(J17/10000)</f>
        <v>44.3035</v>
      </c>
      <c r="F17" s="10"/>
      <c r="G17" s="11" t="n">
        <v>1933512</v>
      </c>
      <c r="H17" s="11" t="n">
        <v>341827</v>
      </c>
      <c r="I17" s="11" t="n">
        <v>423074</v>
      </c>
      <c r="J17" s="11" t="n">
        <v>443035</v>
      </c>
      <c r="K17" s="10"/>
      <c r="L17" s="10"/>
    </row>
    <row r="18" customFormat="false" ht="13.5" hidden="false" customHeight="false" outlineLevel="0" collapsed="false">
      <c r="A18" s="20" t="s">
        <v>12</v>
      </c>
      <c r="B18" s="8" t="n">
        <f aca="false">(G18/10000)</f>
        <v>95.1744</v>
      </c>
      <c r="C18" s="9" t="n">
        <f aca="false">(H18/10000)</f>
        <v>31.3186</v>
      </c>
      <c r="D18" s="9" t="n">
        <f aca="false">(I18/10000)</f>
        <v>40.0786</v>
      </c>
      <c r="E18" s="9" t="n">
        <f aca="false">(J18/10000)</f>
        <v>42.4253</v>
      </c>
      <c r="F18" s="10"/>
      <c r="G18" s="11" t="n">
        <v>951744</v>
      </c>
      <c r="H18" s="11" t="n">
        <v>313186</v>
      </c>
      <c r="I18" s="11" t="n">
        <v>400786</v>
      </c>
      <c r="J18" s="11" t="n">
        <v>424253</v>
      </c>
      <c r="K18" s="10"/>
      <c r="L18" s="10"/>
    </row>
    <row r="19" customFormat="false" ht="13.5" hidden="false" customHeight="false" outlineLevel="0" collapsed="false">
      <c r="A19" s="7"/>
      <c r="B19" s="8"/>
      <c r="C19" s="9"/>
      <c r="D19" s="9"/>
      <c r="E19" s="9"/>
      <c r="F19" s="10"/>
      <c r="G19" s="11"/>
      <c r="H19" s="11"/>
      <c r="I19" s="11"/>
      <c r="J19" s="11"/>
      <c r="K19" s="10"/>
      <c r="L19" s="10"/>
    </row>
  </sheetData>
  <mergeCells count="4">
    <mergeCell ref="B1:E1"/>
    <mergeCell ref="G1:J1"/>
    <mergeCell ref="B11:E11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18" t="s">
        <v>15</v>
      </c>
      <c r="B3" s="8" t="n">
        <f aca="false">(G3/10000)</f>
        <v>3071.0888</v>
      </c>
      <c r="C3" s="9" t="n">
        <f aca="false">(H3/10000)</f>
        <v>36.9104</v>
      </c>
      <c r="D3" s="9" t="n">
        <f aca="false">(I3/10000)</f>
        <v>43.9552</v>
      </c>
      <c r="E3" s="9" t="n">
        <f aca="false">(J3/10000)</f>
        <v>45.8924</v>
      </c>
      <c r="F3" s="10"/>
      <c r="G3" s="15" t="n">
        <v>30710888</v>
      </c>
      <c r="H3" s="15" t="n">
        <v>369104</v>
      </c>
      <c r="I3" s="15" t="n">
        <v>439552</v>
      </c>
      <c r="J3" s="15" t="n">
        <v>458924</v>
      </c>
    </row>
    <row r="4" customFormat="false" ht="13.5" hidden="false" customHeight="false" outlineLevel="0" collapsed="false">
      <c r="A4" s="7" t="s">
        <v>16</v>
      </c>
      <c r="B4" s="8" t="n">
        <f aca="false">(G4/10000)</f>
        <v>1543.8544</v>
      </c>
      <c r="C4" s="9" t="n">
        <f aca="false">(H4/10000)</f>
        <v>35.1811</v>
      </c>
      <c r="D4" s="9" t="n">
        <f aca="false">(I4/10000)</f>
        <v>42.7323</v>
      </c>
      <c r="E4" s="9" t="n">
        <f aca="false">(J4/10000)</f>
        <v>44.7133</v>
      </c>
      <c r="F4" s="10"/>
      <c r="G4" s="15" t="n">
        <v>15438544</v>
      </c>
      <c r="H4" s="15" t="n">
        <v>351811</v>
      </c>
      <c r="I4" s="15" t="n">
        <v>427323</v>
      </c>
      <c r="J4" s="15" t="n">
        <v>447133</v>
      </c>
      <c r="K4" s="10"/>
      <c r="L4" s="10"/>
    </row>
    <row r="5" customFormat="false" ht="13.5" hidden="false" customHeight="false" outlineLevel="0" collapsed="false">
      <c r="A5" s="7" t="s">
        <v>8</v>
      </c>
      <c r="B5" s="8" t="n">
        <f aca="false">(G5/10000)</f>
        <v>765.56</v>
      </c>
      <c r="C5" s="9" t="n">
        <f aca="false">(H5/10000)</f>
        <v>36.6128</v>
      </c>
      <c r="D5" s="9" t="n">
        <f aca="false">(I5/10000)</f>
        <v>43.1018</v>
      </c>
      <c r="E5" s="9" t="n">
        <f aca="false">(J5/10000)</f>
        <v>44.8931</v>
      </c>
      <c r="F5" s="10"/>
      <c r="G5" s="15" t="n">
        <v>7655600</v>
      </c>
      <c r="H5" s="15" t="n">
        <v>366128</v>
      </c>
      <c r="I5" s="15" t="n">
        <v>431018</v>
      </c>
      <c r="J5" s="15" t="n">
        <v>448931</v>
      </c>
      <c r="K5" s="10"/>
      <c r="L5" s="10"/>
    </row>
    <row r="6" customFormat="false" ht="13.5" hidden="false" customHeight="false" outlineLevel="0" collapsed="false">
      <c r="A6" s="7" t="s">
        <v>9</v>
      </c>
      <c r="B6" s="8" t="n">
        <f aca="false">(G6/10000)</f>
        <v>385.2872</v>
      </c>
      <c r="C6" s="9" t="n">
        <f aca="false">(H6/10000)</f>
        <v>33.2553</v>
      </c>
      <c r="D6" s="9" t="n">
        <f aca="false">(I6/10000)</f>
        <v>41.3036</v>
      </c>
      <c r="E6" s="9" t="n">
        <f aca="false">(J6/10000)</f>
        <v>43.1979</v>
      </c>
      <c r="F6" s="10"/>
      <c r="G6" s="15" t="n">
        <v>3852872</v>
      </c>
      <c r="H6" s="15" t="n">
        <v>332553</v>
      </c>
      <c r="I6" s="15" t="n">
        <v>413036</v>
      </c>
      <c r="J6" s="15" t="n">
        <v>431979</v>
      </c>
      <c r="K6" s="10"/>
      <c r="L6" s="10"/>
    </row>
    <row r="7" customFormat="false" ht="13.5" hidden="false" customHeight="false" outlineLevel="0" collapsed="false">
      <c r="A7" s="7" t="s">
        <v>11</v>
      </c>
      <c r="B7" s="8" t="n">
        <f aca="false">(G7/10000)</f>
        <v>191.892</v>
      </c>
      <c r="C7" s="9" t="n">
        <f aca="false">(H7/10000)</f>
        <v>37.8053</v>
      </c>
      <c r="D7" s="9" t="n">
        <f aca="false">(I7/10000)</f>
        <v>42.8131</v>
      </c>
      <c r="E7" s="9" t="n">
        <f aca="false">(J7/10000)</f>
        <v>44.4082</v>
      </c>
      <c r="F7" s="10"/>
      <c r="G7" s="15" t="n">
        <v>1918920</v>
      </c>
      <c r="H7" s="15" t="n">
        <v>378053</v>
      </c>
      <c r="I7" s="15" t="n">
        <v>428131</v>
      </c>
      <c r="J7" s="15" t="n">
        <v>444082</v>
      </c>
      <c r="K7" s="10"/>
      <c r="L7" s="10"/>
    </row>
    <row r="8" customFormat="false" ht="13.5" hidden="false" customHeight="false" outlineLevel="0" collapsed="false">
      <c r="A8" s="20" t="s">
        <v>12</v>
      </c>
      <c r="B8" s="8" t="n">
        <f aca="false">(G8/10000)</f>
        <v>96.6488</v>
      </c>
      <c r="C8" s="9" t="n">
        <f aca="false">(H8/10000)</f>
        <v>34.0556</v>
      </c>
      <c r="D8" s="9" t="n">
        <f aca="false">(I8/10000)</f>
        <v>40.2179</v>
      </c>
      <c r="E8" s="9" t="n">
        <f aca="false">(J8/10000)</f>
        <v>41.8249</v>
      </c>
      <c r="F8" s="10"/>
      <c r="G8" s="15" t="n">
        <v>966488</v>
      </c>
      <c r="H8" s="15" t="n">
        <v>340556</v>
      </c>
      <c r="I8" s="15" t="n">
        <v>402179</v>
      </c>
      <c r="J8" s="15" t="n">
        <v>418249</v>
      </c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  <c r="K9" s="10"/>
      <c r="L9" s="10"/>
    </row>
    <row r="10" customFormat="false" ht="13.5" hidden="false" customHeight="false" outlineLevel="0" collapsed="false">
      <c r="A10" s="7"/>
      <c r="B10" s="12"/>
      <c r="C10" s="13"/>
      <c r="D10" s="13"/>
      <c r="E10" s="13"/>
      <c r="F10" s="10"/>
      <c r="G10" s="11"/>
      <c r="H10" s="11"/>
      <c r="I10" s="11"/>
      <c r="J10" s="11"/>
    </row>
    <row r="11" s="4" customFormat="true" ht="13.5" hidden="false" customHeight="false" outlineLevel="0" collapsed="false">
      <c r="B11" s="4" t="s">
        <v>13</v>
      </c>
      <c r="G11" s="4" t="s">
        <v>14</v>
      </c>
    </row>
    <row r="12" s="4" customFormat="true" ht="13.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G12" s="4" t="s">
        <v>7</v>
      </c>
      <c r="H12" s="4" t="s">
        <v>4</v>
      </c>
      <c r="I12" s="4" t="s">
        <v>5</v>
      </c>
      <c r="J12" s="4" t="s">
        <v>6</v>
      </c>
    </row>
    <row r="13" customFormat="false" ht="13.5" hidden="false" customHeight="false" outlineLevel="0" collapsed="false">
      <c r="A13" s="18" t="s">
        <v>15</v>
      </c>
      <c r="B13" s="8" t="n">
        <f aca="false">(G13/10000)</f>
        <v>3088.0336</v>
      </c>
      <c r="C13" s="14" t="n">
        <f aca="false">(H13/10000)</f>
        <v>37.0276</v>
      </c>
      <c r="D13" s="14" t="n">
        <f aca="false">(I13/10000)</f>
        <v>44.0307</v>
      </c>
      <c r="E13" s="14" t="n">
        <f aca="false">(J13/10000)</f>
        <v>45.9552</v>
      </c>
      <c r="G13" s="15" t="n">
        <v>30880336</v>
      </c>
      <c r="H13" s="15" t="n">
        <v>370276</v>
      </c>
      <c r="I13" s="15" t="n">
        <v>440307</v>
      </c>
      <c r="J13" s="15" t="n">
        <v>459552</v>
      </c>
    </row>
    <row r="14" customFormat="false" ht="13.5" hidden="false" customHeight="false" outlineLevel="0" collapsed="false">
      <c r="A14" s="7" t="s">
        <v>16</v>
      </c>
      <c r="B14" s="8" t="n">
        <f aca="false">(G14/10000)</f>
        <v>1528.7576</v>
      </c>
      <c r="C14" s="9" t="n">
        <f aca="false">(H14/10000)</f>
        <v>35.2492</v>
      </c>
      <c r="D14" s="9" t="n">
        <f aca="false">(I14/10000)</f>
        <v>42.7668</v>
      </c>
      <c r="E14" s="9" t="n">
        <f aca="false">(J14/10000)</f>
        <v>44.7434</v>
      </c>
      <c r="F14" s="10"/>
      <c r="G14" s="11" t="n">
        <v>15287576</v>
      </c>
      <c r="H14" s="11" t="n">
        <v>352492</v>
      </c>
      <c r="I14" s="11" t="n">
        <v>427668</v>
      </c>
      <c r="J14" s="11" t="n">
        <v>447434</v>
      </c>
      <c r="K14" s="10"/>
      <c r="L14" s="10"/>
    </row>
    <row r="15" customFormat="false" ht="13.5" hidden="false" customHeight="false" outlineLevel="0" collapsed="false">
      <c r="A15" s="7" t="s">
        <v>8</v>
      </c>
      <c r="B15" s="8" t="n">
        <f aca="false">(G15/10000)</f>
        <v>767.4224</v>
      </c>
      <c r="C15" s="9" t="n">
        <f aca="false">(H15/10000)</f>
        <v>36.7257</v>
      </c>
      <c r="D15" s="9" t="n">
        <f aca="false">(I15/10000)</f>
        <v>43.1964</v>
      </c>
      <c r="E15" s="9" t="n">
        <f aca="false">(J15/10000)</f>
        <v>44.9914</v>
      </c>
      <c r="F15" s="10"/>
      <c r="G15" s="11" t="n">
        <v>7674224</v>
      </c>
      <c r="H15" s="11" t="n">
        <v>367257</v>
      </c>
      <c r="I15" s="11" t="n">
        <v>431964</v>
      </c>
      <c r="J15" s="11" t="n">
        <v>449914</v>
      </c>
      <c r="K15" s="10"/>
      <c r="L15" s="10"/>
    </row>
    <row r="16" customFormat="false" ht="13.5" hidden="false" customHeight="false" outlineLevel="0" collapsed="false">
      <c r="A16" s="7" t="s">
        <v>9</v>
      </c>
      <c r="B16" s="8" t="n">
        <f aca="false">(G16/10000)</f>
        <v>380.196</v>
      </c>
      <c r="C16" s="9" t="n">
        <f aca="false">(H16/10000)</f>
        <v>33.2718</v>
      </c>
      <c r="D16" s="9" t="n">
        <f aca="false">(I16/10000)</f>
        <v>41.4184</v>
      </c>
      <c r="E16" s="9" t="n">
        <f aca="false">(J16/10000)</f>
        <v>43.3179</v>
      </c>
      <c r="F16" s="10"/>
      <c r="G16" s="11" t="n">
        <v>3801960</v>
      </c>
      <c r="H16" s="11" t="n">
        <v>332718</v>
      </c>
      <c r="I16" s="11" t="n">
        <v>414184</v>
      </c>
      <c r="J16" s="11" t="n">
        <v>433179</v>
      </c>
      <c r="K16" s="10"/>
      <c r="L16" s="10"/>
    </row>
    <row r="17" customFormat="false" ht="13.5" hidden="false" customHeight="false" outlineLevel="0" collapsed="false">
      <c r="A17" s="7" t="s">
        <v>11</v>
      </c>
      <c r="B17" s="8" t="n">
        <f aca="false">(G17/10000)</f>
        <v>191.124</v>
      </c>
      <c r="C17" s="9" t="n">
        <f aca="false">(H17/10000)</f>
        <v>37.8436</v>
      </c>
      <c r="D17" s="9" t="n">
        <f aca="false">(I17/10000)</f>
        <v>42.8483</v>
      </c>
      <c r="E17" s="9" t="n">
        <f aca="false">(J17/10000)</f>
        <v>44.4534</v>
      </c>
      <c r="F17" s="10"/>
      <c r="G17" s="11" t="n">
        <v>1911240</v>
      </c>
      <c r="H17" s="11" t="n">
        <v>378436</v>
      </c>
      <c r="I17" s="11" t="n">
        <v>428483</v>
      </c>
      <c r="J17" s="11" t="n">
        <v>444534</v>
      </c>
      <c r="K17" s="10"/>
      <c r="L17" s="10"/>
    </row>
    <row r="18" customFormat="false" ht="13.5" hidden="false" customHeight="false" outlineLevel="0" collapsed="false">
      <c r="A18" s="20" t="s">
        <v>12</v>
      </c>
      <c r="B18" s="8" t="n">
        <f aca="false">(G18/10000)</f>
        <v>96.46</v>
      </c>
      <c r="C18" s="9" t="n">
        <f aca="false">(H18/10000)</f>
        <v>34.0382</v>
      </c>
      <c r="D18" s="9" t="n">
        <f aca="false">(I18/10000)</f>
        <v>40.2312</v>
      </c>
      <c r="E18" s="9" t="n">
        <f aca="false">(J18/10000)</f>
        <v>41.8115</v>
      </c>
      <c r="F18" s="10"/>
      <c r="G18" s="11" t="n">
        <v>964600</v>
      </c>
      <c r="H18" s="11" t="n">
        <v>340382</v>
      </c>
      <c r="I18" s="11" t="n">
        <v>402312</v>
      </c>
      <c r="J18" s="11" t="n">
        <v>418115</v>
      </c>
      <c r="K18" s="10"/>
      <c r="L18" s="10"/>
    </row>
    <row r="19" customFormat="false" ht="13.5" hidden="false" customHeight="false" outlineLevel="0" collapsed="false">
      <c r="A19" s="7"/>
      <c r="B19" s="8"/>
      <c r="C19" s="9"/>
      <c r="D19" s="9"/>
      <c r="E19" s="9"/>
      <c r="F19" s="10"/>
      <c r="G19" s="11"/>
      <c r="H19" s="11"/>
      <c r="I19" s="11"/>
      <c r="J19" s="11"/>
      <c r="K19" s="10"/>
      <c r="L19" s="10"/>
    </row>
  </sheetData>
  <mergeCells count="4">
    <mergeCell ref="B1:E1"/>
    <mergeCell ref="G1:J1"/>
    <mergeCell ref="B11:E11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7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6" t="n">
        <f aca="false">(G3)/10000</f>
        <v>507.9728</v>
      </c>
      <c r="C3" s="9" t="n">
        <f aca="false">(H3/10000)</f>
        <v>29.8007</v>
      </c>
      <c r="D3" s="9" t="n">
        <f aca="false">(I3/10000)</f>
        <v>39.258</v>
      </c>
      <c r="E3" s="9" t="n">
        <f aca="false">(J3/10000)</f>
        <v>41.1576</v>
      </c>
      <c r="F3" s="10"/>
      <c r="G3" s="11" t="n">
        <v>5079728</v>
      </c>
      <c r="H3" s="11" t="n">
        <v>298007</v>
      </c>
      <c r="I3" s="11" t="n">
        <v>392580</v>
      </c>
      <c r="J3" s="11" t="n">
        <v>411576</v>
      </c>
    </row>
    <row r="4" customFormat="false" ht="13.5" hidden="false" customHeight="false" outlineLevel="0" collapsed="false">
      <c r="A4" s="7" t="s">
        <v>9</v>
      </c>
      <c r="B4" s="16" t="n">
        <f aca="false">(G4)/10000</f>
        <v>386.2112</v>
      </c>
      <c r="C4" s="9" t="n">
        <f aca="false">(H4/10000)</f>
        <v>29.8636</v>
      </c>
      <c r="D4" s="9" t="n">
        <f aca="false">(I4/10000)</f>
        <v>39.1092</v>
      </c>
      <c r="E4" s="9" t="n">
        <f aca="false">(J4/10000)</f>
        <v>41.0356</v>
      </c>
      <c r="F4" s="10"/>
      <c r="G4" s="11" t="n">
        <v>3862112</v>
      </c>
      <c r="H4" s="11" t="n">
        <v>298636</v>
      </c>
      <c r="I4" s="11" t="n">
        <v>391092</v>
      </c>
      <c r="J4" s="11" t="n">
        <v>410356</v>
      </c>
      <c r="K4" s="10"/>
      <c r="L4" s="10"/>
    </row>
    <row r="5" customFormat="false" ht="13.5" hidden="false" customHeight="false" outlineLevel="0" collapsed="false">
      <c r="A5" s="7" t="s">
        <v>10</v>
      </c>
      <c r="B5" s="16" t="n">
        <f aca="false">(G5)/10000</f>
        <v>191.6208</v>
      </c>
      <c r="C5" s="9" t="n">
        <f aca="false">(H5/10000)</f>
        <v>26.4083</v>
      </c>
      <c r="D5" s="9" t="n">
        <f aca="false">(I5/10000)</f>
        <v>37.6923</v>
      </c>
      <c r="E5" s="9" t="n">
        <f aca="false">(J5/10000)</f>
        <v>39.3772</v>
      </c>
      <c r="F5" s="10"/>
      <c r="G5" s="11" t="n">
        <v>1916208</v>
      </c>
      <c r="H5" s="11" t="n">
        <v>264083</v>
      </c>
      <c r="I5" s="11" t="n">
        <v>376923</v>
      </c>
      <c r="J5" s="11" t="n">
        <v>393772</v>
      </c>
      <c r="K5" s="10"/>
      <c r="L5" s="10"/>
    </row>
    <row r="6" customFormat="false" ht="13.5" hidden="false" customHeight="false" outlineLevel="0" collapsed="false">
      <c r="A6" s="7" t="s">
        <v>11</v>
      </c>
      <c r="B6" s="16" t="n">
        <f aca="false">(G6)/10000</f>
        <v>95.9104</v>
      </c>
      <c r="C6" s="9" t="n">
        <f aca="false">(H6/10000)</f>
        <v>29.1503</v>
      </c>
      <c r="D6" s="9" t="n">
        <f aca="false">(I6/10000)</f>
        <v>39.1969</v>
      </c>
      <c r="E6" s="9" t="n">
        <f aca="false">(J6/10000)</f>
        <v>40.4772</v>
      </c>
      <c r="F6" s="10"/>
      <c r="G6" s="11" t="n">
        <v>959104</v>
      </c>
      <c r="H6" s="11" t="n">
        <v>291503</v>
      </c>
      <c r="I6" s="11" t="n">
        <v>391969</v>
      </c>
      <c r="J6" s="11" t="n">
        <v>404772</v>
      </c>
      <c r="K6" s="10"/>
      <c r="L6" s="10"/>
    </row>
    <row r="7" customFormat="false" ht="13.5" hidden="false" customHeight="false" outlineLevel="0" collapsed="false">
      <c r="A7" s="7" t="s">
        <v>12</v>
      </c>
      <c r="B7" s="16" t="n">
        <f aca="false">(G7)/10000</f>
        <v>62.9574</v>
      </c>
      <c r="C7" s="9" t="n">
        <f aca="false">(H7/10000)</f>
        <v>28.9882</v>
      </c>
      <c r="D7" s="9" t="n">
        <f aca="false">(I7/10000)</f>
        <v>38.7922</v>
      </c>
      <c r="E7" s="9" t="n">
        <f aca="false">(J7/10000)</f>
        <v>39.9533</v>
      </c>
      <c r="F7" s="10"/>
      <c r="G7" s="11" t="n">
        <v>629574</v>
      </c>
      <c r="H7" s="11" t="n">
        <v>289882</v>
      </c>
      <c r="I7" s="11" t="n">
        <v>387922</v>
      </c>
      <c r="J7" s="11" t="n">
        <v>399533</v>
      </c>
      <c r="K7" s="10"/>
      <c r="L7" s="10"/>
    </row>
    <row r="8" customFormat="false" ht="13.5" hidden="false" customHeight="false" outlineLevel="0" collapsed="false">
      <c r="A8" s="7"/>
      <c r="B8" s="11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1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4" t="s">
        <v>7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17" t="n">
        <f aca="false">(G12)/10000</f>
        <v>516.0864</v>
      </c>
      <c r="C12" s="14" t="n">
        <f aca="false">(H12/10000)</f>
        <v>29.9905</v>
      </c>
      <c r="D12" s="14" t="n">
        <f aca="false">(I12/10000)</f>
        <v>39.4309</v>
      </c>
      <c r="E12" s="14" t="n">
        <f aca="false">(J12/10000)</f>
        <v>41.3311</v>
      </c>
      <c r="G12" s="15" t="n">
        <v>5160864</v>
      </c>
      <c r="H12" s="15" t="n">
        <v>299905</v>
      </c>
      <c r="I12" s="15" t="n">
        <v>394309</v>
      </c>
      <c r="J12" s="15" t="n">
        <v>413311</v>
      </c>
    </row>
    <row r="13" customFormat="false" ht="13.5" hidden="false" customHeight="false" outlineLevel="0" collapsed="false">
      <c r="A13" s="7" t="s">
        <v>9</v>
      </c>
      <c r="B13" s="17" t="n">
        <f aca="false">(G13)/10000</f>
        <v>381.8064</v>
      </c>
      <c r="C13" s="9" t="n">
        <f aca="false">(H13/10000)</f>
        <v>30.0095</v>
      </c>
      <c r="D13" s="9" t="n">
        <f aca="false">(I13/10000)</f>
        <v>39.1297</v>
      </c>
      <c r="E13" s="9" t="n">
        <f aca="false">(J13/10000)</f>
        <v>41.0245</v>
      </c>
      <c r="F13" s="10"/>
      <c r="G13" s="11" t="n">
        <v>3818064</v>
      </c>
      <c r="H13" s="11" t="n">
        <v>300095</v>
      </c>
      <c r="I13" s="11" t="n">
        <v>391297</v>
      </c>
      <c r="J13" s="11" t="n">
        <v>410245</v>
      </c>
      <c r="K13" s="10"/>
      <c r="L13" s="10"/>
    </row>
    <row r="14" customFormat="false" ht="13.5" hidden="false" customHeight="false" outlineLevel="0" collapsed="false">
      <c r="A14" s="7" t="s">
        <v>10</v>
      </c>
      <c r="B14" s="17" t="n">
        <f aca="false">(G14)/10000</f>
        <v>193.5344</v>
      </c>
      <c r="C14" s="9" t="n">
        <f aca="false">(H14/10000)</f>
        <v>26.6883</v>
      </c>
      <c r="D14" s="9" t="n">
        <f aca="false">(I14/10000)</f>
        <v>37.8784</v>
      </c>
      <c r="E14" s="9" t="n">
        <f aca="false">(J14/10000)</f>
        <v>39.5812</v>
      </c>
      <c r="F14" s="10"/>
      <c r="G14" s="11" t="n">
        <v>1935344</v>
      </c>
      <c r="H14" s="11" t="n">
        <v>266883</v>
      </c>
      <c r="I14" s="11" t="n">
        <v>378784</v>
      </c>
      <c r="J14" s="11" t="n">
        <v>395812</v>
      </c>
      <c r="K14" s="10"/>
      <c r="L14" s="10"/>
    </row>
    <row r="15" customFormat="false" ht="13.5" hidden="false" customHeight="false" outlineLevel="0" collapsed="false">
      <c r="A15" s="7" t="s">
        <v>11</v>
      </c>
      <c r="B15" s="17" t="n">
        <f aca="false">(G15)/10000</f>
        <v>95.8832</v>
      </c>
      <c r="C15" s="9" t="n">
        <f aca="false">(H15/10000)</f>
        <v>29.1543</v>
      </c>
      <c r="D15" s="9" t="n">
        <f aca="false">(I15/10000)</f>
        <v>39.1987</v>
      </c>
      <c r="E15" s="9" t="n">
        <f aca="false">(J15/10000)</f>
        <v>40.4754</v>
      </c>
      <c r="F15" s="10"/>
      <c r="G15" s="11" t="n">
        <v>958832</v>
      </c>
      <c r="H15" s="11" t="n">
        <v>291543</v>
      </c>
      <c r="I15" s="11" t="n">
        <v>391987</v>
      </c>
      <c r="J15" s="11" t="n">
        <v>404754</v>
      </c>
      <c r="K15" s="10"/>
      <c r="L15" s="10"/>
    </row>
    <row r="16" customFormat="false" ht="13.5" hidden="false" customHeight="false" outlineLevel="0" collapsed="false">
      <c r="A16" s="7" t="s">
        <v>12</v>
      </c>
      <c r="B16" s="17" t="n">
        <f aca="false">(G16)/10000</f>
        <v>62.9589</v>
      </c>
      <c r="C16" s="9" t="n">
        <f aca="false">(H16/10000)</f>
        <v>28.9908</v>
      </c>
      <c r="D16" s="9" t="n">
        <f aca="false">(I16/10000)</f>
        <v>38.794</v>
      </c>
      <c r="E16" s="9" t="n">
        <f aca="false">(J16/10000)</f>
        <v>39.952</v>
      </c>
      <c r="F16" s="10"/>
      <c r="G16" s="11" t="n">
        <v>629589</v>
      </c>
      <c r="H16" s="11" t="n">
        <v>289908</v>
      </c>
      <c r="I16" s="11" t="n">
        <v>387940</v>
      </c>
      <c r="J16" s="11" t="n">
        <v>399520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8" t="n">
        <f aca="false">(G3/10000)</f>
        <v>1026.048</v>
      </c>
      <c r="C3" s="9" t="n">
        <f aca="false">(H3/10000)</f>
        <v>33.79</v>
      </c>
      <c r="D3" s="9" t="n">
        <f aca="false">(I3/10000)</f>
        <v>39.3824</v>
      </c>
      <c r="E3" s="9" t="n">
        <f aca="false">(J3/10000)</f>
        <v>41.2234</v>
      </c>
      <c r="F3" s="10"/>
      <c r="G3" s="11" t="n">
        <v>10260480</v>
      </c>
      <c r="H3" s="11" t="n">
        <v>337900</v>
      </c>
      <c r="I3" s="11" t="n">
        <v>393824</v>
      </c>
      <c r="J3" s="11" t="n">
        <v>412234</v>
      </c>
    </row>
    <row r="4" customFormat="false" ht="13.5" hidden="false" customHeight="false" outlineLevel="0" collapsed="false">
      <c r="A4" s="7" t="s">
        <v>9</v>
      </c>
      <c r="B4" s="8" t="n">
        <f aca="false">(G4/10000)</f>
        <v>510.6877</v>
      </c>
      <c r="C4" s="9" t="n">
        <f aca="false">(H4/10000)</f>
        <v>31.8815</v>
      </c>
      <c r="D4" s="9" t="n">
        <f aca="false">(I4/10000)</f>
        <v>37.8232</v>
      </c>
      <c r="E4" s="9" t="n">
        <f aca="false">(J4/10000)</f>
        <v>39.8402</v>
      </c>
      <c r="F4" s="10"/>
      <c r="G4" s="11" t="n">
        <v>5106877</v>
      </c>
      <c r="H4" s="11" t="n">
        <v>318815</v>
      </c>
      <c r="I4" s="11" t="n">
        <v>378232</v>
      </c>
      <c r="J4" s="11" t="n">
        <v>398402</v>
      </c>
      <c r="K4" s="10"/>
      <c r="L4" s="10"/>
    </row>
    <row r="5" customFormat="false" ht="13.5" hidden="false" customHeight="false" outlineLevel="0" collapsed="false">
      <c r="A5" s="7" t="s">
        <v>10</v>
      </c>
      <c r="B5" s="8" t="n">
        <f aca="false">(G5/10000)</f>
        <v>382.0412</v>
      </c>
      <c r="C5" s="9" t="n">
        <f aca="false">(H5/10000)</f>
        <v>30.4082</v>
      </c>
      <c r="D5" s="9" t="n">
        <f aca="false">(I5/10000)</f>
        <v>36.9084</v>
      </c>
      <c r="E5" s="9" t="n">
        <f aca="false">(J5/10000)</f>
        <v>39.064</v>
      </c>
      <c r="F5" s="10"/>
      <c r="G5" s="11" t="n">
        <v>3820412</v>
      </c>
      <c r="H5" s="11" t="n">
        <v>304082</v>
      </c>
      <c r="I5" s="11" t="n">
        <v>369084</v>
      </c>
      <c r="J5" s="11" t="n">
        <v>390640</v>
      </c>
      <c r="K5" s="10"/>
      <c r="L5" s="10"/>
    </row>
    <row r="6" customFormat="false" ht="13.5" hidden="false" customHeight="false" outlineLevel="0" collapsed="false">
      <c r="A6" s="7" t="s">
        <v>11</v>
      </c>
      <c r="B6" s="8" t="n">
        <f aca="false">(G6/10000)</f>
        <v>191.8523</v>
      </c>
      <c r="C6" s="9" t="n">
        <f aca="false">(H6/10000)</f>
        <v>31.762</v>
      </c>
      <c r="D6" s="9" t="n">
        <f aca="false">(I6/10000)</f>
        <v>36.747</v>
      </c>
      <c r="E6" s="9" t="n">
        <f aca="false">(J6/10000)</f>
        <v>39.1573</v>
      </c>
      <c r="F6" s="10"/>
      <c r="G6" s="11" t="n">
        <v>1918523</v>
      </c>
      <c r="H6" s="11" t="n">
        <v>317620</v>
      </c>
      <c r="I6" s="11" t="n">
        <v>367470</v>
      </c>
      <c r="J6" s="11" t="n">
        <v>391573</v>
      </c>
      <c r="K6" s="10"/>
      <c r="L6" s="10"/>
    </row>
    <row r="7" customFormat="false" ht="13.5" hidden="false" customHeight="false" outlineLevel="0" collapsed="false">
      <c r="A7" s="7" t="s">
        <v>12</v>
      </c>
      <c r="B7" s="8" t="n">
        <f aca="false">(G7/10000)</f>
        <v>128.1794</v>
      </c>
      <c r="C7" s="9" t="n">
        <f aca="false">(H7/10000)</f>
        <v>32.7106</v>
      </c>
      <c r="D7" s="9" t="n">
        <f aca="false">(I7/10000)</f>
        <v>37.262</v>
      </c>
      <c r="E7" s="9" t="n">
        <f aca="false">(J7/10000)</f>
        <v>39.3798</v>
      </c>
      <c r="F7" s="10"/>
      <c r="G7" s="11" t="n">
        <v>1281794</v>
      </c>
      <c r="H7" s="11" t="n">
        <v>327106</v>
      </c>
      <c r="I7" s="11" t="n">
        <v>372620</v>
      </c>
      <c r="J7" s="11" t="n">
        <v>393798</v>
      </c>
      <c r="K7" s="10"/>
      <c r="L7" s="10"/>
    </row>
    <row r="8" customFormat="false" ht="13.5" hidden="false" customHeight="false" outlineLevel="0" collapsed="false">
      <c r="A8" s="7"/>
      <c r="B8" s="12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8" t="n">
        <f aca="false">(G12/10000)</f>
        <v>1025.4351</v>
      </c>
      <c r="C12" s="14" t="n">
        <f aca="false">(H12/10000)</f>
        <v>33.788</v>
      </c>
      <c r="D12" s="14" t="n">
        <f aca="false">(I12/10000)</f>
        <v>39.3817</v>
      </c>
      <c r="E12" s="14" t="n">
        <f aca="false">(J12/10000)</f>
        <v>41.2158</v>
      </c>
      <c r="G12" s="15" t="n">
        <v>10254351</v>
      </c>
      <c r="H12" s="15" t="n">
        <v>337880</v>
      </c>
      <c r="I12" s="15" t="n">
        <v>393817</v>
      </c>
      <c r="J12" s="15" t="n">
        <v>412158</v>
      </c>
    </row>
    <row r="13" customFormat="false" ht="13.5" hidden="false" customHeight="false" outlineLevel="0" collapsed="false">
      <c r="A13" s="7" t="s">
        <v>9</v>
      </c>
      <c r="B13" s="8" t="n">
        <f aca="false">(G13/10000)</f>
        <v>510.7403</v>
      </c>
      <c r="C13" s="9" t="n">
        <f aca="false">(H13/10000)</f>
        <v>31.895</v>
      </c>
      <c r="D13" s="9" t="n">
        <f aca="false">(I13/10000)</f>
        <v>37.8167</v>
      </c>
      <c r="E13" s="9" t="n">
        <f aca="false">(J13/10000)</f>
        <v>39.8434</v>
      </c>
      <c r="F13" s="10"/>
      <c r="G13" s="11" t="n">
        <v>5107403</v>
      </c>
      <c r="H13" s="11" t="n">
        <v>318950</v>
      </c>
      <c r="I13" s="11" t="n">
        <v>378167</v>
      </c>
      <c r="J13" s="11" t="n">
        <v>398434</v>
      </c>
      <c r="K13" s="10"/>
      <c r="L13" s="10"/>
    </row>
    <row r="14" customFormat="false" ht="13.5" hidden="false" customHeight="false" outlineLevel="0" collapsed="false">
      <c r="A14" s="7" t="s">
        <v>10</v>
      </c>
      <c r="B14" s="8" t="n">
        <f aca="false">(G14/10000)</f>
        <v>381.5086</v>
      </c>
      <c r="C14" s="9" t="n">
        <f aca="false">(H14/10000)</f>
        <v>30.4155</v>
      </c>
      <c r="D14" s="9" t="n">
        <f aca="false">(I14/10000)</f>
        <v>36.903</v>
      </c>
      <c r="E14" s="9" t="n">
        <f aca="false">(J14/10000)</f>
        <v>39.0709</v>
      </c>
      <c r="F14" s="10"/>
      <c r="G14" s="11" t="n">
        <v>3815086</v>
      </c>
      <c r="H14" s="11" t="n">
        <v>304155</v>
      </c>
      <c r="I14" s="11" t="n">
        <v>369030</v>
      </c>
      <c r="J14" s="11" t="n">
        <v>390709</v>
      </c>
      <c r="K14" s="10"/>
      <c r="L14" s="10"/>
    </row>
    <row r="15" customFormat="false" ht="13.5" hidden="false" customHeight="false" outlineLevel="0" collapsed="false">
      <c r="A15" s="7" t="s">
        <v>11</v>
      </c>
      <c r="B15" s="8" t="n">
        <f aca="false">(G15/10000)</f>
        <v>192.1662</v>
      </c>
      <c r="C15" s="9" t="n">
        <f aca="false">(H15/10000)</f>
        <v>31.7687</v>
      </c>
      <c r="D15" s="9" t="n">
        <f aca="false">(I15/10000)</f>
        <v>36.7468</v>
      </c>
      <c r="E15" s="9" t="n">
        <f aca="false">(J15/10000)</f>
        <v>39.1598</v>
      </c>
      <c r="F15" s="10"/>
      <c r="G15" s="11" t="n">
        <v>1921662</v>
      </c>
      <c r="H15" s="11" t="n">
        <v>317687</v>
      </c>
      <c r="I15" s="11" t="n">
        <v>367468</v>
      </c>
      <c r="J15" s="11" t="n">
        <v>391598</v>
      </c>
      <c r="K15" s="10"/>
      <c r="L15" s="10"/>
    </row>
    <row r="16" customFormat="false" ht="13.5" hidden="false" customHeight="false" outlineLevel="0" collapsed="false">
      <c r="A16" s="7" t="s">
        <v>12</v>
      </c>
      <c r="B16" s="8" t="n">
        <f aca="false">(G16/10000)</f>
        <v>128.2172</v>
      </c>
      <c r="C16" s="9" t="n">
        <f aca="false">(H16/10000)</f>
        <v>32.7132</v>
      </c>
      <c r="D16" s="9" t="n">
        <f aca="false">(I16/10000)</f>
        <v>37.2609</v>
      </c>
      <c r="E16" s="9" t="n">
        <f aca="false">(J16/10000)</f>
        <v>39.3802</v>
      </c>
      <c r="F16" s="10"/>
      <c r="G16" s="11" t="n">
        <v>1282172</v>
      </c>
      <c r="H16" s="11" t="n">
        <v>327132</v>
      </c>
      <c r="I16" s="11" t="n">
        <v>372609</v>
      </c>
      <c r="J16" s="11" t="n">
        <v>393802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7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6" t="n">
        <f aca="false">(G3)/10000</f>
        <v>1022.9418</v>
      </c>
      <c r="C3" s="9" t="n">
        <f aca="false">(H3/10000)</f>
        <v>33.0423</v>
      </c>
      <c r="D3" s="9" t="n">
        <f aca="false">(I3/10000)</f>
        <v>38.8512</v>
      </c>
      <c r="E3" s="9" t="n">
        <f aca="false">(J3/10000)</f>
        <v>40.7387</v>
      </c>
      <c r="F3" s="10"/>
      <c r="G3" s="11" t="n">
        <v>10229418</v>
      </c>
      <c r="H3" s="11" t="n">
        <v>330423</v>
      </c>
      <c r="I3" s="11" t="n">
        <v>388512</v>
      </c>
      <c r="J3" s="11" t="n">
        <v>407387</v>
      </c>
    </row>
    <row r="4" customFormat="false" ht="13.5" hidden="false" customHeight="false" outlineLevel="0" collapsed="false">
      <c r="A4" s="7" t="s">
        <v>9</v>
      </c>
      <c r="B4" s="16" t="n">
        <f aca="false">(G4)/10000</f>
        <v>512.5615</v>
      </c>
      <c r="C4" s="9" t="n">
        <f aca="false">(H4/10000)</f>
        <v>31.2488</v>
      </c>
      <c r="D4" s="9" t="n">
        <f aca="false">(I4/10000)</f>
        <v>37.4196</v>
      </c>
      <c r="E4" s="9" t="n">
        <f aca="false">(J4/10000)</f>
        <v>39.5173</v>
      </c>
      <c r="F4" s="10"/>
      <c r="G4" s="11" t="n">
        <v>5125615</v>
      </c>
      <c r="H4" s="11" t="n">
        <v>312488</v>
      </c>
      <c r="I4" s="11" t="n">
        <v>374196</v>
      </c>
      <c r="J4" s="11" t="n">
        <v>395173</v>
      </c>
      <c r="K4" s="10"/>
      <c r="L4" s="10"/>
    </row>
    <row r="5" customFormat="false" ht="13.5" hidden="false" customHeight="false" outlineLevel="0" collapsed="false">
      <c r="A5" s="7" t="s">
        <v>10</v>
      </c>
      <c r="B5" s="16" t="n">
        <f aca="false">(G5)/10000</f>
        <v>382.0514</v>
      </c>
      <c r="C5" s="9" t="n">
        <f aca="false">(H5/10000)</f>
        <v>29.845</v>
      </c>
      <c r="D5" s="9" t="n">
        <f aca="false">(I5/10000)</f>
        <v>36.5654</v>
      </c>
      <c r="E5" s="9" t="n">
        <f aca="false">(J5/10000)</f>
        <v>38.864</v>
      </c>
      <c r="F5" s="10"/>
      <c r="G5" s="11" t="n">
        <v>3820514</v>
      </c>
      <c r="H5" s="11" t="n">
        <v>298450</v>
      </c>
      <c r="I5" s="11" t="n">
        <v>365654</v>
      </c>
      <c r="J5" s="11" t="n">
        <v>388640</v>
      </c>
      <c r="K5" s="10"/>
      <c r="L5" s="10"/>
    </row>
    <row r="6" customFormat="false" ht="13.5" hidden="false" customHeight="false" outlineLevel="0" collapsed="false">
      <c r="A6" s="7" t="s">
        <v>11</v>
      </c>
      <c r="B6" s="16" t="n">
        <f aca="false">(G6)/10000</f>
        <v>191.7203</v>
      </c>
      <c r="C6" s="9" t="n">
        <f aca="false">(H6/10000)</f>
        <v>31.3592</v>
      </c>
      <c r="D6" s="9" t="n">
        <f aca="false">(I6/10000)</f>
        <v>36.4923</v>
      </c>
      <c r="E6" s="9" t="n">
        <f aca="false">(J6/10000)</f>
        <v>38.9053</v>
      </c>
      <c r="F6" s="10"/>
      <c r="G6" s="11" t="n">
        <v>1917203</v>
      </c>
      <c r="H6" s="11" t="n">
        <v>313592</v>
      </c>
      <c r="I6" s="11" t="n">
        <v>364923</v>
      </c>
      <c r="J6" s="11" t="n">
        <v>389053</v>
      </c>
      <c r="K6" s="10"/>
      <c r="L6" s="10"/>
    </row>
    <row r="7" customFormat="false" ht="13.5" hidden="false" customHeight="false" outlineLevel="0" collapsed="false">
      <c r="A7" s="7" t="s">
        <v>12</v>
      </c>
      <c r="B7" s="16" t="n">
        <f aca="false">(G7)/10000</f>
        <v>127.4077</v>
      </c>
      <c r="C7" s="9" t="n">
        <f aca="false">(H7/10000)</f>
        <v>32.2773</v>
      </c>
      <c r="D7" s="9" t="n">
        <f aca="false">(I7/10000)</f>
        <v>36.961</v>
      </c>
      <c r="E7" s="9" t="n">
        <f aca="false">(J7/10000)</f>
        <v>39.0758</v>
      </c>
      <c r="F7" s="10"/>
      <c r="G7" s="11" t="n">
        <v>1274077</v>
      </c>
      <c r="H7" s="11" t="n">
        <v>322773</v>
      </c>
      <c r="I7" s="11" t="n">
        <v>369610</v>
      </c>
      <c r="J7" s="11" t="n">
        <v>390758</v>
      </c>
      <c r="K7" s="10"/>
      <c r="L7" s="10"/>
    </row>
    <row r="8" customFormat="false" ht="13.5" hidden="false" customHeight="false" outlineLevel="0" collapsed="false">
      <c r="A8" s="7"/>
      <c r="B8" s="11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1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4" t="s">
        <v>7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17" t="n">
        <f aca="false">(G12)/10000</f>
        <v>1020.7569</v>
      </c>
      <c r="C12" s="14" t="n">
        <f aca="false">(H12/10000)</f>
        <v>33.0623</v>
      </c>
      <c r="D12" s="14" t="n">
        <f aca="false">(I12/10000)</f>
        <v>38.865</v>
      </c>
      <c r="E12" s="14" t="n">
        <f aca="false">(J12/10000)</f>
        <v>40.7571</v>
      </c>
      <c r="G12" s="15" t="n">
        <v>10207569</v>
      </c>
      <c r="H12" s="15" t="n">
        <v>330623</v>
      </c>
      <c r="I12" s="15" t="n">
        <v>388650</v>
      </c>
      <c r="J12" s="15" t="n">
        <v>407571</v>
      </c>
    </row>
    <row r="13" customFormat="false" ht="13.5" hidden="false" customHeight="false" outlineLevel="0" collapsed="false">
      <c r="A13" s="7" t="s">
        <v>9</v>
      </c>
      <c r="B13" s="17" t="n">
        <f aca="false">(G13)/10000</f>
        <v>510.1458</v>
      </c>
      <c r="C13" s="9" t="n">
        <f aca="false">(H13/10000)</f>
        <v>31.3117</v>
      </c>
      <c r="D13" s="9" t="n">
        <f aca="false">(I13/10000)</f>
        <v>37.4354</v>
      </c>
      <c r="E13" s="9" t="n">
        <f aca="false">(J13/10000)</f>
        <v>39.5105</v>
      </c>
      <c r="F13" s="10"/>
      <c r="G13" s="11" t="n">
        <v>5101458</v>
      </c>
      <c r="H13" s="11" t="n">
        <v>313117</v>
      </c>
      <c r="I13" s="11" t="n">
        <v>374354</v>
      </c>
      <c r="J13" s="11" t="n">
        <v>395105</v>
      </c>
      <c r="K13" s="10"/>
      <c r="L13" s="10"/>
    </row>
    <row r="14" customFormat="false" ht="13.5" hidden="false" customHeight="false" outlineLevel="0" collapsed="false">
      <c r="A14" s="7" t="s">
        <v>10</v>
      </c>
      <c r="B14" s="17" t="n">
        <f aca="false">(G14)/10000</f>
        <v>382.8729</v>
      </c>
      <c r="C14" s="9" t="n">
        <f aca="false">(H14/10000)</f>
        <v>30.0021</v>
      </c>
      <c r="D14" s="9" t="n">
        <f aca="false">(I14/10000)</f>
        <v>36.6153</v>
      </c>
      <c r="E14" s="9" t="n">
        <f aca="false">(J14/10000)</f>
        <v>38.8671</v>
      </c>
      <c r="F14" s="10"/>
      <c r="G14" s="11" t="n">
        <v>3828729</v>
      </c>
      <c r="H14" s="11" t="n">
        <v>300021</v>
      </c>
      <c r="I14" s="11" t="n">
        <v>366153</v>
      </c>
      <c r="J14" s="11" t="n">
        <v>388671</v>
      </c>
      <c r="K14" s="10"/>
      <c r="L14" s="10"/>
    </row>
    <row r="15" customFormat="false" ht="13.5" hidden="false" customHeight="false" outlineLevel="0" collapsed="false">
      <c r="A15" s="7" t="s">
        <v>11</v>
      </c>
      <c r="B15" s="17" t="n">
        <f aca="false">(G15)/10000</f>
        <v>191.6871</v>
      </c>
      <c r="C15" s="9" t="n">
        <f aca="false">(H15/10000)</f>
        <v>31.3546</v>
      </c>
      <c r="D15" s="9" t="n">
        <f aca="false">(I15/10000)</f>
        <v>36.4574</v>
      </c>
      <c r="E15" s="9" t="n">
        <f aca="false">(J15/10000)</f>
        <v>38.907</v>
      </c>
      <c r="F15" s="10"/>
      <c r="G15" s="11" t="n">
        <v>1916871</v>
      </c>
      <c r="H15" s="11" t="n">
        <v>313546</v>
      </c>
      <c r="I15" s="11" t="n">
        <v>364574</v>
      </c>
      <c r="J15" s="11" t="n">
        <v>389070</v>
      </c>
      <c r="K15" s="10"/>
      <c r="L15" s="10"/>
    </row>
    <row r="16" customFormat="false" ht="13.5" hidden="false" customHeight="false" outlineLevel="0" collapsed="false">
      <c r="A16" s="7" t="s">
        <v>12</v>
      </c>
      <c r="B16" s="17" t="n">
        <f aca="false">(G16)/10000</f>
        <v>127.2517</v>
      </c>
      <c r="C16" s="9" t="n">
        <f aca="false">(H16/10000)</f>
        <v>32.2648</v>
      </c>
      <c r="D16" s="9" t="n">
        <f aca="false">(I16/10000)</f>
        <v>36.9158</v>
      </c>
      <c r="E16" s="9" t="n">
        <f aca="false">(J16/10000)</f>
        <v>39.0769</v>
      </c>
      <c r="F16" s="10"/>
      <c r="G16" s="11" t="n">
        <v>1272517</v>
      </c>
      <c r="H16" s="11" t="n">
        <v>322648</v>
      </c>
      <c r="I16" s="11" t="n">
        <v>369158</v>
      </c>
      <c r="J16" s="11" t="n">
        <v>390769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8" t="n">
        <f aca="false">(G3/10000)</f>
        <v>258.3328</v>
      </c>
      <c r="C3" s="9" t="n">
        <f aca="false">(H3/10000)</f>
        <v>34.8302</v>
      </c>
      <c r="D3" s="9" t="n">
        <f aca="false">(I3/10000)</f>
        <v>40.7123</v>
      </c>
      <c r="E3" s="9" t="n">
        <f aca="false">(J3/10000)</f>
        <v>42.2779</v>
      </c>
      <c r="F3" s="10"/>
      <c r="G3" s="11" t="n">
        <v>2583328</v>
      </c>
      <c r="H3" s="11" t="n">
        <v>348302</v>
      </c>
      <c r="I3" s="11" t="n">
        <v>407123</v>
      </c>
      <c r="J3" s="11" t="n">
        <v>422779</v>
      </c>
    </row>
    <row r="4" customFormat="false" ht="13.5" hidden="false" customHeight="false" outlineLevel="0" collapsed="false">
      <c r="A4" s="7" t="s">
        <v>9</v>
      </c>
      <c r="B4" s="8" t="n">
        <f aca="false">(G4/10000)</f>
        <v>193.4512</v>
      </c>
      <c r="C4" s="9" t="n">
        <f aca="false">(H4/10000)</f>
        <v>34.6037</v>
      </c>
      <c r="D4" s="9" t="n">
        <f aca="false">(I4/10000)</f>
        <v>40.4495</v>
      </c>
      <c r="E4" s="9" t="n">
        <f aca="false">(J4/10000)</f>
        <v>41.9402</v>
      </c>
      <c r="F4" s="10"/>
      <c r="G4" s="11" t="n">
        <v>1934512</v>
      </c>
      <c r="H4" s="11" t="n">
        <v>346037</v>
      </c>
      <c r="I4" s="11" t="n">
        <v>404495</v>
      </c>
      <c r="J4" s="11" t="n">
        <v>419402</v>
      </c>
      <c r="K4" s="10"/>
      <c r="L4" s="10"/>
    </row>
    <row r="5" customFormat="false" ht="13.5" hidden="false" customHeight="false" outlineLevel="0" collapsed="false">
      <c r="A5" s="7" t="s">
        <v>10</v>
      </c>
      <c r="B5" s="8" t="n">
        <f aca="false">(G5/10000)</f>
        <v>96.3712</v>
      </c>
      <c r="C5" s="9" t="n">
        <f aca="false">(H5/10000)</f>
        <v>31.9207</v>
      </c>
      <c r="D5" s="9" t="n">
        <f aca="false">(I5/10000)</f>
        <v>38.9027</v>
      </c>
      <c r="E5" s="9" t="n">
        <f aca="false">(J5/10000)</f>
        <v>40.0138</v>
      </c>
      <c r="F5" s="10"/>
      <c r="G5" s="11" t="n">
        <v>963712</v>
      </c>
      <c r="H5" s="11" t="n">
        <v>319207</v>
      </c>
      <c r="I5" s="11" t="n">
        <v>389027</v>
      </c>
      <c r="J5" s="11" t="n">
        <v>400138</v>
      </c>
      <c r="K5" s="10"/>
      <c r="L5" s="10"/>
    </row>
    <row r="6" customFormat="false" ht="13.5" hidden="false" customHeight="false" outlineLevel="0" collapsed="false">
      <c r="A6" s="7" t="s">
        <v>11</v>
      </c>
      <c r="B6" s="8" t="n">
        <f aca="false">(G6/10000)</f>
        <v>48.1328</v>
      </c>
      <c r="C6" s="9" t="n">
        <f aca="false">(H6/10000)</f>
        <v>33.3622</v>
      </c>
      <c r="D6" s="9" t="n">
        <f aca="false">(I6/10000)</f>
        <v>39.593</v>
      </c>
      <c r="E6" s="9" t="n">
        <f aca="false">(J6/10000)</f>
        <v>40.3001</v>
      </c>
      <c r="F6" s="10"/>
      <c r="G6" s="11" t="n">
        <v>481328</v>
      </c>
      <c r="H6" s="11" t="n">
        <v>333622</v>
      </c>
      <c r="I6" s="11" t="n">
        <v>395930</v>
      </c>
      <c r="J6" s="11" t="n">
        <v>403001</v>
      </c>
      <c r="K6" s="10"/>
      <c r="L6" s="10"/>
    </row>
    <row r="7" customFormat="false" ht="13.5" hidden="false" customHeight="false" outlineLevel="0" collapsed="false">
      <c r="A7" s="7" t="s">
        <v>12</v>
      </c>
      <c r="B7" s="8" t="n">
        <f aca="false">(G7/10000)</f>
        <v>32.2816</v>
      </c>
      <c r="C7" s="9" t="n">
        <f aca="false">(H7/10000)</f>
        <v>33.2081</v>
      </c>
      <c r="D7" s="9" t="n">
        <f aca="false">(I7/10000)</f>
        <v>39.4921</v>
      </c>
      <c r="E7" s="9" t="n">
        <f aca="false">(J7/10000)</f>
        <v>40.176</v>
      </c>
      <c r="F7" s="10"/>
      <c r="G7" s="11" t="n">
        <v>322816</v>
      </c>
      <c r="H7" s="11" t="n">
        <v>332081</v>
      </c>
      <c r="I7" s="11" t="n">
        <v>394921</v>
      </c>
      <c r="J7" s="11" t="n">
        <v>401760</v>
      </c>
      <c r="K7" s="10"/>
      <c r="L7" s="10"/>
    </row>
    <row r="8" customFormat="false" ht="13.5" hidden="false" customHeight="false" outlineLevel="0" collapsed="false">
      <c r="A8" s="7"/>
      <c r="B8" s="12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8" t="n">
        <f aca="false">(G12/10000)</f>
        <v>257.8736</v>
      </c>
      <c r="C12" s="14" t="n">
        <f aca="false">(H12/10000)</f>
        <v>34.8463</v>
      </c>
      <c r="D12" s="14" t="n">
        <f aca="false">(I12/10000)</f>
        <v>40.7636</v>
      </c>
      <c r="E12" s="14" t="n">
        <f aca="false">(J12/10000)</f>
        <v>42.2906</v>
      </c>
      <c r="G12" s="15" t="n">
        <v>2578736</v>
      </c>
      <c r="H12" s="15" t="n">
        <v>348463</v>
      </c>
      <c r="I12" s="15" t="n">
        <v>407636</v>
      </c>
      <c r="J12" s="15" t="n">
        <v>422906</v>
      </c>
    </row>
    <row r="13" customFormat="false" ht="13.5" hidden="false" customHeight="false" outlineLevel="0" collapsed="false">
      <c r="A13" s="7" t="s">
        <v>9</v>
      </c>
      <c r="B13" s="8" t="n">
        <f aca="false">(G13/10000)</f>
        <v>193.7904</v>
      </c>
      <c r="C13" s="9" t="n">
        <f aca="false">(H13/10000)</f>
        <v>34.6565</v>
      </c>
      <c r="D13" s="9" t="n">
        <f aca="false">(I13/10000)</f>
        <v>40.4874</v>
      </c>
      <c r="E13" s="9" t="n">
        <f aca="false">(J13/10000)</f>
        <v>41.9553</v>
      </c>
      <c r="F13" s="10"/>
      <c r="G13" s="11" t="n">
        <v>1937904</v>
      </c>
      <c r="H13" s="11" t="n">
        <v>346565</v>
      </c>
      <c r="I13" s="11" t="n">
        <v>404874</v>
      </c>
      <c r="J13" s="11" t="n">
        <v>419553</v>
      </c>
      <c r="K13" s="10"/>
      <c r="L13" s="10"/>
    </row>
    <row r="14" customFormat="false" ht="13.5" hidden="false" customHeight="false" outlineLevel="0" collapsed="false">
      <c r="A14" s="7" t="s">
        <v>10</v>
      </c>
      <c r="B14" s="8" t="n">
        <f aca="false">(G14/10000)</f>
        <v>96.5704</v>
      </c>
      <c r="C14" s="9" t="n">
        <f aca="false">(H14/10000)</f>
        <v>31.9644</v>
      </c>
      <c r="D14" s="9" t="n">
        <f aca="false">(I14/10000)</f>
        <v>38.9173</v>
      </c>
      <c r="E14" s="9" t="n">
        <f aca="false">(J14/10000)</f>
        <v>40.0261</v>
      </c>
      <c r="F14" s="10"/>
      <c r="G14" s="11" t="n">
        <v>965704</v>
      </c>
      <c r="H14" s="11" t="n">
        <v>319644</v>
      </c>
      <c r="I14" s="11" t="n">
        <v>389173</v>
      </c>
      <c r="J14" s="11" t="n">
        <v>400261</v>
      </c>
      <c r="K14" s="10"/>
      <c r="L14" s="10"/>
    </row>
    <row r="15" customFormat="false" ht="13.5" hidden="false" customHeight="false" outlineLevel="0" collapsed="false">
      <c r="A15" s="7" t="s">
        <v>11</v>
      </c>
      <c r="B15" s="8" t="n">
        <f aca="false">(G15/10000)</f>
        <v>48.1432</v>
      </c>
      <c r="C15" s="9" t="n">
        <f aca="false">(H15/10000)</f>
        <v>33.3631</v>
      </c>
      <c r="D15" s="9" t="n">
        <f aca="false">(I15/10000)</f>
        <v>39.5924</v>
      </c>
      <c r="E15" s="9" t="n">
        <f aca="false">(J15/10000)</f>
        <v>40.2999</v>
      </c>
      <c r="F15" s="10"/>
      <c r="G15" s="11" t="n">
        <v>481432</v>
      </c>
      <c r="H15" s="11" t="n">
        <v>333631</v>
      </c>
      <c r="I15" s="11" t="n">
        <v>395924</v>
      </c>
      <c r="J15" s="11" t="n">
        <v>402999</v>
      </c>
      <c r="K15" s="10"/>
      <c r="L15" s="10"/>
    </row>
    <row r="16" customFormat="false" ht="13.5" hidden="false" customHeight="false" outlineLevel="0" collapsed="false">
      <c r="A16" s="7" t="s">
        <v>12</v>
      </c>
      <c r="B16" s="8" t="n">
        <f aca="false">(G16/10000)</f>
        <v>32.2808</v>
      </c>
      <c r="C16" s="9" t="n">
        <f aca="false">(H16/10000)</f>
        <v>33.2078</v>
      </c>
      <c r="D16" s="9" t="n">
        <f aca="false">(I16/10000)</f>
        <v>39.492</v>
      </c>
      <c r="E16" s="9" t="n">
        <f aca="false">(J16/10000)</f>
        <v>40.1756</v>
      </c>
      <c r="F16" s="10"/>
      <c r="G16" s="11" t="n">
        <v>322808</v>
      </c>
      <c r="H16" s="11" t="n">
        <v>332078</v>
      </c>
      <c r="I16" s="11" t="n">
        <v>394920</v>
      </c>
      <c r="J16" s="11" t="n">
        <v>401756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7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6" t="n">
        <f aca="false">(G3)/10000</f>
        <v>255.9928</v>
      </c>
      <c r="C3" s="9" t="n">
        <f aca="false">(H3/10000)</f>
        <v>33.1919</v>
      </c>
      <c r="D3" s="9" t="n">
        <f aca="false">(I3/10000)</f>
        <v>39.7184</v>
      </c>
      <c r="E3" s="9" t="n">
        <f aca="false">(J3/10000)</f>
        <v>40.9527</v>
      </c>
      <c r="F3" s="10"/>
      <c r="G3" s="11" t="n">
        <v>2559928</v>
      </c>
      <c r="H3" s="11" t="n">
        <v>331919</v>
      </c>
      <c r="I3" s="11" t="n">
        <v>397184</v>
      </c>
      <c r="J3" s="11" t="n">
        <v>409527</v>
      </c>
    </row>
    <row r="4" customFormat="false" ht="13.5" hidden="false" customHeight="false" outlineLevel="0" collapsed="false">
      <c r="A4" s="7" t="s">
        <v>9</v>
      </c>
      <c r="B4" s="16" t="n">
        <f aca="false">(G4)/10000</f>
        <v>190.9504</v>
      </c>
      <c r="C4" s="9" t="n">
        <f aca="false">(H4/10000)</f>
        <v>33.3095</v>
      </c>
      <c r="D4" s="9" t="n">
        <f aca="false">(I4/10000)</f>
        <v>39.7102</v>
      </c>
      <c r="E4" s="9" t="n">
        <f aca="false">(J4/10000)</f>
        <v>40.9666</v>
      </c>
      <c r="F4" s="10"/>
      <c r="G4" s="11" t="n">
        <v>1909504</v>
      </c>
      <c r="H4" s="11" t="n">
        <v>333095</v>
      </c>
      <c r="I4" s="11" t="n">
        <v>397102</v>
      </c>
      <c r="J4" s="11" t="n">
        <v>409666</v>
      </c>
      <c r="K4" s="10"/>
      <c r="L4" s="10"/>
    </row>
    <row r="5" customFormat="false" ht="13.5" hidden="false" customHeight="false" outlineLevel="0" collapsed="false">
      <c r="A5" s="7" t="s">
        <v>10</v>
      </c>
      <c r="B5" s="16" t="n">
        <f aca="false">(G5)/10000</f>
        <v>95.4568</v>
      </c>
      <c r="C5" s="9" t="n">
        <f aca="false">(H5/10000)</f>
        <v>30.6695</v>
      </c>
      <c r="D5" s="9" t="n">
        <f aca="false">(I5/10000)</f>
        <v>38.4241</v>
      </c>
      <c r="E5" s="9" t="n">
        <f aca="false">(J5/10000)</f>
        <v>39.4223</v>
      </c>
      <c r="F5" s="10"/>
      <c r="G5" s="11" t="n">
        <v>954568</v>
      </c>
      <c r="H5" s="11" t="n">
        <v>306695</v>
      </c>
      <c r="I5" s="11" t="n">
        <v>384241</v>
      </c>
      <c r="J5" s="11" t="n">
        <v>394223</v>
      </c>
      <c r="K5" s="10"/>
      <c r="L5" s="10"/>
    </row>
    <row r="6" customFormat="false" ht="13.5" hidden="false" customHeight="false" outlineLevel="0" collapsed="false">
      <c r="A6" s="7" t="s">
        <v>11</v>
      </c>
      <c r="B6" s="16" t="n">
        <f aca="false">(G6)/10000</f>
        <v>47.7312</v>
      </c>
      <c r="C6" s="9" t="n">
        <f aca="false">(H6/10000)</f>
        <v>32.6285</v>
      </c>
      <c r="D6" s="9" t="n">
        <f aca="false">(I6/10000)</f>
        <v>39.441</v>
      </c>
      <c r="E6" s="9" t="n">
        <f aca="false">(J6/10000)</f>
        <v>39.9508</v>
      </c>
      <c r="F6" s="10"/>
      <c r="G6" s="11" t="n">
        <v>477312</v>
      </c>
      <c r="H6" s="11" t="n">
        <v>326285</v>
      </c>
      <c r="I6" s="11" t="n">
        <v>394410</v>
      </c>
      <c r="J6" s="11" t="n">
        <v>399508</v>
      </c>
      <c r="K6" s="10"/>
      <c r="L6" s="10"/>
    </row>
    <row r="7" customFormat="false" ht="13.5" hidden="false" customHeight="false" outlineLevel="0" collapsed="false">
      <c r="A7" s="7" t="s">
        <v>12</v>
      </c>
      <c r="B7" s="16" t="n">
        <f aca="false">(G7)/10000</f>
        <v>32.1256</v>
      </c>
      <c r="C7" s="9" t="n">
        <f aca="false">(H7/10000)</f>
        <v>32.6624</v>
      </c>
      <c r="D7" s="9" t="n">
        <f aca="false">(I7/10000)</f>
        <v>39.1786</v>
      </c>
      <c r="E7" s="9" t="n">
        <f aca="false">(J7/10000)</f>
        <v>39.6576</v>
      </c>
      <c r="F7" s="10"/>
      <c r="G7" s="11" t="n">
        <v>321256</v>
      </c>
      <c r="H7" s="11" t="n">
        <v>326624</v>
      </c>
      <c r="I7" s="11" t="n">
        <v>391786</v>
      </c>
      <c r="J7" s="11" t="n">
        <v>396576</v>
      </c>
      <c r="K7" s="10"/>
      <c r="L7" s="10"/>
    </row>
    <row r="8" customFormat="false" ht="13.5" hidden="false" customHeight="false" outlineLevel="0" collapsed="false">
      <c r="A8" s="7"/>
      <c r="B8" s="11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1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4" t="s">
        <v>7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17" t="n">
        <f aca="false">(G12)/10000</f>
        <v>257.0056</v>
      </c>
      <c r="C12" s="14" t="n">
        <f aca="false">(H12/10000)</f>
        <v>33.5559</v>
      </c>
      <c r="D12" s="14" t="n">
        <f aca="false">(I12/10000)</f>
        <v>40.0401</v>
      </c>
      <c r="E12" s="14" t="n">
        <f aca="false">(J12/10000)</f>
        <v>41.3585</v>
      </c>
      <c r="G12" s="15" t="n">
        <v>2570056</v>
      </c>
      <c r="H12" s="15" t="n">
        <v>335559</v>
      </c>
      <c r="I12" s="15" t="n">
        <v>400401</v>
      </c>
      <c r="J12" s="15" t="n">
        <v>413585</v>
      </c>
    </row>
    <row r="13" customFormat="false" ht="13.5" hidden="false" customHeight="false" outlineLevel="0" collapsed="false">
      <c r="A13" s="7" t="s">
        <v>9</v>
      </c>
      <c r="B13" s="17" t="n">
        <f aca="false">(G13)/10000</f>
        <v>190.364</v>
      </c>
      <c r="C13" s="9" t="n">
        <f aca="false">(H13/10000)</f>
        <v>33.6519</v>
      </c>
      <c r="D13" s="9" t="n">
        <f aca="false">(I13/10000)</f>
        <v>40.0591</v>
      </c>
      <c r="E13" s="9" t="n">
        <f aca="false">(J13/10000)</f>
        <v>41.3771</v>
      </c>
      <c r="F13" s="10"/>
      <c r="G13" s="11" t="n">
        <v>1903640</v>
      </c>
      <c r="H13" s="11" t="n">
        <v>336519</v>
      </c>
      <c r="I13" s="11" t="n">
        <v>400591</v>
      </c>
      <c r="J13" s="11" t="n">
        <v>413771</v>
      </c>
      <c r="K13" s="10"/>
      <c r="L13" s="10"/>
    </row>
    <row r="14" customFormat="false" ht="13.5" hidden="false" customHeight="false" outlineLevel="0" collapsed="false">
      <c r="A14" s="7" t="s">
        <v>10</v>
      </c>
      <c r="B14" s="17" t="n">
        <f aca="false">(G14)/10000</f>
        <v>96.3056</v>
      </c>
      <c r="C14" s="9" t="n">
        <f aca="false">(H14/10000)</f>
        <v>31.009</v>
      </c>
      <c r="D14" s="9" t="n">
        <f aca="false">(I14/10000)</f>
        <v>38.6596</v>
      </c>
      <c r="E14" s="9" t="n">
        <f aca="false">(J14/10000)</f>
        <v>39.7352</v>
      </c>
      <c r="F14" s="10"/>
      <c r="G14" s="11" t="n">
        <v>963056</v>
      </c>
      <c r="H14" s="11" t="n">
        <v>310090</v>
      </c>
      <c r="I14" s="11" t="n">
        <v>386596</v>
      </c>
      <c r="J14" s="11" t="n">
        <v>397352</v>
      </c>
      <c r="K14" s="10"/>
      <c r="L14" s="10"/>
    </row>
    <row r="15" customFormat="false" ht="13.5" hidden="false" customHeight="false" outlineLevel="0" collapsed="false">
      <c r="A15" s="7" t="s">
        <v>11</v>
      </c>
      <c r="B15" s="17" t="n">
        <f aca="false">(G15)/10000</f>
        <v>47.7376</v>
      </c>
      <c r="C15" s="9" t="n">
        <f aca="false">(H15/10000)</f>
        <v>32.6296</v>
      </c>
      <c r="D15" s="9" t="n">
        <f aca="false">(I15/10000)</f>
        <v>39.4394</v>
      </c>
      <c r="E15" s="9" t="n">
        <f aca="false">(J15/10000)</f>
        <v>39.955</v>
      </c>
      <c r="F15" s="10"/>
      <c r="G15" s="11" t="n">
        <v>477376</v>
      </c>
      <c r="H15" s="11" t="n">
        <v>326296</v>
      </c>
      <c r="I15" s="11" t="n">
        <v>394394</v>
      </c>
      <c r="J15" s="11" t="n">
        <v>399550</v>
      </c>
      <c r="K15" s="10"/>
      <c r="L15" s="10"/>
    </row>
    <row r="16" customFormat="false" ht="13.5" hidden="false" customHeight="false" outlineLevel="0" collapsed="false">
      <c r="A16" s="7" t="s">
        <v>12</v>
      </c>
      <c r="B16" s="17" t="n">
        <f aca="false">(G16)/10000</f>
        <v>32.1336</v>
      </c>
      <c r="C16" s="9" t="n">
        <f aca="false">(H16/10000)</f>
        <v>32.6617</v>
      </c>
      <c r="D16" s="9" t="n">
        <f aca="false">(I16/10000)</f>
        <v>39.1766</v>
      </c>
      <c r="E16" s="9" t="n">
        <f aca="false">(J16/10000)</f>
        <v>39.6605</v>
      </c>
      <c r="F16" s="10"/>
      <c r="G16" s="11" t="n">
        <v>321336</v>
      </c>
      <c r="H16" s="11" t="n">
        <v>326617</v>
      </c>
      <c r="I16" s="11" t="n">
        <v>391766</v>
      </c>
      <c r="J16" s="11" t="n">
        <v>396605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8" t="n">
        <f aca="false">(G3/10000)</f>
        <v>385.7066736</v>
      </c>
      <c r="C3" s="9" t="n">
        <f aca="false">(H3/10000)</f>
        <v>29.9099808</v>
      </c>
      <c r="D3" s="9" t="n">
        <f aca="false">(I3/10000)</f>
        <v>35.35346928</v>
      </c>
      <c r="E3" s="9" t="n">
        <f aca="false">(J3/10000)</f>
        <v>34.70463954</v>
      </c>
      <c r="F3" s="10"/>
      <c r="G3" s="11" t="n">
        <v>3857066.736</v>
      </c>
      <c r="H3" s="11" t="n">
        <v>299099.808</v>
      </c>
      <c r="I3" s="11" t="n">
        <v>353534.6928</v>
      </c>
      <c r="J3" s="11" t="n">
        <v>347046.3954</v>
      </c>
    </row>
    <row r="4" customFormat="false" ht="13.5" hidden="false" customHeight="false" outlineLevel="0" collapsed="false">
      <c r="A4" s="7" t="s">
        <v>9</v>
      </c>
      <c r="B4" s="8" t="n">
        <f aca="false">(G4/10000)</f>
        <v>254.82360816</v>
      </c>
      <c r="C4" s="9" t="n">
        <f aca="false">(H4/10000)</f>
        <v>28.86878659</v>
      </c>
      <c r="D4" s="9" t="n">
        <f aca="false">(I4/10000)</f>
        <v>34.09430909</v>
      </c>
      <c r="E4" s="9" t="n">
        <f aca="false">(J4/10000)</f>
        <v>33.5003497</v>
      </c>
      <c r="F4" s="10"/>
      <c r="G4" s="11" t="n">
        <v>2548236.0816</v>
      </c>
      <c r="H4" s="11" t="n">
        <v>288687.8659</v>
      </c>
      <c r="I4" s="11" t="n">
        <v>340943.0909</v>
      </c>
      <c r="J4" s="11" t="n">
        <v>335003.497</v>
      </c>
      <c r="K4" s="10"/>
      <c r="L4" s="10"/>
    </row>
    <row r="5" customFormat="false" ht="13.5" hidden="false" customHeight="false" outlineLevel="0" collapsed="false">
      <c r="A5" s="7" t="s">
        <v>10</v>
      </c>
      <c r="B5" s="8" t="n">
        <f aca="false">(G5/10000)</f>
        <v>129.472474</v>
      </c>
      <c r="C5" s="9" t="n">
        <f aca="false">(H5/10000)</f>
        <v>25.53294645</v>
      </c>
      <c r="D5" s="9" t="n">
        <f aca="false">(I5/10000)</f>
        <v>32.30216946</v>
      </c>
      <c r="E5" s="9" t="n">
        <f aca="false">(J5/10000)</f>
        <v>31.64173551</v>
      </c>
      <c r="F5" s="10"/>
      <c r="G5" s="11" t="n">
        <v>1294724.74</v>
      </c>
      <c r="H5" s="11" t="n">
        <v>255329.4645</v>
      </c>
      <c r="I5" s="11" t="n">
        <v>323021.6946</v>
      </c>
      <c r="J5" s="11" t="n">
        <v>316417.3551</v>
      </c>
      <c r="K5" s="10"/>
      <c r="L5" s="10"/>
    </row>
    <row r="6" customFormat="false" ht="13.5" hidden="false" customHeight="false" outlineLevel="0" collapsed="false">
      <c r="A6" s="7" t="s">
        <v>11</v>
      </c>
      <c r="B6" s="8" t="n">
        <f aca="false">(G6/10000)</f>
        <v>63.943956</v>
      </c>
      <c r="C6" s="9" t="n">
        <f aca="false">(H6/10000)</f>
        <v>29.3206347</v>
      </c>
      <c r="D6" s="9" t="n">
        <f aca="false">(I6/10000)</f>
        <v>33.13627142</v>
      </c>
      <c r="E6" s="9" t="n">
        <f aca="false">(J6/10000)</f>
        <v>32.21065658</v>
      </c>
      <c r="F6" s="10"/>
      <c r="G6" s="11" t="n">
        <v>639439.56</v>
      </c>
      <c r="H6" s="11" t="n">
        <v>293206.347</v>
      </c>
      <c r="I6" s="11" t="n">
        <v>331362.7142</v>
      </c>
      <c r="J6" s="11" t="n">
        <v>322106.5658</v>
      </c>
      <c r="K6" s="10"/>
      <c r="L6" s="10"/>
    </row>
    <row r="7" customFormat="false" ht="13.5" hidden="false" customHeight="false" outlineLevel="0" collapsed="false">
      <c r="A7" s="7" t="s">
        <v>12</v>
      </c>
      <c r="B7" s="8" t="n">
        <f aca="false">(G7/10000)</f>
        <v>50.26803408</v>
      </c>
      <c r="C7" s="9" t="n">
        <f aca="false">(H7/10000)</f>
        <v>29.542954</v>
      </c>
      <c r="D7" s="9" t="n">
        <f aca="false">(I7/10000)</f>
        <v>33.23612328</v>
      </c>
      <c r="E7" s="9" t="n">
        <f aca="false">(J7/10000)</f>
        <v>32.40934061</v>
      </c>
      <c r="F7" s="10"/>
      <c r="G7" s="11" t="n">
        <v>502680.3408</v>
      </c>
      <c r="H7" s="11" t="n">
        <v>295429.54</v>
      </c>
      <c r="I7" s="11" t="n">
        <v>332361.2328</v>
      </c>
      <c r="J7" s="11" t="n">
        <v>324093.4061</v>
      </c>
      <c r="K7" s="10"/>
      <c r="L7" s="10"/>
    </row>
    <row r="8" customFormat="false" ht="13.5" hidden="false" customHeight="false" outlineLevel="0" collapsed="false">
      <c r="A8" s="7"/>
      <c r="B8" s="12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8" t="n">
        <f aca="false">(G12/10000)</f>
        <v>381.1304</v>
      </c>
      <c r="C12" s="14" t="n">
        <f aca="false">(H12/10000)</f>
        <v>29.9106</v>
      </c>
      <c r="D12" s="14" t="n">
        <f aca="false">(I12/10000)</f>
        <v>35.317</v>
      </c>
      <c r="E12" s="14" t="n">
        <f aca="false">(J12/10000)</f>
        <v>34.6723</v>
      </c>
      <c r="G12" s="15" t="n">
        <v>3811304</v>
      </c>
      <c r="H12" s="15" t="n">
        <v>299106</v>
      </c>
      <c r="I12" s="15" t="n">
        <v>353170</v>
      </c>
      <c r="J12" s="15" t="n">
        <v>346723</v>
      </c>
    </row>
    <row r="13" customFormat="false" ht="13.5" hidden="false" customHeight="false" outlineLevel="0" collapsed="false">
      <c r="A13" s="7" t="s">
        <v>9</v>
      </c>
      <c r="B13" s="8" t="n">
        <f aca="false">(G13/10000)</f>
        <v>256.568</v>
      </c>
      <c r="C13" s="9" t="n">
        <f aca="false">(H13/10000)</f>
        <v>28.9978</v>
      </c>
      <c r="D13" s="9" t="n">
        <f aca="false">(I13/10000)</f>
        <v>34.3561</v>
      </c>
      <c r="E13" s="9" t="n">
        <f aca="false">(J13/10000)</f>
        <v>33.7426</v>
      </c>
      <c r="F13" s="10"/>
      <c r="G13" s="11" t="n">
        <v>2565680</v>
      </c>
      <c r="H13" s="11" t="n">
        <v>289978</v>
      </c>
      <c r="I13" s="11" t="n">
        <v>343561</v>
      </c>
      <c r="J13" s="11" t="n">
        <v>337426</v>
      </c>
      <c r="K13" s="10"/>
      <c r="L13" s="10"/>
    </row>
    <row r="14" customFormat="false" ht="13.5" hidden="false" customHeight="false" outlineLevel="0" collapsed="false">
      <c r="A14" s="7" t="s">
        <v>10</v>
      </c>
      <c r="B14" s="8" t="n">
        <f aca="false">(G14/10000)</f>
        <v>128.9656</v>
      </c>
      <c r="C14" s="9" t="n">
        <f aca="false">(H14/10000)</f>
        <v>25.5706</v>
      </c>
      <c r="D14" s="9" t="n">
        <f aca="false">(I14/10000)</f>
        <v>32.2961</v>
      </c>
      <c r="E14" s="9" t="n">
        <f aca="false">(J14/10000)</f>
        <v>31.646</v>
      </c>
      <c r="F14" s="10"/>
      <c r="G14" s="11" t="n">
        <v>1289656</v>
      </c>
      <c r="H14" s="11" t="n">
        <v>255706</v>
      </c>
      <c r="I14" s="11" t="n">
        <v>322961</v>
      </c>
      <c r="J14" s="11" t="n">
        <v>316460</v>
      </c>
      <c r="K14" s="10"/>
      <c r="L14" s="10"/>
    </row>
    <row r="15" customFormat="false" ht="13.5" hidden="false" customHeight="false" outlineLevel="0" collapsed="false">
      <c r="A15" s="7" t="s">
        <v>11</v>
      </c>
      <c r="B15" s="8" t="n">
        <f aca="false">(G15/10000)</f>
        <v>64.0208</v>
      </c>
      <c r="C15" s="9" t="n">
        <f aca="false">(H15/10000)</f>
        <v>29.3353</v>
      </c>
      <c r="D15" s="9" t="n">
        <f aca="false">(I15/10000)</f>
        <v>33.1323</v>
      </c>
      <c r="E15" s="9" t="n">
        <f aca="false">(J15/10000)</f>
        <v>32.1784</v>
      </c>
      <c r="F15" s="10"/>
      <c r="G15" s="11" t="n">
        <v>640208</v>
      </c>
      <c r="H15" s="11" t="n">
        <v>293353</v>
      </c>
      <c r="I15" s="11" t="n">
        <v>331323</v>
      </c>
      <c r="J15" s="11" t="n">
        <v>321784</v>
      </c>
      <c r="K15" s="10"/>
      <c r="L15" s="10"/>
    </row>
    <row r="16" customFormat="false" ht="13.5" hidden="false" customHeight="false" outlineLevel="0" collapsed="false">
      <c r="A16" s="7" t="s">
        <v>12</v>
      </c>
      <c r="B16" s="8" t="n">
        <f aca="false">(G16/10000)</f>
        <v>50.1688</v>
      </c>
      <c r="C16" s="9" t="n">
        <f aca="false">(H16/10000)</f>
        <v>29.5326</v>
      </c>
      <c r="D16" s="9" t="n">
        <f aca="false">(I16/10000)</f>
        <v>33.2206</v>
      </c>
      <c r="E16" s="9" t="n">
        <f aca="false">(J16/10000)</f>
        <v>32.3918</v>
      </c>
      <c r="F16" s="10"/>
      <c r="G16" s="11" t="n">
        <v>501688</v>
      </c>
      <c r="H16" s="11" t="n">
        <v>295326</v>
      </c>
      <c r="I16" s="11" t="n">
        <v>332206</v>
      </c>
      <c r="J16" s="11" t="n">
        <v>323918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9.99"/>
    <col collapsed="false" customWidth="true" hidden="false" outlineLevel="0" max="5" min="3" style="3" width="9.99"/>
    <col collapsed="false" customWidth="true" hidden="false" outlineLevel="0" max="6" min="6" style="0" width="3.33"/>
    <col collapsed="false" customWidth="true" hidden="false" outlineLevel="0" max="10" min="7" style="0" width="9.99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4" t="s">
        <v>7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7" t="s">
        <v>8</v>
      </c>
      <c r="B3" s="16" t="n">
        <f aca="false">(G3)/10000</f>
        <v>380.4736</v>
      </c>
      <c r="C3" s="9" t="n">
        <f aca="false">(H3/10000)</f>
        <v>28.5463</v>
      </c>
      <c r="D3" s="9" t="n">
        <f aca="false">(I3/10000)</f>
        <v>33.8595</v>
      </c>
      <c r="E3" s="9" t="n">
        <f aca="false">(J3/10000)</f>
        <v>33.2951</v>
      </c>
      <c r="F3" s="10"/>
      <c r="G3" s="11" t="n">
        <v>3804736</v>
      </c>
      <c r="H3" s="11" t="n">
        <v>285463</v>
      </c>
      <c r="I3" s="11" t="n">
        <v>338595</v>
      </c>
      <c r="J3" s="11" t="n">
        <v>332951</v>
      </c>
    </row>
    <row r="4" customFormat="false" ht="13.5" hidden="false" customHeight="false" outlineLevel="0" collapsed="false">
      <c r="A4" s="7" t="s">
        <v>9</v>
      </c>
      <c r="B4" s="16" t="n">
        <f aca="false">(G4)/10000</f>
        <v>255.7808</v>
      </c>
      <c r="C4" s="9" t="n">
        <f aca="false">(H4/10000)</f>
        <v>27.7077</v>
      </c>
      <c r="D4" s="9" t="n">
        <f aca="false">(I4/10000)</f>
        <v>33.6218</v>
      </c>
      <c r="E4" s="9" t="n">
        <f aca="false">(J4/10000)</f>
        <v>33.023</v>
      </c>
      <c r="F4" s="10"/>
      <c r="G4" s="11" t="n">
        <v>2557808</v>
      </c>
      <c r="H4" s="11" t="n">
        <v>277077</v>
      </c>
      <c r="I4" s="11" t="n">
        <v>336218</v>
      </c>
      <c r="J4" s="11" t="n">
        <v>330230</v>
      </c>
      <c r="K4" s="10"/>
      <c r="L4" s="10"/>
    </row>
    <row r="5" customFormat="false" ht="13.5" hidden="false" customHeight="false" outlineLevel="0" collapsed="false">
      <c r="A5" s="7" t="s">
        <v>10</v>
      </c>
      <c r="B5" s="16" t="n">
        <f aca="false">(G5)/10000</f>
        <v>127.4736</v>
      </c>
      <c r="C5" s="9" t="n">
        <f aca="false">(H5/10000)</f>
        <v>23.979</v>
      </c>
      <c r="D5" s="9" t="n">
        <f aca="false">(I5/10000)</f>
        <v>31.7414</v>
      </c>
      <c r="E5" s="9" t="n">
        <f aca="false">(J5/10000)</f>
        <v>31.1229</v>
      </c>
      <c r="F5" s="10"/>
      <c r="G5" s="11" t="n">
        <v>1274736</v>
      </c>
      <c r="H5" s="11" t="n">
        <v>239790</v>
      </c>
      <c r="I5" s="11" t="n">
        <v>317414</v>
      </c>
      <c r="J5" s="11" t="n">
        <v>311229</v>
      </c>
      <c r="K5" s="10"/>
      <c r="L5" s="10"/>
    </row>
    <row r="6" customFormat="false" ht="13.5" hidden="false" customHeight="false" outlineLevel="0" collapsed="false">
      <c r="A6" s="7" t="s">
        <v>11</v>
      </c>
      <c r="B6" s="16" t="n">
        <f aca="false">(G6)/10000</f>
        <v>64.3144</v>
      </c>
      <c r="C6" s="9" t="n">
        <f aca="false">(H6/10000)</f>
        <v>28.658</v>
      </c>
      <c r="D6" s="9" t="n">
        <f aca="false">(I6/10000)</f>
        <v>32.7537</v>
      </c>
      <c r="E6" s="9" t="n">
        <f aca="false">(J6/10000)</f>
        <v>31.7874</v>
      </c>
      <c r="F6" s="10"/>
      <c r="G6" s="11" t="n">
        <v>643144</v>
      </c>
      <c r="H6" s="11" t="n">
        <v>286580</v>
      </c>
      <c r="I6" s="11" t="n">
        <v>327537</v>
      </c>
      <c r="J6" s="11" t="n">
        <v>317874</v>
      </c>
      <c r="K6" s="10"/>
      <c r="L6" s="10"/>
    </row>
    <row r="7" customFormat="false" ht="13.5" hidden="false" customHeight="false" outlineLevel="0" collapsed="false">
      <c r="A7" s="7" t="s">
        <v>12</v>
      </c>
      <c r="B7" s="16" t="n">
        <f aca="false">(G7)/10000</f>
        <v>49.2832</v>
      </c>
      <c r="C7" s="9" t="n">
        <f aca="false">(H7/10000)</f>
        <v>28.8431</v>
      </c>
      <c r="D7" s="9" t="n">
        <f aca="false">(I7/10000)</f>
        <v>32.9169</v>
      </c>
      <c r="E7" s="9" t="n">
        <f aca="false">(J7/10000)</f>
        <v>32.0314</v>
      </c>
      <c r="F7" s="10"/>
      <c r="G7" s="11" t="n">
        <v>492832</v>
      </c>
      <c r="H7" s="11" t="n">
        <v>288431</v>
      </c>
      <c r="I7" s="11" t="n">
        <v>329169</v>
      </c>
      <c r="J7" s="11" t="n">
        <v>320314</v>
      </c>
      <c r="K7" s="10"/>
      <c r="L7" s="10"/>
    </row>
    <row r="8" customFormat="false" ht="13.5" hidden="false" customHeight="false" outlineLevel="0" collapsed="false">
      <c r="A8" s="7"/>
      <c r="B8" s="11"/>
      <c r="C8" s="13"/>
      <c r="D8" s="13"/>
      <c r="E8" s="13"/>
      <c r="F8" s="10"/>
      <c r="G8" s="11"/>
      <c r="H8" s="11"/>
      <c r="I8" s="11"/>
      <c r="J8" s="11"/>
      <c r="K8" s="10"/>
      <c r="L8" s="10"/>
    </row>
    <row r="9" customFormat="false" ht="13.5" hidden="false" customHeight="false" outlineLevel="0" collapsed="false">
      <c r="A9" s="7"/>
      <c r="B9" s="11"/>
      <c r="C9" s="13"/>
      <c r="D9" s="13"/>
      <c r="E9" s="13"/>
      <c r="F9" s="10"/>
      <c r="G9" s="11"/>
      <c r="H9" s="11"/>
      <c r="I9" s="11"/>
      <c r="J9" s="11"/>
    </row>
    <row r="10" s="4" customFormat="true" ht="13.5" hidden="false" customHeight="false" outlineLevel="0" collapsed="false">
      <c r="B10" s="4" t="s">
        <v>13</v>
      </c>
      <c r="G10" s="4" t="s">
        <v>14</v>
      </c>
    </row>
    <row r="11" s="4" customFormat="true" ht="13.5" hidden="false" customHeight="false" outlineLevel="0" collapsed="false">
      <c r="A11" s="4" t="s">
        <v>2</v>
      </c>
      <c r="B11" s="4" t="s">
        <v>7</v>
      </c>
      <c r="C11" s="6" t="s">
        <v>4</v>
      </c>
      <c r="D11" s="6" t="s">
        <v>5</v>
      </c>
      <c r="E11" s="6" t="s">
        <v>6</v>
      </c>
      <c r="G11" s="4" t="s">
        <v>7</v>
      </c>
      <c r="H11" s="4" t="s">
        <v>4</v>
      </c>
      <c r="I11" s="4" t="s">
        <v>5</v>
      </c>
      <c r="J11" s="4" t="s">
        <v>6</v>
      </c>
    </row>
    <row r="12" customFormat="false" ht="13.5" hidden="false" customHeight="false" outlineLevel="0" collapsed="false">
      <c r="A12" s="7" t="s">
        <v>8</v>
      </c>
      <c r="B12" s="17" t="n">
        <f aca="false">(G12)/10000</f>
        <v>386.0264</v>
      </c>
      <c r="C12" s="14" t="n">
        <f aca="false">(H12/10000)</f>
        <v>28.8427</v>
      </c>
      <c r="D12" s="14" t="n">
        <f aca="false">(I12/10000)</f>
        <v>34.372</v>
      </c>
      <c r="E12" s="14" t="n">
        <f aca="false">(J12/10000)</f>
        <v>33.773</v>
      </c>
      <c r="G12" s="15" t="n">
        <v>3860264</v>
      </c>
      <c r="H12" s="15" t="n">
        <v>288427</v>
      </c>
      <c r="I12" s="15" t="n">
        <v>343720</v>
      </c>
      <c r="J12" s="15" t="n">
        <v>337730</v>
      </c>
    </row>
    <row r="13" customFormat="false" ht="13.5" hidden="false" customHeight="false" outlineLevel="0" collapsed="false">
      <c r="A13" s="7" t="s">
        <v>9</v>
      </c>
      <c r="B13" s="17" t="n">
        <f aca="false">(G13)/10000</f>
        <v>258.0944</v>
      </c>
      <c r="C13" s="9" t="n">
        <f aca="false">(H13/10000)</f>
        <v>28.2005</v>
      </c>
      <c r="D13" s="9" t="n">
        <f aca="false">(I13/10000)</f>
        <v>34.0741</v>
      </c>
      <c r="E13" s="9" t="n">
        <f aca="false">(J13/10000)</f>
        <v>33.4775</v>
      </c>
      <c r="F13" s="10"/>
      <c r="G13" s="11" t="n">
        <v>2580944</v>
      </c>
      <c r="H13" s="11" t="n">
        <v>282005</v>
      </c>
      <c r="I13" s="11" t="n">
        <v>340741</v>
      </c>
      <c r="J13" s="11" t="n">
        <v>334775</v>
      </c>
      <c r="K13" s="10"/>
      <c r="L13" s="10"/>
    </row>
    <row r="14" customFormat="false" ht="13.5" hidden="false" customHeight="false" outlineLevel="0" collapsed="false">
      <c r="A14" s="7" t="s">
        <v>10</v>
      </c>
      <c r="B14" s="17" t="n">
        <f aca="false">(G14)/10000</f>
        <v>128.8144</v>
      </c>
      <c r="C14" s="9" t="n">
        <f aca="false">(H14/10000)</f>
        <v>24.5748</v>
      </c>
      <c r="D14" s="9" t="n">
        <f aca="false">(I14/10000)</f>
        <v>31.7941</v>
      </c>
      <c r="E14" s="9" t="n">
        <f aca="false">(J14/10000)</f>
        <v>31.2034</v>
      </c>
      <c r="F14" s="10"/>
      <c r="G14" s="11" t="n">
        <v>1288144</v>
      </c>
      <c r="H14" s="11" t="n">
        <v>245748</v>
      </c>
      <c r="I14" s="11" t="n">
        <v>317941</v>
      </c>
      <c r="J14" s="11" t="n">
        <v>312034</v>
      </c>
      <c r="K14" s="10"/>
      <c r="L14" s="10"/>
    </row>
    <row r="15" customFormat="false" ht="13.5" hidden="false" customHeight="false" outlineLevel="0" collapsed="false">
      <c r="A15" s="7" t="s">
        <v>11</v>
      </c>
      <c r="B15" s="17" t="n">
        <f aca="false">(G15)/10000</f>
        <v>64.2592</v>
      </c>
      <c r="C15" s="9" t="n">
        <f aca="false">(H15/10000)</f>
        <v>28.6604</v>
      </c>
      <c r="D15" s="9" t="n">
        <f aca="false">(I15/10000)</f>
        <v>32.7352</v>
      </c>
      <c r="E15" s="9" t="n">
        <f aca="false">(J15/10000)</f>
        <v>31.7861</v>
      </c>
      <c r="F15" s="10"/>
      <c r="G15" s="11" t="n">
        <v>642592</v>
      </c>
      <c r="H15" s="11" t="n">
        <v>286604</v>
      </c>
      <c r="I15" s="11" t="n">
        <v>327352</v>
      </c>
      <c r="J15" s="11" t="n">
        <v>317861</v>
      </c>
      <c r="K15" s="10"/>
      <c r="L15" s="10"/>
    </row>
    <row r="16" customFormat="false" ht="13.5" hidden="false" customHeight="false" outlineLevel="0" collapsed="false">
      <c r="A16" s="7" t="s">
        <v>12</v>
      </c>
      <c r="B16" s="17" t="n">
        <f aca="false">(G16)/10000</f>
        <v>49.232</v>
      </c>
      <c r="C16" s="9" t="n">
        <f aca="false">(H16/10000)</f>
        <v>28.8479</v>
      </c>
      <c r="D16" s="9" t="n">
        <f aca="false">(I16/10000)</f>
        <v>32.8722</v>
      </c>
      <c r="E16" s="9" t="n">
        <f aca="false">(J16/10000)</f>
        <v>32.0485</v>
      </c>
      <c r="F16" s="10"/>
      <c r="G16" s="11" t="n">
        <v>492320</v>
      </c>
      <c r="H16" s="11" t="n">
        <v>288479</v>
      </c>
      <c r="I16" s="11" t="n">
        <v>328722</v>
      </c>
      <c r="J16" s="11" t="n">
        <v>320485</v>
      </c>
      <c r="K16" s="10"/>
      <c r="L16" s="10"/>
    </row>
  </sheetData>
  <mergeCells count="4">
    <mergeCell ref="B1:E1"/>
    <mergeCell ref="G1:J1"/>
    <mergeCell ref="B10:E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3.33"/>
    <col collapsed="false" customWidth="true" hidden="false" outlineLevel="0" max="5" min="3" style="3" width="11.1"/>
    <col collapsed="false" customWidth="true" hidden="false" outlineLevel="0" max="6" min="6" style="0" width="3.33"/>
    <col collapsed="false" customWidth="true" hidden="false" outlineLevel="0" max="10" min="7" style="0" width="11.1"/>
  </cols>
  <sheetData>
    <row r="1" s="4" customFormat="true" ht="13.5" hidden="false" customHeight="false" outlineLevel="0" collapsed="false">
      <c r="B1" s="4" t="s">
        <v>0</v>
      </c>
      <c r="G1" s="4" t="s">
        <v>1</v>
      </c>
    </row>
    <row r="2" s="4" customFormat="true" ht="13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G2" s="4" t="s">
        <v>7</v>
      </c>
      <c r="H2" s="4" t="s">
        <v>4</v>
      </c>
      <c r="I2" s="4" t="s">
        <v>5</v>
      </c>
      <c r="J2" s="4" t="s">
        <v>6</v>
      </c>
    </row>
    <row r="3" customFormat="false" ht="13.5" hidden="false" customHeight="false" outlineLevel="0" collapsed="false">
      <c r="A3" s="18" t="s">
        <v>15</v>
      </c>
      <c r="B3" s="8" t="n">
        <f aca="false">(G3/10000)</f>
        <v>2040.6096</v>
      </c>
      <c r="C3" s="9" t="n">
        <f aca="false">(H3/10000)</f>
        <v>36.1066</v>
      </c>
      <c r="D3" s="9" t="n">
        <f aca="false">(I3/10000)</f>
        <v>44.1607</v>
      </c>
      <c r="E3" s="9" t="n">
        <f aca="false">(J3/10000)</f>
        <v>46.1578</v>
      </c>
      <c r="F3" s="10"/>
      <c r="G3" s="11" t="n">
        <v>20406096</v>
      </c>
      <c r="H3" s="11" t="n">
        <v>361066</v>
      </c>
      <c r="I3" s="11" t="n">
        <v>441607</v>
      </c>
      <c r="J3" s="19" t="n">
        <v>461578</v>
      </c>
    </row>
    <row r="4" customFormat="false" ht="13.5" hidden="false" customHeight="false" outlineLevel="0" collapsed="false">
      <c r="A4" s="7" t="s">
        <v>16</v>
      </c>
      <c r="B4" s="8" t="n">
        <f aca="false">(G4/10000)</f>
        <v>1020.9048</v>
      </c>
      <c r="C4" s="9" t="n">
        <f aca="false">(H4/10000)</f>
        <v>33.9979</v>
      </c>
      <c r="D4" s="9" t="n">
        <f aca="false">(I4/10000)</f>
        <v>42.7175</v>
      </c>
      <c r="E4" s="9" t="n">
        <f aca="false">(J4/10000)</f>
        <v>44.8284</v>
      </c>
      <c r="F4" s="10"/>
      <c r="G4" s="11" t="n">
        <v>10209048</v>
      </c>
      <c r="H4" s="11" t="n">
        <v>339979</v>
      </c>
      <c r="I4" s="11" t="n">
        <v>427175</v>
      </c>
      <c r="J4" s="11" t="n">
        <v>448284</v>
      </c>
      <c r="K4" s="10"/>
      <c r="L4" s="10"/>
    </row>
    <row r="5" customFormat="false" ht="13.5" hidden="false" customHeight="false" outlineLevel="0" collapsed="false">
      <c r="A5" s="7" t="s">
        <v>8</v>
      </c>
      <c r="B5" s="8" t="n">
        <f aca="false">(G5/10000)</f>
        <v>511.692</v>
      </c>
      <c r="C5" s="9" t="n">
        <f aca="false">(H5/10000)</f>
        <v>37.3007</v>
      </c>
      <c r="D5" s="9" t="n">
        <f aca="false">(I5/10000)</f>
        <v>44.4579</v>
      </c>
      <c r="E5" s="9" t="n">
        <f aca="false">(J5/10000)</f>
        <v>45.8943</v>
      </c>
      <c r="F5" s="10"/>
      <c r="G5" s="11" t="n">
        <v>5116920</v>
      </c>
      <c r="H5" s="11" t="n">
        <v>373007</v>
      </c>
      <c r="I5" s="11" t="n">
        <v>444579</v>
      </c>
      <c r="J5" s="11" t="n">
        <v>458943</v>
      </c>
      <c r="K5" s="10"/>
      <c r="L5" s="10"/>
    </row>
    <row r="6" customFormat="false" ht="13.5" hidden="false" customHeight="false" outlineLevel="0" collapsed="false">
      <c r="A6" s="7" t="s">
        <v>9</v>
      </c>
      <c r="B6" s="8" t="n">
        <f aca="false">(G6/10000)</f>
        <v>256.3352</v>
      </c>
      <c r="C6" s="9" t="n">
        <f aca="false">(H6/10000)</f>
        <v>33.0553</v>
      </c>
      <c r="D6" s="9" t="n">
        <f aca="false">(I6/10000)</f>
        <v>42.7397</v>
      </c>
      <c r="E6" s="9" t="n">
        <f aca="false">(J6/10000)</f>
        <v>44.337</v>
      </c>
      <c r="F6" s="10"/>
      <c r="G6" s="11" t="n">
        <v>2563352</v>
      </c>
      <c r="H6" s="11" t="n">
        <v>330553</v>
      </c>
      <c r="I6" s="11" t="n">
        <v>427397</v>
      </c>
      <c r="J6" s="11" t="n">
        <v>443370</v>
      </c>
      <c r="K6" s="10"/>
      <c r="L6" s="10"/>
    </row>
    <row r="7" customFormat="false" ht="13.5" hidden="false" customHeight="false" outlineLevel="0" collapsed="false">
      <c r="A7" s="7" t="s">
        <v>11</v>
      </c>
      <c r="B7" s="8" t="n">
        <f aca="false">(G7/10000)</f>
        <v>126.9328</v>
      </c>
      <c r="C7" s="9" t="n">
        <f aca="false">(H7/10000)</f>
        <v>38.5534</v>
      </c>
      <c r="D7" s="9" t="n">
        <f aca="false">(I7/10000)</f>
        <v>44.7906</v>
      </c>
      <c r="E7" s="9" t="n">
        <f aca="false">(J7/10000)</f>
        <v>45.7837</v>
      </c>
      <c r="F7" s="10"/>
      <c r="G7" s="11" t="n">
        <v>1269328</v>
      </c>
      <c r="H7" s="11" t="n">
        <v>385534</v>
      </c>
      <c r="I7" s="11" t="n">
        <v>447906</v>
      </c>
      <c r="J7" s="11" t="n">
        <v>457837</v>
      </c>
      <c r="K7" s="10"/>
      <c r="L7" s="10"/>
    </row>
    <row r="8" customFormat="false" ht="13.5" hidden="false" customHeight="false" outlineLevel="0" collapsed="false">
      <c r="A8" s="20" t="s">
        <v>12</v>
      </c>
      <c r="B8" s="8" t="n">
        <f aca="false">(G8/10000)</f>
        <v>64.604</v>
      </c>
      <c r="C8" s="9" t="n">
        <f aca="false">(H8/10000)</f>
        <v>35.2812</v>
      </c>
      <c r="D8" s="9" t="n">
        <f aca="false">(I8/10000)</f>
        <v>42.367</v>
      </c>
      <c r="E8" s="9" t="n">
        <f aca="false">(J8/10000)</f>
        <v>43.5523</v>
      </c>
      <c r="F8" s="10"/>
      <c r="G8" s="11" t="n">
        <v>646040</v>
      </c>
      <c r="H8" s="11" t="n">
        <v>352812</v>
      </c>
      <c r="I8" s="11" t="n">
        <v>423670</v>
      </c>
      <c r="J8" s="11" t="n">
        <v>435523</v>
      </c>
      <c r="K8" s="10"/>
      <c r="L8" s="10"/>
    </row>
    <row r="9" customFormat="false" ht="13.5" hidden="false" customHeight="false" outlineLevel="0" collapsed="false">
      <c r="A9" s="7"/>
      <c r="B9" s="12"/>
      <c r="C9" s="13"/>
      <c r="D9" s="13"/>
      <c r="E9" s="13"/>
      <c r="F9" s="10"/>
      <c r="G9" s="11"/>
      <c r="H9" s="11"/>
      <c r="I9" s="11"/>
      <c r="J9" s="11"/>
      <c r="K9" s="10"/>
      <c r="L9" s="10"/>
    </row>
    <row r="10" customFormat="false" ht="13.5" hidden="false" customHeight="false" outlineLevel="0" collapsed="false">
      <c r="A10" s="7"/>
      <c r="B10" s="12"/>
      <c r="C10" s="13"/>
      <c r="D10" s="13"/>
      <c r="E10" s="13"/>
      <c r="F10" s="10"/>
      <c r="G10" s="11"/>
      <c r="H10" s="11"/>
      <c r="I10" s="11"/>
      <c r="J10" s="11"/>
    </row>
    <row r="11" s="4" customFormat="true" ht="13.5" hidden="false" customHeight="false" outlineLevel="0" collapsed="false">
      <c r="B11" s="4" t="s">
        <v>13</v>
      </c>
      <c r="G11" s="4" t="s">
        <v>14</v>
      </c>
    </row>
    <row r="12" s="4" customFormat="true" ht="13.5" hidden="false" customHeight="false" outlineLevel="0" collapsed="false">
      <c r="A12" s="4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G12" s="4" t="s">
        <v>7</v>
      </c>
      <c r="H12" s="4" t="s">
        <v>4</v>
      </c>
      <c r="I12" s="4" t="s">
        <v>5</v>
      </c>
      <c r="J12" s="4" t="s">
        <v>6</v>
      </c>
    </row>
    <row r="13" customFormat="false" ht="13.5" hidden="false" customHeight="false" outlineLevel="0" collapsed="false">
      <c r="A13" s="18" t="s">
        <v>15</v>
      </c>
      <c r="B13" s="8" t="n">
        <f aca="false">(G13/10000)</f>
        <v>2038.8176</v>
      </c>
      <c r="C13" s="14" t="n">
        <f aca="false">(H13/10000)</f>
        <v>36.1091</v>
      </c>
      <c r="D13" s="14" t="n">
        <f aca="false">(I13/10000)</f>
        <v>44.1633</v>
      </c>
      <c r="E13" s="14" t="n">
        <f aca="false">(J13/10000)</f>
        <v>46.1608</v>
      </c>
      <c r="G13" s="15" t="n">
        <v>20388176</v>
      </c>
      <c r="H13" s="15" t="n">
        <v>361091</v>
      </c>
      <c r="I13" s="15" t="n">
        <v>441633</v>
      </c>
      <c r="J13" s="15" t="n">
        <v>461608</v>
      </c>
    </row>
    <row r="14" customFormat="false" ht="13.5" hidden="false" customHeight="false" outlineLevel="0" collapsed="false">
      <c r="A14" s="7" t="s">
        <v>16</v>
      </c>
      <c r="B14" s="8" t="n">
        <f aca="false">(G14/10000)</f>
        <v>1016.64</v>
      </c>
      <c r="C14" s="9" t="n">
        <f aca="false">(H14/10000)</f>
        <v>34.0035</v>
      </c>
      <c r="D14" s="9" t="n">
        <f aca="false">(I14/10000)</f>
        <v>42.7194</v>
      </c>
      <c r="E14" s="9" t="n">
        <f aca="false">(J14/10000)</f>
        <v>44.8267</v>
      </c>
      <c r="F14" s="10"/>
      <c r="G14" s="11" t="n">
        <v>10166400</v>
      </c>
      <c r="H14" s="11" t="n">
        <v>340035</v>
      </c>
      <c r="I14" s="11" t="n">
        <v>427194</v>
      </c>
      <c r="J14" s="11" t="n">
        <v>448267</v>
      </c>
      <c r="K14" s="10"/>
      <c r="L14" s="10"/>
    </row>
    <row r="15" customFormat="false" ht="13.5" hidden="false" customHeight="false" outlineLevel="0" collapsed="false">
      <c r="A15" s="7" t="s">
        <v>8</v>
      </c>
      <c r="B15" s="8" t="n">
        <f aca="false">(G15/10000)</f>
        <v>511.7544</v>
      </c>
      <c r="C15" s="9" t="n">
        <f aca="false">(H15/10000)</f>
        <v>37.3034</v>
      </c>
      <c r="D15" s="9" t="n">
        <f aca="false">(I15/10000)</f>
        <v>44.4655</v>
      </c>
      <c r="E15" s="9" t="n">
        <f aca="false">(J15/10000)</f>
        <v>45.8922</v>
      </c>
      <c r="F15" s="10"/>
      <c r="G15" s="11" t="n">
        <v>5117544</v>
      </c>
      <c r="H15" s="11" t="n">
        <v>373034</v>
      </c>
      <c r="I15" s="11" t="n">
        <v>444655</v>
      </c>
      <c r="J15" s="11" t="n">
        <v>458922</v>
      </c>
      <c r="K15" s="10"/>
      <c r="L15" s="10"/>
    </row>
    <row r="16" customFormat="false" ht="13.5" hidden="false" customHeight="false" outlineLevel="0" collapsed="false">
      <c r="A16" s="7" t="s">
        <v>9</v>
      </c>
      <c r="B16" s="8" t="n">
        <f aca="false">(G16/10000)</f>
        <v>258.4792</v>
      </c>
      <c r="C16" s="9" t="n">
        <f aca="false">(H16/10000)</f>
        <v>33.168</v>
      </c>
      <c r="D16" s="9" t="n">
        <f aca="false">(I16/10000)</f>
        <v>42.7509</v>
      </c>
      <c r="E16" s="9" t="n">
        <f aca="false">(J16/10000)</f>
        <v>44.345</v>
      </c>
      <c r="F16" s="10"/>
      <c r="G16" s="11" t="n">
        <v>2584792</v>
      </c>
      <c r="H16" s="11" t="n">
        <v>331680</v>
      </c>
      <c r="I16" s="11" t="n">
        <v>427509</v>
      </c>
      <c r="J16" s="11" t="n">
        <v>443450</v>
      </c>
      <c r="K16" s="10"/>
      <c r="L16" s="10"/>
    </row>
    <row r="17" customFormat="false" ht="13.5" hidden="false" customHeight="false" outlineLevel="0" collapsed="false">
      <c r="A17" s="7" t="s">
        <v>11</v>
      </c>
      <c r="B17" s="8" t="n">
        <f aca="false">(G17/10000)</f>
        <v>127.06</v>
      </c>
      <c r="C17" s="9" t="n">
        <f aca="false">(H17/10000)</f>
        <v>38.5514</v>
      </c>
      <c r="D17" s="9" t="n">
        <f aca="false">(I17/10000)</f>
        <v>44.7998</v>
      </c>
      <c r="E17" s="9" t="n">
        <f aca="false">(J17/10000)</f>
        <v>45.7797</v>
      </c>
      <c r="F17" s="10"/>
      <c r="G17" s="11" t="n">
        <v>1270600</v>
      </c>
      <c r="H17" s="11" t="n">
        <v>385514</v>
      </c>
      <c r="I17" s="11" t="n">
        <v>447998</v>
      </c>
      <c r="J17" s="11" t="n">
        <v>457797</v>
      </c>
      <c r="K17" s="10"/>
      <c r="L17" s="10"/>
    </row>
    <row r="18" customFormat="false" ht="13.5" hidden="false" customHeight="false" outlineLevel="0" collapsed="false">
      <c r="A18" s="20" t="s">
        <v>12</v>
      </c>
      <c r="B18" s="8" t="n">
        <f aca="false">(G18/10000)</f>
        <v>64.5416</v>
      </c>
      <c r="C18" s="9" t="n">
        <f aca="false">(H18/10000)</f>
        <v>35.2724</v>
      </c>
      <c r="D18" s="9" t="n">
        <f aca="false">(I18/10000)</f>
        <v>42.3523</v>
      </c>
      <c r="E18" s="9" t="n">
        <f aca="false">(J18/10000)</f>
        <v>43.5599</v>
      </c>
      <c r="F18" s="10"/>
      <c r="G18" s="11" t="n">
        <v>645416</v>
      </c>
      <c r="H18" s="11" t="n">
        <v>352724</v>
      </c>
      <c r="I18" s="11" t="n">
        <v>423523</v>
      </c>
      <c r="J18" s="11" t="n">
        <v>435599</v>
      </c>
      <c r="K18" s="10"/>
      <c r="L18" s="10"/>
    </row>
    <row r="19" customFormat="false" ht="13.5" hidden="false" customHeight="false" outlineLevel="0" collapsed="false">
      <c r="A19" s="7"/>
      <c r="B19" s="8"/>
      <c r="C19" s="9"/>
      <c r="D19" s="9"/>
      <c r="E19" s="9"/>
      <c r="F19" s="10"/>
      <c r="G19" s="11"/>
      <c r="H19" s="11"/>
      <c r="I19" s="11"/>
      <c r="J19" s="11"/>
      <c r="K19" s="10"/>
      <c r="L19" s="10"/>
    </row>
  </sheetData>
  <mergeCells count="4">
    <mergeCell ref="B1:E1"/>
    <mergeCell ref="G1:J1"/>
    <mergeCell ref="B11:E11"/>
    <mergeCell ref="G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8:12:03Z</dcterms:created>
  <dc:creator>JungYoup-YANG</dc:creator>
  <dc:description/>
  <dc:language>en-US</dc:language>
  <cp:lastModifiedBy>User</cp:lastModifiedBy>
  <dcterms:modified xsi:type="dcterms:W3CDTF">2005-04-15T22:34:19Z</dcterms:modified>
  <cp:revision>0</cp:revision>
  <dc:subject/>
  <dc:title/>
</cp:coreProperties>
</file>