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25"/>
  </bookViews>
  <sheets>
    <sheet name="Bus source" sheetId="1" state="visible" r:id="rId2"/>
    <sheet name="Bus Graph(QCIF)" sheetId="2" state="visible" r:id="rId3"/>
    <sheet name="Bus Graph(CIF)" sheetId="3" state="visible" r:id="rId4"/>
    <sheet name="Bus Graph(QCIF, CIF)" sheetId="4" state="visible" r:id="rId5"/>
    <sheet name="City source" sheetId="5" state="visible" r:id="rId6"/>
    <sheet name="City Graph(QCIF, CIF)" sheetId="6" state="visible" r:id="rId7"/>
    <sheet name="City Graph(4CIF)" sheetId="7" state="visible" r:id="rId8"/>
    <sheet name="Crew source" sheetId="8" state="visible" r:id="rId9"/>
    <sheet name="Crew Graph(QCIF, CIF)" sheetId="9" state="visible" r:id="rId10"/>
    <sheet name="Crew Graph(4CIF)" sheetId="10" state="visible" r:id="rId11"/>
    <sheet name="Football source" sheetId="11" state="visible" r:id="rId12"/>
    <sheet name="Football Graph(QCIF)" sheetId="12" state="visible" r:id="rId13"/>
    <sheet name="Football Graph(CIF)" sheetId="13" state="visible" r:id="rId14"/>
    <sheet name="Football Graph(QCIF, CIF)" sheetId="14" state="visible" r:id="rId15"/>
    <sheet name="Foreman source" sheetId="15" state="visible" r:id="rId16"/>
    <sheet name="Foreman Graph(QCIF, CIF)" sheetId="16" state="visible" r:id="rId17"/>
    <sheet name="Harbour source" sheetId="17" state="visible" r:id="rId18"/>
    <sheet name="Harbour Graph(QCIF, CIF)" sheetId="18" state="visible" r:id="rId19"/>
    <sheet name="Harbour Graph(4CIF)" sheetId="19" state="visible" r:id="rId20"/>
    <sheet name="Mobile source" sheetId="20" state="visible" r:id="rId21"/>
    <sheet name="Mobile Graph(QCIF, CIF)" sheetId="21" state="visible" r:id="rId22"/>
    <sheet name="Soccer source" sheetId="22" state="visible" r:id="rId23"/>
    <sheet name="Soccer Graph(QCIF)" sheetId="23" state="visible" r:id="rId24"/>
    <sheet name="Soccer Graph(CIF)" sheetId="24" state="visible" r:id="rId25"/>
    <sheet name="Soccer Graph(QCIF, CIF)" sheetId="25" state="visible" r:id="rId26"/>
    <sheet name="Soccer Graph(4CIF)" sheetId="26" state="visible" r:id="rId27"/>
  </sheets>
  <definedNames>
    <definedName function="false" hidden="false" localSheetId="0" name="_xlnm.Print_Area" vbProcedure="false">'Bus source'!$A$1:$F$13</definedName>
    <definedName function="false" hidden="false" localSheetId="4" name="_xlnm.Print_Area" vbProcedure="false">'City source'!$A$1:$F$7</definedName>
    <definedName function="false" hidden="false" localSheetId="7" name="_xlnm.Print_Area" vbProcedure="false">'Crew source'!$A$1:$F$7</definedName>
    <definedName function="false" hidden="false" localSheetId="10" name="_xlnm.Print_Area" vbProcedure="false">'Football source'!$A$1:$F$14</definedName>
    <definedName function="false" hidden="false" localSheetId="14" name="_xlnm.Print_Area" vbProcedure="false">'Foreman source'!$A$1:$F$13</definedName>
    <definedName function="false" hidden="false" localSheetId="16" name="_xlnm.Print_Area" vbProcedure="false">'Harbour source'!$A$1:$F$7</definedName>
    <definedName function="false" hidden="false" localSheetId="19" name="_xlnm.Print_Area" vbProcedure="false">'Mobile source'!$A$1:$F$13</definedName>
    <definedName function="false" hidden="false" localSheetId="21" name="_xlnm.Print_Area" vbProcedure="false">'Soccer source'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9">
  <si>
    <t xml:space="preserve">SVM 3.0</t>
  </si>
  <si>
    <t xml:space="preserve">SVM 3.0+AGS</t>
  </si>
  <si>
    <t xml:space="preserve">SVM 3.0(QCIF7.5)</t>
  </si>
  <si>
    <t xml:space="preserve">SVM 3.0+AGS(QCIF7.5)</t>
  </si>
  <si>
    <t xml:space="preserve">SVM 3.0(QCIF 15Hz)</t>
  </si>
  <si>
    <t xml:space="preserve">SVM 3.0+AGS(QCIF 15Hz)</t>
  </si>
  <si>
    <t xml:space="preserve">SVM 3.0(CIF 7.5Hz)</t>
  </si>
  <si>
    <t xml:space="preserve">SVM 3.0+AGS(CIF 7.5Hz)</t>
  </si>
  <si>
    <t xml:space="preserve">SVM 3.0(CIF 15Hz)</t>
  </si>
  <si>
    <t xml:space="preserve">SVM 3.0+AGS(CIF 15Hz)</t>
  </si>
  <si>
    <t xml:space="preserve">SVM 3.0(CIF 30Hz)</t>
  </si>
  <si>
    <t xml:space="preserve">SVM 3.0+AGS(CIF 30Hz)</t>
  </si>
  <si>
    <t xml:space="preserve">JSVM 1.0</t>
  </si>
  <si>
    <t xml:space="preserve">JSVM 1.0+AGS  </t>
  </si>
  <si>
    <t xml:space="preserve">JSVM 1.0(QCIF7.5)</t>
  </si>
  <si>
    <t xml:space="preserve">JSVM 1.0+AGS(QCIF7.5)</t>
  </si>
  <si>
    <t xml:space="preserve">JSVM 1.0(QCIF 15Hz)</t>
  </si>
  <si>
    <t xml:space="preserve">JSVM 1.0+AGS(QCIF 15Hz)</t>
  </si>
  <si>
    <t xml:space="preserve">JSVM 1.0(CIF 7.5Hz)</t>
  </si>
  <si>
    <t xml:space="preserve">JSVM 1.0+AGS(CIF 7.5Hz)</t>
  </si>
  <si>
    <t xml:space="preserve">JSVM 1.0(CIF 15Hz)</t>
  </si>
  <si>
    <t xml:space="preserve">JSVM 1.0+AGS(CIF 15Hz)</t>
  </si>
  <si>
    <t xml:space="preserve">JSVM 1.0(CIF 30Hz)</t>
  </si>
  <si>
    <t xml:space="preserve">JSVM 1.0+AGS(CIF 30Hz)</t>
  </si>
  <si>
    <t xml:space="preserve">SVM 3.0+AGS  </t>
  </si>
  <si>
    <t xml:space="preserve">SVM 3.0(4CIF 15Hz)</t>
  </si>
  <si>
    <t xml:space="preserve">SVM 3.0+AGS(4CIF 15Hz)</t>
  </si>
  <si>
    <t xml:space="preserve">SVM 3.0(4CIF 30Hz)</t>
  </si>
  <si>
    <t xml:space="preserve">SVM 3.0+AGS(4CIF 30Hz)</t>
  </si>
  <si>
    <t xml:space="preserve">SVM 3.0(4CIF 60Hz)</t>
  </si>
  <si>
    <t xml:space="preserve">SVM 3.0+AGS(4CIF 60Hz)</t>
  </si>
  <si>
    <t xml:space="preserve">JSVM 1.0(4CIF 15Hz)</t>
  </si>
  <si>
    <t xml:space="preserve">JSVM 1.0+AGS(4CIF 15Hz)</t>
  </si>
  <si>
    <t xml:space="preserve">JSVM 1.0(4CIF 30Hz)</t>
  </si>
  <si>
    <t xml:space="preserve">JSVM 1.0+AGS(4CIF 30Hz)</t>
  </si>
  <si>
    <t xml:space="preserve">JSVM 1.0(4CIF 60Hz)</t>
  </si>
  <si>
    <t xml:space="preserve">JSVM 1.0+AGS(4CIF 60Hz)</t>
  </si>
  <si>
    <t xml:space="preserve">JSVM 1.0(QCIF 7.5Hz)</t>
  </si>
  <si>
    <t xml:space="preserve">JSVM 1.0+AGS(QCIF 7.5H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Bus source'!$A$1</c:f>
              <c:strCache>
                <c:ptCount val="1"/>
                <c:pt idx="0">
                  <c:v>SVM 3.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source'!$A$3:$A$7</c:f>
              <c:numCache>
                <c:formatCode>General</c:formatCode>
                <c:ptCount val="5"/>
                <c:pt idx="0">
                  <c:v>67.7416</c:v>
                </c:pt>
                <c:pt idx="1">
                  <c:v>79.9705</c:v>
                </c:pt>
                <c:pt idx="2">
                  <c:v>95.9747</c:v>
                </c:pt>
                <c:pt idx="3">
                  <c:v>104.0953</c:v>
                </c:pt>
                <c:pt idx="4">
                  <c:v>104.0953</c:v>
                </c:pt>
              </c:numCache>
            </c:numRef>
          </c:xVal>
          <c:yVal>
            <c:numRef>
              <c:f>'Bus source'!$B$3:$B$7</c:f>
              <c:numCache>
                <c:formatCode>General</c:formatCode>
                <c:ptCount val="5"/>
                <c:pt idx="0">
                  <c:v>30.023</c:v>
                </c:pt>
                <c:pt idx="1">
                  <c:v>30.5758</c:v>
                </c:pt>
                <c:pt idx="2">
                  <c:v>31.4626</c:v>
                </c:pt>
                <c:pt idx="3">
                  <c:v>31.9509</c:v>
                </c:pt>
                <c:pt idx="4">
                  <c:v>31.95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us source'!$E$1</c:f>
              <c:strCache>
                <c:ptCount val="1"/>
                <c:pt idx="0">
                  <c:v>SVM 3.0+AG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source'!$E$3:$E$7</c:f>
              <c:numCache>
                <c:formatCode>General</c:formatCode>
                <c:ptCount val="5"/>
                <c:pt idx="0">
                  <c:v>67.1905</c:v>
                </c:pt>
                <c:pt idx="1">
                  <c:v>79.9658</c:v>
                </c:pt>
                <c:pt idx="2">
                  <c:v>95.9684</c:v>
                </c:pt>
                <c:pt idx="3">
                  <c:v>103.8142</c:v>
                </c:pt>
                <c:pt idx="4">
                  <c:v>103.8142</c:v>
                </c:pt>
              </c:numCache>
            </c:numRef>
          </c:xVal>
          <c:yVal>
            <c:numRef>
              <c:f>'Bus source'!$F$3:$F$7</c:f>
              <c:numCache>
                <c:formatCode>General</c:formatCode>
                <c:ptCount val="5"/>
                <c:pt idx="0">
                  <c:v>29.9781</c:v>
                </c:pt>
                <c:pt idx="1">
                  <c:v>30.569</c:v>
                </c:pt>
                <c:pt idx="2">
                  <c:v>31.4705</c:v>
                </c:pt>
                <c:pt idx="3">
                  <c:v>31.9331</c:v>
                </c:pt>
                <c:pt idx="4">
                  <c:v>31.93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us source'!$A$8</c:f>
              <c:strCache>
                <c:ptCount val="1"/>
                <c:pt idx="0">
                  <c:v>SVM 3.0(Q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source'!$A$9:$A$13</c:f>
              <c:numCache>
                <c:formatCode>General</c:formatCode>
                <c:ptCount val="5"/>
                <c:pt idx="0">
                  <c:v>95.9952</c:v>
                </c:pt>
                <c:pt idx="1">
                  <c:v>111.9392</c:v>
                </c:pt>
                <c:pt idx="2">
                  <c:v>127.9056</c:v>
                </c:pt>
                <c:pt idx="3">
                  <c:v>127.9056</c:v>
                </c:pt>
                <c:pt idx="4">
                  <c:v>127.9056</c:v>
                </c:pt>
              </c:numCache>
            </c:numRef>
          </c:xVal>
          <c:yVal>
            <c:numRef>
              <c:f>'Bus source'!$B$9:$B$13</c:f>
              <c:numCache>
                <c:formatCode>General</c:formatCode>
                <c:ptCount val="5"/>
                <c:pt idx="0">
                  <c:v>29.8641</c:v>
                </c:pt>
                <c:pt idx="1">
                  <c:v>30.4031</c:v>
                </c:pt>
                <c:pt idx="2">
                  <c:v>31.089</c:v>
                </c:pt>
                <c:pt idx="3">
                  <c:v>31.089</c:v>
                </c:pt>
                <c:pt idx="4">
                  <c:v>31.0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Bus source'!$E$8</c:f>
              <c:strCache>
                <c:ptCount val="1"/>
                <c:pt idx="0">
                  <c:v>SVM 3.0+AGS(Q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source'!$E$9:$E$13</c:f>
              <c:numCache>
                <c:formatCode>General</c:formatCode>
                <c:ptCount val="5"/>
                <c:pt idx="0">
                  <c:v>95.992</c:v>
                </c:pt>
                <c:pt idx="1">
                  <c:v>111.9456</c:v>
                </c:pt>
                <c:pt idx="2">
                  <c:v>127.9088</c:v>
                </c:pt>
                <c:pt idx="3">
                  <c:v>127.9088</c:v>
                </c:pt>
                <c:pt idx="4">
                  <c:v>127.9088</c:v>
                </c:pt>
              </c:numCache>
            </c:numRef>
          </c:xVal>
          <c:yVal>
            <c:numRef>
              <c:f>'Bus source'!$F$9:$F$13</c:f>
              <c:numCache>
                <c:formatCode>General</c:formatCode>
                <c:ptCount val="5"/>
                <c:pt idx="0">
                  <c:v>29.8639</c:v>
                </c:pt>
                <c:pt idx="1">
                  <c:v>30.3985</c:v>
                </c:pt>
                <c:pt idx="2">
                  <c:v>31.0819</c:v>
                </c:pt>
                <c:pt idx="3">
                  <c:v>31.0819</c:v>
                </c:pt>
                <c:pt idx="4">
                  <c:v>31.08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Bus source'!$A$33</c:f>
              <c:strCache>
                <c:ptCount val="1"/>
                <c:pt idx="0">
                  <c:v>JSVM 1.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source'!$A$35:$A$39</c:f>
              <c:numCache>
                <c:formatCode>General</c:formatCode>
                <c:ptCount val="5"/>
                <c:pt idx="0">
                  <c:v>69.4705</c:v>
                </c:pt>
                <c:pt idx="1">
                  <c:v>79.9658</c:v>
                </c:pt>
                <c:pt idx="2">
                  <c:v>95.9668</c:v>
                </c:pt>
                <c:pt idx="3">
                  <c:v>101.2232</c:v>
                </c:pt>
                <c:pt idx="4">
                  <c:v>101.2232</c:v>
                </c:pt>
              </c:numCache>
            </c:numRef>
          </c:xVal>
          <c:yVal>
            <c:numRef>
              <c:f>'Bus source'!$B$35:$B$39</c:f>
              <c:numCache>
                <c:formatCode>General</c:formatCode>
                <c:ptCount val="5"/>
                <c:pt idx="0">
                  <c:v>30.0914</c:v>
                </c:pt>
                <c:pt idx="1">
                  <c:v>30.5448</c:v>
                </c:pt>
                <c:pt idx="2">
                  <c:v>31.409</c:v>
                </c:pt>
                <c:pt idx="3">
                  <c:v>31.7225</c:v>
                </c:pt>
                <c:pt idx="4">
                  <c:v>31.72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us source'!$A$40</c:f>
              <c:strCache>
                <c:ptCount val="1"/>
                <c:pt idx="0">
                  <c:v>JSVM 1.0(Q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source'!$A$41:$A$45</c:f>
              <c:numCache>
                <c:formatCode>General</c:formatCode>
                <c:ptCount val="5"/>
                <c:pt idx="0">
                  <c:v>95.9968</c:v>
                </c:pt>
                <c:pt idx="1">
                  <c:v>111.9296</c:v>
                </c:pt>
                <c:pt idx="2">
                  <c:v>127.9936</c:v>
                </c:pt>
                <c:pt idx="3">
                  <c:v>127.9936</c:v>
                </c:pt>
                <c:pt idx="4">
                  <c:v>127.9936</c:v>
                </c:pt>
              </c:numCache>
            </c:numRef>
          </c:xVal>
          <c:yVal>
            <c:numRef>
              <c:f>'Bus source'!$B$41:$B$45</c:f>
              <c:numCache>
                <c:formatCode>General</c:formatCode>
                <c:ptCount val="5"/>
                <c:pt idx="0">
                  <c:v>29.893</c:v>
                </c:pt>
                <c:pt idx="1">
                  <c:v>30.3799</c:v>
                </c:pt>
                <c:pt idx="2">
                  <c:v>31.0186</c:v>
                </c:pt>
                <c:pt idx="3">
                  <c:v>31.0186</c:v>
                </c:pt>
                <c:pt idx="4">
                  <c:v>31.018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Bus source'!$E$33</c:f>
              <c:strCache>
                <c:ptCount val="1"/>
                <c:pt idx="0">
                  <c:v>JSVM 1.0+AGS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source'!$E$35:$E$39</c:f>
              <c:numCache>
                <c:formatCode>General</c:formatCode>
                <c:ptCount val="5"/>
                <c:pt idx="0">
                  <c:v>70.2995</c:v>
                </c:pt>
                <c:pt idx="1">
                  <c:v>79.9705</c:v>
                </c:pt>
                <c:pt idx="2">
                  <c:v>95.97</c:v>
                </c:pt>
                <c:pt idx="3">
                  <c:v>101.5011</c:v>
                </c:pt>
                <c:pt idx="4">
                  <c:v>101.5011</c:v>
                </c:pt>
              </c:numCache>
            </c:numRef>
          </c:xVal>
          <c:yVal>
            <c:numRef>
              <c:f>'Bus source'!$F$35:$F$39</c:f>
              <c:numCache>
                <c:formatCode>General</c:formatCode>
                <c:ptCount val="5"/>
                <c:pt idx="0">
                  <c:v>30.2524</c:v>
                </c:pt>
                <c:pt idx="1">
                  <c:v>30.6399</c:v>
                </c:pt>
                <c:pt idx="2">
                  <c:v>31.4824</c:v>
                </c:pt>
                <c:pt idx="3">
                  <c:v>31.803</c:v>
                </c:pt>
                <c:pt idx="4">
                  <c:v>31.80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Bus source'!$E$40</c:f>
              <c:strCache>
                <c:ptCount val="1"/>
                <c:pt idx="0">
                  <c:v>JSVM 1.0+AGS(Q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source'!$E$41:$E$45</c:f>
              <c:numCache>
                <c:formatCode>General</c:formatCode>
                <c:ptCount val="5"/>
                <c:pt idx="0">
                  <c:v>95.9936</c:v>
                </c:pt>
                <c:pt idx="1">
                  <c:v>111.944</c:v>
                </c:pt>
                <c:pt idx="2">
                  <c:v>127.992</c:v>
                </c:pt>
                <c:pt idx="3">
                  <c:v>127.992</c:v>
                </c:pt>
                <c:pt idx="4">
                  <c:v>127.992</c:v>
                </c:pt>
              </c:numCache>
            </c:numRef>
          </c:xVal>
          <c:yVal>
            <c:numRef>
              <c:f>'Bus source'!$F$41:$F$45</c:f>
              <c:numCache>
                <c:formatCode>General</c:formatCode>
                <c:ptCount val="5"/>
                <c:pt idx="0">
                  <c:v>29.9526</c:v>
                </c:pt>
                <c:pt idx="1">
                  <c:v>30.4437</c:v>
                </c:pt>
                <c:pt idx="2">
                  <c:v>31.0719</c:v>
                </c:pt>
                <c:pt idx="3">
                  <c:v>31.0719</c:v>
                </c:pt>
                <c:pt idx="4">
                  <c:v>31.0719</c:v>
                </c:pt>
              </c:numCache>
            </c:numRef>
          </c:yVal>
          <c:smooth val="0"/>
        </c:ser>
        <c:axId val="76644362"/>
        <c:axId val="38106038"/>
      </c:scatterChart>
      <c:valAx>
        <c:axId val="76644362"/>
        <c:scaling>
          <c:orientation val="minMax"/>
          <c:max val="140"/>
          <c:min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-rates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6038"/>
        <c:crossesAt val="0"/>
        <c:crossBetween val="midCat"/>
        <c:majorUnit val="10"/>
      </c:valAx>
      <c:valAx>
        <c:axId val="38106038"/>
        <c:scaling>
          <c:orientation val="minMax"/>
          <c:max val="32"/>
          <c:min val="29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(Y)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4362"/>
        <c:crossesAt val="0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b"/>
      <c:legendEntry>
        <c:idx val="2"/>
        <c:delete val="1"/>
      </c:legendEntry>
      <c:legendEntry>
        <c:idx val="3"/>
        <c:delete val="1"/>
      </c:legendEntry>
      <c:legendEntry>
        <c:idx val="5"/>
        <c:delete val="1"/>
      </c:legendEntry>
      <c:legendEntry>
        <c:idx val="7"/>
        <c:delete val="1"/>
      </c:legendEntry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Football source'!$A$1</c:f>
              <c:strCache>
                <c:ptCount val="1"/>
                <c:pt idx="0">
                  <c:v>SVM 3.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source'!$A$3:$A$7</c:f>
              <c:numCache>
                <c:formatCode>General</c:formatCode>
                <c:ptCount val="5"/>
                <c:pt idx="0">
                  <c:v>134.1517</c:v>
                </c:pt>
                <c:pt idx="1">
                  <c:v>157.4649</c:v>
                </c:pt>
                <c:pt idx="2">
                  <c:v>180.3748</c:v>
                </c:pt>
                <c:pt idx="3">
                  <c:v>180.3748</c:v>
                </c:pt>
                <c:pt idx="4">
                  <c:v>180.3748</c:v>
                </c:pt>
              </c:numCache>
            </c:numRef>
          </c:xVal>
          <c:yVal>
            <c:numRef>
              <c:f>'Football source'!$B$3:$B$7</c:f>
              <c:numCache>
                <c:formatCode>General</c:formatCode>
                <c:ptCount val="5"/>
                <c:pt idx="0">
                  <c:v>32.9359</c:v>
                </c:pt>
                <c:pt idx="1">
                  <c:v>33.538</c:v>
                </c:pt>
                <c:pt idx="2">
                  <c:v>34.1775</c:v>
                </c:pt>
                <c:pt idx="3">
                  <c:v>34.1775</c:v>
                </c:pt>
                <c:pt idx="4">
                  <c:v>34.17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ootball source'!$E$1</c:f>
              <c:strCache>
                <c:ptCount val="1"/>
                <c:pt idx="0">
                  <c:v>SVM 3.0+AG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source'!$E$3:$E$7</c:f>
              <c:numCache>
                <c:formatCode>General</c:formatCode>
                <c:ptCount val="5"/>
                <c:pt idx="0">
                  <c:v>139.3468</c:v>
                </c:pt>
                <c:pt idx="1">
                  <c:v>157.4649</c:v>
                </c:pt>
                <c:pt idx="2">
                  <c:v>183.1255</c:v>
                </c:pt>
                <c:pt idx="3">
                  <c:v>183.1255</c:v>
                </c:pt>
                <c:pt idx="4">
                  <c:v>183.1255</c:v>
                </c:pt>
              </c:numCache>
            </c:numRef>
          </c:xVal>
          <c:yVal>
            <c:numRef>
              <c:f>'Football source'!$F$3:$F$7</c:f>
              <c:numCache>
                <c:formatCode>General</c:formatCode>
                <c:ptCount val="5"/>
                <c:pt idx="0">
                  <c:v>33.5858</c:v>
                </c:pt>
                <c:pt idx="1">
                  <c:v>33.9762</c:v>
                </c:pt>
                <c:pt idx="2">
                  <c:v>34.6123</c:v>
                </c:pt>
                <c:pt idx="3">
                  <c:v>34.6123</c:v>
                </c:pt>
                <c:pt idx="4">
                  <c:v>34.61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ootball source'!$A$8</c:f>
              <c:strCache>
                <c:ptCount val="1"/>
                <c:pt idx="0">
                  <c:v>SVM 3.0(Q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source'!$A$9:$A$14</c:f>
              <c:numCache>
                <c:formatCode>General</c:formatCode>
                <c:ptCount val="6"/>
                <c:pt idx="0">
                  <c:v>193.2203</c:v>
                </c:pt>
                <c:pt idx="1">
                  <c:v>193.2203</c:v>
                </c:pt>
                <c:pt idx="2">
                  <c:v>223.9348</c:v>
                </c:pt>
                <c:pt idx="3">
                  <c:v>255.9138</c:v>
                </c:pt>
                <c:pt idx="4">
                  <c:v>255.9138</c:v>
                </c:pt>
                <c:pt idx="5">
                  <c:v>255.9138</c:v>
                </c:pt>
              </c:numCache>
            </c:numRef>
          </c:xVal>
          <c:yVal>
            <c:numRef>
              <c:f>'Football source'!$B$9:$B$14</c:f>
              <c:numCache>
                <c:formatCode>General</c:formatCode>
                <c:ptCount val="6"/>
                <c:pt idx="0">
                  <c:v>31.8916</c:v>
                </c:pt>
                <c:pt idx="1">
                  <c:v>31.8916</c:v>
                </c:pt>
                <c:pt idx="2">
                  <c:v>32.4002</c:v>
                </c:pt>
                <c:pt idx="3">
                  <c:v>32.9595</c:v>
                </c:pt>
                <c:pt idx="4">
                  <c:v>32.9595</c:v>
                </c:pt>
                <c:pt idx="5">
                  <c:v>32.95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ootball source'!$E$8</c:f>
              <c:strCache>
                <c:ptCount val="1"/>
                <c:pt idx="0">
                  <c:v>SVM 3.0+AGS(Q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source'!$E$9:$E$14</c:f>
              <c:numCache>
                <c:formatCode>General</c:formatCode>
                <c:ptCount val="6"/>
                <c:pt idx="0">
                  <c:v>198.2603</c:v>
                </c:pt>
                <c:pt idx="1">
                  <c:v>198.2603</c:v>
                </c:pt>
                <c:pt idx="2">
                  <c:v>223.932</c:v>
                </c:pt>
                <c:pt idx="3">
                  <c:v>255.9009</c:v>
                </c:pt>
                <c:pt idx="4">
                  <c:v>255.9009</c:v>
                </c:pt>
                <c:pt idx="5">
                  <c:v>255.9009</c:v>
                </c:pt>
              </c:numCache>
            </c:numRef>
          </c:xVal>
          <c:yVal>
            <c:numRef>
              <c:f>'Football source'!$F$9:$F$14</c:f>
              <c:numCache>
                <c:formatCode>General</c:formatCode>
                <c:ptCount val="6"/>
                <c:pt idx="0">
                  <c:v>32.3635</c:v>
                </c:pt>
                <c:pt idx="1">
                  <c:v>32.3635</c:v>
                </c:pt>
                <c:pt idx="2">
                  <c:v>32.729</c:v>
                </c:pt>
                <c:pt idx="3">
                  <c:v>33.2432</c:v>
                </c:pt>
                <c:pt idx="4">
                  <c:v>33.2432</c:v>
                </c:pt>
                <c:pt idx="5">
                  <c:v>33.24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Football source'!$A$15</c:f>
              <c:strCache>
                <c:ptCount val="1"/>
                <c:pt idx="0">
                  <c:v>SVM 3.0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source'!$A$16:$A$20</c:f>
              <c:numCache>
                <c:formatCode>General</c:formatCode>
                <c:ptCount val="5"/>
                <c:pt idx="0">
                  <c:v>264.314648212226</c:v>
                </c:pt>
                <c:pt idx="1">
                  <c:v>319.841291810842</c:v>
                </c:pt>
                <c:pt idx="2">
                  <c:v>383.821914648212</c:v>
                </c:pt>
                <c:pt idx="3">
                  <c:v>447.796078431373</c:v>
                </c:pt>
                <c:pt idx="4">
                  <c:v>511.769319492503</c:v>
                </c:pt>
              </c:numCache>
            </c:numRef>
          </c:xVal>
          <c:yVal>
            <c:numRef>
              <c:f>'Football source'!$B$16:$B$20</c:f>
              <c:numCache>
                <c:formatCode>General</c:formatCode>
                <c:ptCount val="5"/>
                <c:pt idx="0">
                  <c:v>31.130052</c:v>
                </c:pt>
                <c:pt idx="1">
                  <c:v>31.830303</c:v>
                </c:pt>
                <c:pt idx="2">
                  <c:v>32.598604</c:v>
                </c:pt>
                <c:pt idx="3">
                  <c:v>33.425736</c:v>
                </c:pt>
                <c:pt idx="4">
                  <c:v>34.66796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Football source'!$A$21</c:f>
              <c:strCache>
                <c:ptCount val="1"/>
                <c:pt idx="0">
                  <c:v>SVM 3.0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source'!$A$22:$A$26</c:f>
              <c:numCache>
                <c:formatCode>General</c:formatCode>
                <c:ptCount val="5"/>
                <c:pt idx="0">
                  <c:v>383.9945</c:v>
                </c:pt>
                <c:pt idx="1">
                  <c:v>447.9157</c:v>
                </c:pt>
                <c:pt idx="2">
                  <c:v>511.9385</c:v>
                </c:pt>
                <c:pt idx="3">
                  <c:v>639.9471</c:v>
                </c:pt>
                <c:pt idx="4">
                  <c:v>767.9271</c:v>
                </c:pt>
              </c:numCache>
            </c:numRef>
          </c:xVal>
          <c:yVal>
            <c:numRef>
              <c:f>'Football source'!$B$22:$B$26</c:f>
              <c:numCache>
                <c:formatCode>General</c:formatCode>
                <c:ptCount val="5"/>
                <c:pt idx="0">
                  <c:v>30.441</c:v>
                </c:pt>
                <c:pt idx="1">
                  <c:v>30.9121</c:v>
                </c:pt>
                <c:pt idx="2">
                  <c:v>31.3988</c:v>
                </c:pt>
                <c:pt idx="3">
                  <c:v>32.457</c:v>
                </c:pt>
                <c:pt idx="4">
                  <c:v>34.02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Football source'!$A$27</c:f>
              <c:strCache>
                <c:ptCount val="1"/>
                <c:pt idx="0">
                  <c:v>SVM 3.0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source'!$A$28:$A$32</c:f>
              <c:numCache>
                <c:formatCode>General</c:formatCode>
                <c:ptCount val="5"/>
                <c:pt idx="0">
                  <c:v>511.9957</c:v>
                </c:pt>
                <c:pt idx="1">
                  <c:v>639.8649</c:v>
                </c:pt>
                <c:pt idx="2">
                  <c:v>767.8754</c:v>
                </c:pt>
                <c:pt idx="3">
                  <c:v>895.8785</c:v>
                </c:pt>
                <c:pt idx="4">
                  <c:v>1023.8012</c:v>
                </c:pt>
              </c:numCache>
            </c:numRef>
          </c:xVal>
          <c:yVal>
            <c:numRef>
              <c:f>'Football source'!$B$28:$B$32</c:f>
              <c:numCache>
                <c:formatCode>General</c:formatCode>
                <c:ptCount val="5"/>
                <c:pt idx="0">
                  <c:v>30.0381</c:v>
                </c:pt>
                <c:pt idx="1">
                  <c:v>30.779</c:v>
                </c:pt>
                <c:pt idx="2">
                  <c:v>31.5141</c:v>
                </c:pt>
                <c:pt idx="3">
                  <c:v>32.6048</c:v>
                </c:pt>
                <c:pt idx="4">
                  <c:v>33.530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Football source'!$E$15</c:f>
              <c:strCache>
                <c:ptCount val="1"/>
                <c:pt idx="0">
                  <c:v>SVM 3.0+AGS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source'!$E$16:$E$20</c:f>
              <c:numCache>
                <c:formatCode>General</c:formatCode>
                <c:ptCount val="5"/>
                <c:pt idx="0">
                  <c:v>274.137946943483</c:v>
                </c:pt>
                <c:pt idx="1">
                  <c:v>319.786851211073</c:v>
                </c:pt>
                <c:pt idx="2">
                  <c:v>383.824682814302</c:v>
                </c:pt>
                <c:pt idx="3">
                  <c:v>447.797001153403</c:v>
                </c:pt>
                <c:pt idx="4">
                  <c:v>511.770242214533</c:v>
                </c:pt>
              </c:numCache>
            </c:numRef>
          </c:xVal>
          <c:yVal>
            <c:numRef>
              <c:f>'Football source'!$F$16:$F$20</c:f>
              <c:numCache>
                <c:formatCode>General</c:formatCode>
                <c:ptCount val="5"/>
                <c:pt idx="0">
                  <c:v>31.618918</c:v>
                </c:pt>
                <c:pt idx="1">
                  <c:v>32.17632</c:v>
                </c:pt>
                <c:pt idx="2">
                  <c:v>32.894652</c:v>
                </c:pt>
                <c:pt idx="3">
                  <c:v>33.661011</c:v>
                </c:pt>
                <c:pt idx="4">
                  <c:v>34.47199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Football source'!$E$21</c:f>
              <c:strCache>
                <c:ptCount val="1"/>
                <c:pt idx="0">
                  <c:v>SVM 3.0+AGS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source'!$E$22:$E$26</c:f>
              <c:numCache>
                <c:formatCode>General</c:formatCode>
                <c:ptCount val="5"/>
                <c:pt idx="0">
                  <c:v>386.016</c:v>
                </c:pt>
                <c:pt idx="1">
                  <c:v>447.8852</c:v>
                </c:pt>
                <c:pt idx="2">
                  <c:v>511.9366</c:v>
                </c:pt>
                <c:pt idx="3">
                  <c:v>639.9489</c:v>
                </c:pt>
                <c:pt idx="4">
                  <c:v>767.9345</c:v>
                </c:pt>
              </c:numCache>
            </c:numRef>
          </c:xVal>
          <c:yVal>
            <c:numRef>
              <c:f>'Football source'!$F$22:$F$26</c:f>
              <c:numCache>
                <c:formatCode>General</c:formatCode>
                <c:ptCount val="5"/>
                <c:pt idx="0">
                  <c:v>30.6846</c:v>
                </c:pt>
                <c:pt idx="1">
                  <c:v>31.1714</c:v>
                </c:pt>
                <c:pt idx="2">
                  <c:v>31.6319</c:v>
                </c:pt>
                <c:pt idx="3">
                  <c:v>32.61</c:v>
                </c:pt>
                <c:pt idx="4">
                  <c:v>34.222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Football source'!$E$27</c:f>
              <c:strCache>
                <c:ptCount val="1"/>
                <c:pt idx="0">
                  <c:v>SVM 3.0+AGS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source'!$E$28:$E$32</c:f>
              <c:numCache>
                <c:formatCode>General</c:formatCode>
                <c:ptCount val="5"/>
                <c:pt idx="0">
                  <c:v>513.0545</c:v>
                </c:pt>
                <c:pt idx="1">
                  <c:v>639.8483</c:v>
                </c:pt>
                <c:pt idx="2">
                  <c:v>767.8818</c:v>
                </c:pt>
                <c:pt idx="3">
                  <c:v>895.8683</c:v>
                </c:pt>
                <c:pt idx="4">
                  <c:v>1023.7957</c:v>
                </c:pt>
              </c:numCache>
            </c:numRef>
          </c:xVal>
          <c:yVal>
            <c:numRef>
              <c:f>'Football source'!$F$28:$F$32</c:f>
              <c:numCache>
                <c:formatCode>General</c:formatCode>
                <c:ptCount val="5"/>
                <c:pt idx="0">
                  <c:v>30.2296</c:v>
                </c:pt>
                <c:pt idx="1">
                  <c:v>30.9715</c:v>
                </c:pt>
                <c:pt idx="2">
                  <c:v>31.6703</c:v>
                </c:pt>
                <c:pt idx="3">
                  <c:v>32.5776</c:v>
                </c:pt>
                <c:pt idx="4">
                  <c:v>33.80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Football source'!$A$35</c:f>
              <c:strCache>
                <c:ptCount val="1"/>
                <c:pt idx="0">
                  <c:v>JSVM 1.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source'!$A$37:$A$41</c:f>
              <c:numCache>
                <c:formatCode>General</c:formatCode>
                <c:ptCount val="5"/>
                <c:pt idx="0">
                  <c:v>137.3437</c:v>
                </c:pt>
                <c:pt idx="1">
                  <c:v>157.4677</c:v>
                </c:pt>
                <c:pt idx="2">
                  <c:v>175.5905</c:v>
                </c:pt>
                <c:pt idx="3">
                  <c:v>175.5905</c:v>
                </c:pt>
                <c:pt idx="4">
                  <c:v>175.5905</c:v>
                </c:pt>
              </c:numCache>
            </c:numRef>
          </c:xVal>
          <c:yVal>
            <c:numRef>
              <c:f>'Football source'!$B$37:$B$41</c:f>
              <c:numCache>
                <c:formatCode>General</c:formatCode>
                <c:ptCount val="5"/>
                <c:pt idx="0">
                  <c:v>33.1282</c:v>
                </c:pt>
                <c:pt idx="1">
                  <c:v>33.726</c:v>
                </c:pt>
                <c:pt idx="2">
                  <c:v>34.3792</c:v>
                </c:pt>
                <c:pt idx="3">
                  <c:v>34.3792</c:v>
                </c:pt>
                <c:pt idx="4">
                  <c:v>34.379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Football source'!$A$42</c:f>
              <c:strCache>
                <c:ptCount val="1"/>
                <c:pt idx="0">
                  <c:v>JSVM 1.0(Q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source'!$A$44:$A$48</c:f>
              <c:numCache>
                <c:formatCode>General</c:formatCode>
                <c:ptCount val="5"/>
                <c:pt idx="0">
                  <c:v>198.1191</c:v>
                </c:pt>
                <c:pt idx="1">
                  <c:v>223.9403</c:v>
                </c:pt>
                <c:pt idx="2">
                  <c:v>255.9932</c:v>
                </c:pt>
                <c:pt idx="3">
                  <c:v>255.9932</c:v>
                </c:pt>
                <c:pt idx="4">
                  <c:v>255.9932</c:v>
                </c:pt>
              </c:numCache>
            </c:numRef>
          </c:xVal>
          <c:yVal>
            <c:numRef>
              <c:f>'Football source'!$B$44:$B$48</c:f>
              <c:numCache>
                <c:formatCode>General</c:formatCode>
                <c:ptCount val="5"/>
                <c:pt idx="0">
                  <c:v>32.0873</c:v>
                </c:pt>
                <c:pt idx="1">
                  <c:v>32.555</c:v>
                </c:pt>
                <c:pt idx="2">
                  <c:v>33.2512</c:v>
                </c:pt>
                <c:pt idx="3">
                  <c:v>33.2512</c:v>
                </c:pt>
                <c:pt idx="4">
                  <c:v>33.251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Football source'!$A$49</c:f>
              <c:strCache>
                <c:ptCount val="1"/>
                <c:pt idx="0">
                  <c:v>JSVM 1.0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source'!$A$50:$A$54</c:f>
              <c:numCache>
                <c:formatCode>General</c:formatCode>
                <c:ptCount val="5"/>
                <c:pt idx="0">
                  <c:v>281.508650519031</c:v>
                </c:pt>
                <c:pt idx="1">
                  <c:v>319.740715109573</c:v>
                </c:pt>
                <c:pt idx="2">
                  <c:v>383.820991926182</c:v>
                </c:pt>
                <c:pt idx="3">
                  <c:v>447.798846597463</c:v>
                </c:pt>
                <c:pt idx="4">
                  <c:v>511.773010380623</c:v>
                </c:pt>
              </c:numCache>
            </c:numRef>
          </c:xVal>
          <c:yVal>
            <c:numRef>
              <c:f>'Football source'!$B$50:$B$54</c:f>
              <c:numCache>
                <c:formatCode>General</c:formatCode>
                <c:ptCount val="5"/>
                <c:pt idx="0">
                  <c:v>31.518324</c:v>
                </c:pt>
                <c:pt idx="1">
                  <c:v>32.122673</c:v>
                </c:pt>
                <c:pt idx="2">
                  <c:v>32.852798</c:v>
                </c:pt>
                <c:pt idx="3">
                  <c:v>33.749236</c:v>
                </c:pt>
                <c:pt idx="4">
                  <c:v>34.649703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Football source'!$A$55</c:f>
              <c:strCache>
                <c:ptCount val="1"/>
                <c:pt idx="0">
                  <c:v>JSVM 1.0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source'!$A$56:$A$60</c:f>
              <c:numCache>
                <c:formatCode>General</c:formatCode>
                <c:ptCount val="5"/>
                <c:pt idx="0">
                  <c:v>397.6689</c:v>
                </c:pt>
                <c:pt idx="1">
                  <c:v>447.9702</c:v>
                </c:pt>
                <c:pt idx="2">
                  <c:v>511.9403</c:v>
                </c:pt>
                <c:pt idx="3">
                  <c:v>639.9397</c:v>
                </c:pt>
                <c:pt idx="4">
                  <c:v>767.9418</c:v>
                </c:pt>
              </c:numCache>
            </c:numRef>
          </c:xVal>
          <c:yVal>
            <c:numRef>
              <c:f>'Football source'!$B$56:$B$60</c:f>
              <c:numCache>
                <c:formatCode>General</c:formatCode>
                <c:ptCount val="5"/>
                <c:pt idx="0">
                  <c:v>30.6416</c:v>
                </c:pt>
                <c:pt idx="1">
                  <c:v>31.1587</c:v>
                </c:pt>
                <c:pt idx="2">
                  <c:v>31.601</c:v>
                </c:pt>
                <c:pt idx="3">
                  <c:v>32.7696</c:v>
                </c:pt>
                <c:pt idx="4">
                  <c:v>33.9756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Football source'!$A$61</c:f>
              <c:strCache>
                <c:ptCount val="1"/>
                <c:pt idx="0">
                  <c:v>JSVM 1.0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source'!$A$62:$A$66</c:f>
              <c:numCache>
                <c:formatCode>General</c:formatCode>
                <c:ptCount val="5"/>
                <c:pt idx="0">
                  <c:v>528.0138</c:v>
                </c:pt>
                <c:pt idx="1">
                  <c:v>639.8566</c:v>
                </c:pt>
                <c:pt idx="2">
                  <c:v>767.88</c:v>
                </c:pt>
                <c:pt idx="3">
                  <c:v>895.8766</c:v>
                </c:pt>
                <c:pt idx="4">
                  <c:v>1023.984</c:v>
                </c:pt>
              </c:numCache>
            </c:numRef>
          </c:xVal>
          <c:yVal>
            <c:numRef>
              <c:f>'Football source'!$B$62:$B$66</c:f>
              <c:numCache>
                <c:formatCode>General</c:formatCode>
                <c:ptCount val="5"/>
                <c:pt idx="0">
                  <c:v>30.1994</c:v>
                </c:pt>
                <c:pt idx="1">
                  <c:v>30.9443</c:v>
                </c:pt>
                <c:pt idx="2">
                  <c:v>31.7732</c:v>
                </c:pt>
                <c:pt idx="3">
                  <c:v>32.7403</c:v>
                </c:pt>
                <c:pt idx="4">
                  <c:v>33.5347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Football source'!$E$35</c:f>
              <c:strCache>
                <c:ptCount val="1"/>
                <c:pt idx="0">
                  <c:v>JSVM 1.0+AGS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source'!$E$37:$E$41</c:f>
              <c:numCache>
                <c:formatCode>General</c:formatCode>
                <c:ptCount val="5"/>
                <c:pt idx="0">
                  <c:v>142.5323</c:v>
                </c:pt>
                <c:pt idx="1">
                  <c:v>157.4677</c:v>
                </c:pt>
                <c:pt idx="2">
                  <c:v>178.8268</c:v>
                </c:pt>
                <c:pt idx="3">
                  <c:v>178.8268</c:v>
                </c:pt>
                <c:pt idx="4">
                  <c:v>178.8268</c:v>
                </c:pt>
              </c:numCache>
            </c:numRef>
          </c:xVal>
          <c:yVal>
            <c:numRef>
              <c:f>'Football source'!$F$37:$F$41</c:f>
              <c:numCache>
                <c:formatCode>General</c:formatCode>
                <c:ptCount val="5"/>
                <c:pt idx="0">
                  <c:v>33.573</c:v>
                </c:pt>
                <c:pt idx="1">
                  <c:v>33.9447</c:v>
                </c:pt>
                <c:pt idx="2">
                  <c:v>34.5905</c:v>
                </c:pt>
                <c:pt idx="3">
                  <c:v>34.5905</c:v>
                </c:pt>
                <c:pt idx="4">
                  <c:v>34.5905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Football source'!$E$42</c:f>
              <c:strCache>
                <c:ptCount val="1"/>
                <c:pt idx="0">
                  <c:v>JSVM 1.0+AGS(Q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source'!$E$44:$E$48</c:f>
              <c:numCache>
                <c:formatCode>General</c:formatCode>
                <c:ptCount val="5"/>
                <c:pt idx="0">
                  <c:v>203.4037</c:v>
                </c:pt>
                <c:pt idx="1">
                  <c:v>223.9375</c:v>
                </c:pt>
                <c:pt idx="2">
                  <c:v>255.9923</c:v>
                </c:pt>
                <c:pt idx="3">
                  <c:v>255.9923</c:v>
                </c:pt>
                <c:pt idx="4">
                  <c:v>255.9923</c:v>
                </c:pt>
              </c:numCache>
            </c:numRef>
          </c:xVal>
          <c:yVal>
            <c:numRef>
              <c:f>'Football source'!$F$44:$F$48</c:f>
              <c:numCache>
                <c:formatCode>General</c:formatCode>
                <c:ptCount val="5"/>
                <c:pt idx="0">
                  <c:v>32.4209</c:v>
                </c:pt>
                <c:pt idx="1">
                  <c:v>32.7464</c:v>
                </c:pt>
                <c:pt idx="2">
                  <c:v>33.3623</c:v>
                </c:pt>
                <c:pt idx="3">
                  <c:v>33.3623</c:v>
                </c:pt>
                <c:pt idx="4">
                  <c:v>33.3623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Football source'!$E$49</c:f>
              <c:strCache>
                <c:ptCount val="1"/>
                <c:pt idx="0">
                  <c:v>JSVM 1.0+AGS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source'!$E$50:$E$54</c:f>
              <c:numCache>
                <c:formatCode>General</c:formatCode>
                <c:ptCount val="5"/>
                <c:pt idx="0">
                  <c:v>286.820761245675</c:v>
                </c:pt>
                <c:pt idx="1">
                  <c:v>319.869896193772</c:v>
                </c:pt>
                <c:pt idx="2">
                  <c:v>383.820991926182</c:v>
                </c:pt>
                <c:pt idx="3">
                  <c:v>447.793310265283</c:v>
                </c:pt>
                <c:pt idx="4">
                  <c:v>511.776701268743</c:v>
                </c:pt>
              </c:numCache>
            </c:numRef>
          </c:xVal>
          <c:yVal>
            <c:numRef>
              <c:f>'Football source'!$F$50:$F$54</c:f>
              <c:numCache>
                <c:formatCode>General</c:formatCode>
                <c:ptCount val="5"/>
                <c:pt idx="0">
                  <c:v>31.771632</c:v>
                </c:pt>
                <c:pt idx="1">
                  <c:v>32.286982</c:v>
                </c:pt>
                <c:pt idx="2">
                  <c:v>32.921098</c:v>
                </c:pt>
                <c:pt idx="3">
                  <c:v>33.72372</c:v>
                </c:pt>
                <c:pt idx="4">
                  <c:v>34.656551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Football source'!$E$55</c:f>
              <c:strCache>
                <c:ptCount val="1"/>
                <c:pt idx="0">
                  <c:v>JSVM 1.0+AGS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source'!$E$56:$E$60</c:f>
              <c:numCache>
                <c:formatCode>General</c:formatCode>
                <c:ptCount val="5"/>
                <c:pt idx="0">
                  <c:v>401.9557</c:v>
                </c:pt>
                <c:pt idx="1">
                  <c:v>447.9674</c:v>
                </c:pt>
                <c:pt idx="2">
                  <c:v>511.9394</c:v>
                </c:pt>
                <c:pt idx="3">
                  <c:v>639.9397</c:v>
                </c:pt>
                <c:pt idx="4">
                  <c:v>767.9418</c:v>
                </c:pt>
              </c:numCache>
            </c:numRef>
          </c:xVal>
          <c:yVal>
            <c:numRef>
              <c:f>'Football source'!$F$56:$F$60</c:f>
              <c:numCache>
                <c:formatCode>General</c:formatCode>
                <c:ptCount val="5"/>
                <c:pt idx="0">
                  <c:v>30.8133</c:v>
                </c:pt>
                <c:pt idx="1">
                  <c:v>31.281</c:v>
                </c:pt>
                <c:pt idx="2">
                  <c:v>31.6765</c:v>
                </c:pt>
                <c:pt idx="3">
                  <c:v>32.7726</c:v>
                </c:pt>
                <c:pt idx="4">
                  <c:v>34.007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Football source'!$E$61</c:f>
              <c:strCache>
                <c:ptCount val="1"/>
                <c:pt idx="0">
                  <c:v>JSVM 1.0+AGS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source'!$E$62:$E$66</c:f>
              <c:numCache>
                <c:formatCode>General</c:formatCode>
                <c:ptCount val="5"/>
                <c:pt idx="0">
                  <c:v>532.2508</c:v>
                </c:pt>
                <c:pt idx="1">
                  <c:v>639.8492</c:v>
                </c:pt>
                <c:pt idx="2">
                  <c:v>767.8837</c:v>
                </c:pt>
                <c:pt idx="3">
                  <c:v>895.8812</c:v>
                </c:pt>
                <c:pt idx="4">
                  <c:v>1023.984</c:v>
                </c:pt>
              </c:numCache>
            </c:numRef>
          </c:xVal>
          <c:yVal>
            <c:numRef>
              <c:f>'Football source'!$F$62:$F$66</c:f>
              <c:numCache>
                <c:formatCode>General</c:formatCode>
                <c:ptCount val="5"/>
                <c:pt idx="0">
                  <c:v>30.3424</c:v>
                </c:pt>
                <c:pt idx="1">
                  <c:v>31.0092</c:v>
                </c:pt>
                <c:pt idx="2">
                  <c:v>31.7959</c:v>
                </c:pt>
                <c:pt idx="3">
                  <c:v>32.7379</c:v>
                </c:pt>
                <c:pt idx="4">
                  <c:v>33.6319</c:v>
                </c:pt>
              </c:numCache>
            </c:numRef>
          </c:yVal>
          <c:smooth val="0"/>
        </c:ser>
        <c:axId val="67393183"/>
        <c:axId val="17754787"/>
      </c:scatterChart>
      <c:valAx>
        <c:axId val="67393183"/>
        <c:scaling>
          <c:orientation val="minMax"/>
          <c:max val="1040"/>
          <c:min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-rates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54787"/>
        <c:crossesAt val="0"/>
        <c:crossBetween val="midCat"/>
        <c:majorUnit val="100"/>
        <c:minorUnit val="2"/>
      </c:valAx>
      <c:valAx>
        <c:axId val="17754787"/>
        <c:scaling>
          <c:orientation val="minMax"/>
          <c:max val="35.5"/>
          <c:min val="29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(Y)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3183"/>
        <c:crossesAt val="0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b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6"/>
        <c:delete val="1"/>
      </c:legendEntry>
      <c:legendEntry>
        <c:idx val="17"/>
        <c:delete val="1"/>
      </c:legendEntry>
      <c:legendEntry>
        <c:idx val="18"/>
        <c:delete val="1"/>
      </c:legendEntry>
      <c:legendEntry>
        <c:idx val="19"/>
        <c:delete val="1"/>
      </c:legendEntry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Foreman source'!$A$1</c:f>
              <c:strCache>
                <c:ptCount val="1"/>
                <c:pt idx="0">
                  <c:v>SVM 3.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source'!$A$3:$A$7</c:f>
              <c:numCache>
                <c:formatCode>General</c:formatCode>
                <c:ptCount val="5"/>
                <c:pt idx="0">
                  <c:v>33.1368</c:v>
                </c:pt>
                <c:pt idx="1">
                  <c:v>39.9368</c:v>
                </c:pt>
                <c:pt idx="2">
                  <c:v>47.9312</c:v>
                </c:pt>
                <c:pt idx="3">
                  <c:v>55.9664</c:v>
                </c:pt>
                <c:pt idx="4">
                  <c:v>63.9696</c:v>
                </c:pt>
              </c:numCache>
            </c:numRef>
          </c:xVal>
          <c:yVal>
            <c:numRef>
              <c:f>'Foreman source'!$B$3:$B$7</c:f>
              <c:numCache>
                <c:formatCode>General</c:formatCode>
                <c:ptCount val="5"/>
                <c:pt idx="0">
                  <c:v>33.3432</c:v>
                </c:pt>
                <c:pt idx="1">
                  <c:v>33.7479</c:v>
                </c:pt>
                <c:pt idx="2">
                  <c:v>34.3578</c:v>
                </c:pt>
                <c:pt idx="3">
                  <c:v>35.1022</c:v>
                </c:pt>
                <c:pt idx="4">
                  <c:v>36.02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oreman source'!$E$1</c:f>
              <c:strCache>
                <c:ptCount val="1"/>
                <c:pt idx="0">
                  <c:v>SVM 3.0+AG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source'!$E$3:$E$7</c:f>
              <c:numCache>
                <c:formatCode>General</c:formatCode>
                <c:ptCount val="5"/>
                <c:pt idx="0">
                  <c:v>33.172</c:v>
                </c:pt>
                <c:pt idx="1">
                  <c:v>39.9376</c:v>
                </c:pt>
                <c:pt idx="2">
                  <c:v>47.932</c:v>
                </c:pt>
                <c:pt idx="3">
                  <c:v>55.964</c:v>
                </c:pt>
                <c:pt idx="4">
                  <c:v>63.9704</c:v>
                </c:pt>
              </c:numCache>
            </c:numRef>
          </c:xVal>
          <c:yVal>
            <c:numRef>
              <c:f>'Foreman source'!$F$3:$F$7</c:f>
              <c:numCache>
                <c:formatCode>General</c:formatCode>
                <c:ptCount val="5"/>
                <c:pt idx="0">
                  <c:v>33.3848</c:v>
                </c:pt>
                <c:pt idx="1">
                  <c:v>33.7767</c:v>
                </c:pt>
                <c:pt idx="2">
                  <c:v>34.3763</c:v>
                </c:pt>
                <c:pt idx="3">
                  <c:v>35.0916</c:v>
                </c:pt>
                <c:pt idx="4">
                  <c:v>35.93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oreman source'!$A$8</c:f>
              <c:strCache>
                <c:ptCount val="1"/>
                <c:pt idx="0">
                  <c:v>SVM 3.0(Q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source'!$A$9:$A$13</c:f>
              <c:numCache>
                <c:formatCode>General</c:formatCode>
                <c:ptCount val="5"/>
                <c:pt idx="0">
                  <c:v>47.9968</c:v>
                </c:pt>
                <c:pt idx="1">
                  <c:v>55.7656</c:v>
                </c:pt>
                <c:pt idx="2">
                  <c:v>63.8488</c:v>
                </c:pt>
                <c:pt idx="3">
                  <c:v>79.9048</c:v>
                </c:pt>
                <c:pt idx="4">
                  <c:v>79.9048</c:v>
                </c:pt>
              </c:numCache>
            </c:numRef>
          </c:xVal>
          <c:yVal>
            <c:numRef>
              <c:f>'Foreman source'!$B$9:$B$13</c:f>
              <c:numCache>
                <c:formatCode>General</c:formatCode>
                <c:ptCount val="5"/>
                <c:pt idx="0">
                  <c:v>33.3748</c:v>
                </c:pt>
                <c:pt idx="1">
                  <c:v>33.6922</c:v>
                </c:pt>
                <c:pt idx="2">
                  <c:v>34.2673</c:v>
                </c:pt>
                <c:pt idx="3">
                  <c:v>35.6812</c:v>
                </c:pt>
                <c:pt idx="4">
                  <c:v>35.68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oreman source'!$E$8</c:f>
              <c:strCache>
                <c:ptCount val="1"/>
                <c:pt idx="0">
                  <c:v>SVM 3.0+AGS(Q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source'!$E$9:$E$13</c:f>
              <c:numCache>
                <c:formatCode>General</c:formatCode>
                <c:ptCount val="5"/>
                <c:pt idx="0">
                  <c:v>47.9952</c:v>
                </c:pt>
                <c:pt idx="1">
                  <c:v>55.7632</c:v>
                </c:pt>
                <c:pt idx="2">
                  <c:v>63.832</c:v>
                </c:pt>
                <c:pt idx="3">
                  <c:v>79.9008</c:v>
                </c:pt>
                <c:pt idx="4">
                  <c:v>79.9008</c:v>
                </c:pt>
              </c:numCache>
            </c:numRef>
          </c:xVal>
          <c:yVal>
            <c:numRef>
              <c:f>'Foreman source'!$F$9:$F$13</c:f>
              <c:numCache>
                <c:formatCode>General</c:formatCode>
                <c:ptCount val="5"/>
                <c:pt idx="0">
                  <c:v>33.4148</c:v>
                </c:pt>
                <c:pt idx="1">
                  <c:v>33.7109</c:v>
                </c:pt>
                <c:pt idx="2">
                  <c:v>34.267</c:v>
                </c:pt>
                <c:pt idx="3">
                  <c:v>35.61</c:v>
                </c:pt>
                <c:pt idx="4">
                  <c:v>35.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Foreman source'!$A$14</c:f>
              <c:strCache>
                <c:ptCount val="1"/>
                <c:pt idx="0">
                  <c:v>SVM 3.0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source'!$A$15:$A$19</c:f>
              <c:numCache>
                <c:formatCode>General</c:formatCode>
                <c:ptCount val="5"/>
                <c:pt idx="0">
                  <c:v>65.852</c:v>
                </c:pt>
                <c:pt idx="1">
                  <c:v>79.9952</c:v>
                </c:pt>
                <c:pt idx="2">
                  <c:v>95.9696</c:v>
                </c:pt>
                <c:pt idx="3">
                  <c:v>111.9376</c:v>
                </c:pt>
                <c:pt idx="4">
                  <c:v>127.9672</c:v>
                </c:pt>
              </c:numCache>
            </c:numRef>
          </c:xVal>
          <c:yVal>
            <c:numRef>
              <c:f>'Foreman source'!$B$15:$B$19</c:f>
              <c:numCache>
                <c:formatCode>General</c:formatCode>
                <c:ptCount val="5"/>
                <c:pt idx="0">
                  <c:v>30.60335</c:v>
                </c:pt>
                <c:pt idx="1">
                  <c:v>31.348336</c:v>
                </c:pt>
                <c:pt idx="2">
                  <c:v>31.830355</c:v>
                </c:pt>
                <c:pt idx="3">
                  <c:v>32.273212</c:v>
                </c:pt>
                <c:pt idx="4">
                  <c:v>32.81288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Foreman source'!$A$20</c:f>
              <c:strCache>
                <c:ptCount val="1"/>
                <c:pt idx="0">
                  <c:v>SVM 3.0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source'!$A$21:$A$25</c:f>
              <c:numCache>
                <c:formatCode>General</c:formatCode>
                <c:ptCount val="5"/>
                <c:pt idx="0">
                  <c:v>95.9952</c:v>
                </c:pt>
                <c:pt idx="1">
                  <c:v>111.9864</c:v>
                </c:pt>
                <c:pt idx="2">
                  <c:v>127.6832</c:v>
                </c:pt>
                <c:pt idx="3">
                  <c:v>159.9416</c:v>
                </c:pt>
                <c:pt idx="4">
                  <c:v>191.6096</c:v>
                </c:pt>
              </c:numCache>
            </c:numRef>
          </c:xVal>
          <c:yVal>
            <c:numRef>
              <c:f>'Foreman source'!$B$21:$B$25</c:f>
              <c:numCache>
                <c:formatCode>General</c:formatCode>
                <c:ptCount val="5"/>
                <c:pt idx="0">
                  <c:v>30.8489</c:v>
                </c:pt>
                <c:pt idx="1">
                  <c:v>31.423</c:v>
                </c:pt>
                <c:pt idx="2">
                  <c:v>31.761</c:v>
                </c:pt>
                <c:pt idx="3">
                  <c:v>32.6709</c:v>
                </c:pt>
                <c:pt idx="4">
                  <c:v>33.979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Foreman source'!$A$26</c:f>
              <c:strCache>
                <c:ptCount val="1"/>
                <c:pt idx="0">
                  <c:v>SVM 3.0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source'!$A$27:$A$31</c:f>
              <c:numCache>
                <c:formatCode>General</c:formatCode>
                <c:ptCount val="5"/>
                <c:pt idx="0">
                  <c:v>127.9952</c:v>
                </c:pt>
                <c:pt idx="1">
                  <c:v>159.1392</c:v>
                </c:pt>
                <c:pt idx="2">
                  <c:v>191.8912</c:v>
                </c:pt>
                <c:pt idx="3">
                  <c:v>223.1904</c:v>
                </c:pt>
                <c:pt idx="4">
                  <c:v>255.7832</c:v>
                </c:pt>
              </c:numCache>
            </c:numRef>
          </c:xVal>
          <c:yVal>
            <c:numRef>
              <c:f>'Foreman source'!$B$27:$B$31</c:f>
              <c:numCache>
                <c:formatCode>General</c:formatCode>
                <c:ptCount val="5"/>
                <c:pt idx="0">
                  <c:v>31.0312</c:v>
                </c:pt>
                <c:pt idx="1">
                  <c:v>31.759</c:v>
                </c:pt>
                <c:pt idx="2">
                  <c:v>32.5993</c:v>
                </c:pt>
                <c:pt idx="3">
                  <c:v>33.7551</c:v>
                </c:pt>
                <c:pt idx="4">
                  <c:v>34.157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Foreman source'!$E$14</c:f>
              <c:strCache>
                <c:ptCount val="1"/>
                <c:pt idx="0">
                  <c:v>SVM 3.0+AGS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source'!$E$15:$E$19</c:f>
              <c:numCache>
                <c:formatCode>General</c:formatCode>
                <c:ptCount val="5"/>
                <c:pt idx="0">
                  <c:v>65.8816</c:v>
                </c:pt>
                <c:pt idx="1">
                  <c:v>79.996</c:v>
                </c:pt>
                <c:pt idx="2">
                  <c:v>95.9648</c:v>
                </c:pt>
                <c:pt idx="3">
                  <c:v>111.908</c:v>
                </c:pt>
                <c:pt idx="4">
                  <c:v>127.96</c:v>
                </c:pt>
              </c:numCache>
            </c:numRef>
          </c:xVal>
          <c:yVal>
            <c:numRef>
              <c:f>'Foreman source'!$F$15:$F$19</c:f>
              <c:numCache>
                <c:formatCode>General</c:formatCode>
                <c:ptCount val="5"/>
                <c:pt idx="0">
                  <c:v>30.654736</c:v>
                </c:pt>
                <c:pt idx="1">
                  <c:v>31.382818</c:v>
                </c:pt>
                <c:pt idx="2">
                  <c:v>31.868309</c:v>
                </c:pt>
                <c:pt idx="3">
                  <c:v>32.305566</c:v>
                </c:pt>
                <c:pt idx="4">
                  <c:v>32.82102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Foreman source'!$E$20</c:f>
              <c:strCache>
                <c:ptCount val="1"/>
                <c:pt idx="0">
                  <c:v>SVM 3.0+AGS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source'!$E$21:$E$25</c:f>
              <c:numCache>
                <c:formatCode>General</c:formatCode>
                <c:ptCount val="5"/>
                <c:pt idx="0">
                  <c:v>95.9952</c:v>
                </c:pt>
                <c:pt idx="1">
                  <c:v>111.9904</c:v>
                </c:pt>
                <c:pt idx="2">
                  <c:v>127.6968</c:v>
                </c:pt>
                <c:pt idx="3">
                  <c:v>159.9432</c:v>
                </c:pt>
                <c:pt idx="4">
                  <c:v>191.6512</c:v>
                </c:pt>
              </c:numCache>
            </c:numRef>
          </c:xVal>
          <c:yVal>
            <c:numRef>
              <c:f>'Foreman source'!$F$21:$F$25</c:f>
              <c:numCache>
                <c:formatCode>General</c:formatCode>
                <c:ptCount val="5"/>
                <c:pt idx="0">
                  <c:v>30.8966</c:v>
                </c:pt>
                <c:pt idx="1">
                  <c:v>31.4485</c:v>
                </c:pt>
                <c:pt idx="2">
                  <c:v>31.7884</c:v>
                </c:pt>
                <c:pt idx="3">
                  <c:v>32.6745</c:v>
                </c:pt>
                <c:pt idx="4">
                  <c:v>33.995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Foreman source'!$E$26</c:f>
              <c:strCache>
                <c:ptCount val="1"/>
                <c:pt idx="0">
                  <c:v>SVM 3.0+AGS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source'!$E$27:$E$31</c:f>
              <c:numCache>
                <c:formatCode>General</c:formatCode>
                <c:ptCount val="5"/>
                <c:pt idx="0">
                  <c:v>127.996</c:v>
                </c:pt>
                <c:pt idx="1">
                  <c:v>159.1512</c:v>
                </c:pt>
                <c:pt idx="2">
                  <c:v>191.868</c:v>
                </c:pt>
                <c:pt idx="3">
                  <c:v>223.3464</c:v>
                </c:pt>
                <c:pt idx="4">
                  <c:v>255.7776</c:v>
                </c:pt>
              </c:numCache>
            </c:numRef>
          </c:xVal>
          <c:yVal>
            <c:numRef>
              <c:f>'Foreman source'!$F$27:$F$31</c:f>
              <c:numCache>
                <c:formatCode>General</c:formatCode>
                <c:ptCount val="5"/>
                <c:pt idx="0">
                  <c:v>31.077</c:v>
                </c:pt>
                <c:pt idx="1">
                  <c:v>31.7778</c:v>
                </c:pt>
                <c:pt idx="2">
                  <c:v>32.591</c:v>
                </c:pt>
                <c:pt idx="3">
                  <c:v>33.7592</c:v>
                </c:pt>
                <c:pt idx="4">
                  <c:v>34.159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Foreman source'!$A$33</c:f>
              <c:strCache>
                <c:ptCount val="1"/>
                <c:pt idx="0">
                  <c:v>JSVM 1.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source'!$A$35:$A$39</c:f>
              <c:numCache>
                <c:formatCode>General</c:formatCode>
                <c:ptCount val="5"/>
                <c:pt idx="0">
                  <c:v>34.5024</c:v>
                </c:pt>
                <c:pt idx="1">
                  <c:v>39.952</c:v>
                </c:pt>
                <c:pt idx="2">
                  <c:v>47.9328</c:v>
                </c:pt>
                <c:pt idx="3">
                  <c:v>55.9632</c:v>
                </c:pt>
                <c:pt idx="4">
                  <c:v>63.9688</c:v>
                </c:pt>
              </c:numCache>
            </c:numRef>
          </c:xVal>
          <c:yVal>
            <c:numRef>
              <c:f>'Foreman source'!$B$35:$B$39</c:f>
              <c:numCache>
                <c:formatCode>General</c:formatCode>
                <c:ptCount val="5"/>
                <c:pt idx="0">
                  <c:v>33.7101</c:v>
                </c:pt>
                <c:pt idx="1">
                  <c:v>34.0753</c:v>
                </c:pt>
                <c:pt idx="2">
                  <c:v>34.7793</c:v>
                </c:pt>
                <c:pt idx="3">
                  <c:v>35.5641</c:v>
                </c:pt>
                <c:pt idx="4">
                  <c:v>36.242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Foreman source'!$A$40</c:f>
              <c:strCache>
                <c:ptCount val="1"/>
                <c:pt idx="0">
                  <c:v>JSVM 1.0(Q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source'!$A$41:$A$45</c:f>
              <c:numCache>
                <c:formatCode>General</c:formatCode>
                <c:ptCount val="5"/>
                <c:pt idx="0">
                  <c:v>43.7344</c:v>
                </c:pt>
                <c:pt idx="1">
                  <c:v>55.756</c:v>
                </c:pt>
                <c:pt idx="2">
                  <c:v>63.8352</c:v>
                </c:pt>
                <c:pt idx="3">
                  <c:v>79.9928</c:v>
                </c:pt>
                <c:pt idx="4">
                  <c:v>79.9928</c:v>
                </c:pt>
              </c:numCache>
            </c:numRef>
          </c:xVal>
          <c:yVal>
            <c:numRef>
              <c:f>'Foreman source'!$B$41:$B$45</c:f>
              <c:numCache>
                <c:formatCode>General</c:formatCode>
                <c:ptCount val="5"/>
                <c:pt idx="0">
                  <c:v>33.3394</c:v>
                </c:pt>
                <c:pt idx="1">
                  <c:v>34.063</c:v>
                </c:pt>
                <c:pt idx="2">
                  <c:v>34.6728</c:v>
                </c:pt>
                <c:pt idx="3">
                  <c:v>35.8196</c:v>
                </c:pt>
                <c:pt idx="4">
                  <c:v>35.819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Foreman source'!$A$46</c:f>
              <c:strCache>
                <c:ptCount val="1"/>
                <c:pt idx="0">
                  <c:v>JSVM 1.0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source'!$A$47:$A$51</c:f>
              <c:numCache>
                <c:formatCode>General</c:formatCode>
                <c:ptCount val="5"/>
                <c:pt idx="0">
                  <c:v>73.1384</c:v>
                </c:pt>
                <c:pt idx="1">
                  <c:v>79.9952</c:v>
                </c:pt>
                <c:pt idx="2">
                  <c:v>95.9848</c:v>
                </c:pt>
                <c:pt idx="3">
                  <c:v>111.9064</c:v>
                </c:pt>
                <c:pt idx="4">
                  <c:v>127.964</c:v>
                </c:pt>
              </c:numCache>
            </c:numRef>
          </c:xVal>
          <c:yVal>
            <c:numRef>
              <c:f>'Foreman source'!$B$47:$B$51</c:f>
              <c:numCache>
                <c:formatCode>General</c:formatCode>
                <c:ptCount val="5"/>
                <c:pt idx="0">
                  <c:v>31.153046</c:v>
                </c:pt>
                <c:pt idx="1">
                  <c:v>31.516314</c:v>
                </c:pt>
                <c:pt idx="2">
                  <c:v>32.126691</c:v>
                </c:pt>
                <c:pt idx="3">
                  <c:v>32.548128</c:v>
                </c:pt>
                <c:pt idx="4">
                  <c:v>33.074338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Foreman source'!$A$52</c:f>
              <c:strCache>
                <c:ptCount val="1"/>
                <c:pt idx="0">
                  <c:v>JSVM 1.0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source'!$A$53:$A$57</c:f>
              <c:numCache>
                <c:formatCode>General</c:formatCode>
                <c:ptCount val="5"/>
                <c:pt idx="0">
                  <c:v>97.4712</c:v>
                </c:pt>
                <c:pt idx="1">
                  <c:v>111.996</c:v>
                </c:pt>
                <c:pt idx="2">
                  <c:v>127.988</c:v>
                </c:pt>
                <c:pt idx="3">
                  <c:v>159.8744</c:v>
                </c:pt>
                <c:pt idx="4">
                  <c:v>191.9368</c:v>
                </c:pt>
              </c:numCache>
            </c:numRef>
          </c:xVal>
          <c:yVal>
            <c:numRef>
              <c:f>'Foreman source'!$B$53:$B$57</c:f>
              <c:numCache>
                <c:formatCode>General</c:formatCode>
                <c:ptCount val="5"/>
                <c:pt idx="0">
                  <c:v>30.9815</c:v>
                </c:pt>
                <c:pt idx="1">
                  <c:v>31.6262</c:v>
                </c:pt>
                <c:pt idx="2">
                  <c:v>32.0755</c:v>
                </c:pt>
                <c:pt idx="3">
                  <c:v>32.8718</c:v>
                </c:pt>
                <c:pt idx="4">
                  <c:v>34.0186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Foreman source'!$A$58</c:f>
              <c:strCache>
                <c:ptCount val="1"/>
                <c:pt idx="0">
                  <c:v>JSVM 1.0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source'!$A$59:$A$63</c:f>
              <c:numCache>
                <c:formatCode>General</c:formatCode>
                <c:ptCount val="5"/>
                <c:pt idx="0">
                  <c:v>127.996</c:v>
                </c:pt>
                <c:pt idx="1">
                  <c:v>159.8824</c:v>
                </c:pt>
                <c:pt idx="2">
                  <c:v>191.464</c:v>
                </c:pt>
                <c:pt idx="3">
                  <c:v>223.8648</c:v>
                </c:pt>
                <c:pt idx="4">
                  <c:v>255.984</c:v>
                </c:pt>
              </c:numCache>
            </c:numRef>
          </c:xVal>
          <c:yVal>
            <c:numRef>
              <c:f>'Foreman source'!$B$59:$B$63</c:f>
              <c:numCache>
                <c:formatCode>General</c:formatCode>
                <c:ptCount val="5"/>
                <c:pt idx="0">
                  <c:v>31.0094</c:v>
                </c:pt>
                <c:pt idx="1">
                  <c:v>31.9925</c:v>
                </c:pt>
                <c:pt idx="2">
                  <c:v>32.748</c:v>
                </c:pt>
                <c:pt idx="3">
                  <c:v>33.7411</c:v>
                </c:pt>
                <c:pt idx="4">
                  <c:v>34.2208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Foreman source'!$E$33</c:f>
              <c:strCache>
                <c:ptCount val="1"/>
                <c:pt idx="0">
                  <c:v>JSVM 1.0+AGS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source'!$E$35:$E$39</c:f>
              <c:numCache>
                <c:formatCode>General</c:formatCode>
                <c:ptCount val="5"/>
                <c:pt idx="0">
                  <c:v>34.6984</c:v>
                </c:pt>
                <c:pt idx="1">
                  <c:v>39.9344</c:v>
                </c:pt>
                <c:pt idx="2">
                  <c:v>47.9352</c:v>
                </c:pt>
                <c:pt idx="3">
                  <c:v>55.9592</c:v>
                </c:pt>
                <c:pt idx="4">
                  <c:v>63.972</c:v>
                </c:pt>
              </c:numCache>
            </c:numRef>
          </c:xVal>
          <c:yVal>
            <c:numRef>
              <c:f>'Foreman source'!$F$35:$F$39</c:f>
              <c:numCache>
                <c:formatCode>General</c:formatCode>
                <c:ptCount val="5"/>
                <c:pt idx="0">
                  <c:v>33.7308</c:v>
                </c:pt>
                <c:pt idx="1">
                  <c:v>34.0692</c:v>
                </c:pt>
                <c:pt idx="2">
                  <c:v>34.7472</c:v>
                </c:pt>
                <c:pt idx="3">
                  <c:v>35.5095</c:v>
                </c:pt>
                <c:pt idx="4">
                  <c:v>36.1878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Foreman source'!$E$40</c:f>
              <c:strCache>
                <c:ptCount val="1"/>
                <c:pt idx="0">
                  <c:v>JSVM 1.0+AGS(Q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source'!$E$41:$E$45</c:f>
              <c:numCache>
                <c:formatCode>General</c:formatCode>
                <c:ptCount val="5"/>
                <c:pt idx="0">
                  <c:v>47.6632</c:v>
                </c:pt>
                <c:pt idx="1">
                  <c:v>55.7704</c:v>
                </c:pt>
                <c:pt idx="2">
                  <c:v>63.8296</c:v>
                </c:pt>
                <c:pt idx="3">
                  <c:v>79.992</c:v>
                </c:pt>
                <c:pt idx="4">
                  <c:v>79.992</c:v>
                </c:pt>
              </c:numCache>
            </c:numRef>
          </c:xVal>
          <c:yVal>
            <c:numRef>
              <c:f>'Foreman source'!$F$41:$F$45</c:f>
              <c:numCache>
                <c:formatCode>General</c:formatCode>
                <c:ptCount val="5"/>
                <c:pt idx="0">
                  <c:v>33.5434</c:v>
                </c:pt>
                <c:pt idx="1">
                  <c:v>34.0481</c:v>
                </c:pt>
                <c:pt idx="2">
                  <c:v>34.6352</c:v>
                </c:pt>
                <c:pt idx="3">
                  <c:v>35.7613</c:v>
                </c:pt>
                <c:pt idx="4">
                  <c:v>35.7613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Foreman source'!$E$46</c:f>
              <c:strCache>
                <c:ptCount val="1"/>
                <c:pt idx="0">
                  <c:v>JSVM 1.0+AGS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source'!$E$47:$E$51</c:f>
              <c:numCache>
                <c:formatCode>General</c:formatCode>
                <c:ptCount val="5"/>
                <c:pt idx="0">
                  <c:v>73.056</c:v>
                </c:pt>
                <c:pt idx="1">
                  <c:v>79.9952</c:v>
                </c:pt>
                <c:pt idx="2">
                  <c:v>95.996</c:v>
                </c:pt>
                <c:pt idx="3">
                  <c:v>111.904</c:v>
                </c:pt>
                <c:pt idx="4">
                  <c:v>127.9608</c:v>
                </c:pt>
              </c:numCache>
            </c:numRef>
          </c:xVal>
          <c:yVal>
            <c:numRef>
              <c:f>'Foreman source'!$F$47:$F$51</c:f>
              <c:numCache>
                <c:formatCode>General</c:formatCode>
                <c:ptCount val="5"/>
                <c:pt idx="0">
                  <c:v>31.159926</c:v>
                </c:pt>
                <c:pt idx="1">
                  <c:v>31.491534</c:v>
                </c:pt>
                <c:pt idx="2">
                  <c:v>32.109021</c:v>
                </c:pt>
                <c:pt idx="3">
                  <c:v>32.5212</c:v>
                </c:pt>
                <c:pt idx="4">
                  <c:v>33.033242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Foreman source'!$E$52</c:f>
              <c:strCache>
                <c:ptCount val="1"/>
                <c:pt idx="0">
                  <c:v>JSVM 1.0+AGS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source'!$E$53:$E$57</c:f>
              <c:numCache>
                <c:formatCode>General</c:formatCode>
                <c:ptCount val="5"/>
                <c:pt idx="0">
                  <c:v>97.4272</c:v>
                </c:pt>
                <c:pt idx="1">
                  <c:v>111.9944</c:v>
                </c:pt>
                <c:pt idx="2">
                  <c:v>127.988</c:v>
                </c:pt>
                <c:pt idx="3">
                  <c:v>159.8728</c:v>
                </c:pt>
                <c:pt idx="4">
                  <c:v>191.9456</c:v>
                </c:pt>
              </c:numCache>
            </c:numRef>
          </c:xVal>
          <c:yVal>
            <c:numRef>
              <c:f>'Foreman source'!$F$53:$F$57</c:f>
              <c:numCache>
                <c:formatCode>General</c:formatCode>
                <c:ptCount val="5"/>
                <c:pt idx="0">
                  <c:v>30.9921</c:v>
                </c:pt>
                <c:pt idx="1">
                  <c:v>31.6144</c:v>
                </c:pt>
                <c:pt idx="2">
                  <c:v>32.0556</c:v>
                </c:pt>
                <c:pt idx="3">
                  <c:v>32.8324</c:v>
                </c:pt>
                <c:pt idx="4">
                  <c:v>33.9618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Foreman source'!$E$58</c:f>
              <c:strCache>
                <c:ptCount val="1"/>
                <c:pt idx="0">
                  <c:v>JSVM 1.0+AGS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source'!$E$59:$E$63</c:f>
              <c:numCache>
                <c:formatCode>General</c:formatCode>
                <c:ptCount val="5"/>
                <c:pt idx="0">
                  <c:v>127.9952</c:v>
                </c:pt>
                <c:pt idx="1">
                  <c:v>159.8856</c:v>
                </c:pt>
                <c:pt idx="2">
                  <c:v>191.472</c:v>
                </c:pt>
                <c:pt idx="3">
                  <c:v>223.8856</c:v>
                </c:pt>
                <c:pt idx="4">
                  <c:v>255.9824</c:v>
                </c:pt>
              </c:numCache>
            </c:numRef>
          </c:xVal>
          <c:yVal>
            <c:numRef>
              <c:f>'Foreman source'!$F$59:$F$63</c:f>
              <c:numCache>
                <c:formatCode>General</c:formatCode>
                <c:ptCount val="5"/>
                <c:pt idx="0">
                  <c:v>31.0071</c:v>
                </c:pt>
                <c:pt idx="1">
                  <c:v>31.9737</c:v>
                </c:pt>
                <c:pt idx="2">
                  <c:v>32.7113</c:v>
                </c:pt>
                <c:pt idx="3">
                  <c:v>33.6985</c:v>
                </c:pt>
                <c:pt idx="4">
                  <c:v>34.21</c:v>
                </c:pt>
              </c:numCache>
            </c:numRef>
          </c:yVal>
          <c:smooth val="0"/>
        </c:ser>
        <c:axId val="3194621"/>
        <c:axId val="2192714"/>
      </c:scatterChart>
      <c:valAx>
        <c:axId val="3194621"/>
        <c:scaling>
          <c:orientation val="minMax"/>
          <c:max val="26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-rates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714"/>
        <c:crossesAt val="0"/>
        <c:crossBetween val="midCat"/>
        <c:majorUnit val="20"/>
        <c:minorUnit val="2"/>
      </c:valAx>
      <c:valAx>
        <c:axId val="2192714"/>
        <c:scaling>
          <c:orientation val="minMax"/>
          <c:max val="37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(Y)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621"/>
        <c:crossesAt val="0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b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6"/>
        <c:delete val="1"/>
      </c:legendEntry>
      <c:legendEntry>
        <c:idx val="17"/>
        <c:delete val="1"/>
      </c:legendEntry>
      <c:legendEntry>
        <c:idx val="18"/>
        <c:delete val="1"/>
      </c:legendEntry>
      <c:legendEntry>
        <c:idx val="19"/>
        <c:delete val="1"/>
      </c:legendEntry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tx>
            <c:strRef>
              <c:f>'Harbour source'!$A$2</c:f>
              <c:strCache>
                <c:ptCount val="1"/>
                <c:pt idx="0">
                  <c:v>SVM 3.0(Q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ur source'!$A$3:$A$7</c:f>
              <c:numCache>
                <c:formatCode>General</c:formatCode>
                <c:ptCount val="5"/>
                <c:pt idx="0">
                  <c:v>95.8928</c:v>
                </c:pt>
                <c:pt idx="1">
                  <c:v>111.9392</c:v>
                </c:pt>
                <c:pt idx="2">
                  <c:v>127.9424</c:v>
                </c:pt>
                <c:pt idx="3">
                  <c:v>159.9416</c:v>
                </c:pt>
                <c:pt idx="4">
                  <c:v>191.9</c:v>
                </c:pt>
              </c:numCache>
            </c:numRef>
          </c:xVal>
          <c:yVal>
            <c:numRef>
              <c:f>'Harbour source'!$B$3:$B$7</c:f>
              <c:numCache>
                <c:formatCode>General</c:formatCode>
                <c:ptCount val="5"/>
                <c:pt idx="0">
                  <c:v>31.2325</c:v>
                </c:pt>
                <c:pt idx="1">
                  <c:v>31.6114</c:v>
                </c:pt>
                <c:pt idx="2">
                  <c:v>31.9719</c:v>
                </c:pt>
                <c:pt idx="3">
                  <c:v>32.8408</c:v>
                </c:pt>
                <c:pt idx="4">
                  <c:v>34.16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Harbour source'!$E$2</c:f>
              <c:strCache>
                <c:ptCount val="1"/>
                <c:pt idx="0">
                  <c:v>SVM 3.0+AGS(Q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ur source'!$E$3:$E$7</c:f>
              <c:numCache>
                <c:formatCode>General</c:formatCode>
                <c:ptCount val="5"/>
                <c:pt idx="0">
                  <c:v>98.4624</c:v>
                </c:pt>
                <c:pt idx="1">
                  <c:v>111.932</c:v>
                </c:pt>
                <c:pt idx="2">
                  <c:v>127.9408</c:v>
                </c:pt>
                <c:pt idx="3">
                  <c:v>159.9376</c:v>
                </c:pt>
                <c:pt idx="4">
                  <c:v>191.9064</c:v>
                </c:pt>
              </c:numCache>
            </c:numRef>
          </c:xVal>
          <c:yVal>
            <c:numRef>
              <c:f>'Harbour source'!$F$3:$F$7</c:f>
              <c:numCache>
                <c:formatCode>General</c:formatCode>
                <c:ptCount val="5"/>
                <c:pt idx="0">
                  <c:v>31.2766</c:v>
                </c:pt>
                <c:pt idx="1">
                  <c:v>31.5672</c:v>
                </c:pt>
                <c:pt idx="2">
                  <c:v>31.9556</c:v>
                </c:pt>
                <c:pt idx="3">
                  <c:v>32.6795</c:v>
                </c:pt>
                <c:pt idx="4">
                  <c:v>33.78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Harbour source'!$A$8</c:f>
              <c:strCache>
                <c:ptCount val="1"/>
                <c:pt idx="0">
                  <c:v>SVM 3.0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ur source'!$A$9:$A$13</c:f>
              <c:numCache>
                <c:formatCode>General</c:formatCode>
                <c:ptCount val="5"/>
                <c:pt idx="0">
                  <c:v>191.9944</c:v>
                </c:pt>
                <c:pt idx="1">
                  <c:v>223.9976</c:v>
                </c:pt>
                <c:pt idx="2">
                  <c:v>255.9856</c:v>
                </c:pt>
                <c:pt idx="3">
                  <c:v>319.9688</c:v>
                </c:pt>
                <c:pt idx="4">
                  <c:v>383.9704</c:v>
                </c:pt>
              </c:numCache>
            </c:numRef>
          </c:xVal>
          <c:yVal>
            <c:numRef>
              <c:f>'Harbour source'!$B$9:$B$13</c:f>
              <c:numCache>
                <c:formatCode>General</c:formatCode>
                <c:ptCount val="5"/>
                <c:pt idx="0">
                  <c:v>28.352862</c:v>
                </c:pt>
                <c:pt idx="1">
                  <c:v>28.824927</c:v>
                </c:pt>
                <c:pt idx="2">
                  <c:v>29.057065</c:v>
                </c:pt>
                <c:pt idx="3">
                  <c:v>29.714996</c:v>
                </c:pt>
                <c:pt idx="4">
                  <c:v>30.57253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Harbour source'!$A$14</c:f>
              <c:strCache>
                <c:ptCount val="1"/>
                <c:pt idx="0">
                  <c:v>SVM 3.0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ur source'!$A$15:$A$19</c:f>
              <c:numCache>
                <c:formatCode>General</c:formatCode>
                <c:ptCount val="5"/>
                <c:pt idx="0">
                  <c:v>255.9968</c:v>
                </c:pt>
                <c:pt idx="1">
                  <c:v>319.9744</c:v>
                </c:pt>
                <c:pt idx="2">
                  <c:v>383.9416</c:v>
                </c:pt>
                <c:pt idx="3">
                  <c:v>447.9408</c:v>
                </c:pt>
                <c:pt idx="4">
                  <c:v>511.944</c:v>
                </c:pt>
              </c:numCache>
            </c:numRef>
          </c:xVal>
          <c:yVal>
            <c:numRef>
              <c:f>'Harbour source'!$B$15:$B$19</c:f>
              <c:numCache>
                <c:formatCode>General</c:formatCode>
                <c:ptCount val="5"/>
                <c:pt idx="0">
                  <c:v>28.5149</c:v>
                </c:pt>
                <c:pt idx="1">
                  <c:v>28.8523</c:v>
                </c:pt>
                <c:pt idx="2">
                  <c:v>29.4237</c:v>
                </c:pt>
                <c:pt idx="3">
                  <c:v>30.1016</c:v>
                </c:pt>
                <c:pt idx="4">
                  <c:v>30.991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Harbour source'!$A$20</c:f>
              <c:strCache>
                <c:ptCount val="1"/>
                <c:pt idx="0">
                  <c:v>SVM 3.0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ur source'!$A$21:$A$25</c:f>
              <c:numCache>
                <c:formatCode>General</c:formatCode>
                <c:ptCount val="5"/>
                <c:pt idx="0">
                  <c:v>383.74</c:v>
                </c:pt>
                <c:pt idx="1">
                  <c:v>447.8784</c:v>
                </c:pt>
                <c:pt idx="2">
                  <c:v>511.8808</c:v>
                </c:pt>
                <c:pt idx="3">
                  <c:v>639.7208</c:v>
                </c:pt>
                <c:pt idx="4">
                  <c:v>767.812</c:v>
                </c:pt>
              </c:numCache>
            </c:numRef>
          </c:xVal>
          <c:yVal>
            <c:numRef>
              <c:f>'Harbour source'!$B$21:$B$25</c:f>
              <c:numCache>
                <c:formatCode>General</c:formatCode>
                <c:ptCount val="5"/>
                <c:pt idx="0">
                  <c:v>28.9923</c:v>
                </c:pt>
                <c:pt idx="1">
                  <c:v>29.4511</c:v>
                </c:pt>
                <c:pt idx="2">
                  <c:v>30.1564</c:v>
                </c:pt>
                <c:pt idx="3">
                  <c:v>31.6098</c:v>
                </c:pt>
                <c:pt idx="4">
                  <c:v>32.2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Harbour source'!$E$8</c:f>
              <c:strCache>
                <c:ptCount val="1"/>
                <c:pt idx="0">
                  <c:v>SVM 3.0+AGS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ur source'!$E$9:$E$13</c:f>
              <c:numCache>
                <c:formatCode>General</c:formatCode>
                <c:ptCount val="5"/>
                <c:pt idx="0">
                  <c:v>204.6984</c:v>
                </c:pt>
                <c:pt idx="1">
                  <c:v>223.9952</c:v>
                </c:pt>
                <c:pt idx="2">
                  <c:v>255.9928</c:v>
                </c:pt>
                <c:pt idx="3">
                  <c:v>319.972</c:v>
                </c:pt>
                <c:pt idx="4">
                  <c:v>383.968</c:v>
                </c:pt>
              </c:numCache>
            </c:numRef>
          </c:xVal>
          <c:yVal>
            <c:numRef>
              <c:f>'Harbour source'!$F$9:$F$13</c:f>
              <c:numCache>
                <c:formatCode>General</c:formatCode>
                <c:ptCount val="5"/>
                <c:pt idx="0">
                  <c:v>28.350448</c:v>
                </c:pt>
                <c:pt idx="1">
                  <c:v>28.647558</c:v>
                </c:pt>
                <c:pt idx="2">
                  <c:v>29.072527</c:v>
                </c:pt>
                <c:pt idx="3">
                  <c:v>29.67266</c:v>
                </c:pt>
                <c:pt idx="4">
                  <c:v>30.36378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Harbour source'!$E$14</c:f>
              <c:strCache>
                <c:ptCount val="1"/>
                <c:pt idx="0">
                  <c:v>SVM 3.0+AGS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ur source'!$E$15:$E$19</c:f>
              <c:numCache>
                <c:formatCode>General</c:formatCode>
                <c:ptCount val="5"/>
                <c:pt idx="0">
                  <c:v>255.9944</c:v>
                </c:pt>
                <c:pt idx="1">
                  <c:v>319.9856</c:v>
                </c:pt>
                <c:pt idx="2">
                  <c:v>383.944</c:v>
                </c:pt>
                <c:pt idx="3">
                  <c:v>447.9456</c:v>
                </c:pt>
                <c:pt idx="4">
                  <c:v>511.9392</c:v>
                </c:pt>
              </c:numCache>
            </c:numRef>
          </c:xVal>
          <c:yVal>
            <c:numRef>
              <c:f>'Harbour source'!$F$15:$F$19</c:f>
              <c:numCache>
                <c:formatCode>General</c:formatCode>
                <c:ptCount val="5"/>
                <c:pt idx="0">
                  <c:v>28.3495</c:v>
                </c:pt>
                <c:pt idx="1">
                  <c:v>28.9169</c:v>
                </c:pt>
                <c:pt idx="2">
                  <c:v>29.4217</c:v>
                </c:pt>
                <c:pt idx="3">
                  <c:v>29.976</c:v>
                </c:pt>
                <c:pt idx="4">
                  <c:v>30.791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Harbour source'!$E$20</c:f>
              <c:strCache>
                <c:ptCount val="1"/>
                <c:pt idx="0">
                  <c:v>SVM 3.0+AGS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ur source'!$E$21:$E$25</c:f>
              <c:numCache>
                <c:formatCode>General</c:formatCode>
                <c:ptCount val="5"/>
                <c:pt idx="0">
                  <c:v>383.6784</c:v>
                </c:pt>
                <c:pt idx="1">
                  <c:v>447.876</c:v>
                </c:pt>
                <c:pt idx="2">
                  <c:v>511.8792</c:v>
                </c:pt>
                <c:pt idx="3">
                  <c:v>639.1704</c:v>
                </c:pt>
                <c:pt idx="4">
                  <c:v>767.8032</c:v>
                </c:pt>
              </c:numCache>
            </c:numRef>
          </c:xVal>
          <c:yVal>
            <c:numRef>
              <c:f>'Harbour source'!$F$21:$F$25</c:f>
              <c:numCache>
                <c:formatCode>General</c:formatCode>
                <c:ptCount val="5"/>
                <c:pt idx="0">
                  <c:v>28.9829</c:v>
                </c:pt>
                <c:pt idx="1">
                  <c:v>29.4455</c:v>
                </c:pt>
                <c:pt idx="2">
                  <c:v>30.0368</c:v>
                </c:pt>
                <c:pt idx="3">
                  <c:v>31.5783</c:v>
                </c:pt>
                <c:pt idx="4">
                  <c:v>32.218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Harbour source'!$A$46</c:f>
              <c:strCache>
                <c:ptCount val="1"/>
                <c:pt idx="0">
                  <c:v>JSVM 1.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ur source'!$A$48:$A$52</c:f>
              <c:numCache>
                <c:formatCode>General</c:formatCode>
                <c:ptCount val="5"/>
                <c:pt idx="0">
                  <c:v>96.1872</c:v>
                </c:pt>
                <c:pt idx="1">
                  <c:v>111.9312</c:v>
                </c:pt>
                <c:pt idx="2">
                  <c:v>127.9424</c:v>
                </c:pt>
                <c:pt idx="3">
                  <c:v>159.9408</c:v>
                </c:pt>
                <c:pt idx="4">
                  <c:v>191.992</c:v>
                </c:pt>
              </c:numCache>
            </c:numRef>
          </c:xVal>
          <c:yVal>
            <c:numRef>
              <c:f>'Harbour source'!$B$48:$B$52</c:f>
              <c:numCache>
                <c:formatCode>General</c:formatCode>
                <c:ptCount val="5"/>
                <c:pt idx="0">
                  <c:v>31.4172</c:v>
                </c:pt>
                <c:pt idx="1">
                  <c:v>31.738</c:v>
                </c:pt>
                <c:pt idx="2">
                  <c:v>32.17</c:v>
                </c:pt>
                <c:pt idx="3">
                  <c:v>33.0215</c:v>
                </c:pt>
                <c:pt idx="4">
                  <c:v>34.053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Harbour source'!$A$53</c:f>
              <c:strCache>
                <c:ptCount val="1"/>
                <c:pt idx="0">
                  <c:v>JSVM 1.0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ur source'!$A$54:$A$58</c:f>
              <c:numCache>
                <c:formatCode>General</c:formatCode>
                <c:ptCount val="5"/>
                <c:pt idx="0">
                  <c:v>210.264</c:v>
                </c:pt>
                <c:pt idx="1">
                  <c:v>223.9968</c:v>
                </c:pt>
                <c:pt idx="2">
                  <c:v>255.9936</c:v>
                </c:pt>
                <c:pt idx="3">
                  <c:v>319.9632</c:v>
                </c:pt>
                <c:pt idx="4">
                  <c:v>383.968</c:v>
                </c:pt>
              </c:numCache>
            </c:numRef>
          </c:xVal>
          <c:yVal>
            <c:numRef>
              <c:f>'Harbour source'!$B$54:$B$58</c:f>
              <c:numCache>
                <c:formatCode>General</c:formatCode>
                <c:ptCount val="5"/>
                <c:pt idx="0">
                  <c:v>28.758414</c:v>
                </c:pt>
                <c:pt idx="1">
                  <c:v>28.98677</c:v>
                </c:pt>
                <c:pt idx="2">
                  <c:v>29.310589</c:v>
                </c:pt>
                <c:pt idx="3">
                  <c:v>29.860337</c:v>
                </c:pt>
                <c:pt idx="4">
                  <c:v>30.604083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Harbour source'!$A$59</c:f>
              <c:strCache>
                <c:ptCount val="1"/>
                <c:pt idx="0">
                  <c:v>JSVM 1.0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ur source'!$A$60:$A$64</c:f>
              <c:numCache>
                <c:formatCode>General</c:formatCode>
                <c:ptCount val="5"/>
                <c:pt idx="0">
                  <c:v>255.996</c:v>
                </c:pt>
                <c:pt idx="1">
                  <c:v>319.984</c:v>
                </c:pt>
                <c:pt idx="2">
                  <c:v>383.9408</c:v>
                </c:pt>
                <c:pt idx="3">
                  <c:v>447.9384</c:v>
                </c:pt>
                <c:pt idx="4">
                  <c:v>511.9376</c:v>
                </c:pt>
              </c:numCache>
            </c:numRef>
          </c:xVal>
          <c:yVal>
            <c:numRef>
              <c:f>'Harbour source'!$B$60:$B$64</c:f>
              <c:numCache>
                <c:formatCode>General</c:formatCode>
                <c:ptCount val="5"/>
                <c:pt idx="0">
                  <c:v>28.6049</c:v>
                </c:pt>
                <c:pt idx="1">
                  <c:v>29.1182</c:v>
                </c:pt>
                <c:pt idx="2">
                  <c:v>29.5721</c:v>
                </c:pt>
                <c:pt idx="3">
                  <c:v>30.202</c:v>
                </c:pt>
                <c:pt idx="4">
                  <c:v>30.85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Harbour source'!$A$65</c:f>
              <c:strCache>
                <c:ptCount val="1"/>
                <c:pt idx="0">
                  <c:v>JSVM 1.0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ur source'!$A$66:$A$70</c:f>
              <c:numCache>
                <c:formatCode>General</c:formatCode>
                <c:ptCount val="5"/>
                <c:pt idx="0">
                  <c:v>383.9216</c:v>
                </c:pt>
                <c:pt idx="1">
                  <c:v>447.94</c:v>
                </c:pt>
                <c:pt idx="2">
                  <c:v>511.9376</c:v>
                </c:pt>
                <c:pt idx="3">
                  <c:v>639.9688</c:v>
                </c:pt>
                <c:pt idx="4">
                  <c:v>686.2336</c:v>
                </c:pt>
              </c:numCache>
            </c:numRef>
          </c:xVal>
          <c:yVal>
            <c:numRef>
              <c:f>'Harbour source'!$B$66:$B$70</c:f>
              <c:numCache>
                <c:formatCode>General</c:formatCode>
                <c:ptCount val="5"/>
                <c:pt idx="0">
                  <c:v>29.1202</c:v>
                </c:pt>
                <c:pt idx="1">
                  <c:v>29.645</c:v>
                </c:pt>
                <c:pt idx="2">
                  <c:v>30.2486</c:v>
                </c:pt>
                <c:pt idx="3">
                  <c:v>31.5792</c:v>
                </c:pt>
                <c:pt idx="4">
                  <c:v>31.7483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Harbour source'!$E$46</c:f>
              <c:strCache>
                <c:ptCount val="1"/>
                <c:pt idx="0">
                  <c:v>JSVM 1.0+AGS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ur source'!$E$48:$E$52</c:f>
              <c:numCache>
                <c:formatCode>General</c:formatCode>
                <c:ptCount val="5"/>
                <c:pt idx="0">
                  <c:v>113.6264</c:v>
                </c:pt>
                <c:pt idx="1">
                  <c:v>113.6264</c:v>
                </c:pt>
                <c:pt idx="2">
                  <c:v>127.8912</c:v>
                </c:pt>
                <c:pt idx="3">
                  <c:v>159.9416</c:v>
                </c:pt>
                <c:pt idx="4">
                  <c:v>188.9136</c:v>
                </c:pt>
              </c:numCache>
            </c:numRef>
          </c:xVal>
          <c:yVal>
            <c:numRef>
              <c:f>'Harbour source'!$F$48:$F$52</c:f>
              <c:numCache>
                <c:formatCode>General</c:formatCode>
                <c:ptCount val="5"/>
                <c:pt idx="0">
                  <c:v>31.7291</c:v>
                </c:pt>
                <c:pt idx="1">
                  <c:v>31.7291</c:v>
                </c:pt>
                <c:pt idx="2">
                  <c:v>32.0021</c:v>
                </c:pt>
                <c:pt idx="3">
                  <c:v>32.8119</c:v>
                </c:pt>
                <c:pt idx="4">
                  <c:v>33.5196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Harbour source'!$E$53</c:f>
              <c:strCache>
                <c:ptCount val="1"/>
                <c:pt idx="0">
                  <c:v>JSVM 1.0+AGS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ur source'!$G$54:$G$58</c:f>
              <c:numCache>
                <c:formatCode>General</c:formatCode>
                <c:ptCount val="5"/>
              </c:numCache>
            </c:numRef>
          </c:xVal>
          <c:yVal>
            <c:numRef>
              <c:f>'Harbour source'!$F$54:$F$58</c:f>
              <c:numCache>
                <c:formatCode>General</c:formatCode>
                <c:ptCount val="5"/>
                <c:pt idx="0">
                  <c:v>28.919689</c:v>
                </c:pt>
                <c:pt idx="1">
                  <c:v>28.919689</c:v>
                </c:pt>
                <c:pt idx="2">
                  <c:v>29.132336</c:v>
                </c:pt>
                <c:pt idx="3">
                  <c:v>29.696403</c:v>
                </c:pt>
                <c:pt idx="4">
                  <c:v>30.349677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Harbour source'!$E$59</c:f>
              <c:strCache>
                <c:ptCount val="1"/>
                <c:pt idx="0">
                  <c:v>JSVM 1.0+AGS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ur source'!$E$60:$E$64</c:f>
              <c:numCache>
                <c:formatCode>General</c:formatCode>
                <c:ptCount val="5"/>
                <c:pt idx="0">
                  <c:v>279.0864</c:v>
                </c:pt>
                <c:pt idx="1">
                  <c:v>319.9952</c:v>
                </c:pt>
                <c:pt idx="2">
                  <c:v>383.9384</c:v>
                </c:pt>
                <c:pt idx="3">
                  <c:v>447.9416</c:v>
                </c:pt>
                <c:pt idx="4">
                  <c:v>511.9432</c:v>
                </c:pt>
              </c:numCache>
            </c:numRef>
          </c:xVal>
          <c:yVal>
            <c:numRef>
              <c:f>'Harbour source'!$F$60:$F$64</c:f>
              <c:numCache>
                <c:formatCode>General</c:formatCode>
                <c:ptCount val="5"/>
                <c:pt idx="0">
                  <c:v>28.6555</c:v>
                </c:pt>
                <c:pt idx="1">
                  <c:v>29.0587</c:v>
                </c:pt>
                <c:pt idx="2">
                  <c:v>29.4657</c:v>
                </c:pt>
                <c:pt idx="3">
                  <c:v>30.0145</c:v>
                </c:pt>
                <c:pt idx="4">
                  <c:v>30.6407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Harbour source'!$E$65</c:f>
              <c:strCache>
                <c:ptCount val="1"/>
                <c:pt idx="0">
                  <c:v>JSVM 1.0+AGS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ur source'!$E$66:$E$70</c:f>
              <c:numCache>
                <c:formatCode>General</c:formatCode>
                <c:ptCount val="5"/>
                <c:pt idx="0">
                  <c:v>383.9736</c:v>
                </c:pt>
                <c:pt idx="1">
                  <c:v>447.94</c:v>
                </c:pt>
                <c:pt idx="2">
                  <c:v>511.9424</c:v>
                </c:pt>
                <c:pt idx="3">
                  <c:v>639.9368</c:v>
                </c:pt>
                <c:pt idx="4">
                  <c:v>700.264</c:v>
                </c:pt>
              </c:numCache>
            </c:numRef>
          </c:xVal>
          <c:yVal>
            <c:numRef>
              <c:f>'Harbour source'!$F$66:$F$70</c:f>
              <c:numCache>
                <c:formatCode>General</c:formatCode>
                <c:ptCount val="5"/>
                <c:pt idx="0">
                  <c:v>29.0317</c:v>
                </c:pt>
                <c:pt idx="1">
                  <c:v>29.5224</c:v>
                </c:pt>
                <c:pt idx="2">
                  <c:v>30.0985</c:v>
                </c:pt>
                <c:pt idx="3">
                  <c:v>31.2475</c:v>
                </c:pt>
                <c:pt idx="4">
                  <c:v>31.7408</c:v>
                </c:pt>
              </c:numCache>
            </c:numRef>
          </c:yVal>
          <c:smooth val="0"/>
        </c:ser>
        <c:axId val="40661584"/>
        <c:axId val="55638338"/>
      </c:scatterChart>
      <c:valAx>
        <c:axId val="40661584"/>
        <c:scaling>
          <c:orientation val="minMax"/>
          <c:max val="800"/>
          <c:min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-rates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8338"/>
        <c:crossesAt val="0"/>
        <c:crossBetween val="midCat"/>
        <c:majorUnit val="50"/>
        <c:minorUnit val="2"/>
      </c:valAx>
      <c:valAx>
        <c:axId val="55638338"/>
        <c:scaling>
          <c:orientation val="minMax"/>
          <c:max val="35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(Y)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1584"/>
        <c:crossesAt val="0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b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5"/>
        <c:delete val="1"/>
      </c:legendEntry>
      <c:legendEntry>
        <c:idx val="16"/>
        <c:delete val="1"/>
      </c:legendEntry>
      <c:legendEntry>
        <c:idx val="17"/>
        <c:delete val="1"/>
      </c:legendEntry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tx>
            <c:strRef>
              <c:f>'Harbour source'!$A$26</c:f>
              <c:strCache>
                <c:ptCount val="1"/>
                <c:pt idx="0">
                  <c:v>SVM 3.0(4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ur source'!$A$27:$A$31</c:f>
              <c:numCache>
                <c:formatCode>General</c:formatCode>
                <c:ptCount val="5"/>
                <c:pt idx="0">
                  <c:v>767.9952</c:v>
                </c:pt>
                <c:pt idx="1">
                  <c:v>895.996</c:v>
                </c:pt>
                <c:pt idx="2">
                  <c:v>1023.9928</c:v>
                </c:pt>
                <c:pt idx="3">
                  <c:v>1279.9392</c:v>
                </c:pt>
                <c:pt idx="4">
                  <c:v>1535.9408</c:v>
                </c:pt>
              </c:numCache>
            </c:numRef>
          </c:xVal>
          <c:yVal>
            <c:numRef>
              <c:f>'Harbour source'!$B$27:$B$31</c:f>
              <c:numCache>
                <c:formatCode>General</c:formatCode>
                <c:ptCount val="5"/>
                <c:pt idx="0">
                  <c:v>28.061022</c:v>
                </c:pt>
                <c:pt idx="1">
                  <c:v>29.113264</c:v>
                </c:pt>
                <c:pt idx="2">
                  <c:v>30.051344</c:v>
                </c:pt>
                <c:pt idx="3">
                  <c:v>31.118272</c:v>
                </c:pt>
                <c:pt idx="4">
                  <c:v>31.7006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Harbour source'!$A$32</c:f>
              <c:strCache>
                <c:ptCount val="1"/>
                <c:pt idx="0">
                  <c:v>SVM 3.0(4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ur source'!$A$33:$A$37</c:f>
              <c:numCache>
                <c:formatCode>General</c:formatCode>
                <c:ptCount val="5"/>
                <c:pt idx="0">
                  <c:v>1023.9696</c:v>
                </c:pt>
                <c:pt idx="1">
                  <c:v>1279.9928</c:v>
                </c:pt>
                <c:pt idx="2">
                  <c:v>1535.8744</c:v>
                </c:pt>
                <c:pt idx="3">
                  <c:v>1791.8784</c:v>
                </c:pt>
                <c:pt idx="4">
                  <c:v>2047.8776</c:v>
                </c:pt>
              </c:numCache>
            </c:numRef>
          </c:xVal>
          <c:yVal>
            <c:numRef>
              <c:f>'Harbour source'!$B$33:$B$37</c:f>
              <c:numCache>
                <c:formatCode>General</c:formatCode>
                <c:ptCount val="5"/>
                <c:pt idx="0">
                  <c:v>28.1948</c:v>
                </c:pt>
                <c:pt idx="1">
                  <c:v>30.1817</c:v>
                </c:pt>
                <c:pt idx="2">
                  <c:v>30.9447</c:v>
                </c:pt>
                <c:pt idx="3">
                  <c:v>31.4207</c:v>
                </c:pt>
                <c:pt idx="4">
                  <c:v>32.00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Harbour source'!$A$38</c:f>
              <c:strCache>
                <c:ptCount val="1"/>
                <c:pt idx="0">
                  <c:v>SVM 3.0(4CIF 6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ur source'!$A$39:$A$43</c:f>
              <c:numCache>
                <c:formatCode>General</c:formatCode>
                <c:ptCount val="5"/>
                <c:pt idx="0">
                  <c:v>1535.9848</c:v>
                </c:pt>
                <c:pt idx="1">
                  <c:v>1779.6936</c:v>
                </c:pt>
                <c:pt idx="2">
                  <c:v>2047.7528</c:v>
                </c:pt>
                <c:pt idx="3">
                  <c:v>2559.7544</c:v>
                </c:pt>
                <c:pt idx="4">
                  <c:v>3071.1296</c:v>
                </c:pt>
              </c:numCache>
            </c:numRef>
          </c:xVal>
          <c:yVal>
            <c:numRef>
              <c:f>'Harbour source'!$B$39:$B$43</c:f>
              <c:numCache>
                <c:formatCode>General</c:formatCode>
                <c:ptCount val="5"/>
                <c:pt idx="0">
                  <c:v>30.4412</c:v>
                </c:pt>
                <c:pt idx="1">
                  <c:v>30.9426</c:v>
                </c:pt>
                <c:pt idx="2">
                  <c:v>31.4243</c:v>
                </c:pt>
                <c:pt idx="3">
                  <c:v>32.7582</c:v>
                </c:pt>
                <c:pt idx="4">
                  <c:v>33.66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Harbour source'!$E$26</c:f>
              <c:strCache>
                <c:ptCount val="1"/>
                <c:pt idx="0">
                  <c:v>SVM 3.0+AGS(4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ur source'!$E$27:$E$31</c:f>
              <c:numCache>
                <c:formatCode>General</c:formatCode>
                <c:ptCount val="5"/>
                <c:pt idx="0">
                  <c:v>767.9984</c:v>
                </c:pt>
                <c:pt idx="1">
                  <c:v>895.9976</c:v>
                </c:pt>
                <c:pt idx="2">
                  <c:v>1023.9944</c:v>
                </c:pt>
                <c:pt idx="3">
                  <c:v>1279.94</c:v>
                </c:pt>
                <c:pt idx="4">
                  <c:v>1535.9408</c:v>
                </c:pt>
              </c:numCache>
            </c:numRef>
          </c:xVal>
          <c:yVal>
            <c:numRef>
              <c:f>'Harbour source'!$F$27:$F$31</c:f>
              <c:numCache>
                <c:formatCode>General</c:formatCode>
                <c:ptCount val="5"/>
                <c:pt idx="0">
                  <c:v>27.798716</c:v>
                </c:pt>
                <c:pt idx="1">
                  <c:v>28.85962</c:v>
                </c:pt>
                <c:pt idx="2">
                  <c:v>29.961578</c:v>
                </c:pt>
                <c:pt idx="3">
                  <c:v>31.176455</c:v>
                </c:pt>
                <c:pt idx="4">
                  <c:v>31.74496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Harbour source'!$E$32</c:f>
              <c:strCache>
                <c:ptCount val="1"/>
                <c:pt idx="0">
                  <c:v>SVM 3.0+AGS(4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ur source'!$E$33:$E$37</c:f>
              <c:numCache>
                <c:formatCode>General</c:formatCode>
                <c:ptCount val="5"/>
                <c:pt idx="0">
                  <c:v>1023.9848</c:v>
                </c:pt>
                <c:pt idx="1">
                  <c:v>1279.9904</c:v>
                </c:pt>
                <c:pt idx="2">
                  <c:v>1535.8816</c:v>
                </c:pt>
                <c:pt idx="3">
                  <c:v>1791.8784</c:v>
                </c:pt>
                <c:pt idx="4">
                  <c:v>2047.8784</c:v>
                </c:pt>
              </c:numCache>
            </c:numRef>
          </c:xVal>
          <c:yVal>
            <c:numRef>
              <c:f>'Harbour source'!$F$33:$F$37</c:f>
              <c:numCache>
                <c:formatCode>General</c:formatCode>
                <c:ptCount val="5"/>
                <c:pt idx="0">
                  <c:v>28.2064</c:v>
                </c:pt>
                <c:pt idx="1">
                  <c:v>30.1942</c:v>
                </c:pt>
                <c:pt idx="2">
                  <c:v>30.9939</c:v>
                </c:pt>
                <c:pt idx="3">
                  <c:v>31.4625</c:v>
                </c:pt>
                <c:pt idx="4">
                  <c:v>32.0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Harbour source'!$E$38</c:f>
              <c:strCache>
                <c:ptCount val="1"/>
                <c:pt idx="0">
                  <c:v>SVM 3.0+AGS(4CIF 6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ur source'!$E$39:$E$43</c:f>
              <c:numCache>
                <c:formatCode>General</c:formatCode>
                <c:ptCount val="5"/>
                <c:pt idx="0">
                  <c:v>1535.9864</c:v>
                </c:pt>
                <c:pt idx="1">
                  <c:v>1779.6696</c:v>
                </c:pt>
                <c:pt idx="2">
                  <c:v>2047.7552</c:v>
                </c:pt>
                <c:pt idx="3">
                  <c:v>2559.7496</c:v>
                </c:pt>
                <c:pt idx="4">
                  <c:v>3071.1272</c:v>
                </c:pt>
              </c:numCache>
            </c:numRef>
          </c:xVal>
          <c:yVal>
            <c:numRef>
              <c:f>'Harbour source'!$F$39:$F$43</c:f>
              <c:numCache>
                <c:formatCode>General</c:formatCode>
                <c:ptCount val="5"/>
                <c:pt idx="0">
                  <c:v>30.4759</c:v>
                </c:pt>
                <c:pt idx="1">
                  <c:v>30.9844</c:v>
                </c:pt>
                <c:pt idx="2">
                  <c:v>31.4606</c:v>
                </c:pt>
                <c:pt idx="3">
                  <c:v>32.7323</c:v>
                </c:pt>
                <c:pt idx="4">
                  <c:v>33.67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Harbour source'!$A$46</c:f>
              <c:strCache>
                <c:ptCount val="1"/>
                <c:pt idx="0">
                  <c:v>JSVM 1.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ur source'!$A$72:$A$76</c:f>
              <c:numCache>
                <c:formatCode>General</c:formatCode>
                <c:ptCount val="5"/>
                <c:pt idx="0">
                  <c:v>908.5456</c:v>
                </c:pt>
                <c:pt idx="1">
                  <c:v>908.5456</c:v>
                </c:pt>
                <c:pt idx="2">
                  <c:v>1023.9968</c:v>
                </c:pt>
                <c:pt idx="3">
                  <c:v>1279.9872</c:v>
                </c:pt>
                <c:pt idx="4">
                  <c:v>1535.94</c:v>
                </c:pt>
              </c:numCache>
            </c:numRef>
          </c:xVal>
          <c:yVal>
            <c:numRef>
              <c:f>'Harbour source'!$B$72:$B$76</c:f>
              <c:numCache>
                <c:formatCode>General</c:formatCode>
                <c:ptCount val="5"/>
                <c:pt idx="0">
                  <c:v>28.452676</c:v>
                </c:pt>
                <c:pt idx="1">
                  <c:v>28.452676</c:v>
                </c:pt>
                <c:pt idx="2">
                  <c:v>29.362873</c:v>
                </c:pt>
                <c:pt idx="3">
                  <c:v>31.291785</c:v>
                </c:pt>
                <c:pt idx="4">
                  <c:v>31.829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Harbour source'!$A$77</c:f>
              <c:strCache>
                <c:ptCount val="1"/>
                <c:pt idx="0">
                  <c:v>JSVM 1.0(4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ur source'!$A$78:$A$82</c:f>
              <c:numCache>
                <c:formatCode>General</c:formatCode>
                <c:ptCount val="5"/>
                <c:pt idx="0">
                  <c:v>1128.3472</c:v>
                </c:pt>
                <c:pt idx="1">
                  <c:v>1279.9968</c:v>
                </c:pt>
                <c:pt idx="2">
                  <c:v>1535.968</c:v>
                </c:pt>
                <c:pt idx="3">
                  <c:v>1791.8824</c:v>
                </c:pt>
                <c:pt idx="4">
                  <c:v>2047.8784</c:v>
                </c:pt>
              </c:numCache>
            </c:numRef>
          </c:xVal>
          <c:yVal>
            <c:numRef>
              <c:f>'Harbour source'!$B$78:$B$82</c:f>
              <c:numCache>
                <c:formatCode>General</c:formatCode>
                <c:ptCount val="5"/>
                <c:pt idx="0">
                  <c:v>28.3375</c:v>
                </c:pt>
                <c:pt idx="1">
                  <c:v>29.608</c:v>
                </c:pt>
                <c:pt idx="2">
                  <c:v>31.0934</c:v>
                </c:pt>
                <c:pt idx="3">
                  <c:v>31.5224</c:v>
                </c:pt>
                <c:pt idx="4">
                  <c:v>32.001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Harbour source'!$A$83</c:f>
              <c:strCache>
                <c:ptCount val="1"/>
                <c:pt idx="0">
                  <c:v>JSVM 1.0(4CIF 6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ur source'!$A$84:$A$88</c:f>
              <c:numCache>
                <c:formatCode>General</c:formatCode>
                <c:ptCount val="5"/>
                <c:pt idx="0">
                  <c:v>1535.9968</c:v>
                </c:pt>
                <c:pt idx="1">
                  <c:v>1779.8104</c:v>
                </c:pt>
                <c:pt idx="2">
                  <c:v>2047.7584</c:v>
                </c:pt>
                <c:pt idx="3">
                  <c:v>2559.7576</c:v>
                </c:pt>
                <c:pt idx="4">
                  <c:v>3071.9688</c:v>
                </c:pt>
              </c:numCache>
            </c:numRef>
          </c:xVal>
          <c:yVal>
            <c:numRef>
              <c:f>'Harbour source'!$B$84:$B$88</c:f>
              <c:numCache>
                <c:formatCode>General</c:formatCode>
                <c:ptCount val="5"/>
                <c:pt idx="0">
                  <c:v>30.0731</c:v>
                </c:pt>
                <c:pt idx="1">
                  <c:v>31.0811</c:v>
                </c:pt>
                <c:pt idx="2">
                  <c:v>31.4851</c:v>
                </c:pt>
                <c:pt idx="3">
                  <c:v>32.4479</c:v>
                </c:pt>
                <c:pt idx="4">
                  <c:v>33.39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Harbour source'!$E$46</c:f>
              <c:strCache>
                <c:ptCount val="1"/>
                <c:pt idx="0">
                  <c:v>JSVM 1.0+AGS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ur source'!$E$72:$E$76</c:f>
              <c:numCache>
                <c:formatCode>General</c:formatCode>
                <c:ptCount val="5"/>
                <c:pt idx="0">
                  <c:v>925.1656</c:v>
                </c:pt>
                <c:pt idx="1">
                  <c:v>925.1656</c:v>
                </c:pt>
                <c:pt idx="2">
                  <c:v>1023.9992</c:v>
                </c:pt>
                <c:pt idx="3">
                  <c:v>1279.9848</c:v>
                </c:pt>
                <c:pt idx="4">
                  <c:v>1535.9384</c:v>
                </c:pt>
              </c:numCache>
            </c:numRef>
          </c:xVal>
          <c:yVal>
            <c:numRef>
              <c:f>'Harbour source'!$F$72:$F$76</c:f>
              <c:numCache>
                <c:formatCode>General</c:formatCode>
                <c:ptCount val="5"/>
                <c:pt idx="0">
                  <c:v>28.437047</c:v>
                </c:pt>
                <c:pt idx="1">
                  <c:v>28.437047</c:v>
                </c:pt>
                <c:pt idx="2">
                  <c:v>29.147382</c:v>
                </c:pt>
                <c:pt idx="3">
                  <c:v>31.282101</c:v>
                </c:pt>
                <c:pt idx="4">
                  <c:v>31.84402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Harbour source'!$E$77</c:f>
              <c:strCache>
                <c:ptCount val="1"/>
                <c:pt idx="0">
                  <c:v>JSVM 1.0+AGS(4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ur source'!$E$78:$E$82</c:f>
              <c:numCache>
                <c:formatCode>General</c:formatCode>
                <c:ptCount val="5"/>
                <c:pt idx="0">
                  <c:v>1144.392</c:v>
                </c:pt>
                <c:pt idx="1">
                  <c:v>1279.9936</c:v>
                </c:pt>
                <c:pt idx="2">
                  <c:v>1535.9696</c:v>
                </c:pt>
                <c:pt idx="3">
                  <c:v>1791.8816</c:v>
                </c:pt>
                <c:pt idx="4">
                  <c:v>2047.8728</c:v>
                </c:pt>
              </c:numCache>
            </c:numRef>
          </c:xVal>
          <c:yVal>
            <c:numRef>
              <c:f>'Harbour source'!$F$78:$F$82</c:f>
              <c:numCache>
                <c:formatCode>General</c:formatCode>
                <c:ptCount val="5"/>
                <c:pt idx="0">
                  <c:v>28.3193</c:v>
                </c:pt>
                <c:pt idx="1">
                  <c:v>29.3619</c:v>
                </c:pt>
                <c:pt idx="2">
                  <c:v>31.0892</c:v>
                </c:pt>
                <c:pt idx="3">
                  <c:v>31.5373</c:v>
                </c:pt>
                <c:pt idx="4">
                  <c:v>32.0102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Harbour source'!$E$83</c:f>
              <c:strCache>
                <c:ptCount val="1"/>
                <c:pt idx="0">
                  <c:v>JSVM 1.0+AGS(4CIF 6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ur source'!$E$84:$E$88</c:f>
              <c:numCache>
                <c:formatCode>General</c:formatCode>
                <c:ptCount val="5"/>
                <c:pt idx="0">
                  <c:v>1535.9928</c:v>
                </c:pt>
                <c:pt idx="1">
                  <c:v>1779.9392</c:v>
                </c:pt>
                <c:pt idx="2">
                  <c:v>2047.7608</c:v>
                </c:pt>
                <c:pt idx="3">
                  <c:v>2559.7648</c:v>
                </c:pt>
                <c:pt idx="4">
                  <c:v>3071.9696</c:v>
                </c:pt>
              </c:numCache>
            </c:numRef>
          </c:xVal>
          <c:yVal>
            <c:numRef>
              <c:f>'Harbour source'!$F$84:$F$88</c:f>
              <c:numCache>
                <c:formatCode>General</c:formatCode>
                <c:ptCount val="5"/>
                <c:pt idx="0">
                  <c:v>29.8492</c:v>
                </c:pt>
                <c:pt idx="1">
                  <c:v>31.0906</c:v>
                </c:pt>
                <c:pt idx="2">
                  <c:v>31.4977</c:v>
                </c:pt>
                <c:pt idx="3">
                  <c:v>32.4501</c:v>
                </c:pt>
                <c:pt idx="4">
                  <c:v>33.3995</c:v>
                </c:pt>
              </c:numCache>
            </c:numRef>
          </c:yVal>
          <c:smooth val="0"/>
        </c:ser>
        <c:axId val="99494396"/>
        <c:axId val="17165807"/>
      </c:scatterChart>
      <c:valAx>
        <c:axId val="99494396"/>
        <c:scaling>
          <c:orientation val="minMax"/>
          <c:max val="3100"/>
          <c:min val="7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-rates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5807"/>
        <c:crossesAt val="0"/>
        <c:crossBetween val="midCat"/>
        <c:majorUnit val="200"/>
        <c:minorUnit val="4.76190476190476"/>
      </c:valAx>
      <c:valAx>
        <c:axId val="17165807"/>
        <c:scaling>
          <c:orientation val="minMax"/>
          <c:max val="34"/>
          <c:min val="27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(Y)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4396"/>
        <c:crossesAt val="0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b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2"/>
        <c:delete val="1"/>
      </c:legendEntry>
      <c:legendEntry>
        <c:idx val="13"/>
        <c:delete val="1"/>
      </c:legendEntry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Mobile source'!$A$1</c:f>
              <c:strCache>
                <c:ptCount val="1"/>
                <c:pt idx="0">
                  <c:v>SVM 3.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source'!$A$3:$A$7</c:f>
              <c:numCache>
                <c:formatCode>General</c:formatCode>
                <c:ptCount val="5"/>
                <c:pt idx="0">
                  <c:v>47.9952</c:v>
                </c:pt>
                <c:pt idx="1">
                  <c:v>55.972</c:v>
                </c:pt>
                <c:pt idx="2">
                  <c:v>63.972</c:v>
                </c:pt>
                <c:pt idx="3">
                  <c:v>79.9704</c:v>
                </c:pt>
                <c:pt idx="4">
                  <c:v>83.6936</c:v>
                </c:pt>
              </c:numCache>
            </c:numRef>
          </c:xVal>
          <c:yVal>
            <c:numRef>
              <c:f>'Mobile source'!$B$3:$B$7</c:f>
              <c:numCache>
                <c:formatCode>General</c:formatCode>
                <c:ptCount val="5"/>
                <c:pt idx="0">
                  <c:v>29.1008</c:v>
                </c:pt>
                <c:pt idx="1">
                  <c:v>29.4434</c:v>
                </c:pt>
                <c:pt idx="2">
                  <c:v>29.8322</c:v>
                </c:pt>
                <c:pt idx="3">
                  <c:v>30.6764</c:v>
                </c:pt>
                <c:pt idx="4">
                  <c:v>30.92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bile source'!$E$1</c:f>
              <c:strCache>
                <c:ptCount val="1"/>
                <c:pt idx="0">
                  <c:v>SVM 3.0+AG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source'!$E$3:$E$7</c:f>
              <c:numCache>
                <c:formatCode>General</c:formatCode>
                <c:ptCount val="5"/>
                <c:pt idx="0">
                  <c:v>47.996</c:v>
                </c:pt>
                <c:pt idx="1">
                  <c:v>55.9672</c:v>
                </c:pt>
                <c:pt idx="2">
                  <c:v>63.9672</c:v>
                </c:pt>
                <c:pt idx="3">
                  <c:v>79.9704</c:v>
                </c:pt>
                <c:pt idx="4">
                  <c:v>83.6728</c:v>
                </c:pt>
              </c:numCache>
            </c:numRef>
          </c:xVal>
          <c:yVal>
            <c:numRef>
              <c:f>'Mobile source'!$F$3:$F$7</c:f>
              <c:numCache>
                <c:formatCode>General</c:formatCode>
                <c:ptCount val="5"/>
                <c:pt idx="0">
                  <c:v>29.1031</c:v>
                </c:pt>
                <c:pt idx="1">
                  <c:v>29.4462</c:v>
                </c:pt>
                <c:pt idx="2">
                  <c:v>29.8339</c:v>
                </c:pt>
                <c:pt idx="3">
                  <c:v>30.6841</c:v>
                </c:pt>
                <c:pt idx="4">
                  <c:v>30.92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obile source'!$A$8</c:f>
              <c:strCache>
                <c:ptCount val="1"/>
                <c:pt idx="0">
                  <c:v>SVM 3.0(Q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source'!$A$9:$A$13</c:f>
              <c:numCache>
                <c:formatCode>General</c:formatCode>
                <c:ptCount val="5"/>
                <c:pt idx="0">
                  <c:v>60.2128</c:v>
                </c:pt>
                <c:pt idx="1">
                  <c:v>79.9336</c:v>
                </c:pt>
                <c:pt idx="2">
                  <c:v>95.9096</c:v>
                </c:pt>
                <c:pt idx="3">
                  <c:v>95.9096</c:v>
                </c:pt>
                <c:pt idx="4">
                  <c:v>95.9096</c:v>
                </c:pt>
              </c:numCache>
            </c:numRef>
          </c:xVal>
          <c:yVal>
            <c:numRef>
              <c:f>'Mobile source'!$B$9:$B$13</c:f>
              <c:numCache>
                <c:formatCode>General</c:formatCode>
                <c:ptCount val="5"/>
                <c:pt idx="0">
                  <c:v>28.8786</c:v>
                </c:pt>
                <c:pt idx="1">
                  <c:v>29.5857</c:v>
                </c:pt>
                <c:pt idx="2">
                  <c:v>30.3152</c:v>
                </c:pt>
                <c:pt idx="3">
                  <c:v>30.3152</c:v>
                </c:pt>
                <c:pt idx="4">
                  <c:v>30.31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Mobile source'!$E$8</c:f>
              <c:strCache>
                <c:ptCount val="1"/>
                <c:pt idx="0">
                  <c:v>SVM 3.0+AGS(Q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source'!$E$9:$E$13</c:f>
              <c:numCache>
                <c:formatCode>General</c:formatCode>
                <c:ptCount val="5"/>
                <c:pt idx="0">
                  <c:v>60.044</c:v>
                </c:pt>
                <c:pt idx="1">
                  <c:v>79.928</c:v>
                </c:pt>
                <c:pt idx="2">
                  <c:v>95.9088</c:v>
                </c:pt>
                <c:pt idx="3">
                  <c:v>95.9088</c:v>
                </c:pt>
                <c:pt idx="4">
                  <c:v>95.9088</c:v>
                </c:pt>
              </c:numCache>
            </c:numRef>
          </c:xVal>
          <c:yVal>
            <c:numRef>
              <c:f>'Mobile source'!$F$9:$F$13</c:f>
              <c:numCache>
                <c:formatCode>General</c:formatCode>
                <c:ptCount val="5"/>
                <c:pt idx="0">
                  <c:v>28.8718</c:v>
                </c:pt>
                <c:pt idx="1">
                  <c:v>29.5871</c:v>
                </c:pt>
                <c:pt idx="2">
                  <c:v>30.3161</c:v>
                </c:pt>
                <c:pt idx="3">
                  <c:v>30.3161</c:v>
                </c:pt>
                <c:pt idx="4">
                  <c:v>30.31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Mobile source'!$A$14</c:f>
              <c:strCache>
                <c:ptCount val="1"/>
                <c:pt idx="0">
                  <c:v>SVM 3.0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source'!$A$15:$A$19</c:f>
              <c:numCache>
                <c:formatCode>General</c:formatCode>
                <c:ptCount val="5"/>
                <c:pt idx="0">
                  <c:v>102.5728</c:v>
                </c:pt>
                <c:pt idx="1">
                  <c:v>111.9976</c:v>
                </c:pt>
                <c:pt idx="2">
                  <c:v>127.9984</c:v>
                </c:pt>
                <c:pt idx="3">
                  <c:v>159.9704</c:v>
                </c:pt>
                <c:pt idx="4">
                  <c:v>191.9736</c:v>
                </c:pt>
              </c:numCache>
            </c:numRef>
          </c:xVal>
          <c:yVal>
            <c:numRef>
              <c:f>'Mobile source'!$B$15:$B$19</c:f>
              <c:numCache>
                <c:formatCode>General</c:formatCode>
                <c:ptCount val="5"/>
                <c:pt idx="0">
                  <c:v>24.913529</c:v>
                </c:pt>
                <c:pt idx="1">
                  <c:v>25.17995</c:v>
                </c:pt>
                <c:pt idx="2">
                  <c:v>25.603021</c:v>
                </c:pt>
                <c:pt idx="3">
                  <c:v>26.09831</c:v>
                </c:pt>
                <c:pt idx="4">
                  <c:v>26.85787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Mobile source'!$A$20</c:f>
              <c:strCache>
                <c:ptCount val="1"/>
                <c:pt idx="0">
                  <c:v>SVM 3.0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source'!$A$21:$A$25</c:f>
              <c:numCache>
                <c:formatCode>General</c:formatCode>
                <c:ptCount val="5"/>
                <c:pt idx="0">
                  <c:v>127.996</c:v>
                </c:pt>
                <c:pt idx="1">
                  <c:v>159.9808</c:v>
                </c:pt>
                <c:pt idx="2">
                  <c:v>191.9376</c:v>
                </c:pt>
                <c:pt idx="3">
                  <c:v>223.9368</c:v>
                </c:pt>
                <c:pt idx="4">
                  <c:v>255.9424</c:v>
                </c:pt>
              </c:numCache>
            </c:numRef>
          </c:xVal>
          <c:yVal>
            <c:numRef>
              <c:f>'Mobile source'!$B$21:$B$25</c:f>
              <c:numCache>
                <c:formatCode>General</c:formatCode>
                <c:ptCount val="5"/>
                <c:pt idx="0">
                  <c:v>24.8933</c:v>
                </c:pt>
                <c:pt idx="1">
                  <c:v>25.4933</c:v>
                </c:pt>
                <c:pt idx="2">
                  <c:v>25.9863</c:v>
                </c:pt>
                <c:pt idx="3">
                  <c:v>26.6627</c:v>
                </c:pt>
                <c:pt idx="4">
                  <c:v>27.757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Mobile source'!$A$26</c:f>
              <c:strCache>
                <c:ptCount val="1"/>
                <c:pt idx="0">
                  <c:v>SVM 3.0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source'!$A$27:$A$31</c:f>
              <c:numCache>
                <c:formatCode>General</c:formatCode>
                <c:ptCount val="5"/>
                <c:pt idx="0">
                  <c:v>191.1784</c:v>
                </c:pt>
                <c:pt idx="1">
                  <c:v>223.7136</c:v>
                </c:pt>
                <c:pt idx="2">
                  <c:v>255.8776</c:v>
                </c:pt>
                <c:pt idx="3">
                  <c:v>319.344</c:v>
                </c:pt>
                <c:pt idx="4">
                  <c:v>383.7864</c:v>
                </c:pt>
              </c:numCache>
            </c:numRef>
          </c:xVal>
          <c:yVal>
            <c:numRef>
              <c:f>'Mobile source'!$B$27:$B$31</c:f>
              <c:numCache>
                <c:formatCode>General</c:formatCode>
                <c:ptCount val="5"/>
                <c:pt idx="0">
                  <c:v>25.505</c:v>
                </c:pt>
                <c:pt idx="1">
                  <c:v>26.0047</c:v>
                </c:pt>
                <c:pt idx="2">
                  <c:v>26.6986</c:v>
                </c:pt>
                <c:pt idx="3">
                  <c:v>28.468</c:v>
                </c:pt>
                <c:pt idx="4">
                  <c:v>29.136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Mobile source'!$E$14</c:f>
              <c:strCache>
                <c:ptCount val="1"/>
                <c:pt idx="0">
                  <c:v>SVM 3.0+AGS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source'!$E$15:$E$19</c:f>
              <c:numCache>
                <c:formatCode>General</c:formatCode>
                <c:ptCount val="5"/>
                <c:pt idx="0">
                  <c:v>102.7064</c:v>
                </c:pt>
                <c:pt idx="1">
                  <c:v>111.9968</c:v>
                </c:pt>
                <c:pt idx="2">
                  <c:v>127.9976</c:v>
                </c:pt>
                <c:pt idx="3">
                  <c:v>159.9664</c:v>
                </c:pt>
                <c:pt idx="4">
                  <c:v>191.9696</c:v>
                </c:pt>
              </c:numCache>
            </c:numRef>
          </c:xVal>
          <c:yVal>
            <c:numRef>
              <c:f>'Mobile source'!$F$15:$F$19</c:f>
              <c:numCache>
                <c:formatCode>General</c:formatCode>
                <c:ptCount val="5"/>
                <c:pt idx="0">
                  <c:v>24.909007</c:v>
                </c:pt>
                <c:pt idx="1">
                  <c:v>25.178621</c:v>
                </c:pt>
                <c:pt idx="2">
                  <c:v>25.603928</c:v>
                </c:pt>
                <c:pt idx="3">
                  <c:v>26.095685</c:v>
                </c:pt>
                <c:pt idx="4">
                  <c:v>26.8498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Mobile source'!$E$20</c:f>
              <c:strCache>
                <c:ptCount val="1"/>
                <c:pt idx="0">
                  <c:v>SVM 3.0+AGS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source'!$E$21:$E$25</c:f>
              <c:numCache>
                <c:formatCode>General</c:formatCode>
                <c:ptCount val="5"/>
                <c:pt idx="0">
                  <c:v>127.9952</c:v>
                </c:pt>
                <c:pt idx="1">
                  <c:v>159.9864</c:v>
                </c:pt>
                <c:pt idx="2">
                  <c:v>191.9408</c:v>
                </c:pt>
                <c:pt idx="3">
                  <c:v>223.9432</c:v>
                </c:pt>
                <c:pt idx="4">
                  <c:v>255.94</c:v>
                </c:pt>
              </c:numCache>
            </c:numRef>
          </c:xVal>
          <c:yVal>
            <c:numRef>
              <c:f>'Mobile source'!$F$21:$F$25</c:f>
              <c:numCache>
                <c:formatCode>General</c:formatCode>
                <c:ptCount val="5"/>
                <c:pt idx="0">
                  <c:v>24.8933</c:v>
                </c:pt>
                <c:pt idx="1">
                  <c:v>25.4958</c:v>
                </c:pt>
                <c:pt idx="2">
                  <c:v>25.9861</c:v>
                </c:pt>
                <c:pt idx="3">
                  <c:v>26.6646</c:v>
                </c:pt>
                <c:pt idx="4">
                  <c:v>27.744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Mobile source'!$E$26</c:f>
              <c:strCache>
                <c:ptCount val="1"/>
                <c:pt idx="0">
                  <c:v>SVM 3.0+AGS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source'!$E$27:$E$31</c:f>
              <c:numCache>
                <c:formatCode>General</c:formatCode>
                <c:ptCount val="5"/>
                <c:pt idx="0">
                  <c:v>191.1792</c:v>
                </c:pt>
                <c:pt idx="1">
                  <c:v>223.72</c:v>
                </c:pt>
                <c:pt idx="2">
                  <c:v>255.8872</c:v>
                </c:pt>
                <c:pt idx="3">
                  <c:v>319.3312</c:v>
                </c:pt>
                <c:pt idx="4">
                  <c:v>383.7936</c:v>
                </c:pt>
              </c:numCache>
            </c:numRef>
          </c:xVal>
          <c:yVal>
            <c:numRef>
              <c:f>'Mobile source'!$F$27:$F$31</c:f>
              <c:numCache>
                <c:formatCode>General</c:formatCode>
                <c:ptCount val="5"/>
                <c:pt idx="0">
                  <c:v>25.5047</c:v>
                </c:pt>
                <c:pt idx="1">
                  <c:v>26.0046</c:v>
                </c:pt>
                <c:pt idx="2">
                  <c:v>26.6943</c:v>
                </c:pt>
                <c:pt idx="3">
                  <c:v>28.4615</c:v>
                </c:pt>
                <c:pt idx="4">
                  <c:v>29.129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Mobile source'!$A$34</c:f>
              <c:strCache>
                <c:ptCount val="1"/>
                <c:pt idx="0">
                  <c:v>JSVM 1.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source'!$A$36:$A$40</c:f>
              <c:numCache>
                <c:formatCode>General</c:formatCode>
                <c:ptCount val="5"/>
                <c:pt idx="0">
                  <c:v>51.7864</c:v>
                </c:pt>
                <c:pt idx="1">
                  <c:v>55.9712</c:v>
                </c:pt>
                <c:pt idx="2">
                  <c:v>63.9672</c:v>
                </c:pt>
                <c:pt idx="3">
                  <c:v>79.9688</c:v>
                </c:pt>
                <c:pt idx="4">
                  <c:v>84.0344</c:v>
                </c:pt>
              </c:numCache>
            </c:numRef>
          </c:xVal>
          <c:yVal>
            <c:numRef>
              <c:f>'Mobile source'!$B$36:$B$40</c:f>
              <c:numCache>
                <c:formatCode>General</c:formatCode>
                <c:ptCount val="5"/>
                <c:pt idx="0">
                  <c:v>29.653</c:v>
                </c:pt>
                <c:pt idx="1">
                  <c:v>29.8415</c:v>
                </c:pt>
                <c:pt idx="2">
                  <c:v>30.2715</c:v>
                </c:pt>
                <c:pt idx="3">
                  <c:v>31.2303</c:v>
                </c:pt>
                <c:pt idx="4">
                  <c:v>31.470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Mobile source'!$A$41</c:f>
              <c:strCache>
                <c:ptCount val="1"/>
                <c:pt idx="0">
                  <c:v>JSVM 1.0(Q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source'!$A$42:$A$46</c:f>
              <c:numCache>
                <c:formatCode>General</c:formatCode>
                <c:ptCount val="5"/>
                <c:pt idx="0">
                  <c:v>59.752</c:v>
                </c:pt>
                <c:pt idx="1">
                  <c:v>79.9408</c:v>
                </c:pt>
                <c:pt idx="2">
                  <c:v>95.9928</c:v>
                </c:pt>
                <c:pt idx="3">
                  <c:v>95.9928</c:v>
                </c:pt>
                <c:pt idx="4">
                  <c:v>95.9928</c:v>
                </c:pt>
              </c:numCache>
            </c:numRef>
          </c:xVal>
          <c:yVal>
            <c:numRef>
              <c:f>'Mobile source'!$B$42:$B$46</c:f>
              <c:numCache>
                <c:formatCode>General</c:formatCode>
                <c:ptCount val="5"/>
                <c:pt idx="0">
                  <c:v>29.1845</c:v>
                </c:pt>
                <c:pt idx="1">
                  <c:v>30.0374</c:v>
                </c:pt>
                <c:pt idx="2">
                  <c:v>30.7852</c:v>
                </c:pt>
                <c:pt idx="3">
                  <c:v>30.7852</c:v>
                </c:pt>
                <c:pt idx="4">
                  <c:v>30.785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Mobile source'!$A$47</c:f>
              <c:strCache>
                <c:ptCount val="1"/>
                <c:pt idx="0">
                  <c:v>JSVM 1.0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source'!$A$48:$A$52</c:f>
              <c:numCache>
                <c:formatCode>General</c:formatCode>
                <c:ptCount val="5"/>
                <c:pt idx="0">
                  <c:v>120.1128</c:v>
                </c:pt>
                <c:pt idx="1">
                  <c:v>120.1128</c:v>
                </c:pt>
                <c:pt idx="2">
                  <c:v>127.9968</c:v>
                </c:pt>
                <c:pt idx="3">
                  <c:v>159.9696</c:v>
                </c:pt>
                <c:pt idx="4">
                  <c:v>191.9744</c:v>
                </c:pt>
              </c:numCache>
            </c:numRef>
          </c:xVal>
          <c:yVal>
            <c:numRef>
              <c:f>'Mobile source'!$B$48:$B$52</c:f>
              <c:numCache>
                <c:formatCode>General</c:formatCode>
                <c:ptCount val="5"/>
                <c:pt idx="0">
                  <c:v>25.97718</c:v>
                </c:pt>
                <c:pt idx="1">
                  <c:v>25.97718</c:v>
                </c:pt>
                <c:pt idx="2">
                  <c:v>26.21236</c:v>
                </c:pt>
                <c:pt idx="3">
                  <c:v>26.677306</c:v>
                </c:pt>
                <c:pt idx="4">
                  <c:v>27.55460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Mobile source'!$A$53</c:f>
              <c:strCache>
                <c:ptCount val="1"/>
                <c:pt idx="0">
                  <c:v>JSVM 1.0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source'!$A$54:$A$58</c:f>
              <c:numCache>
                <c:formatCode>General</c:formatCode>
                <c:ptCount val="5"/>
                <c:pt idx="0">
                  <c:v>142.9144</c:v>
                </c:pt>
                <c:pt idx="1">
                  <c:v>159.996</c:v>
                </c:pt>
                <c:pt idx="2">
                  <c:v>191.932</c:v>
                </c:pt>
                <c:pt idx="3">
                  <c:v>223.936</c:v>
                </c:pt>
                <c:pt idx="4">
                  <c:v>255.9392</c:v>
                </c:pt>
              </c:numCache>
            </c:numRef>
          </c:xVal>
          <c:yVal>
            <c:numRef>
              <c:f>'Mobile source'!$B$54:$B$58</c:f>
              <c:numCache>
                <c:formatCode>General</c:formatCode>
                <c:ptCount val="5"/>
                <c:pt idx="0">
                  <c:v>25.798</c:v>
                </c:pt>
                <c:pt idx="1">
                  <c:v>26.1897</c:v>
                </c:pt>
                <c:pt idx="2">
                  <c:v>26.5687</c:v>
                </c:pt>
                <c:pt idx="3">
                  <c:v>27.3239</c:v>
                </c:pt>
                <c:pt idx="4">
                  <c:v>28.1143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Mobile source'!$A$59</c:f>
              <c:strCache>
                <c:ptCount val="1"/>
                <c:pt idx="0">
                  <c:v>JSVM 1.0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source'!$A$60:$A$64</c:f>
              <c:numCache>
                <c:formatCode>General</c:formatCode>
                <c:ptCount val="5"/>
                <c:pt idx="0">
                  <c:v>191.984</c:v>
                </c:pt>
                <c:pt idx="1">
                  <c:v>223.5224</c:v>
                </c:pt>
                <c:pt idx="2">
                  <c:v>255.8632</c:v>
                </c:pt>
                <c:pt idx="3">
                  <c:v>319.8792</c:v>
                </c:pt>
                <c:pt idx="4">
                  <c:v>383.9856</c:v>
                </c:pt>
              </c:numCache>
            </c:numRef>
          </c:xVal>
          <c:yVal>
            <c:numRef>
              <c:f>'Mobile source'!$B$60:$B$64</c:f>
              <c:numCache>
                <c:formatCode>General</c:formatCode>
                <c:ptCount val="5"/>
                <c:pt idx="0">
                  <c:v>26.1139</c:v>
                </c:pt>
                <c:pt idx="1">
                  <c:v>26.6068</c:v>
                </c:pt>
                <c:pt idx="2">
                  <c:v>27.2995</c:v>
                </c:pt>
                <c:pt idx="3">
                  <c:v>28.5981</c:v>
                </c:pt>
                <c:pt idx="4">
                  <c:v>29.1864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Mobile source'!$E$34</c:f>
              <c:strCache>
                <c:ptCount val="1"/>
                <c:pt idx="0">
                  <c:v>JSVM 1.0+AGS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source'!$E$36:$E$40</c:f>
              <c:numCache>
                <c:formatCode>General</c:formatCode>
                <c:ptCount val="5"/>
                <c:pt idx="0">
                  <c:v>51.7952</c:v>
                </c:pt>
                <c:pt idx="1">
                  <c:v>55.9704</c:v>
                </c:pt>
                <c:pt idx="2">
                  <c:v>63.9688</c:v>
                </c:pt>
                <c:pt idx="3">
                  <c:v>79.9712</c:v>
                </c:pt>
                <c:pt idx="4">
                  <c:v>84.0464</c:v>
                </c:pt>
              </c:numCache>
            </c:numRef>
          </c:xVal>
          <c:yVal>
            <c:numRef>
              <c:f>'Mobile source'!$F$36:$F$40</c:f>
              <c:numCache>
                <c:formatCode>General</c:formatCode>
                <c:ptCount val="5"/>
                <c:pt idx="0">
                  <c:v>29.652</c:v>
                </c:pt>
                <c:pt idx="1">
                  <c:v>29.84</c:v>
                </c:pt>
                <c:pt idx="2">
                  <c:v>30.2704</c:v>
                </c:pt>
                <c:pt idx="3">
                  <c:v>31.2302</c:v>
                </c:pt>
                <c:pt idx="4">
                  <c:v>31.4705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Mobile source'!$E$41</c:f>
              <c:strCache>
                <c:ptCount val="1"/>
                <c:pt idx="0">
                  <c:v>JSVM 1.0+AGS(Q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source'!$E$42:$E$46</c:f>
              <c:numCache>
                <c:formatCode>General</c:formatCode>
                <c:ptCount val="5"/>
                <c:pt idx="0">
                  <c:v>63.5896</c:v>
                </c:pt>
                <c:pt idx="1">
                  <c:v>79.9376</c:v>
                </c:pt>
                <c:pt idx="2">
                  <c:v>95.992</c:v>
                </c:pt>
                <c:pt idx="3">
                  <c:v>95.992</c:v>
                </c:pt>
                <c:pt idx="4">
                  <c:v>95.992</c:v>
                </c:pt>
              </c:numCache>
            </c:numRef>
          </c:xVal>
          <c:yVal>
            <c:numRef>
              <c:f>'Mobile source'!$F$42:$F$46</c:f>
              <c:numCache>
                <c:formatCode>General</c:formatCode>
                <c:ptCount val="5"/>
                <c:pt idx="0">
                  <c:v>29.3312</c:v>
                </c:pt>
                <c:pt idx="1">
                  <c:v>30.0361</c:v>
                </c:pt>
                <c:pt idx="2">
                  <c:v>30.7852</c:v>
                </c:pt>
                <c:pt idx="3">
                  <c:v>30.7852</c:v>
                </c:pt>
                <c:pt idx="4">
                  <c:v>30.7852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Mobile source'!$E$47</c:f>
              <c:strCache>
                <c:ptCount val="1"/>
                <c:pt idx="0">
                  <c:v>JSVM 1.0+AGS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source'!$E$48:$E$52</c:f>
              <c:numCache>
                <c:formatCode>General</c:formatCode>
                <c:ptCount val="5"/>
                <c:pt idx="0">
                  <c:v>120.1616</c:v>
                </c:pt>
                <c:pt idx="1">
                  <c:v>120.1616</c:v>
                </c:pt>
                <c:pt idx="2">
                  <c:v>127.9944</c:v>
                </c:pt>
                <c:pt idx="3">
                  <c:v>159.9728</c:v>
                </c:pt>
                <c:pt idx="4">
                  <c:v>191.9704</c:v>
                </c:pt>
              </c:numCache>
            </c:numRef>
          </c:xVal>
          <c:yVal>
            <c:numRef>
              <c:f>'Mobile source'!$F$48:$F$52</c:f>
              <c:numCache>
                <c:formatCode>General</c:formatCode>
                <c:ptCount val="5"/>
                <c:pt idx="0">
                  <c:v>25.98757</c:v>
                </c:pt>
                <c:pt idx="1">
                  <c:v>25.98757</c:v>
                </c:pt>
                <c:pt idx="2">
                  <c:v>26.221619</c:v>
                </c:pt>
                <c:pt idx="3">
                  <c:v>26.68412</c:v>
                </c:pt>
                <c:pt idx="4">
                  <c:v>27.561157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Mobile source'!$E$53</c:f>
              <c:strCache>
                <c:ptCount val="1"/>
                <c:pt idx="0">
                  <c:v>JSVM 1.0+AGS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source'!$E$54:$E$58</c:f>
              <c:numCache>
                <c:formatCode>General</c:formatCode>
                <c:ptCount val="5"/>
                <c:pt idx="0">
                  <c:v>142.9424</c:v>
                </c:pt>
                <c:pt idx="1">
                  <c:v>159.9968</c:v>
                </c:pt>
                <c:pt idx="2">
                  <c:v>191.9336</c:v>
                </c:pt>
                <c:pt idx="3">
                  <c:v>223.9376</c:v>
                </c:pt>
                <c:pt idx="4">
                  <c:v>255.9464</c:v>
                </c:pt>
              </c:numCache>
            </c:numRef>
          </c:xVal>
          <c:yVal>
            <c:numRef>
              <c:f>'Mobile source'!$F$54:$F$58</c:f>
              <c:numCache>
                <c:formatCode>General</c:formatCode>
                <c:ptCount val="5"/>
                <c:pt idx="0">
                  <c:v>25.8073</c:v>
                </c:pt>
                <c:pt idx="1">
                  <c:v>26.1957</c:v>
                </c:pt>
                <c:pt idx="2">
                  <c:v>26.5741</c:v>
                </c:pt>
                <c:pt idx="3">
                  <c:v>27.3298</c:v>
                </c:pt>
                <c:pt idx="4">
                  <c:v>28.1355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Mobile source'!$E$59</c:f>
              <c:strCache>
                <c:ptCount val="1"/>
                <c:pt idx="0">
                  <c:v>JSVM 1.0+AGS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source'!$E$60:$E$64</c:f>
              <c:numCache>
                <c:formatCode>General</c:formatCode>
                <c:ptCount val="5"/>
                <c:pt idx="0">
                  <c:v>191.9864</c:v>
                </c:pt>
                <c:pt idx="1">
                  <c:v>223.5288</c:v>
                </c:pt>
                <c:pt idx="2">
                  <c:v>255.8576</c:v>
                </c:pt>
                <c:pt idx="3">
                  <c:v>319.876</c:v>
                </c:pt>
                <c:pt idx="4">
                  <c:v>383.984</c:v>
                </c:pt>
              </c:numCache>
            </c:numRef>
          </c:xVal>
          <c:yVal>
            <c:numRef>
              <c:f>'Mobile source'!$F$60:$F$64</c:f>
              <c:numCache>
                <c:formatCode>General</c:formatCode>
                <c:ptCount val="5"/>
                <c:pt idx="0">
                  <c:v>26.1208</c:v>
                </c:pt>
                <c:pt idx="1">
                  <c:v>26.6128</c:v>
                </c:pt>
                <c:pt idx="2">
                  <c:v>27.3055</c:v>
                </c:pt>
                <c:pt idx="3">
                  <c:v>28.5999</c:v>
                </c:pt>
                <c:pt idx="4">
                  <c:v>29.185</c:v>
                </c:pt>
              </c:numCache>
            </c:numRef>
          </c:yVal>
          <c:smooth val="0"/>
        </c:ser>
        <c:axId val="82285117"/>
        <c:axId val="45730070"/>
      </c:scatterChart>
      <c:valAx>
        <c:axId val="82285117"/>
        <c:scaling>
          <c:orientation val="minMax"/>
          <c:max val="390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-rates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0070"/>
        <c:crossesAt val="0"/>
        <c:crossBetween val="midCat"/>
        <c:majorUnit val="50"/>
        <c:minorUnit val="2"/>
      </c:valAx>
      <c:valAx>
        <c:axId val="45730070"/>
        <c:scaling>
          <c:orientation val="minMax"/>
          <c:max val="32"/>
          <c:min val="24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(Y)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5117"/>
        <c:crossesAt val="0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b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6"/>
        <c:delete val="1"/>
      </c:legendEntry>
      <c:legendEntry>
        <c:idx val="17"/>
        <c:delete val="1"/>
      </c:legendEntry>
      <c:legendEntry>
        <c:idx val="18"/>
        <c:delete val="1"/>
      </c:legendEntry>
      <c:legendEntry>
        <c:idx val="19"/>
        <c:delete val="1"/>
      </c:legendEntry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tx>
            <c:strRef>
              <c:f>'Soccer source'!$A$2</c:f>
              <c:strCache>
                <c:ptCount val="1"/>
                <c:pt idx="0">
                  <c:v>SVM 3.0(Q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A$3:$A$7</c:f>
              <c:numCache>
                <c:formatCode>General</c:formatCode>
                <c:ptCount val="5"/>
                <c:pt idx="0">
                  <c:v>95.7064</c:v>
                </c:pt>
                <c:pt idx="1">
                  <c:v>111.9392</c:v>
                </c:pt>
                <c:pt idx="2">
                  <c:v>127.9384</c:v>
                </c:pt>
                <c:pt idx="3">
                  <c:v>159.9368</c:v>
                </c:pt>
                <c:pt idx="4">
                  <c:v>191.9088</c:v>
                </c:pt>
              </c:numCache>
            </c:numRef>
          </c:xVal>
          <c:yVal>
            <c:numRef>
              <c:f>'Soccer source'!$B$3:$B$7</c:f>
              <c:numCache>
                <c:formatCode>General</c:formatCode>
                <c:ptCount val="5"/>
                <c:pt idx="0">
                  <c:v>33.9286</c:v>
                </c:pt>
                <c:pt idx="1">
                  <c:v>34.459</c:v>
                </c:pt>
                <c:pt idx="2">
                  <c:v>35.0119</c:v>
                </c:pt>
                <c:pt idx="3">
                  <c:v>36.3778</c:v>
                </c:pt>
                <c:pt idx="4">
                  <c:v>37.58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occer source'!$E$2</c:f>
              <c:strCache>
                <c:ptCount val="1"/>
                <c:pt idx="0">
                  <c:v>SVM 3.0+AGS(Q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E$3:$E$7</c:f>
              <c:numCache>
                <c:formatCode>General</c:formatCode>
                <c:ptCount val="5"/>
                <c:pt idx="0">
                  <c:v>95.8424</c:v>
                </c:pt>
                <c:pt idx="1">
                  <c:v>111.94</c:v>
                </c:pt>
                <c:pt idx="2">
                  <c:v>127.9368</c:v>
                </c:pt>
                <c:pt idx="3">
                  <c:v>159.9392</c:v>
                </c:pt>
                <c:pt idx="4">
                  <c:v>191.9032</c:v>
                </c:pt>
              </c:numCache>
            </c:numRef>
          </c:xVal>
          <c:yVal>
            <c:numRef>
              <c:f>'Soccer source'!$F$3:$F$7</c:f>
              <c:numCache>
                <c:formatCode>General</c:formatCode>
                <c:ptCount val="5"/>
                <c:pt idx="0">
                  <c:v>34.0552</c:v>
                </c:pt>
                <c:pt idx="1">
                  <c:v>34.5599</c:v>
                </c:pt>
                <c:pt idx="2">
                  <c:v>35.0985</c:v>
                </c:pt>
                <c:pt idx="3">
                  <c:v>36.3807</c:v>
                </c:pt>
                <c:pt idx="4">
                  <c:v>37.70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occer source'!$A$46</c:f>
              <c:strCache>
                <c:ptCount val="1"/>
                <c:pt idx="0">
                  <c:v>JSVM 1.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A$48:$A$52</c:f>
              <c:numCache>
                <c:formatCode>General</c:formatCode>
                <c:ptCount val="5"/>
                <c:pt idx="0">
                  <c:v>98.936</c:v>
                </c:pt>
                <c:pt idx="1">
                  <c:v>111.8656</c:v>
                </c:pt>
                <c:pt idx="2">
                  <c:v>127.9384</c:v>
                </c:pt>
                <c:pt idx="3">
                  <c:v>159.932</c:v>
                </c:pt>
                <c:pt idx="4">
                  <c:v>174.0376</c:v>
                </c:pt>
              </c:numCache>
            </c:numRef>
          </c:xVal>
          <c:yVal>
            <c:numRef>
              <c:f>'Soccer source'!$B$48:$B$52</c:f>
              <c:numCache>
                <c:formatCode>General</c:formatCode>
                <c:ptCount val="5"/>
                <c:pt idx="0">
                  <c:v>34.124</c:v>
                </c:pt>
                <c:pt idx="1">
                  <c:v>34.5613</c:v>
                </c:pt>
                <c:pt idx="2">
                  <c:v>35.2396</c:v>
                </c:pt>
                <c:pt idx="3">
                  <c:v>36.5451</c:v>
                </c:pt>
                <c:pt idx="4">
                  <c:v>37.001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occer source'!$E$46</c:f>
              <c:strCache>
                <c:ptCount val="1"/>
                <c:pt idx="0">
                  <c:v>JSVM 1.0+AGS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E$48:$E$52</c:f>
              <c:numCache>
                <c:formatCode>General</c:formatCode>
                <c:ptCount val="5"/>
                <c:pt idx="0">
                  <c:v>99.5584</c:v>
                </c:pt>
                <c:pt idx="1">
                  <c:v>111.7888</c:v>
                </c:pt>
                <c:pt idx="2">
                  <c:v>127.9216</c:v>
                </c:pt>
                <c:pt idx="3">
                  <c:v>159.9416</c:v>
                </c:pt>
                <c:pt idx="4">
                  <c:v>172.7896</c:v>
                </c:pt>
              </c:numCache>
            </c:numRef>
          </c:xVal>
          <c:yVal>
            <c:numRef>
              <c:f>'Soccer source'!$F$48:$F$52</c:f>
              <c:numCache>
                <c:formatCode>General</c:formatCode>
                <c:ptCount val="5"/>
                <c:pt idx="0">
                  <c:v>34.1608</c:v>
                </c:pt>
                <c:pt idx="1">
                  <c:v>34.5728</c:v>
                </c:pt>
                <c:pt idx="2">
                  <c:v>35.2381</c:v>
                </c:pt>
                <c:pt idx="3">
                  <c:v>36.5404</c:v>
                </c:pt>
                <c:pt idx="4">
                  <c:v>36.9595</c:v>
                </c:pt>
              </c:numCache>
            </c:numRef>
          </c:yVal>
          <c:smooth val="0"/>
        </c:ser>
        <c:axId val="10328642"/>
        <c:axId val="50049210"/>
      </c:scatterChart>
      <c:valAx>
        <c:axId val="10328642"/>
        <c:scaling>
          <c:orientation val="minMax"/>
          <c:max val="200"/>
          <c:min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-rates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9210"/>
        <c:crossesAt val="0"/>
        <c:crossBetween val="midCat"/>
        <c:majorUnit val="10"/>
      </c:valAx>
      <c:valAx>
        <c:axId val="50049210"/>
        <c:scaling>
          <c:orientation val="minMax"/>
          <c:max val="38"/>
          <c:min val="33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(Y)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28642"/>
        <c:crossesAt val="0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b"/>
      <c:legendEntry>
        <c:idx val="2"/>
        <c:delete val="1"/>
      </c:legendEntry>
      <c:legendEntry>
        <c:idx val="3"/>
        <c:delete val="1"/>
      </c:legendEntry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smooth val="1"/>
        </c:ser>
        <c:ser>
          <c:idx val="4"/>
          <c:order val="4"/>
          <c:tx>
            <c:strRef>
              <c:f>'Soccer source'!$A$8</c:f>
              <c:strCache>
                <c:ptCount val="1"/>
                <c:pt idx="0">
                  <c:v>SVM 3.0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A$9:$A$13</c:f>
              <c:numCache>
                <c:formatCode>General</c:formatCode>
                <c:ptCount val="5"/>
                <c:pt idx="0">
                  <c:v>191.9968</c:v>
                </c:pt>
                <c:pt idx="1">
                  <c:v>223.9856</c:v>
                </c:pt>
                <c:pt idx="2">
                  <c:v>255.976</c:v>
                </c:pt>
                <c:pt idx="3">
                  <c:v>319.9696</c:v>
                </c:pt>
                <c:pt idx="4">
                  <c:v>383.9728</c:v>
                </c:pt>
              </c:numCache>
            </c:numRef>
          </c:xVal>
          <c:yVal>
            <c:numRef>
              <c:f>'Soccer source'!$B$9:$B$13</c:f>
              <c:numCache>
                <c:formatCode>General</c:formatCode>
                <c:ptCount val="5"/>
                <c:pt idx="0">
                  <c:v>33.171345</c:v>
                </c:pt>
                <c:pt idx="1">
                  <c:v>33.8394</c:v>
                </c:pt>
                <c:pt idx="2">
                  <c:v>34.316074</c:v>
                </c:pt>
                <c:pt idx="3">
                  <c:v>35.18927</c:v>
                </c:pt>
                <c:pt idx="4">
                  <c:v>36.28365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occer source'!$A$14</c:f>
              <c:strCache>
                <c:ptCount val="1"/>
                <c:pt idx="0">
                  <c:v>SVM 3.0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A$15:$A$19</c:f>
              <c:numCache>
                <c:formatCode>General</c:formatCode>
                <c:ptCount val="5"/>
                <c:pt idx="0">
                  <c:v>255.9952</c:v>
                </c:pt>
                <c:pt idx="1">
                  <c:v>319.4544</c:v>
                </c:pt>
                <c:pt idx="2">
                  <c:v>383.9392</c:v>
                </c:pt>
                <c:pt idx="3">
                  <c:v>447.9368</c:v>
                </c:pt>
                <c:pt idx="4">
                  <c:v>511.9408</c:v>
                </c:pt>
              </c:numCache>
            </c:numRef>
          </c:xVal>
          <c:yVal>
            <c:numRef>
              <c:f>'Soccer source'!$B$15:$B$19</c:f>
              <c:numCache>
                <c:formatCode>General</c:formatCode>
                <c:ptCount val="5"/>
                <c:pt idx="0">
                  <c:v>32.7289</c:v>
                </c:pt>
                <c:pt idx="1">
                  <c:v>33.5823</c:v>
                </c:pt>
                <c:pt idx="2">
                  <c:v>34.1953</c:v>
                </c:pt>
                <c:pt idx="3">
                  <c:v>34.8039</c:v>
                </c:pt>
                <c:pt idx="4">
                  <c:v>35.722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Soccer source'!$A$20</c:f>
              <c:strCache>
                <c:ptCount val="1"/>
                <c:pt idx="0">
                  <c:v>SVM 3.0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A$21:$A$25</c:f>
              <c:numCache>
                <c:formatCode>General</c:formatCode>
                <c:ptCount val="5"/>
                <c:pt idx="0">
                  <c:v>383.352</c:v>
                </c:pt>
                <c:pt idx="1">
                  <c:v>447.88</c:v>
                </c:pt>
                <c:pt idx="2">
                  <c:v>511.876</c:v>
                </c:pt>
                <c:pt idx="3">
                  <c:v>639.8776</c:v>
                </c:pt>
                <c:pt idx="4">
                  <c:v>767.9408</c:v>
                </c:pt>
              </c:numCache>
            </c:numRef>
          </c:xVal>
          <c:yVal>
            <c:numRef>
              <c:f>'Soccer source'!$B$21:$B$25</c:f>
              <c:numCache>
                <c:formatCode>General</c:formatCode>
                <c:ptCount val="5"/>
                <c:pt idx="0">
                  <c:v>33.2065</c:v>
                </c:pt>
                <c:pt idx="1">
                  <c:v>33.6588</c:v>
                </c:pt>
                <c:pt idx="2">
                  <c:v>34.1091</c:v>
                </c:pt>
                <c:pt idx="3">
                  <c:v>35.4439</c:v>
                </c:pt>
                <c:pt idx="4">
                  <c:v>36.403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Soccer source'!$E$8</c:f>
              <c:strCache>
                <c:ptCount val="1"/>
                <c:pt idx="0">
                  <c:v>SVM 3.0+AGS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E$9:$E$13</c:f>
              <c:numCache>
                <c:formatCode>General</c:formatCode>
                <c:ptCount val="5"/>
                <c:pt idx="0">
                  <c:v>191.996</c:v>
                </c:pt>
                <c:pt idx="1">
                  <c:v>223.9856</c:v>
                </c:pt>
                <c:pt idx="2">
                  <c:v>255.9688</c:v>
                </c:pt>
                <c:pt idx="3">
                  <c:v>319.9712</c:v>
                </c:pt>
                <c:pt idx="4">
                  <c:v>383.972</c:v>
                </c:pt>
              </c:numCache>
            </c:numRef>
          </c:xVal>
          <c:yVal>
            <c:numRef>
              <c:f>'Soccer source'!$F$9:$F$13</c:f>
              <c:numCache>
                <c:formatCode>General</c:formatCode>
                <c:ptCount val="5"/>
                <c:pt idx="0">
                  <c:v>33.301314</c:v>
                </c:pt>
                <c:pt idx="1">
                  <c:v>33.942359</c:v>
                </c:pt>
                <c:pt idx="2">
                  <c:v>34.461895</c:v>
                </c:pt>
                <c:pt idx="3">
                  <c:v>35.335027</c:v>
                </c:pt>
                <c:pt idx="4">
                  <c:v>36.32640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Soccer source'!$E$14</c:f>
              <c:strCache>
                <c:ptCount val="1"/>
                <c:pt idx="0">
                  <c:v>SVM 3.0+AGS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E$15:$E$19</c:f>
              <c:numCache>
                <c:formatCode>General</c:formatCode>
                <c:ptCount val="5"/>
                <c:pt idx="0">
                  <c:v>255.996</c:v>
                </c:pt>
                <c:pt idx="1">
                  <c:v>319.3896</c:v>
                </c:pt>
                <c:pt idx="2">
                  <c:v>383.94</c:v>
                </c:pt>
                <c:pt idx="3">
                  <c:v>447.944</c:v>
                </c:pt>
                <c:pt idx="4">
                  <c:v>511.9408</c:v>
                </c:pt>
              </c:numCache>
            </c:numRef>
          </c:xVal>
          <c:yVal>
            <c:numRef>
              <c:f>'Soccer source'!$F$15:$F$19</c:f>
              <c:numCache>
                <c:formatCode>General</c:formatCode>
                <c:ptCount val="5"/>
                <c:pt idx="0">
                  <c:v>32.8185</c:v>
                </c:pt>
                <c:pt idx="1">
                  <c:v>33.7218</c:v>
                </c:pt>
                <c:pt idx="2">
                  <c:v>34.3233</c:v>
                </c:pt>
                <c:pt idx="3">
                  <c:v>34.9167</c:v>
                </c:pt>
                <c:pt idx="4">
                  <c:v>35.770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Soccer source'!$E$20</c:f>
              <c:strCache>
                <c:ptCount val="1"/>
                <c:pt idx="0">
                  <c:v>SVM 3.0+AGS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E$21:$E$25</c:f>
              <c:numCache>
                <c:formatCode>General</c:formatCode>
                <c:ptCount val="5"/>
                <c:pt idx="0">
                  <c:v>383.4088</c:v>
                </c:pt>
                <c:pt idx="1">
                  <c:v>447.8744</c:v>
                </c:pt>
                <c:pt idx="2">
                  <c:v>511.8824</c:v>
                </c:pt>
                <c:pt idx="3">
                  <c:v>639.8928</c:v>
                </c:pt>
                <c:pt idx="4">
                  <c:v>767.8008</c:v>
                </c:pt>
              </c:numCache>
            </c:numRef>
          </c:xVal>
          <c:yVal>
            <c:numRef>
              <c:f>'Soccer source'!$F$21:$F$25</c:f>
              <c:numCache>
                <c:formatCode>General</c:formatCode>
                <c:ptCount val="5"/>
                <c:pt idx="0">
                  <c:v>33.3169</c:v>
                </c:pt>
                <c:pt idx="1">
                  <c:v>33.7711</c:v>
                </c:pt>
                <c:pt idx="2">
                  <c:v>34.2261</c:v>
                </c:pt>
                <c:pt idx="3">
                  <c:v>35.4779</c:v>
                </c:pt>
                <c:pt idx="4">
                  <c:v>36.4991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smooth val="1"/>
        </c:ser>
        <c:ser>
          <c:idx val="11"/>
          <c:order val="11"/>
          <c:tx>
            <c:strRef>
              <c:f>'Soccer source'!$A$32</c:f>
              <c:strCache>
                <c:ptCount val="1"/>
                <c:pt idx="0">
                  <c:v>SVM 3.0(4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A$33:$A$37</c:f>
              <c:numCache>
                <c:formatCode>General</c:formatCode>
                <c:ptCount val="5"/>
                <c:pt idx="0">
                  <c:v>1023.996</c:v>
                </c:pt>
                <c:pt idx="1">
                  <c:v>1279.9672</c:v>
                </c:pt>
                <c:pt idx="2">
                  <c:v>1535.8808</c:v>
                </c:pt>
                <c:pt idx="3">
                  <c:v>1791.872</c:v>
                </c:pt>
                <c:pt idx="4">
                  <c:v>2047.8792</c:v>
                </c:pt>
              </c:numCache>
            </c:numRef>
          </c:xVal>
          <c:yVal>
            <c:numRef>
              <c:f>'Soccer source'!$B$33:$B$37</c:f>
              <c:numCache>
                <c:formatCode>General</c:formatCode>
                <c:ptCount val="5"/>
                <c:pt idx="0">
                  <c:v>32.6622</c:v>
                </c:pt>
                <c:pt idx="1">
                  <c:v>34.1823</c:v>
                </c:pt>
                <c:pt idx="2">
                  <c:v>34.7837</c:v>
                </c:pt>
                <c:pt idx="3">
                  <c:v>35.2633</c:v>
                </c:pt>
                <c:pt idx="4">
                  <c:v>35.756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Soccer source'!$A$38</c:f>
              <c:strCache>
                <c:ptCount val="1"/>
                <c:pt idx="0">
                  <c:v>SVM 3.0(4CIF 6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A$39:$A$43</c:f>
              <c:numCache>
                <c:formatCode>General</c:formatCode>
                <c:ptCount val="5"/>
                <c:pt idx="0">
                  <c:v>1535.9712</c:v>
                </c:pt>
                <c:pt idx="1">
                  <c:v>1779.7624</c:v>
                </c:pt>
                <c:pt idx="2">
                  <c:v>2047.7544</c:v>
                </c:pt>
                <c:pt idx="3">
                  <c:v>2559.7496</c:v>
                </c:pt>
                <c:pt idx="4">
                  <c:v>3071.5384</c:v>
                </c:pt>
              </c:numCache>
            </c:numRef>
          </c:xVal>
          <c:yVal>
            <c:numRef>
              <c:f>'Soccer source'!$B$39:$B$43</c:f>
              <c:numCache>
                <c:formatCode>General</c:formatCode>
                <c:ptCount val="5"/>
                <c:pt idx="0">
                  <c:v>33.9386</c:v>
                </c:pt>
                <c:pt idx="1">
                  <c:v>34.4992</c:v>
                </c:pt>
                <c:pt idx="2">
                  <c:v>34.9098</c:v>
                </c:pt>
                <c:pt idx="3">
                  <c:v>35.7773</c:v>
                </c:pt>
                <c:pt idx="4">
                  <c:v>36.7958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smooth val="1"/>
        </c:ser>
        <c:ser>
          <c:idx val="14"/>
          <c:order val="14"/>
          <c:tx>
            <c:strRef>
              <c:f>'Soccer source'!$E$32</c:f>
              <c:strCache>
                <c:ptCount val="1"/>
                <c:pt idx="0">
                  <c:v>SVM 3.0+AGS(4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E$33:$E$37</c:f>
              <c:numCache>
                <c:formatCode>General</c:formatCode>
                <c:ptCount val="5"/>
                <c:pt idx="0">
                  <c:v>1023.9976</c:v>
                </c:pt>
                <c:pt idx="1">
                  <c:v>1279.968</c:v>
                </c:pt>
                <c:pt idx="2">
                  <c:v>1535.8768</c:v>
                </c:pt>
                <c:pt idx="3">
                  <c:v>1791.8736</c:v>
                </c:pt>
                <c:pt idx="4">
                  <c:v>2047.8792</c:v>
                </c:pt>
              </c:numCache>
            </c:numRef>
          </c:xVal>
          <c:yVal>
            <c:numRef>
              <c:f>'Soccer source'!$F$33:$F$37</c:f>
              <c:numCache>
                <c:formatCode>General</c:formatCode>
                <c:ptCount val="5"/>
                <c:pt idx="0">
                  <c:v>32.7726</c:v>
                </c:pt>
                <c:pt idx="1">
                  <c:v>34.2925</c:v>
                </c:pt>
                <c:pt idx="2">
                  <c:v>34.9007</c:v>
                </c:pt>
                <c:pt idx="3">
                  <c:v>35.3704</c:v>
                </c:pt>
                <c:pt idx="4">
                  <c:v>35.84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'Soccer source'!$E$38</c:f>
              <c:strCache>
                <c:ptCount val="1"/>
                <c:pt idx="0">
                  <c:v>SVM 3.0+AGS(4CIF 6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E$39:$E$43</c:f>
              <c:numCache>
                <c:formatCode>General</c:formatCode>
                <c:ptCount val="5"/>
                <c:pt idx="0">
                  <c:v>1535.9704</c:v>
                </c:pt>
                <c:pt idx="1">
                  <c:v>1779.7648</c:v>
                </c:pt>
                <c:pt idx="2">
                  <c:v>2047.7576</c:v>
                </c:pt>
                <c:pt idx="3">
                  <c:v>2559.7568</c:v>
                </c:pt>
                <c:pt idx="4">
                  <c:v>3071.556</c:v>
                </c:pt>
              </c:numCache>
            </c:numRef>
          </c:xVal>
          <c:yVal>
            <c:numRef>
              <c:f>'Soccer source'!$F$39:$F$43</c:f>
              <c:numCache>
                <c:formatCode>General</c:formatCode>
                <c:ptCount val="5"/>
                <c:pt idx="0">
                  <c:v>34.0356</c:v>
                </c:pt>
                <c:pt idx="1">
                  <c:v>34.6094</c:v>
                </c:pt>
                <c:pt idx="2">
                  <c:v>35.0127</c:v>
                </c:pt>
                <c:pt idx="3">
                  <c:v>35.8445</c:v>
                </c:pt>
                <c:pt idx="4">
                  <c:v>36.8652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'Soccer source'!$A$46</c:f>
              <c:strCache>
                <c:ptCount val="1"/>
                <c:pt idx="0">
                  <c:v>JSVM 1.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A$48:$A$52</c:f>
              <c:numCache>
                <c:formatCode>General</c:formatCode>
                <c:ptCount val="5"/>
                <c:pt idx="0">
                  <c:v>98.936</c:v>
                </c:pt>
                <c:pt idx="1">
                  <c:v>111.8656</c:v>
                </c:pt>
                <c:pt idx="2">
                  <c:v>127.9384</c:v>
                </c:pt>
                <c:pt idx="3">
                  <c:v>159.932</c:v>
                </c:pt>
                <c:pt idx="4">
                  <c:v>174.0376</c:v>
                </c:pt>
              </c:numCache>
            </c:numRef>
          </c:xVal>
          <c:yVal>
            <c:numRef>
              <c:f>'Soccer source'!$B$48:$B$52</c:f>
              <c:numCache>
                <c:formatCode>General</c:formatCode>
                <c:ptCount val="5"/>
                <c:pt idx="0">
                  <c:v>34.124</c:v>
                </c:pt>
                <c:pt idx="1">
                  <c:v>34.5613</c:v>
                </c:pt>
                <c:pt idx="2">
                  <c:v>35.2396</c:v>
                </c:pt>
                <c:pt idx="3">
                  <c:v>36.5451</c:v>
                </c:pt>
                <c:pt idx="4">
                  <c:v>37.0016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Soccer source'!$A$53</c:f>
              <c:strCache>
                <c:ptCount val="1"/>
                <c:pt idx="0">
                  <c:v>JSVM 1.0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A$54:$A$58</c:f>
              <c:numCache>
                <c:formatCode>General</c:formatCode>
                <c:ptCount val="5"/>
                <c:pt idx="0">
                  <c:v>191.9968</c:v>
                </c:pt>
                <c:pt idx="1">
                  <c:v>223.992</c:v>
                </c:pt>
                <c:pt idx="2">
                  <c:v>255.9728</c:v>
                </c:pt>
                <c:pt idx="3">
                  <c:v>319.9736</c:v>
                </c:pt>
                <c:pt idx="4">
                  <c:v>383.9704</c:v>
                </c:pt>
              </c:numCache>
            </c:numRef>
          </c:xVal>
          <c:yVal>
            <c:numRef>
              <c:f>'Soccer source'!$B$54:$B$58</c:f>
              <c:numCache>
                <c:formatCode>General</c:formatCode>
                <c:ptCount val="5"/>
                <c:pt idx="0">
                  <c:v>33.150184</c:v>
                </c:pt>
                <c:pt idx="1">
                  <c:v>33.955708</c:v>
                </c:pt>
                <c:pt idx="2">
                  <c:v>34.453813</c:v>
                </c:pt>
                <c:pt idx="3">
                  <c:v>35.296012</c:v>
                </c:pt>
                <c:pt idx="4">
                  <c:v>36.350313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Soccer source'!$A$59</c:f>
              <c:strCache>
                <c:ptCount val="1"/>
                <c:pt idx="0">
                  <c:v>JSVM 1.0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A$60:$A$64</c:f>
              <c:numCache>
                <c:formatCode>General</c:formatCode>
                <c:ptCount val="5"/>
                <c:pt idx="0">
                  <c:v>255.9976</c:v>
                </c:pt>
                <c:pt idx="1">
                  <c:v>319.9704</c:v>
                </c:pt>
                <c:pt idx="2">
                  <c:v>383.944</c:v>
                </c:pt>
                <c:pt idx="3">
                  <c:v>447.9384</c:v>
                </c:pt>
                <c:pt idx="4">
                  <c:v>511.9384</c:v>
                </c:pt>
              </c:numCache>
            </c:numRef>
          </c:xVal>
          <c:yVal>
            <c:numRef>
              <c:f>'Soccer source'!$B$60:$B$64</c:f>
              <c:numCache>
                <c:formatCode>General</c:formatCode>
                <c:ptCount val="5"/>
                <c:pt idx="0">
                  <c:v>32.7161</c:v>
                </c:pt>
                <c:pt idx="1">
                  <c:v>33.7166</c:v>
                </c:pt>
                <c:pt idx="2">
                  <c:v>34.2599</c:v>
                </c:pt>
                <c:pt idx="3">
                  <c:v>34.9542</c:v>
                </c:pt>
                <c:pt idx="4">
                  <c:v>35.7668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'Soccer source'!$A$65</c:f>
              <c:strCache>
                <c:ptCount val="1"/>
                <c:pt idx="0">
                  <c:v>JSVM 1.0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A$66:$A$70</c:f>
              <c:numCache>
                <c:formatCode>General</c:formatCode>
                <c:ptCount val="5"/>
                <c:pt idx="0">
                  <c:v>383.9704</c:v>
                </c:pt>
                <c:pt idx="1">
                  <c:v>447.8768</c:v>
                </c:pt>
                <c:pt idx="2">
                  <c:v>511.8776</c:v>
                </c:pt>
                <c:pt idx="3">
                  <c:v>639.8752</c:v>
                </c:pt>
                <c:pt idx="4">
                  <c:v>767.9856</c:v>
                </c:pt>
              </c:numCache>
            </c:numRef>
          </c:xVal>
          <c:yVal>
            <c:numRef>
              <c:f>'Soccer source'!$B$66:$B$70</c:f>
              <c:numCache>
                <c:formatCode>General</c:formatCode>
                <c:ptCount val="5"/>
                <c:pt idx="0">
                  <c:v>33.3082</c:v>
                </c:pt>
                <c:pt idx="1">
                  <c:v>33.7267</c:v>
                </c:pt>
                <c:pt idx="2">
                  <c:v>34.2418</c:v>
                </c:pt>
                <c:pt idx="3">
                  <c:v>35.4246</c:v>
                </c:pt>
                <c:pt idx="4">
                  <c:v>36.3773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Soccer source'!$E$46</c:f>
              <c:strCache>
                <c:ptCount val="1"/>
                <c:pt idx="0">
                  <c:v>JSVM 1.0+AGS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E$48:$E$52</c:f>
              <c:numCache>
                <c:formatCode>General</c:formatCode>
                <c:ptCount val="5"/>
                <c:pt idx="0">
                  <c:v>99.5584</c:v>
                </c:pt>
                <c:pt idx="1">
                  <c:v>111.7888</c:v>
                </c:pt>
                <c:pt idx="2">
                  <c:v>127.9216</c:v>
                </c:pt>
                <c:pt idx="3">
                  <c:v>159.9416</c:v>
                </c:pt>
                <c:pt idx="4">
                  <c:v>172.7896</c:v>
                </c:pt>
              </c:numCache>
            </c:numRef>
          </c:xVal>
          <c:yVal>
            <c:numRef>
              <c:f>'Soccer source'!$F$48:$F$52</c:f>
              <c:numCache>
                <c:formatCode>General</c:formatCode>
                <c:ptCount val="5"/>
                <c:pt idx="0">
                  <c:v>34.1608</c:v>
                </c:pt>
                <c:pt idx="1">
                  <c:v>34.5728</c:v>
                </c:pt>
                <c:pt idx="2">
                  <c:v>35.2381</c:v>
                </c:pt>
                <c:pt idx="3">
                  <c:v>36.5404</c:v>
                </c:pt>
                <c:pt idx="4">
                  <c:v>36.9595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'Soccer source'!$E$53</c:f>
              <c:strCache>
                <c:ptCount val="1"/>
                <c:pt idx="0">
                  <c:v>JSVM 1.0+AGS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E$54:$E$58</c:f>
              <c:numCache>
                <c:formatCode>General</c:formatCode>
                <c:ptCount val="5"/>
                <c:pt idx="0">
                  <c:v>191.9952</c:v>
                </c:pt>
                <c:pt idx="1">
                  <c:v>223.904</c:v>
                </c:pt>
                <c:pt idx="2">
                  <c:v>255.9608</c:v>
                </c:pt>
                <c:pt idx="3">
                  <c:v>319.9696</c:v>
                </c:pt>
                <c:pt idx="4">
                  <c:v>383.972</c:v>
                </c:pt>
              </c:numCache>
            </c:numRef>
          </c:xVal>
          <c:yVal>
            <c:numRef>
              <c:f>'Soccer source'!$F$54:$F$58</c:f>
              <c:numCache>
                <c:formatCode>General</c:formatCode>
                <c:ptCount val="5"/>
                <c:pt idx="0">
                  <c:v>33.087846</c:v>
                </c:pt>
                <c:pt idx="1">
                  <c:v>33.939935</c:v>
                </c:pt>
                <c:pt idx="2">
                  <c:v>34.46484</c:v>
                </c:pt>
                <c:pt idx="3">
                  <c:v>35.288312</c:v>
                </c:pt>
                <c:pt idx="4">
                  <c:v>36.31271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'Soccer source'!$E$59</c:f>
              <c:strCache>
                <c:ptCount val="1"/>
                <c:pt idx="0">
                  <c:v>JSVM 1.0+AGS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E$60:$E$64</c:f>
              <c:numCache>
                <c:formatCode>General</c:formatCode>
                <c:ptCount val="5"/>
                <c:pt idx="0">
                  <c:v>255.996</c:v>
                </c:pt>
                <c:pt idx="1">
                  <c:v>319.9728</c:v>
                </c:pt>
                <c:pt idx="2">
                  <c:v>383.9408</c:v>
                </c:pt>
                <c:pt idx="3">
                  <c:v>447.9408</c:v>
                </c:pt>
                <c:pt idx="4">
                  <c:v>511.9424</c:v>
                </c:pt>
              </c:numCache>
            </c:numRef>
          </c:xVal>
          <c:yVal>
            <c:numRef>
              <c:f>'Soccer source'!$F$60:$F$64</c:f>
              <c:numCache>
                <c:formatCode>General</c:formatCode>
                <c:ptCount val="5"/>
                <c:pt idx="0">
                  <c:v>32.6925</c:v>
                </c:pt>
                <c:pt idx="1">
                  <c:v>33.7225</c:v>
                </c:pt>
                <c:pt idx="2">
                  <c:v>34.2658</c:v>
                </c:pt>
                <c:pt idx="3">
                  <c:v>34.9438</c:v>
                </c:pt>
                <c:pt idx="4">
                  <c:v>35.7383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'Soccer source'!$E$65</c:f>
              <c:strCache>
                <c:ptCount val="1"/>
                <c:pt idx="0">
                  <c:v>JSVM 1.0+AGS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E$66:$E$70</c:f>
              <c:numCache>
                <c:formatCode>General</c:formatCode>
                <c:ptCount val="5"/>
                <c:pt idx="0">
                  <c:v>383.9736</c:v>
                </c:pt>
                <c:pt idx="1">
                  <c:v>447.8776</c:v>
                </c:pt>
                <c:pt idx="2">
                  <c:v>511.8776</c:v>
                </c:pt>
                <c:pt idx="3">
                  <c:v>639.8784</c:v>
                </c:pt>
                <c:pt idx="4">
                  <c:v>767.9856</c:v>
                </c:pt>
              </c:numCache>
            </c:numRef>
          </c:xVal>
          <c:yVal>
            <c:numRef>
              <c:f>'Soccer source'!$F$66:$F$70</c:f>
              <c:numCache>
                <c:formatCode>General</c:formatCode>
                <c:ptCount val="5"/>
                <c:pt idx="0">
                  <c:v>33.3115</c:v>
                </c:pt>
                <c:pt idx="1">
                  <c:v>33.7342</c:v>
                </c:pt>
                <c:pt idx="2">
                  <c:v>34.2404</c:v>
                </c:pt>
                <c:pt idx="3">
                  <c:v>35.407</c:v>
                </c:pt>
                <c:pt idx="4">
                  <c:v>36.3801</c:v>
                </c:pt>
              </c:numCache>
            </c:numRef>
          </c:yVal>
          <c:smooth val="1"/>
        </c:ser>
        <c:axId val="70780368"/>
        <c:axId val="51918788"/>
      </c:scatterChart>
      <c:valAx>
        <c:axId val="70780368"/>
        <c:scaling>
          <c:orientation val="minMax"/>
          <c:max val="800"/>
          <c:min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-rates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8788"/>
        <c:crossesAt val="0"/>
        <c:crossBetween val="midCat"/>
        <c:majorUnit val="50"/>
        <c:minorUnit val="2"/>
      </c:valAx>
      <c:valAx>
        <c:axId val="51918788"/>
        <c:scaling>
          <c:orientation val="minMax"/>
          <c:max val="37"/>
          <c:min val="32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(Y)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80368"/>
        <c:crossesAt val="0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b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egendEntry>
        <c:idx val="17"/>
        <c:delete val="1"/>
      </c:legendEntry>
      <c:legendEntry>
        <c:idx val="18"/>
        <c:delete val="1"/>
      </c:legendEntry>
      <c:legendEntry>
        <c:idx val="19"/>
        <c:delete val="1"/>
      </c:legendEntry>
      <c:legendEntry>
        <c:idx val="21"/>
        <c:delete val="1"/>
      </c:legendEntry>
      <c:legendEntry>
        <c:idx val="22"/>
        <c:delete val="1"/>
      </c:legendEntry>
      <c:legendEntry>
        <c:idx val="23"/>
        <c:delete val="1"/>
      </c:legendEntry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smooth val="1"/>
        </c:ser>
        <c:ser>
          <c:idx val="2"/>
          <c:order val="2"/>
          <c:tx>
            <c:strRef>
              <c:f>'Soccer source'!$A$2</c:f>
              <c:strCache>
                <c:ptCount val="1"/>
                <c:pt idx="0">
                  <c:v>SVM 3.0(Q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A$3:$A$7</c:f>
              <c:numCache>
                <c:formatCode>General</c:formatCode>
                <c:ptCount val="5"/>
                <c:pt idx="0">
                  <c:v>95.7064</c:v>
                </c:pt>
                <c:pt idx="1">
                  <c:v>111.9392</c:v>
                </c:pt>
                <c:pt idx="2">
                  <c:v>127.9384</c:v>
                </c:pt>
                <c:pt idx="3">
                  <c:v>159.9368</c:v>
                </c:pt>
                <c:pt idx="4">
                  <c:v>191.9088</c:v>
                </c:pt>
              </c:numCache>
            </c:numRef>
          </c:xVal>
          <c:yVal>
            <c:numRef>
              <c:f>'Soccer source'!$B$3:$B$7</c:f>
              <c:numCache>
                <c:formatCode>General</c:formatCode>
                <c:ptCount val="5"/>
                <c:pt idx="0">
                  <c:v>33.9286</c:v>
                </c:pt>
                <c:pt idx="1">
                  <c:v>34.459</c:v>
                </c:pt>
                <c:pt idx="2">
                  <c:v>35.0119</c:v>
                </c:pt>
                <c:pt idx="3">
                  <c:v>36.3778</c:v>
                </c:pt>
                <c:pt idx="4">
                  <c:v>37.587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occer source'!$E$2</c:f>
              <c:strCache>
                <c:ptCount val="1"/>
                <c:pt idx="0">
                  <c:v>SVM 3.0+AGS(Q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E$3:$E$7</c:f>
              <c:numCache>
                <c:formatCode>General</c:formatCode>
                <c:ptCount val="5"/>
                <c:pt idx="0">
                  <c:v>95.8424</c:v>
                </c:pt>
                <c:pt idx="1">
                  <c:v>111.94</c:v>
                </c:pt>
                <c:pt idx="2">
                  <c:v>127.9368</c:v>
                </c:pt>
                <c:pt idx="3">
                  <c:v>159.9392</c:v>
                </c:pt>
                <c:pt idx="4">
                  <c:v>191.9032</c:v>
                </c:pt>
              </c:numCache>
            </c:numRef>
          </c:xVal>
          <c:yVal>
            <c:numRef>
              <c:f>'Soccer source'!$F$3:$F$7</c:f>
              <c:numCache>
                <c:formatCode>General</c:formatCode>
                <c:ptCount val="5"/>
                <c:pt idx="0">
                  <c:v>34.0552</c:v>
                </c:pt>
                <c:pt idx="1">
                  <c:v>34.5599</c:v>
                </c:pt>
                <c:pt idx="2">
                  <c:v>35.0985</c:v>
                </c:pt>
                <c:pt idx="3">
                  <c:v>36.3807</c:v>
                </c:pt>
                <c:pt idx="4">
                  <c:v>37.706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occer source'!$A$8</c:f>
              <c:strCache>
                <c:ptCount val="1"/>
                <c:pt idx="0">
                  <c:v>SVM 3.0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A$9:$A$13</c:f>
              <c:numCache>
                <c:formatCode>General</c:formatCode>
                <c:ptCount val="5"/>
                <c:pt idx="0">
                  <c:v>191.9968</c:v>
                </c:pt>
                <c:pt idx="1">
                  <c:v>223.9856</c:v>
                </c:pt>
                <c:pt idx="2">
                  <c:v>255.976</c:v>
                </c:pt>
                <c:pt idx="3">
                  <c:v>319.9696</c:v>
                </c:pt>
                <c:pt idx="4">
                  <c:v>383.9728</c:v>
                </c:pt>
              </c:numCache>
            </c:numRef>
          </c:xVal>
          <c:yVal>
            <c:numRef>
              <c:f>'Soccer source'!$B$9:$B$13</c:f>
              <c:numCache>
                <c:formatCode>General</c:formatCode>
                <c:ptCount val="5"/>
                <c:pt idx="0">
                  <c:v>33.171345</c:v>
                </c:pt>
                <c:pt idx="1">
                  <c:v>33.8394</c:v>
                </c:pt>
                <c:pt idx="2">
                  <c:v>34.316074</c:v>
                </c:pt>
                <c:pt idx="3">
                  <c:v>35.18927</c:v>
                </c:pt>
                <c:pt idx="4">
                  <c:v>36.28365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occer source'!$A$14</c:f>
              <c:strCache>
                <c:ptCount val="1"/>
                <c:pt idx="0">
                  <c:v>SVM 3.0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A$15:$A$19</c:f>
              <c:numCache>
                <c:formatCode>General</c:formatCode>
                <c:ptCount val="5"/>
                <c:pt idx="0">
                  <c:v>255.9952</c:v>
                </c:pt>
                <c:pt idx="1">
                  <c:v>319.4544</c:v>
                </c:pt>
                <c:pt idx="2">
                  <c:v>383.9392</c:v>
                </c:pt>
                <c:pt idx="3">
                  <c:v>447.9368</c:v>
                </c:pt>
                <c:pt idx="4">
                  <c:v>511.9408</c:v>
                </c:pt>
              </c:numCache>
            </c:numRef>
          </c:xVal>
          <c:yVal>
            <c:numRef>
              <c:f>'Soccer source'!$B$15:$B$19</c:f>
              <c:numCache>
                <c:formatCode>General</c:formatCode>
                <c:ptCount val="5"/>
                <c:pt idx="0">
                  <c:v>32.7289</c:v>
                </c:pt>
                <c:pt idx="1">
                  <c:v>33.5823</c:v>
                </c:pt>
                <c:pt idx="2">
                  <c:v>34.1953</c:v>
                </c:pt>
                <c:pt idx="3">
                  <c:v>34.8039</c:v>
                </c:pt>
                <c:pt idx="4">
                  <c:v>35.722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Soccer source'!$A$20</c:f>
              <c:strCache>
                <c:ptCount val="1"/>
                <c:pt idx="0">
                  <c:v>SVM 3.0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A$21:$A$25</c:f>
              <c:numCache>
                <c:formatCode>General</c:formatCode>
                <c:ptCount val="5"/>
                <c:pt idx="0">
                  <c:v>383.352</c:v>
                </c:pt>
                <c:pt idx="1">
                  <c:v>447.88</c:v>
                </c:pt>
                <c:pt idx="2">
                  <c:v>511.876</c:v>
                </c:pt>
                <c:pt idx="3">
                  <c:v>639.8776</c:v>
                </c:pt>
                <c:pt idx="4">
                  <c:v>767.9408</c:v>
                </c:pt>
              </c:numCache>
            </c:numRef>
          </c:xVal>
          <c:yVal>
            <c:numRef>
              <c:f>'Soccer source'!$B$21:$B$25</c:f>
              <c:numCache>
                <c:formatCode>General</c:formatCode>
                <c:ptCount val="5"/>
                <c:pt idx="0">
                  <c:v>33.2065</c:v>
                </c:pt>
                <c:pt idx="1">
                  <c:v>33.6588</c:v>
                </c:pt>
                <c:pt idx="2">
                  <c:v>34.1091</c:v>
                </c:pt>
                <c:pt idx="3">
                  <c:v>35.4439</c:v>
                </c:pt>
                <c:pt idx="4">
                  <c:v>36.403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Soccer source'!$E$8</c:f>
              <c:strCache>
                <c:ptCount val="1"/>
                <c:pt idx="0">
                  <c:v>SVM 3.0+AGS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E$9:$E$13</c:f>
              <c:numCache>
                <c:formatCode>General</c:formatCode>
                <c:ptCount val="5"/>
                <c:pt idx="0">
                  <c:v>191.996</c:v>
                </c:pt>
                <c:pt idx="1">
                  <c:v>223.9856</c:v>
                </c:pt>
                <c:pt idx="2">
                  <c:v>255.9688</c:v>
                </c:pt>
                <c:pt idx="3">
                  <c:v>319.9712</c:v>
                </c:pt>
                <c:pt idx="4">
                  <c:v>383.972</c:v>
                </c:pt>
              </c:numCache>
            </c:numRef>
          </c:xVal>
          <c:yVal>
            <c:numRef>
              <c:f>'Soccer source'!$F$9:$F$13</c:f>
              <c:numCache>
                <c:formatCode>General</c:formatCode>
                <c:ptCount val="5"/>
                <c:pt idx="0">
                  <c:v>33.301314</c:v>
                </c:pt>
                <c:pt idx="1">
                  <c:v>33.942359</c:v>
                </c:pt>
                <c:pt idx="2">
                  <c:v>34.461895</c:v>
                </c:pt>
                <c:pt idx="3">
                  <c:v>35.335027</c:v>
                </c:pt>
                <c:pt idx="4">
                  <c:v>36.32640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Soccer source'!$E$14</c:f>
              <c:strCache>
                <c:ptCount val="1"/>
                <c:pt idx="0">
                  <c:v>SVM 3.0+AGS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E$15:$E$19</c:f>
              <c:numCache>
                <c:formatCode>General</c:formatCode>
                <c:ptCount val="5"/>
                <c:pt idx="0">
                  <c:v>255.996</c:v>
                </c:pt>
                <c:pt idx="1">
                  <c:v>319.3896</c:v>
                </c:pt>
                <c:pt idx="2">
                  <c:v>383.94</c:v>
                </c:pt>
                <c:pt idx="3">
                  <c:v>447.944</c:v>
                </c:pt>
                <c:pt idx="4">
                  <c:v>511.9408</c:v>
                </c:pt>
              </c:numCache>
            </c:numRef>
          </c:xVal>
          <c:yVal>
            <c:numRef>
              <c:f>'Soccer source'!$F$15:$F$19</c:f>
              <c:numCache>
                <c:formatCode>General</c:formatCode>
                <c:ptCount val="5"/>
                <c:pt idx="0">
                  <c:v>32.8185</c:v>
                </c:pt>
                <c:pt idx="1">
                  <c:v>33.7218</c:v>
                </c:pt>
                <c:pt idx="2">
                  <c:v>34.3233</c:v>
                </c:pt>
                <c:pt idx="3">
                  <c:v>34.9167</c:v>
                </c:pt>
                <c:pt idx="4">
                  <c:v>35.770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Soccer source'!$E$20</c:f>
              <c:strCache>
                <c:ptCount val="1"/>
                <c:pt idx="0">
                  <c:v>SVM 3.0+AGS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E$21:$E$25</c:f>
              <c:numCache>
                <c:formatCode>General</c:formatCode>
                <c:ptCount val="5"/>
                <c:pt idx="0">
                  <c:v>383.4088</c:v>
                </c:pt>
                <c:pt idx="1">
                  <c:v>447.8744</c:v>
                </c:pt>
                <c:pt idx="2">
                  <c:v>511.8824</c:v>
                </c:pt>
                <c:pt idx="3">
                  <c:v>639.8928</c:v>
                </c:pt>
                <c:pt idx="4">
                  <c:v>767.8008</c:v>
                </c:pt>
              </c:numCache>
            </c:numRef>
          </c:xVal>
          <c:yVal>
            <c:numRef>
              <c:f>'Soccer source'!$F$21:$F$25</c:f>
              <c:numCache>
                <c:formatCode>General</c:formatCode>
                <c:ptCount val="5"/>
                <c:pt idx="0">
                  <c:v>33.3169</c:v>
                </c:pt>
                <c:pt idx="1">
                  <c:v>33.7711</c:v>
                </c:pt>
                <c:pt idx="2">
                  <c:v>34.2261</c:v>
                </c:pt>
                <c:pt idx="3">
                  <c:v>35.4779</c:v>
                </c:pt>
                <c:pt idx="4">
                  <c:v>36.4991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smooth val="1"/>
        </c:ser>
        <c:ser>
          <c:idx val="11"/>
          <c:order val="11"/>
          <c:tx>
            <c:strRef>
              <c:f>'Soccer source'!$A$32</c:f>
              <c:strCache>
                <c:ptCount val="1"/>
                <c:pt idx="0">
                  <c:v>SVM 3.0(4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A$33:$A$37</c:f>
              <c:numCache>
                <c:formatCode>General</c:formatCode>
                <c:ptCount val="5"/>
                <c:pt idx="0">
                  <c:v>1023.996</c:v>
                </c:pt>
                <c:pt idx="1">
                  <c:v>1279.9672</c:v>
                </c:pt>
                <c:pt idx="2">
                  <c:v>1535.8808</c:v>
                </c:pt>
                <c:pt idx="3">
                  <c:v>1791.872</c:v>
                </c:pt>
                <c:pt idx="4">
                  <c:v>2047.8792</c:v>
                </c:pt>
              </c:numCache>
            </c:numRef>
          </c:xVal>
          <c:yVal>
            <c:numRef>
              <c:f>'Soccer source'!$B$33:$B$37</c:f>
              <c:numCache>
                <c:formatCode>General</c:formatCode>
                <c:ptCount val="5"/>
                <c:pt idx="0">
                  <c:v>32.6622</c:v>
                </c:pt>
                <c:pt idx="1">
                  <c:v>34.1823</c:v>
                </c:pt>
                <c:pt idx="2">
                  <c:v>34.7837</c:v>
                </c:pt>
                <c:pt idx="3">
                  <c:v>35.2633</c:v>
                </c:pt>
                <c:pt idx="4">
                  <c:v>35.756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Soccer source'!$A$38</c:f>
              <c:strCache>
                <c:ptCount val="1"/>
                <c:pt idx="0">
                  <c:v>SVM 3.0(4CIF 6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A$39:$A$43</c:f>
              <c:numCache>
                <c:formatCode>General</c:formatCode>
                <c:ptCount val="5"/>
                <c:pt idx="0">
                  <c:v>1535.9712</c:v>
                </c:pt>
                <c:pt idx="1">
                  <c:v>1779.7624</c:v>
                </c:pt>
                <c:pt idx="2">
                  <c:v>2047.7544</c:v>
                </c:pt>
                <c:pt idx="3">
                  <c:v>2559.7496</c:v>
                </c:pt>
                <c:pt idx="4">
                  <c:v>3071.5384</c:v>
                </c:pt>
              </c:numCache>
            </c:numRef>
          </c:xVal>
          <c:yVal>
            <c:numRef>
              <c:f>'Soccer source'!$B$39:$B$43</c:f>
              <c:numCache>
                <c:formatCode>General</c:formatCode>
                <c:ptCount val="5"/>
                <c:pt idx="0">
                  <c:v>33.9386</c:v>
                </c:pt>
                <c:pt idx="1">
                  <c:v>34.4992</c:v>
                </c:pt>
                <c:pt idx="2">
                  <c:v>34.9098</c:v>
                </c:pt>
                <c:pt idx="3">
                  <c:v>35.7773</c:v>
                </c:pt>
                <c:pt idx="4">
                  <c:v>36.7958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smooth val="1"/>
        </c:ser>
        <c:ser>
          <c:idx val="14"/>
          <c:order val="14"/>
          <c:tx>
            <c:strRef>
              <c:f>'Soccer source'!$E$32</c:f>
              <c:strCache>
                <c:ptCount val="1"/>
                <c:pt idx="0">
                  <c:v>SVM 3.0+AGS(4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E$33:$E$37</c:f>
              <c:numCache>
                <c:formatCode>General</c:formatCode>
                <c:ptCount val="5"/>
                <c:pt idx="0">
                  <c:v>1023.9976</c:v>
                </c:pt>
                <c:pt idx="1">
                  <c:v>1279.968</c:v>
                </c:pt>
                <c:pt idx="2">
                  <c:v>1535.8768</c:v>
                </c:pt>
                <c:pt idx="3">
                  <c:v>1791.8736</c:v>
                </c:pt>
                <c:pt idx="4">
                  <c:v>2047.8792</c:v>
                </c:pt>
              </c:numCache>
            </c:numRef>
          </c:xVal>
          <c:yVal>
            <c:numRef>
              <c:f>'Soccer source'!$F$33:$F$37</c:f>
              <c:numCache>
                <c:formatCode>General</c:formatCode>
                <c:ptCount val="5"/>
                <c:pt idx="0">
                  <c:v>32.7726</c:v>
                </c:pt>
                <c:pt idx="1">
                  <c:v>34.2925</c:v>
                </c:pt>
                <c:pt idx="2">
                  <c:v>34.9007</c:v>
                </c:pt>
                <c:pt idx="3">
                  <c:v>35.3704</c:v>
                </c:pt>
                <c:pt idx="4">
                  <c:v>35.84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'Soccer source'!$E$38</c:f>
              <c:strCache>
                <c:ptCount val="1"/>
                <c:pt idx="0">
                  <c:v>SVM 3.0+AGS(4CIF 6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E$39:$E$43</c:f>
              <c:numCache>
                <c:formatCode>General</c:formatCode>
                <c:ptCount val="5"/>
                <c:pt idx="0">
                  <c:v>1535.9704</c:v>
                </c:pt>
                <c:pt idx="1">
                  <c:v>1779.7648</c:v>
                </c:pt>
                <c:pt idx="2">
                  <c:v>2047.7576</c:v>
                </c:pt>
                <c:pt idx="3">
                  <c:v>2559.7568</c:v>
                </c:pt>
                <c:pt idx="4">
                  <c:v>3071.556</c:v>
                </c:pt>
              </c:numCache>
            </c:numRef>
          </c:xVal>
          <c:yVal>
            <c:numRef>
              <c:f>'Soccer source'!$F$39:$F$43</c:f>
              <c:numCache>
                <c:formatCode>General</c:formatCode>
                <c:ptCount val="5"/>
                <c:pt idx="0">
                  <c:v>34.0356</c:v>
                </c:pt>
                <c:pt idx="1">
                  <c:v>34.6094</c:v>
                </c:pt>
                <c:pt idx="2">
                  <c:v>35.0127</c:v>
                </c:pt>
                <c:pt idx="3">
                  <c:v>35.8445</c:v>
                </c:pt>
                <c:pt idx="4">
                  <c:v>36.8652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'Soccer source'!$A$46</c:f>
              <c:strCache>
                <c:ptCount val="1"/>
                <c:pt idx="0">
                  <c:v>JSVM 1.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A$48:$A$52</c:f>
              <c:numCache>
                <c:formatCode>General</c:formatCode>
                <c:ptCount val="5"/>
                <c:pt idx="0">
                  <c:v>98.936</c:v>
                </c:pt>
                <c:pt idx="1">
                  <c:v>111.8656</c:v>
                </c:pt>
                <c:pt idx="2">
                  <c:v>127.9384</c:v>
                </c:pt>
                <c:pt idx="3">
                  <c:v>159.932</c:v>
                </c:pt>
                <c:pt idx="4">
                  <c:v>174.0376</c:v>
                </c:pt>
              </c:numCache>
            </c:numRef>
          </c:xVal>
          <c:yVal>
            <c:numRef>
              <c:f>'Soccer source'!$B$48:$B$52</c:f>
              <c:numCache>
                <c:formatCode>General</c:formatCode>
                <c:ptCount val="5"/>
                <c:pt idx="0">
                  <c:v>34.124</c:v>
                </c:pt>
                <c:pt idx="1">
                  <c:v>34.5613</c:v>
                </c:pt>
                <c:pt idx="2">
                  <c:v>35.2396</c:v>
                </c:pt>
                <c:pt idx="3">
                  <c:v>36.5451</c:v>
                </c:pt>
                <c:pt idx="4">
                  <c:v>37.0016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Soccer source'!$A$53</c:f>
              <c:strCache>
                <c:ptCount val="1"/>
                <c:pt idx="0">
                  <c:v>JSVM 1.0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A$54:$A$58</c:f>
              <c:numCache>
                <c:formatCode>General</c:formatCode>
                <c:ptCount val="5"/>
                <c:pt idx="0">
                  <c:v>191.9968</c:v>
                </c:pt>
                <c:pt idx="1">
                  <c:v>223.992</c:v>
                </c:pt>
                <c:pt idx="2">
                  <c:v>255.9728</c:v>
                </c:pt>
                <c:pt idx="3">
                  <c:v>319.9736</c:v>
                </c:pt>
                <c:pt idx="4">
                  <c:v>383.9704</c:v>
                </c:pt>
              </c:numCache>
            </c:numRef>
          </c:xVal>
          <c:yVal>
            <c:numRef>
              <c:f>'Soccer source'!$B$54:$B$58</c:f>
              <c:numCache>
                <c:formatCode>General</c:formatCode>
                <c:ptCount val="5"/>
                <c:pt idx="0">
                  <c:v>33.150184</c:v>
                </c:pt>
                <c:pt idx="1">
                  <c:v>33.955708</c:v>
                </c:pt>
                <c:pt idx="2">
                  <c:v>34.453813</c:v>
                </c:pt>
                <c:pt idx="3">
                  <c:v>35.296012</c:v>
                </c:pt>
                <c:pt idx="4">
                  <c:v>36.350313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Soccer source'!$A$59</c:f>
              <c:strCache>
                <c:ptCount val="1"/>
                <c:pt idx="0">
                  <c:v>JSVM 1.0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A$60:$A$64</c:f>
              <c:numCache>
                <c:formatCode>General</c:formatCode>
                <c:ptCount val="5"/>
                <c:pt idx="0">
                  <c:v>255.9976</c:v>
                </c:pt>
                <c:pt idx="1">
                  <c:v>319.9704</c:v>
                </c:pt>
                <c:pt idx="2">
                  <c:v>383.944</c:v>
                </c:pt>
                <c:pt idx="3">
                  <c:v>447.9384</c:v>
                </c:pt>
                <c:pt idx="4">
                  <c:v>511.9384</c:v>
                </c:pt>
              </c:numCache>
            </c:numRef>
          </c:xVal>
          <c:yVal>
            <c:numRef>
              <c:f>'Soccer source'!$B$60:$B$64</c:f>
              <c:numCache>
                <c:formatCode>General</c:formatCode>
                <c:ptCount val="5"/>
                <c:pt idx="0">
                  <c:v>32.7161</c:v>
                </c:pt>
                <c:pt idx="1">
                  <c:v>33.7166</c:v>
                </c:pt>
                <c:pt idx="2">
                  <c:v>34.2599</c:v>
                </c:pt>
                <c:pt idx="3">
                  <c:v>34.9542</c:v>
                </c:pt>
                <c:pt idx="4">
                  <c:v>35.7668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'Soccer source'!$A$65</c:f>
              <c:strCache>
                <c:ptCount val="1"/>
                <c:pt idx="0">
                  <c:v>JSVM 1.0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A$66:$A$70</c:f>
              <c:numCache>
                <c:formatCode>General</c:formatCode>
                <c:ptCount val="5"/>
                <c:pt idx="0">
                  <c:v>383.9704</c:v>
                </c:pt>
                <c:pt idx="1">
                  <c:v>447.8768</c:v>
                </c:pt>
                <c:pt idx="2">
                  <c:v>511.8776</c:v>
                </c:pt>
                <c:pt idx="3">
                  <c:v>639.8752</c:v>
                </c:pt>
                <c:pt idx="4">
                  <c:v>767.9856</c:v>
                </c:pt>
              </c:numCache>
            </c:numRef>
          </c:xVal>
          <c:yVal>
            <c:numRef>
              <c:f>'Soccer source'!$B$66:$B$70</c:f>
              <c:numCache>
                <c:formatCode>General</c:formatCode>
                <c:ptCount val="5"/>
                <c:pt idx="0">
                  <c:v>33.3082</c:v>
                </c:pt>
                <c:pt idx="1">
                  <c:v>33.7267</c:v>
                </c:pt>
                <c:pt idx="2">
                  <c:v>34.2418</c:v>
                </c:pt>
                <c:pt idx="3">
                  <c:v>35.4246</c:v>
                </c:pt>
                <c:pt idx="4">
                  <c:v>36.3773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Soccer source'!$E$46</c:f>
              <c:strCache>
                <c:ptCount val="1"/>
                <c:pt idx="0">
                  <c:v>JSVM 1.0+AGS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E$48:$E$52</c:f>
              <c:numCache>
                <c:formatCode>General</c:formatCode>
                <c:ptCount val="5"/>
                <c:pt idx="0">
                  <c:v>99.5584</c:v>
                </c:pt>
                <c:pt idx="1">
                  <c:v>111.7888</c:v>
                </c:pt>
                <c:pt idx="2">
                  <c:v>127.9216</c:v>
                </c:pt>
                <c:pt idx="3">
                  <c:v>159.9416</c:v>
                </c:pt>
                <c:pt idx="4">
                  <c:v>172.7896</c:v>
                </c:pt>
              </c:numCache>
            </c:numRef>
          </c:xVal>
          <c:yVal>
            <c:numRef>
              <c:f>'Soccer source'!$F$48:$F$52</c:f>
              <c:numCache>
                <c:formatCode>General</c:formatCode>
                <c:ptCount val="5"/>
                <c:pt idx="0">
                  <c:v>34.1608</c:v>
                </c:pt>
                <c:pt idx="1">
                  <c:v>34.5728</c:v>
                </c:pt>
                <c:pt idx="2">
                  <c:v>35.2381</c:v>
                </c:pt>
                <c:pt idx="3">
                  <c:v>36.5404</c:v>
                </c:pt>
                <c:pt idx="4">
                  <c:v>36.9595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'Soccer source'!$E$53</c:f>
              <c:strCache>
                <c:ptCount val="1"/>
                <c:pt idx="0">
                  <c:v>JSVM 1.0+AGS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E$54:$E$58</c:f>
              <c:numCache>
                <c:formatCode>General</c:formatCode>
                <c:ptCount val="5"/>
                <c:pt idx="0">
                  <c:v>191.9952</c:v>
                </c:pt>
                <c:pt idx="1">
                  <c:v>223.904</c:v>
                </c:pt>
                <c:pt idx="2">
                  <c:v>255.9608</c:v>
                </c:pt>
                <c:pt idx="3">
                  <c:v>319.9696</c:v>
                </c:pt>
                <c:pt idx="4">
                  <c:v>383.972</c:v>
                </c:pt>
              </c:numCache>
            </c:numRef>
          </c:xVal>
          <c:yVal>
            <c:numRef>
              <c:f>'Soccer source'!$F$54:$F$58</c:f>
              <c:numCache>
                <c:formatCode>General</c:formatCode>
                <c:ptCount val="5"/>
                <c:pt idx="0">
                  <c:v>33.087846</c:v>
                </c:pt>
                <c:pt idx="1">
                  <c:v>33.939935</c:v>
                </c:pt>
                <c:pt idx="2">
                  <c:v>34.46484</c:v>
                </c:pt>
                <c:pt idx="3">
                  <c:v>35.288312</c:v>
                </c:pt>
                <c:pt idx="4">
                  <c:v>36.31271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'Soccer source'!$E$59</c:f>
              <c:strCache>
                <c:ptCount val="1"/>
                <c:pt idx="0">
                  <c:v>JSVM 1.0+AGS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E$60:$E$64</c:f>
              <c:numCache>
                <c:formatCode>General</c:formatCode>
                <c:ptCount val="5"/>
                <c:pt idx="0">
                  <c:v>255.996</c:v>
                </c:pt>
                <c:pt idx="1">
                  <c:v>319.9728</c:v>
                </c:pt>
                <c:pt idx="2">
                  <c:v>383.9408</c:v>
                </c:pt>
                <c:pt idx="3">
                  <c:v>447.9408</c:v>
                </c:pt>
                <c:pt idx="4">
                  <c:v>511.9424</c:v>
                </c:pt>
              </c:numCache>
            </c:numRef>
          </c:xVal>
          <c:yVal>
            <c:numRef>
              <c:f>'Soccer source'!$F$60:$F$64</c:f>
              <c:numCache>
                <c:formatCode>General</c:formatCode>
                <c:ptCount val="5"/>
                <c:pt idx="0">
                  <c:v>32.6925</c:v>
                </c:pt>
                <c:pt idx="1">
                  <c:v>33.7225</c:v>
                </c:pt>
                <c:pt idx="2">
                  <c:v>34.2658</c:v>
                </c:pt>
                <c:pt idx="3">
                  <c:v>34.9438</c:v>
                </c:pt>
                <c:pt idx="4">
                  <c:v>35.7383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'Soccer source'!$E$65</c:f>
              <c:strCache>
                <c:ptCount val="1"/>
                <c:pt idx="0">
                  <c:v>JSVM 1.0+AGS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E$66:$E$70</c:f>
              <c:numCache>
                <c:formatCode>General</c:formatCode>
                <c:ptCount val="5"/>
                <c:pt idx="0">
                  <c:v>383.9736</c:v>
                </c:pt>
                <c:pt idx="1">
                  <c:v>447.8776</c:v>
                </c:pt>
                <c:pt idx="2">
                  <c:v>511.8776</c:v>
                </c:pt>
                <c:pt idx="3">
                  <c:v>639.8784</c:v>
                </c:pt>
                <c:pt idx="4">
                  <c:v>767.9856</c:v>
                </c:pt>
              </c:numCache>
            </c:numRef>
          </c:xVal>
          <c:yVal>
            <c:numRef>
              <c:f>'Soccer source'!$F$66:$F$70</c:f>
              <c:numCache>
                <c:formatCode>General</c:formatCode>
                <c:ptCount val="5"/>
                <c:pt idx="0">
                  <c:v>33.3115</c:v>
                </c:pt>
                <c:pt idx="1">
                  <c:v>33.7342</c:v>
                </c:pt>
                <c:pt idx="2">
                  <c:v>34.2404</c:v>
                </c:pt>
                <c:pt idx="3">
                  <c:v>35.407</c:v>
                </c:pt>
                <c:pt idx="4">
                  <c:v>36.3801</c:v>
                </c:pt>
              </c:numCache>
            </c:numRef>
          </c:yVal>
          <c:smooth val="1"/>
        </c:ser>
        <c:axId val="31462405"/>
        <c:axId val="96151240"/>
      </c:scatterChart>
      <c:valAx>
        <c:axId val="31462405"/>
        <c:scaling>
          <c:orientation val="minMax"/>
          <c:max val="800"/>
          <c:min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-rates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1240"/>
        <c:crossesAt val="0"/>
        <c:crossBetween val="midCat"/>
        <c:majorUnit val="50"/>
        <c:minorUnit val="2"/>
      </c:valAx>
      <c:valAx>
        <c:axId val="96151240"/>
        <c:scaling>
          <c:orientation val="minMax"/>
          <c:max val="38.5"/>
          <c:min val="32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(Y)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2405"/>
        <c:crossesAt val="0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b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egendEntry>
        <c:idx val="17"/>
        <c:delete val="1"/>
      </c:legendEntry>
      <c:legendEntry>
        <c:idx val="18"/>
        <c:delete val="1"/>
      </c:legendEntry>
      <c:legendEntry>
        <c:idx val="19"/>
        <c:delete val="1"/>
      </c:legendEntry>
      <c:legendEntry>
        <c:idx val="21"/>
        <c:delete val="1"/>
      </c:legendEntry>
      <c:legendEntry>
        <c:idx val="22"/>
        <c:delete val="1"/>
      </c:legendEntry>
      <c:legendEntry>
        <c:idx val="23"/>
        <c:delete val="1"/>
      </c:legendEntry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694712483081"/>
          <c:y val="0.0339216767788196"/>
          <c:w val="0.943369864209929"/>
          <c:h val="0.8642443463872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tx>
            <c:strRef>
              <c:f>'Soccer source'!$A$26</c:f>
              <c:strCache>
                <c:ptCount val="1"/>
                <c:pt idx="0">
                  <c:v>SVM 3.0(4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A$27:$A$31</c:f>
              <c:numCache>
                <c:formatCode>General</c:formatCode>
                <c:ptCount val="5"/>
                <c:pt idx="0">
                  <c:v>767.9856</c:v>
                </c:pt>
                <c:pt idx="1">
                  <c:v>895.9968</c:v>
                </c:pt>
                <c:pt idx="2">
                  <c:v>1023.9872</c:v>
                </c:pt>
                <c:pt idx="3">
                  <c:v>1279.9392</c:v>
                </c:pt>
                <c:pt idx="4">
                  <c:v>1535.9456</c:v>
                </c:pt>
              </c:numCache>
            </c:numRef>
          </c:xVal>
          <c:yVal>
            <c:numRef>
              <c:f>'Soccer source'!$B$27:$B$31</c:f>
              <c:numCache>
                <c:formatCode>General</c:formatCode>
                <c:ptCount val="5"/>
                <c:pt idx="0">
                  <c:v>32.447714</c:v>
                </c:pt>
                <c:pt idx="1">
                  <c:v>33.673286</c:v>
                </c:pt>
                <c:pt idx="2">
                  <c:v>34.503355</c:v>
                </c:pt>
                <c:pt idx="3">
                  <c:v>35.283221</c:v>
                </c:pt>
                <c:pt idx="4">
                  <c:v>35.9201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occer source'!$A$32</c:f>
              <c:strCache>
                <c:ptCount val="1"/>
                <c:pt idx="0">
                  <c:v>SVM 3.0(4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A$33:$A$37</c:f>
              <c:numCache>
                <c:formatCode>General</c:formatCode>
                <c:ptCount val="5"/>
                <c:pt idx="0">
                  <c:v>1023.996</c:v>
                </c:pt>
                <c:pt idx="1">
                  <c:v>1279.9672</c:v>
                </c:pt>
                <c:pt idx="2">
                  <c:v>1535.8808</c:v>
                </c:pt>
                <c:pt idx="3">
                  <c:v>1791.872</c:v>
                </c:pt>
                <c:pt idx="4">
                  <c:v>2047.8792</c:v>
                </c:pt>
              </c:numCache>
            </c:numRef>
          </c:xVal>
          <c:yVal>
            <c:numRef>
              <c:f>'Soccer source'!$B$33:$B$37</c:f>
              <c:numCache>
                <c:formatCode>General</c:formatCode>
                <c:ptCount val="5"/>
                <c:pt idx="0">
                  <c:v>32.6622</c:v>
                </c:pt>
                <c:pt idx="1">
                  <c:v>34.1823</c:v>
                </c:pt>
                <c:pt idx="2">
                  <c:v>34.7837</c:v>
                </c:pt>
                <c:pt idx="3">
                  <c:v>35.2633</c:v>
                </c:pt>
                <c:pt idx="4">
                  <c:v>35.7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occer source'!$A$38</c:f>
              <c:strCache>
                <c:ptCount val="1"/>
                <c:pt idx="0">
                  <c:v>SVM 3.0(4CIF 6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A$39:$A$43</c:f>
              <c:numCache>
                <c:formatCode>General</c:formatCode>
                <c:ptCount val="5"/>
                <c:pt idx="0">
                  <c:v>1535.9712</c:v>
                </c:pt>
                <c:pt idx="1">
                  <c:v>1779.7624</c:v>
                </c:pt>
                <c:pt idx="2">
                  <c:v>2047.7544</c:v>
                </c:pt>
                <c:pt idx="3">
                  <c:v>2559.7496</c:v>
                </c:pt>
                <c:pt idx="4">
                  <c:v>3071.5384</c:v>
                </c:pt>
              </c:numCache>
            </c:numRef>
          </c:xVal>
          <c:yVal>
            <c:numRef>
              <c:f>'Soccer source'!$B$39:$B$43</c:f>
              <c:numCache>
                <c:formatCode>General</c:formatCode>
                <c:ptCount val="5"/>
                <c:pt idx="0">
                  <c:v>33.9386</c:v>
                </c:pt>
                <c:pt idx="1">
                  <c:v>34.4992</c:v>
                </c:pt>
                <c:pt idx="2">
                  <c:v>34.9098</c:v>
                </c:pt>
                <c:pt idx="3">
                  <c:v>35.7773</c:v>
                </c:pt>
                <c:pt idx="4">
                  <c:v>36.795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occer source'!$E$26</c:f>
              <c:strCache>
                <c:ptCount val="1"/>
                <c:pt idx="0">
                  <c:v>SVM 3.0+AGS(4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E$27:$E$31</c:f>
              <c:numCache>
                <c:formatCode>General</c:formatCode>
                <c:ptCount val="5"/>
                <c:pt idx="0">
                  <c:v>767.9848</c:v>
                </c:pt>
                <c:pt idx="1">
                  <c:v>895.996</c:v>
                </c:pt>
                <c:pt idx="2">
                  <c:v>1023.9848</c:v>
                </c:pt>
                <c:pt idx="3">
                  <c:v>1279.936</c:v>
                </c:pt>
                <c:pt idx="4">
                  <c:v>1535.9432</c:v>
                </c:pt>
              </c:numCache>
            </c:numRef>
          </c:xVal>
          <c:yVal>
            <c:numRef>
              <c:f>'Soccer source'!$F$27:$F$31</c:f>
              <c:numCache>
                <c:formatCode>General</c:formatCode>
                <c:ptCount val="5"/>
                <c:pt idx="0">
                  <c:v>32.5602</c:v>
                </c:pt>
                <c:pt idx="1">
                  <c:v>33.790956</c:v>
                </c:pt>
                <c:pt idx="2">
                  <c:v>34.631163</c:v>
                </c:pt>
                <c:pt idx="3">
                  <c:v>35.421356</c:v>
                </c:pt>
                <c:pt idx="4">
                  <c:v>36.04902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occer source'!$E$32</c:f>
              <c:strCache>
                <c:ptCount val="1"/>
                <c:pt idx="0">
                  <c:v>SVM 3.0+AGS(4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E$33:$E$37</c:f>
              <c:numCache>
                <c:formatCode>General</c:formatCode>
                <c:ptCount val="5"/>
                <c:pt idx="0">
                  <c:v>1023.9976</c:v>
                </c:pt>
                <c:pt idx="1">
                  <c:v>1279.968</c:v>
                </c:pt>
                <c:pt idx="2">
                  <c:v>1535.8768</c:v>
                </c:pt>
                <c:pt idx="3">
                  <c:v>1791.8736</c:v>
                </c:pt>
                <c:pt idx="4">
                  <c:v>2047.8792</c:v>
                </c:pt>
              </c:numCache>
            </c:numRef>
          </c:xVal>
          <c:yVal>
            <c:numRef>
              <c:f>'Soccer source'!$F$33:$F$37</c:f>
              <c:numCache>
                <c:formatCode>General</c:formatCode>
                <c:ptCount val="5"/>
                <c:pt idx="0">
                  <c:v>32.7726</c:v>
                </c:pt>
                <c:pt idx="1">
                  <c:v>34.2925</c:v>
                </c:pt>
                <c:pt idx="2">
                  <c:v>34.9007</c:v>
                </c:pt>
                <c:pt idx="3">
                  <c:v>35.3704</c:v>
                </c:pt>
                <c:pt idx="4">
                  <c:v>35.8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occer source'!$E$38</c:f>
              <c:strCache>
                <c:ptCount val="1"/>
                <c:pt idx="0">
                  <c:v>SVM 3.0+AGS(4CIF 6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E$39:$E$43</c:f>
              <c:numCache>
                <c:formatCode>General</c:formatCode>
                <c:ptCount val="5"/>
                <c:pt idx="0">
                  <c:v>1535.9704</c:v>
                </c:pt>
                <c:pt idx="1">
                  <c:v>1779.7648</c:v>
                </c:pt>
                <c:pt idx="2">
                  <c:v>2047.7576</c:v>
                </c:pt>
                <c:pt idx="3">
                  <c:v>2559.7568</c:v>
                </c:pt>
                <c:pt idx="4">
                  <c:v>3071.556</c:v>
                </c:pt>
              </c:numCache>
            </c:numRef>
          </c:xVal>
          <c:yVal>
            <c:numRef>
              <c:f>'Soccer source'!$F$39:$F$43</c:f>
              <c:numCache>
                <c:formatCode>General</c:formatCode>
                <c:ptCount val="5"/>
                <c:pt idx="0">
                  <c:v>34.0356</c:v>
                </c:pt>
                <c:pt idx="1">
                  <c:v>34.6094</c:v>
                </c:pt>
                <c:pt idx="2">
                  <c:v>35.0127</c:v>
                </c:pt>
                <c:pt idx="3">
                  <c:v>35.8445</c:v>
                </c:pt>
                <c:pt idx="4">
                  <c:v>36.865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occer source'!$A$46</c:f>
              <c:strCache>
                <c:ptCount val="1"/>
                <c:pt idx="0">
                  <c:v>JSVM 1.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A$72:$A$76</c:f>
              <c:numCache>
                <c:formatCode>General</c:formatCode>
                <c:ptCount val="5"/>
                <c:pt idx="0">
                  <c:v>801.5656</c:v>
                </c:pt>
                <c:pt idx="1">
                  <c:v>895.996</c:v>
                </c:pt>
                <c:pt idx="2">
                  <c:v>1023.9912</c:v>
                </c:pt>
                <c:pt idx="3">
                  <c:v>1279.9384</c:v>
                </c:pt>
                <c:pt idx="4">
                  <c:v>1535.9408</c:v>
                </c:pt>
              </c:numCache>
            </c:numRef>
          </c:xVal>
          <c:yVal>
            <c:numRef>
              <c:f>'Soccer source'!$B$72:$B$76</c:f>
              <c:numCache>
                <c:formatCode>General</c:formatCode>
                <c:ptCount val="5"/>
                <c:pt idx="0">
                  <c:v>31.922175</c:v>
                </c:pt>
                <c:pt idx="1">
                  <c:v>33.248626</c:v>
                </c:pt>
                <c:pt idx="2">
                  <c:v>34.497083</c:v>
                </c:pt>
                <c:pt idx="3">
                  <c:v>35.427873</c:v>
                </c:pt>
                <c:pt idx="4">
                  <c:v>36.04996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occer source'!$A$77</c:f>
              <c:strCache>
                <c:ptCount val="1"/>
                <c:pt idx="0">
                  <c:v>JSVM 1.0(4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A$78:$A$82</c:f>
              <c:numCache>
                <c:formatCode>General</c:formatCode>
                <c:ptCount val="5"/>
                <c:pt idx="0">
                  <c:v>1023.9968</c:v>
                </c:pt>
                <c:pt idx="1">
                  <c:v>1279.9472</c:v>
                </c:pt>
                <c:pt idx="2">
                  <c:v>1535.8808</c:v>
                </c:pt>
                <c:pt idx="3">
                  <c:v>1791.8808</c:v>
                </c:pt>
                <c:pt idx="4">
                  <c:v>2047.8776</c:v>
                </c:pt>
              </c:numCache>
            </c:numRef>
          </c:xVal>
          <c:yVal>
            <c:numRef>
              <c:f>'Soccer source'!$B$78:$B$82</c:f>
              <c:numCache>
                <c:formatCode>General</c:formatCode>
                <c:ptCount val="5"/>
                <c:pt idx="0">
                  <c:v>31.7479</c:v>
                </c:pt>
                <c:pt idx="1">
                  <c:v>34.2061</c:v>
                </c:pt>
                <c:pt idx="2">
                  <c:v>34.9318</c:v>
                </c:pt>
                <c:pt idx="3">
                  <c:v>35.3847</c:v>
                </c:pt>
                <c:pt idx="4">
                  <c:v>35.893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occer source'!$A$83</c:f>
              <c:strCache>
                <c:ptCount val="1"/>
                <c:pt idx="0">
                  <c:v>JSVM 1.0(4CIF 6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A$84:$A$88</c:f>
              <c:numCache>
                <c:formatCode>General</c:formatCode>
                <c:ptCount val="5"/>
                <c:pt idx="0">
                  <c:v>1535.9912</c:v>
                </c:pt>
                <c:pt idx="1">
                  <c:v>1779.06</c:v>
                </c:pt>
                <c:pt idx="2">
                  <c:v>2047.7648</c:v>
                </c:pt>
                <c:pt idx="3">
                  <c:v>2559.7648</c:v>
                </c:pt>
                <c:pt idx="4">
                  <c:v>3071.9704</c:v>
                </c:pt>
              </c:numCache>
            </c:numRef>
          </c:xVal>
          <c:yVal>
            <c:numRef>
              <c:f>'Soccer source'!$B$84:$B$88</c:f>
              <c:numCache>
                <c:formatCode>General</c:formatCode>
                <c:ptCount val="5"/>
                <c:pt idx="0">
                  <c:v>33.8979</c:v>
                </c:pt>
                <c:pt idx="1">
                  <c:v>34.69</c:v>
                </c:pt>
                <c:pt idx="2">
                  <c:v>35.0369</c:v>
                </c:pt>
                <c:pt idx="3">
                  <c:v>35.8808</c:v>
                </c:pt>
                <c:pt idx="4">
                  <c:v>36.676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occer source'!$E$46</c:f>
              <c:strCache>
                <c:ptCount val="1"/>
                <c:pt idx="0">
                  <c:v>JSVM 1.0+AGS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E$72:$E$76</c:f>
              <c:numCache>
                <c:formatCode>General</c:formatCode>
                <c:ptCount val="5"/>
                <c:pt idx="0">
                  <c:v>808.7656</c:v>
                </c:pt>
                <c:pt idx="1">
                  <c:v>895.9688</c:v>
                </c:pt>
                <c:pt idx="2">
                  <c:v>1023.9936</c:v>
                </c:pt>
                <c:pt idx="3">
                  <c:v>1279.9392</c:v>
                </c:pt>
                <c:pt idx="4">
                  <c:v>1535.9432</c:v>
                </c:pt>
              </c:numCache>
            </c:numRef>
          </c:xVal>
          <c:yVal>
            <c:numRef>
              <c:f>'Soccer source'!$F$72:$F$76</c:f>
              <c:numCache>
                <c:formatCode>General</c:formatCode>
                <c:ptCount val="5"/>
                <c:pt idx="0">
                  <c:v>31.958877</c:v>
                </c:pt>
                <c:pt idx="1">
                  <c:v>33.248713</c:v>
                </c:pt>
                <c:pt idx="2">
                  <c:v>34.453559</c:v>
                </c:pt>
                <c:pt idx="3">
                  <c:v>35.435782</c:v>
                </c:pt>
                <c:pt idx="4">
                  <c:v>36.04808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occer source'!$E$77</c:f>
              <c:strCache>
                <c:ptCount val="1"/>
                <c:pt idx="0">
                  <c:v>JSVM 1.0+AGS(4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E$78:$E$82</c:f>
              <c:numCache>
                <c:formatCode>General</c:formatCode>
                <c:ptCount val="5"/>
                <c:pt idx="0">
                  <c:v>1030.6464</c:v>
                </c:pt>
                <c:pt idx="1">
                  <c:v>1279.992</c:v>
                </c:pt>
                <c:pt idx="2">
                  <c:v>1535.8792</c:v>
                </c:pt>
                <c:pt idx="3">
                  <c:v>1791.8768</c:v>
                </c:pt>
                <c:pt idx="4">
                  <c:v>2047.8824</c:v>
                </c:pt>
              </c:numCache>
            </c:numRef>
          </c:xVal>
          <c:yVal>
            <c:numRef>
              <c:f>'Soccer source'!$F$78:$F$82</c:f>
              <c:numCache>
                <c:formatCode>General</c:formatCode>
                <c:ptCount val="5"/>
                <c:pt idx="0">
                  <c:v>31.7724</c:v>
                </c:pt>
                <c:pt idx="1">
                  <c:v>34.1933</c:v>
                </c:pt>
                <c:pt idx="2">
                  <c:v>34.9404</c:v>
                </c:pt>
                <c:pt idx="3">
                  <c:v>35.3867</c:v>
                </c:pt>
                <c:pt idx="4">
                  <c:v>35.887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occer source'!$E$83</c:f>
              <c:strCache>
                <c:ptCount val="1"/>
                <c:pt idx="0">
                  <c:v>JSVM 1.0+AGS(4CIF 6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source'!$E$84:$E$88</c:f>
              <c:numCache>
                <c:formatCode>General</c:formatCode>
                <c:ptCount val="5"/>
                <c:pt idx="0">
                  <c:v>1535.996</c:v>
                </c:pt>
                <c:pt idx="1">
                  <c:v>1779.9392</c:v>
                </c:pt>
                <c:pt idx="2">
                  <c:v>2047.7544</c:v>
                </c:pt>
                <c:pt idx="3">
                  <c:v>2559.7584</c:v>
                </c:pt>
                <c:pt idx="4">
                  <c:v>3071.9704</c:v>
                </c:pt>
              </c:numCache>
            </c:numRef>
          </c:xVal>
          <c:yVal>
            <c:numRef>
              <c:f>'Soccer source'!$F$84:$F$88</c:f>
              <c:numCache>
                <c:formatCode>General</c:formatCode>
                <c:ptCount val="5"/>
                <c:pt idx="0">
                  <c:v>33.8655</c:v>
                </c:pt>
                <c:pt idx="1">
                  <c:v>34.7032</c:v>
                </c:pt>
                <c:pt idx="2">
                  <c:v>35.041</c:v>
                </c:pt>
                <c:pt idx="3">
                  <c:v>35.8767</c:v>
                </c:pt>
                <c:pt idx="4">
                  <c:v>36.6698</c:v>
                </c:pt>
              </c:numCache>
            </c:numRef>
          </c:yVal>
          <c:smooth val="0"/>
        </c:ser>
        <c:axId val="59388551"/>
        <c:axId val="52398673"/>
      </c:scatterChart>
      <c:valAx>
        <c:axId val="59388551"/>
        <c:scaling>
          <c:orientation val="minMax"/>
          <c:max val="3100"/>
          <c:min val="7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-rates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98673"/>
        <c:crossesAt val="0"/>
        <c:crossBetween val="midCat"/>
        <c:majorUnit val="200"/>
        <c:minorUnit val="4.65116279069768"/>
      </c:valAx>
      <c:valAx>
        <c:axId val="52398673"/>
        <c:scaling>
          <c:orientation val="minMax"/>
          <c:max val="37"/>
          <c:min val="3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(Y)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8551"/>
        <c:crossesAt val="0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2"/>
        <c:delete val="1"/>
      </c:legendEntry>
      <c:legendEntry>
        <c:idx val="13"/>
        <c:delete val="1"/>
      </c:legendEntry>
      <c:layout>
        <c:manualLayout>
          <c:xMode val="edge"/>
          <c:yMode val="edge"/>
          <c:x val="0.259354669693927"/>
          <c:y val="0.9407749586321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tx>
            <c:strRef>
              <c:f>'Bus source'!$A$14</c:f>
              <c:strCache>
                <c:ptCount val="1"/>
                <c:pt idx="0">
                  <c:v>SVM 3.0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source'!$A$15:$A$19</c:f>
              <c:numCache>
                <c:formatCode>General</c:formatCode>
                <c:ptCount val="5"/>
                <c:pt idx="0">
                  <c:v>137.024</c:v>
                </c:pt>
                <c:pt idx="1">
                  <c:v>162.128</c:v>
                </c:pt>
                <c:pt idx="2">
                  <c:v>194.5248</c:v>
                </c:pt>
                <c:pt idx="3">
                  <c:v>226.9536</c:v>
                </c:pt>
                <c:pt idx="4">
                  <c:v>259.3808</c:v>
                </c:pt>
              </c:numCache>
            </c:numRef>
          </c:xVal>
          <c:yVal>
            <c:numRef>
              <c:f>'Bus source'!$B$15:$B$19</c:f>
              <c:numCache>
                <c:formatCode>General</c:formatCode>
                <c:ptCount val="5"/>
                <c:pt idx="0">
                  <c:v>26.785393</c:v>
                </c:pt>
                <c:pt idx="1">
                  <c:v>27.286338</c:v>
                </c:pt>
                <c:pt idx="2">
                  <c:v>27.843329</c:v>
                </c:pt>
                <c:pt idx="3">
                  <c:v>28.466812</c:v>
                </c:pt>
                <c:pt idx="4">
                  <c:v>29.43335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us source'!$A$20</c:f>
              <c:strCache>
                <c:ptCount val="1"/>
                <c:pt idx="0">
                  <c:v>SVM 3.0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source'!$A$21:$A$25</c:f>
              <c:numCache>
                <c:formatCode>General</c:formatCode>
                <c:ptCount val="5"/>
                <c:pt idx="0">
                  <c:v>191.9968</c:v>
                </c:pt>
                <c:pt idx="1">
                  <c:v>223.9376</c:v>
                </c:pt>
                <c:pt idx="2">
                  <c:v>255.9376</c:v>
                </c:pt>
                <c:pt idx="3">
                  <c:v>319.9392</c:v>
                </c:pt>
                <c:pt idx="4">
                  <c:v>383.9424</c:v>
                </c:pt>
              </c:numCache>
            </c:numRef>
          </c:xVal>
          <c:yVal>
            <c:numRef>
              <c:f>'Bus source'!$B$21:$B$25</c:f>
              <c:numCache>
                <c:formatCode>General</c:formatCode>
                <c:ptCount val="5"/>
                <c:pt idx="0">
                  <c:v>26.9574</c:v>
                </c:pt>
                <c:pt idx="1">
                  <c:v>27.3297</c:v>
                </c:pt>
                <c:pt idx="2">
                  <c:v>27.8241</c:v>
                </c:pt>
                <c:pt idx="3">
                  <c:v>29.2938</c:v>
                </c:pt>
                <c:pt idx="4">
                  <c:v>30.200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Bus source'!$A$26</c:f>
              <c:strCache>
                <c:ptCount val="1"/>
                <c:pt idx="0">
                  <c:v>SVM 3.0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source'!$A$27:$A$31</c:f>
              <c:numCache>
                <c:formatCode>General</c:formatCode>
                <c:ptCount val="5"/>
                <c:pt idx="0">
                  <c:v>255.3824</c:v>
                </c:pt>
                <c:pt idx="1">
                  <c:v>319.8752</c:v>
                </c:pt>
                <c:pt idx="2">
                  <c:v>383.8768</c:v>
                </c:pt>
                <c:pt idx="3">
                  <c:v>447.8912</c:v>
                </c:pt>
                <c:pt idx="4">
                  <c:v>511.768</c:v>
                </c:pt>
              </c:numCache>
            </c:numRef>
          </c:xVal>
          <c:yVal>
            <c:numRef>
              <c:f>'Bus source'!$B$27:$B$31</c:f>
              <c:numCache>
                <c:formatCode>General</c:formatCode>
                <c:ptCount val="5"/>
                <c:pt idx="0">
                  <c:v>26.9473</c:v>
                </c:pt>
                <c:pt idx="1">
                  <c:v>27.767</c:v>
                </c:pt>
                <c:pt idx="2">
                  <c:v>29.1237</c:v>
                </c:pt>
                <c:pt idx="3">
                  <c:v>29.789</c:v>
                </c:pt>
                <c:pt idx="4">
                  <c:v>30.242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Bus source'!$E$14</c:f>
              <c:strCache>
                <c:ptCount val="1"/>
                <c:pt idx="0">
                  <c:v>SVM 3.0+AGS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source'!$E$15:$E$19</c:f>
              <c:numCache>
                <c:formatCode>General</c:formatCode>
                <c:ptCount val="5"/>
                <c:pt idx="0">
                  <c:v>136.9984</c:v>
                </c:pt>
                <c:pt idx="1">
                  <c:v>162.1312</c:v>
                </c:pt>
                <c:pt idx="2">
                  <c:v>194.5328</c:v>
                </c:pt>
                <c:pt idx="3">
                  <c:v>226.9552</c:v>
                </c:pt>
                <c:pt idx="4">
                  <c:v>259.3872</c:v>
                </c:pt>
              </c:numCache>
            </c:numRef>
          </c:xVal>
          <c:yVal>
            <c:numRef>
              <c:f>'Bus source'!$F$15:$F$19</c:f>
              <c:numCache>
                <c:formatCode>General</c:formatCode>
                <c:ptCount val="5"/>
                <c:pt idx="0">
                  <c:v>26.794121</c:v>
                </c:pt>
                <c:pt idx="1">
                  <c:v>27.333653</c:v>
                </c:pt>
                <c:pt idx="2">
                  <c:v>27.88091</c:v>
                </c:pt>
                <c:pt idx="3">
                  <c:v>28.491887</c:v>
                </c:pt>
                <c:pt idx="4">
                  <c:v>29.4505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Bus source'!$E$20</c:f>
              <c:strCache>
                <c:ptCount val="1"/>
                <c:pt idx="0">
                  <c:v>SVM 3.0+AGS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source'!$E$21:$E$25</c:f>
              <c:numCache>
                <c:formatCode>General</c:formatCode>
                <c:ptCount val="5"/>
                <c:pt idx="0">
                  <c:v>191.9968</c:v>
                </c:pt>
                <c:pt idx="1">
                  <c:v>223.936</c:v>
                </c:pt>
                <c:pt idx="2">
                  <c:v>255.936</c:v>
                </c:pt>
                <c:pt idx="3">
                  <c:v>319.9344</c:v>
                </c:pt>
                <c:pt idx="4">
                  <c:v>383.9408</c:v>
                </c:pt>
              </c:numCache>
            </c:numRef>
          </c:xVal>
          <c:yVal>
            <c:numRef>
              <c:f>'Bus source'!$F$21:$F$25</c:f>
              <c:numCache>
                <c:formatCode>General</c:formatCode>
                <c:ptCount val="5"/>
                <c:pt idx="0">
                  <c:v>26.9999</c:v>
                </c:pt>
                <c:pt idx="1">
                  <c:v>27.3624</c:v>
                </c:pt>
                <c:pt idx="2">
                  <c:v>27.8538</c:v>
                </c:pt>
                <c:pt idx="3">
                  <c:v>29.2905</c:v>
                </c:pt>
                <c:pt idx="4">
                  <c:v>30.215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Bus source'!$E$26</c:f>
              <c:strCache>
                <c:ptCount val="1"/>
                <c:pt idx="0">
                  <c:v>SVM 3.0+AGS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source'!$E$27:$E$31</c:f>
              <c:numCache>
                <c:formatCode>General</c:formatCode>
                <c:ptCount val="5"/>
                <c:pt idx="0">
                  <c:v>255.5072</c:v>
                </c:pt>
                <c:pt idx="1">
                  <c:v>319.8864</c:v>
                </c:pt>
                <c:pt idx="2">
                  <c:v>383.8816</c:v>
                </c:pt>
                <c:pt idx="3">
                  <c:v>447.8896</c:v>
                </c:pt>
                <c:pt idx="4">
                  <c:v>511.7712</c:v>
                </c:pt>
              </c:numCache>
            </c:numRef>
          </c:xVal>
          <c:yVal>
            <c:numRef>
              <c:f>'Bus source'!$F$27:$F$31</c:f>
              <c:numCache>
                <c:formatCode>General</c:formatCode>
                <c:ptCount val="5"/>
                <c:pt idx="0">
                  <c:v>26.9881</c:v>
                </c:pt>
                <c:pt idx="1">
                  <c:v>27.7927</c:v>
                </c:pt>
                <c:pt idx="2">
                  <c:v>29.1233</c:v>
                </c:pt>
                <c:pt idx="3">
                  <c:v>29.7971</c:v>
                </c:pt>
                <c:pt idx="4">
                  <c:v>30.2528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smooth val="0"/>
        </c:ser>
        <c:ser>
          <c:idx val="12"/>
          <c:order val="12"/>
          <c:tx>
            <c:strRef>
              <c:f>'Bus source'!$E$33</c:f>
              <c:strCache>
                <c:ptCount val="1"/>
                <c:pt idx="0">
                  <c:v>JSVM 1.0+AGS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us source'!$F$35:$F$39</c:f>
              <c:numCache>
                <c:formatCode>General</c:formatCode>
                <c:ptCount val="5"/>
                <c:pt idx="0">
                  <c:v>30.2524</c:v>
                </c:pt>
                <c:pt idx="1">
                  <c:v>30.6399</c:v>
                </c:pt>
                <c:pt idx="2">
                  <c:v>31.4824</c:v>
                </c:pt>
                <c:pt idx="3">
                  <c:v>31.803</c:v>
                </c:pt>
                <c:pt idx="4">
                  <c:v>31.803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smooth val="0"/>
        </c:ser>
        <c:ser>
          <c:idx val="14"/>
          <c:order val="14"/>
          <c:tx>
            <c:strRef>
              <c:f>'Bus source'!$A$46</c:f>
              <c:strCache>
                <c:ptCount val="1"/>
                <c:pt idx="0">
                  <c:v>JSVM 1.0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source'!$A$47:$A$51</c:f>
              <c:numCache>
                <c:formatCode>General</c:formatCode>
                <c:ptCount val="5"/>
                <c:pt idx="0">
                  <c:v>145.3872</c:v>
                </c:pt>
                <c:pt idx="1">
                  <c:v>162.1312</c:v>
                </c:pt>
                <c:pt idx="2">
                  <c:v>194.5344</c:v>
                </c:pt>
                <c:pt idx="3">
                  <c:v>226.9568</c:v>
                </c:pt>
                <c:pt idx="4">
                  <c:v>259.3824</c:v>
                </c:pt>
              </c:numCache>
            </c:numRef>
          </c:xVal>
          <c:yVal>
            <c:numRef>
              <c:f>'Bus source'!$B$47:$B$51</c:f>
              <c:numCache>
                <c:formatCode>General</c:formatCode>
                <c:ptCount val="5"/>
                <c:pt idx="0">
                  <c:v>27.162183</c:v>
                </c:pt>
                <c:pt idx="1">
                  <c:v>27.511893</c:v>
                </c:pt>
                <c:pt idx="2">
                  <c:v>27.894571</c:v>
                </c:pt>
                <c:pt idx="3">
                  <c:v>28.655717</c:v>
                </c:pt>
                <c:pt idx="4">
                  <c:v>29.46870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Bus source'!$A$52</c:f>
              <c:strCache>
                <c:ptCount val="1"/>
                <c:pt idx="0">
                  <c:v>JSVM 1.0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source'!$A$53:$A$57</c:f>
              <c:numCache>
                <c:formatCode>General</c:formatCode>
                <c:ptCount val="5"/>
                <c:pt idx="0">
                  <c:v>191.9968</c:v>
                </c:pt>
                <c:pt idx="1">
                  <c:v>223.6576</c:v>
                </c:pt>
                <c:pt idx="2">
                  <c:v>255.9424</c:v>
                </c:pt>
                <c:pt idx="3">
                  <c:v>319.9392</c:v>
                </c:pt>
                <c:pt idx="4">
                  <c:v>383.9344</c:v>
                </c:pt>
              </c:numCache>
            </c:numRef>
          </c:xVal>
          <c:yVal>
            <c:numRef>
              <c:f>'Bus source'!$B$53:$B$57</c:f>
              <c:numCache>
                <c:formatCode>General</c:formatCode>
                <c:ptCount val="5"/>
                <c:pt idx="0">
                  <c:v>27.148</c:v>
                </c:pt>
                <c:pt idx="1">
                  <c:v>27.3693</c:v>
                </c:pt>
                <c:pt idx="2">
                  <c:v>27.8709</c:v>
                </c:pt>
                <c:pt idx="3">
                  <c:v>29.1548</c:v>
                </c:pt>
                <c:pt idx="4">
                  <c:v>30.1042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Bus source'!$A$58</c:f>
              <c:strCache>
                <c:ptCount val="1"/>
                <c:pt idx="0">
                  <c:v>JSVM 1.0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source'!$A$59:$A$63</c:f>
              <c:numCache>
                <c:formatCode>General</c:formatCode>
                <c:ptCount val="5"/>
                <c:pt idx="0">
                  <c:v>255.9872</c:v>
                </c:pt>
                <c:pt idx="1">
                  <c:v>319.88</c:v>
                </c:pt>
                <c:pt idx="2">
                  <c:v>383.8656</c:v>
                </c:pt>
                <c:pt idx="3">
                  <c:v>447.8736</c:v>
                </c:pt>
                <c:pt idx="4">
                  <c:v>511.984</c:v>
                </c:pt>
              </c:numCache>
            </c:numRef>
          </c:xVal>
          <c:yVal>
            <c:numRef>
              <c:f>'Bus source'!$B$59:$B$63</c:f>
              <c:numCache>
                <c:formatCode>General</c:formatCode>
                <c:ptCount val="5"/>
                <c:pt idx="0">
                  <c:v>27.1148</c:v>
                </c:pt>
                <c:pt idx="1">
                  <c:v>27.8666</c:v>
                </c:pt>
                <c:pt idx="2">
                  <c:v>28.9256</c:v>
                </c:pt>
                <c:pt idx="3">
                  <c:v>29.6885</c:v>
                </c:pt>
                <c:pt idx="4">
                  <c:v>30.1002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Bus source'!$E$46</c:f>
              <c:strCache>
                <c:ptCount val="1"/>
                <c:pt idx="0">
                  <c:v>JSVM 1.0+AGS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source'!$E$47:$E$51</c:f>
              <c:numCache>
                <c:formatCode>General</c:formatCode>
                <c:ptCount val="5"/>
                <c:pt idx="0">
                  <c:v>147.3984</c:v>
                </c:pt>
                <c:pt idx="1">
                  <c:v>162.1296</c:v>
                </c:pt>
                <c:pt idx="2">
                  <c:v>194.5264</c:v>
                </c:pt>
                <c:pt idx="3">
                  <c:v>226.9552</c:v>
                </c:pt>
                <c:pt idx="4">
                  <c:v>259.3856</c:v>
                </c:pt>
              </c:numCache>
            </c:numRef>
          </c:xVal>
          <c:yVal>
            <c:numRef>
              <c:f>'Bus source'!$F$47:$F$51</c:f>
              <c:numCache>
                <c:formatCode>General</c:formatCode>
                <c:ptCount val="5"/>
                <c:pt idx="0">
                  <c:v>27.269339</c:v>
                </c:pt>
                <c:pt idx="1">
                  <c:v>27.561153</c:v>
                </c:pt>
                <c:pt idx="2">
                  <c:v>27.955972</c:v>
                </c:pt>
                <c:pt idx="3">
                  <c:v>28.679391</c:v>
                </c:pt>
                <c:pt idx="4">
                  <c:v>29.484881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Bus source'!$E$52</c:f>
              <c:strCache>
                <c:ptCount val="1"/>
                <c:pt idx="0">
                  <c:v>JSVM 1.0+AGS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source'!$E$53:$E$57</c:f>
              <c:numCache>
                <c:formatCode>General</c:formatCode>
                <c:ptCount val="5"/>
                <c:pt idx="0">
                  <c:v>191.9952</c:v>
                </c:pt>
                <c:pt idx="1">
                  <c:v>223.4688</c:v>
                </c:pt>
                <c:pt idx="2">
                  <c:v>255.9456</c:v>
                </c:pt>
                <c:pt idx="3">
                  <c:v>319.944</c:v>
                </c:pt>
                <c:pt idx="4">
                  <c:v>383.9376</c:v>
                </c:pt>
              </c:numCache>
            </c:numRef>
          </c:xVal>
          <c:yVal>
            <c:numRef>
              <c:f>'Bus source'!$F$53:$F$57</c:f>
              <c:numCache>
                <c:formatCode>General</c:formatCode>
                <c:ptCount val="5"/>
                <c:pt idx="0">
                  <c:v>27.1736</c:v>
                </c:pt>
                <c:pt idx="1">
                  <c:v>27.4308</c:v>
                </c:pt>
                <c:pt idx="2">
                  <c:v>27.9029</c:v>
                </c:pt>
                <c:pt idx="3">
                  <c:v>29.1691</c:v>
                </c:pt>
                <c:pt idx="4">
                  <c:v>30.1644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Bus source'!$E$58</c:f>
              <c:strCache>
                <c:ptCount val="1"/>
                <c:pt idx="0">
                  <c:v>JSVM 1.0+AGS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source'!$E$59:$E$63</c:f>
              <c:numCache>
                <c:formatCode>General</c:formatCode>
                <c:ptCount val="5"/>
                <c:pt idx="0">
                  <c:v>255.9856</c:v>
                </c:pt>
                <c:pt idx="1">
                  <c:v>319.8816</c:v>
                </c:pt>
                <c:pt idx="2">
                  <c:v>383.8768</c:v>
                </c:pt>
                <c:pt idx="3">
                  <c:v>447.8816</c:v>
                </c:pt>
                <c:pt idx="4">
                  <c:v>511.9856</c:v>
                </c:pt>
              </c:numCache>
            </c:numRef>
          </c:xVal>
          <c:yVal>
            <c:numRef>
              <c:f>'Bus source'!$F$59:$F$63</c:f>
              <c:numCache>
                <c:formatCode>General</c:formatCode>
                <c:ptCount val="5"/>
                <c:pt idx="0">
                  <c:v>27.1788</c:v>
                </c:pt>
                <c:pt idx="1">
                  <c:v>27.894</c:v>
                </c:pt>
                <c:pt idx="2">
                  <c:v>28.9406</c:v>
                </c:pt>
                <c:pt idx="3">
                  <c:v>29.7424</c:v>
                </c:pt>
                <c:pt idx="4">
                  <c:v>30.1425</c:v>
                </c:pt>
              </c:numCache>
            </c:numRef>
          </c:yVal>
          <c:smooth val="0"/>
        </c:ser>
        <c:axId val="82890537"/>
        <c:axId val="31936403"/>
      </c:scatterChart>
      <c:valAx>
        <c:axId val="82890537"/>
        <c:scaling>
          <c:orientation val="minMax"/>
          <c:max val="550"/>
          <c:min val="1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-rates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36403"/>
        <c:crossesAt val="0"/>
        <c:crossBetween val="midCat"/>
        <c:majorUnit val="30"/>
        <c:minorUnit val="2"/>
      </c:valAx>
      <c:valAx>
        <c:axId val="31936403"/>
        <c:scaling>
          <c:orientation val="minMax"/>
          <c:max val="30.5"/>
          <c:min val="26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(Y)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90537"/>
        <c:crossesAt val="0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b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1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egendEntry>
        <c:idx val="16"/>
        <c:delete val="1"/>
      </c:legendEntry>
      <c:legendEntry>
        <c:idx val="17"/>
        <c:delete val="1"/>
      </c:legendEntry>
      <c:legendEntry>
        <c:idx val="18"/>
        <c:delete val="1"/>
      </c:legendEntry>
      <c:legendEntry>
        <c:idx val="19"/>
        <c:delete val="1"/>
      </c:legendEntry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Bus source'!$A$1</c:f>
              <c:strCache>
                <c:ptCount val="1"/>
                <c:pt idx="0">
                  <c:v>SVM 3.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source'!$A$3:$A$7</c:f>
              <c:numCache>
                <c:formatCode>General</c:formatCode>
                <c:ptCount val="5"/>
                <c:pt idx="0">
                  <c:v>67.7416</c:v>
                </c:pt>
                <c:pt idx="1">
                  <c:v>79.9705</c:v>
                </c:pt>
                <c:pt idx="2">
                  <c:v>95.9747</c:v>
                </c:pt>
                <c:pt idx="3">
                  <c:v>104.0953</c:v>
                </c:pt>
                <c:pt idx="4">
                  <c:v>104.0953</c:v>
                </c:pt>
              </c:numCache>
            </c:numRef>
          </c:xVal>
          <c:yVal>
            <c:numRef>
              <c:f>'Bus source'!$B$3:$B$7</c:f>
              <c:numCache>
                <c:formatCode>General</c:formatCode>
                <c:ptCount val="5"/>
                <c:pt idx="0">
                  <c:v>30.023</c:v>
                </c:pt>
                <c:pt idx="1">
                  <c:v>30.5758</c:v>
                </c:pt>
                <c:pt idx="2">
                  <c:v>31.4626</c:v>
                </c:pt>
                <c:pt idx="3">
                  <c:v>31.9509</c:v>
                </c:pt>
                <c:pt idx="4">
                  <c:v>31.95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us source'!$E$1</c:f>
              <c:strCache>
                <c:ptCount val="1"/>
                <c:pt idx="0">
                  <c:v>SVM 3.0+AG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source'!$E$3:$E$7</c:f>
              <c:numCache>
                <c:formatCode>General</c:formatCode>
                <c:ptCount val="5"/>
                <c:pt idx="0">
                  <c:v>67.1905</c:v>
                </c:pt>
                <c:pt idx="1">
                  <c:v>79.9658</c:v>
                </c:pt>
                <c:pt idx="2">
                  <c:v>95.9684</c:v>
                </c:pt>
                <c:pt idx="3">
                  <c:v>103.8142</c:v>
                </c:pt>
                <c:pt idx="4">
                  <c:v>103.8142</c:v>
                </c:pt>
              </c:numCache>
            </c:numRef>
          </c:xVal>
          <c:yVal>
            <c:numRef>
              <c:f>'Bus source'!$F$3:$F$7</c:f>
              <c:numCache>
                <c:formatCode>General</c:formatCode>
                <c:ptCount val="5"/>
                <c:pt idx="0">
                  <c:v>29.9781</c:v>
                </c:pt>
                <c:pt idx="1">
                  <c:v>30.569</c:v>
                </c:pt>
                <c:pt idx="2">
                  <c:v>31.4705</c:v>
                </c:pt>
                <c:pt idx="3">
                  <c:v>31.9331</c:v>
                </c:pt>
                <c:pt idx="4">
                  <c:v>31.93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us source'!$A$8</c:f>
              <c:strCache>
                <c:ptCount val="1"/>
                <c:pt idx="0">
                  <c:v>SVM 3.0(Q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source'!$A$9:$A$13</c:f>
              <c:numCache>
                <c:formatCode>General</c:formatCode>
                <c:ptCount val="5"/>
                <c:pt idx="0">
                  <c:v>95.9952</c:v>
                </c:pt>
                <c:pt idx="1">
                  <c:v>111.9392</c:v>
                </c:pt>
                <c:pt idx="2">
                  <c:v>127.9056</c:v>
                </c:pt>
                <c:pt idx="3">
                  <c:v>127.9056</c:v>
                </c:pt>
                <c:pt idx="4">
                  <c:v>127.9056</c:v>
                </c:pt>
              </c:numCache>
            </c:numRef>
          </c:xVal>
          <c:yVal>
            <c:numRef>
              <c:f>'Bus source'!$B$9:$B$13</c:f>
              <c:numCache>
                <c:formatCode>General</c:formatCode>
                <c:ptCount val="5"/>
                <c:pt idx="0">
                  <c:v>29.8641</c:v>
                </c:pt>
                <c:pt idx="1">
                  <c:v>30.4031</c:v>
                </c:pt>
                <c:pt idx="2">
                  <c:v>31.089</c:v>
                </c:pt>
                <c:pt idx="3">
                  <c:v>31.089</c:v>
                </c:pt>
                <c:pt idx="4">
                  <c:v>31.0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Bus source'!$E$8</c:f>
              <c:strCache>
                <c:ptCount val="1"/>
                <c:pt idx="0">
                  <c:v>SVM 3.0+AGS(Q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source'!$E$9:$E$13</c:f>
              <c:numCache>
                <c:formatCode>General</c:formatCode>
                <c:ptCount val="5"/>
                <c:pt idx="0">
                  <c:v>95.992</c:v>
                </c:pt>
                <c:pt idx="1">
                  <c:v>111.9456</c:v>
                </c:pt>
                <c:pt idx="2">
                  <c:v>127.9088</c:v>
                </c:pt>
                <c:pt idx="3">
                  <c:v>127.9088</c:v>
                </c:pt>
                <c:pt idx="4">
                  <c:v>127.9088</c:v>
                </c:pt>
              </c:numCache>
            </c:numRef>
          </c:xVal>
          <c:yVal>
            <c:numRef>
              <c:f>'Bus source'!$F$9:$F$13</c:f>
              <c:numCache>
                <c:formatCode>General</c:formatCode>
                <c:ptCount val="5"/>
                <c:pt idx="0">
                  <c:v>29.8639</c:v>
                </c:pt>
                <c:pt idx="1">
                  <c:v>30.3985</c:v>
                </c:pt>
                <c:pt idx="2">
                  <c:v>31.0819</c:v>
                </c:pt>
                <c:pt idx="3">
                  <c:v>31.0819</c:v>
                </c:pt>
                <c:pt idx="4">
                  <c:v>31.08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Bus source'!$A$14</c:f>
              <c:strCache>
                <c:ptCount val="1"/>
                <c:pt idx="0">
                  <c:v>SVM 3.0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source'!$A$15:$A$19</c:f>
              <c:numCache>
                <c:formatCode>General</c:formatCode>
                <c:ptCount val="5"/>
                <c:pt idx="0">
                  <c:v>137.024</c:v>
                </c:pt>
                <c:pt idx="1">
                  <c:v>162.128</c:v>
                </c:pt>
                <c:pt idx="2">
                  <c:v>194.5248</c:v>
                </c:pt>
                <c:pt idx="3">
                  <c:v>226.9536</c:v>
                </c:pt>
                <c:pt idx="4">
                  <c:v>259.3808</c:v>
                </c:pt>
              </c:numCache>
            </c:numRef>
          </c:xVal>
          <c:yVal>
            <c:numRef>
              <c:f>'Bus source'!$B$15:$B$19</c:f>
              <c:numCache>
                <c:formatCode>General</c:formatCode>
                <c:ptCount val="5"/>
                <c:pt idx="0">
                  <c:v>26.785393</c:v>
                </c:pt>
                <c:pt idx="1">
                  <c:v>27.286338</c:v>
                </c:pt>
                <c:pt idx="2">
                  <c:v>27.843329</c:v>
                </c:pt>
                <c:pt idx="3">
                  <c:v>28.466812</c:v>
                </c:pt>
                <c:pt idx="4">
                  <c:v>29.43335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us source'!$A$20</c:f>
              <c:strCache>
                <c:ptCount val="1"/>
                <c:pt idx="0">
                  <c:v>SVM 3.0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source'!$A$21:$A$25</c:f>
              <c:numCache>
                <c:formatCode>General</c:formatCode>
                <c:ptCount val="5"/>
                <c:pt idx="0">
                  <c:v>191.9968</c:v>
                </c:pt>
                <c:pt idx="1">
                  <c:v>223.9376</c:v>
                </c:pt>
                <c:pt idx="2">
                  <c:v>255.9376</c:v>
                </c:pt>
                <c:pt idx="3">
                  <c:v>319.9392</c:v>
                </c:pt>
                <c:pt idx="4">
                  <c:v>383.9424</c:v>
                </c:pt>
              </c:numCache>
            </c:numRef>
          </c:xVal>
          <c:yVal>
            <c:numRef>
              <c:f>'Bus source'!$B$21:$B$25</c:f>
              <c:numCache>
                <c:formatCode>General</c:formatCode>
                <c:ptCount val="5"/>
                <c:pt idx="0">
                  <c:v>26.9574</c:v>
                </c:pt>
                <c:pt idx="1">
                  <c:v>27.3297</c:v>
                </c:pt>
                <c:pt idx="2">
                  <c:v>27.8241</c:v>
                </c:pt>
                <c:pt idx="3">
                  <c:v>29.2938</c:v>
                </c:pt>
                <c:pt idx="4">
                  <c:v>30.200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Bus source'!$A$26</c:f>
              <c:strCache>
                <c:ptCount val="1"/>
                <c:pt idx="0">
                  <c:v>SVM 3.0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source'!$A$27:$A$31</c:f>
              <c:numCache>
                <c:formatCode>General</c:formatCode>
                <c:ptCount val="5"/>
                <c:pt idx="0">
                  <c:v>255.3824</c:v>
                </c:pt>
                <c:pt idx="1">
                  <c:v>319.8752</c:v>
                </c:pt>
                <c:pt idx="2">
                  <c:v>383.8768</c:v>
                </c:pt>
                <c:pt idx="3">
                  <c:v>447.8912</c:v>
                </c:pt>
                <c:pt idx="4">
                  <c:v>511.768</c:v>
                </c:pt>
              </c:numCache>
            </c:numRef>
          </c:xVal>
          <c:yVal>
            <c:numRef>
              <c:f>'Bus source'!$B$27:$B$31</c:f>
              <c:numCache>
                <c:formatCode>General</c:formatCode>
                <c:ptCount val="5"/>
                <c:pt idx="0">
                  <c:v>26.9473</c:v>
                </c:pt>
                <c:pt idx="1">
                  <c:v>27.767</c:v>
                </c:pt>
                <c:pt idx="2">
                  <c:v>29.1237</c:v>
                </c:pt>
                <c:pt idx="3">
                  <c:v>29.789</c:v>
                </c:pt>
                <c:pt idx="4">
                  <c:v>30.242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Bus source'!$E$14</c:f>
              <c:strCache>
                <c:ptCount val="1"/>
                <c:pt idx="0">
                  <c:v>SVM 3.0+AGS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source'!$E$15:$E$19</c:f>
              <c:numCache>
                <c:formatCode>General</c:formatCode>
                <c:ptCount val="5"/>
                <c:pt idx="0">
                  <c:v>136.9984</c:v>
                </c:pt>
                <c:pt idx="1">
                  <c:v>162.1312</c:v>
                </c:pt>
                <c:pt idx="2">
                  <c:v>194.5328</c:v>
                </c:pt>
                <c:pt idx="3">
                  <c:v>226.9552</c:v>
                </c:pt>
                <c:pt idx="4">
                  <c:v>259.3872</c:v>
                </c:pt>
              </c:numCache>
            </c:numRef>
          </c:xVal>
          <c:yVal>
            <c:numRef>
              <c:f>'Bus source'!$F$15:$F$19</c:f>
              <c:numCache>
                <c:formatCode>General</c:formatCode>
                <c:ptCount val="5"/>
                <c:pt idx="0">
                  <c:v>26.794121</c:v>
                </c:pt>
                <c:pt idx="1">
                  <c:v>27.333653</c:v>
                </c:pt>
                <c:pt idx="2">
                  <c:v>27.88091</c:v>
                </c:pt>
                <c:pt idx="3">
                  <c:v>28.491887</c:v>
                </c:pt>
                <c:pt idx="4">
                  <c:v>29.4505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Bus source'!$E$20</c:f>
              <c:strCache>
                <c:ptCount val="1"/>
                <c:pt idx="0">
                  <c:v>SVM 3.0+AGS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source'!$E$21:$E$25</c:f>
              <c:numCache>
                <c:formatCode>General</c:formatCode>
                <c:ptCount val="5"/>
                <c:pt idx="0">
                  <c:v>191.9968</c:v>
                </c:pt>
                <c:pt idx="1">
                  <c:v>223.936</c:v>
                </c:pt>
                <c:pt idx="2">
                  <c:v>255.936</c:v>
                </c:pt>
                <c:pt idx="3">
                  <c:v>319.9344</c:v>
                </c:pt>
                <c:pt idx="4">
                  <c:v>383.9408</c:v>
                </c:pt>
              </c:numCache>
            </c:numRef>
          </c:xVal>
          <c:yVal>
            <c:numRef>
              <c:f>'Bus source'!$F$21:$F$25</c:f>
              <c:numCache>
                <c:formatCode>General</c:formatCode>
                <c:ptCount val="5"/>
                <c:pt idx="0">
                  <c:v>26.9999</c:v>
                </c:pt>
                <c:pt idx="1">
                  <c:v>27.3624</c:v>
                </c:pt>
                <c:pt idx="2">
                  <c:v>27.8538</c:v>
                </c:pt>
                <c:pt idx="3">
                  <c:v>29.2905</c:v>
                </c:pt>
                <c:pt idx="4">
                  <c:v>30.215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Bus source'!$E$26</c:f>
              <c:strCache>
                <c:ptCount val="1"/>
                <c:pt idx="0">
                  <c:v>SVM 3.0+AGS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source'!$E$27:$E$31</c:f>
              <c:numCache>
                <c:formatCode>General</c:formatCode>
                <c:ptCount val="5"/>
                <c:pt idx="0">
                  <c:v>255.5072</c:v>
                </c:pt>
                <c:pt idx="1">
                  <c:v>319.8864</c:v>
                </c:pt>
                <c:pt idx="2">
                  <c:v>383.8816</c:v>
                </c:pt>
                <c:pt idx="3">
                  <c:v>447.8896</c:v>
                </c:pt>
                <c:pt idx="4">
                  <c:v>511.7712</c:v>
                </c:pt>
              </c:numCache>
            </c:numRef>
          </c:xVal>
          <c:yVal>
            <c:numRef>
              <c:f>'Bus source'!$F$27:$F$31</c:f>
              <c:numCache>
                <c:formatCode>General</c:formatCode>
                <c:ptCount val="5"/>
                <c:pt idx="0">
                  <c:v>26.9881</c:v>
                </c:pt>
                <c:pt idx="1">
                  <c:v>27.7927</c:v>
                </c:pt>
                <c:pt idx="2">
                  <c:v>29.1233</c:v>
                </c:pt>
                <c:pt idx="3">
                  <c:v>29.7971</c:v>
                </c:pt>
                <c:pt idx="4">
                  <c:v>30.252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Bus source'!$A$33</c:f>
              <c:strCache>
                <c:ptCount val="1"/>
                <c:pt idx="0">
                  <c:v>JSVM 1.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source'!$A$35:$A$39</c:f>
              <c:numCache>
                <c:formatCode>General</c:formatCode>
                <c:ptCount val="5"/>
                <c:pt idx="0">
                  <c:v>69.4705</c:v>
                </c:pt>
                <c:pt idx="1">
                  <c:v>79.9658</c:v>
                </c:pt>
                <c:pt idx="2">
                  <c:v>95.9668</c:v>
                </c:pt>
                <c:pt idx="3">
                  <c:v>101.2232</c:v>
                </c:pt>
                <c:pt idx="4">
                  <c:v>101.2232</c:v>
                </c:pt>
              </c:numCache>
            </c:numRef>
          </c:xVal>
          <c:yVal>
            <c:numRef>
              <c:f>'Bus source'!$B$35:$B$39</c:f>
              <c:numCache>
                <c:formatCode>General</c:formatCode>
                <c:ptCount val="5"/>
                <c:pt idx="0">
                  <c:v>30.0914</c:v>
                </c:pt>
                <c:pt idx="1">
                  <c:v>30.5448</c:v>
                </c:pt>
                <c:pt idx="2">
                  <c:v>31.409</c:v>
                </c:pt>
                <c:pt idx="3">
                  <c:v>31.7225</c:v>
                </c:pt>
                <c:pt idx="4">
                  <c:v>31.722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Bus source'!$A$40</c:f>
              <c:strCache>
                <c:ptCount val="1"/>
                <c:pt idx="0">
                  <c:v>JSVM 1.0(Q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source'!$A$41:$A$45</c:f>
              <c:numCache>
                <c:formatCode>General</c:formatCode>
                <c:ptCount val="5"/>
                <c:pt idx="0">
                  <c:v>95.9968</c:v>
                </c:pt>
                <c:pt idx="1">
                  <c:v>111.9296</c:v>
                </c:pt>
                <c:pt idx="2">
                  <c:v>127.9936</c:v>
                </c:pt>
                <c:pt idx="3">
                  <c:v>127.9936</c:v>
                </c:pt>
                <c:pt idx="4">
                  <c:v>127.9936</c:v>
                </c:pt>
              </c:numCache>
            </c:numRef>
          </c:xVal>
          <c:yVal>
            <c:numRef>
              <c:f>'Bus source'!$B$41:$B$45</c:f>
              <c:numCache>
                <c:formatCode>General</c:formatCode>
                <c:ptCount val="5"/>
                <c:pt idx="0">
                  <c:v>29.893</c:v>
                </c:pt>
                <c:pt idx="1">
                  <c:v>30.3799</c:v>
                </c:pt>
                <c:pt idx="2">
                  <c:v>31.0186</c:v>
                </c:pt>
                <c:pt idx="3">
                  <c:v>31.0186</c:v>
                </c:pt>
                <c:pt idx="4">
                  <c:v>31.018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Bus source'!$E$33</c:f>
              <c:strCache>
                <c:ptCount val="1"/>
                <c:pt idx="0">
                  <c:v>JSVM 1.0+AGS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source'!$E$35:$E$39</c:f>
              <c:numCache>
                <c:formatCode>General</c:formatCode>
                <c:ptCount val="5"/>
                <c:pt idx="0">
                  <c:v>70.2995</c:v>
                </c:pt>
                <c:pt idx="1">
                  <c:v>79.9705</c:v>
                </c:pt>
                <c:pt idx="2">
                  <c:v>95.97</c:v>
                </c:pt>
                <c:pt idx="3">
                  <c:v>101.5011</c:v>
                </c:pt>
                <c:pt idx="4">
                  <c:v>101.5011</c:v>
                </c:pt>
              </c:numCache>
            </c:numRef>
          </c:xVal>
          <c:yVal>
            <c:numRef>
              <c:f>'Bus source'!$F$35:$F$39</c:f>
              <c:numCache>
                <c:formatCode>General</c:formatCode>
                <c:ptCount val="5"/>
                <c:pt idx="0">
                  <c:v>30.2524</c:v>
                </c:pt>
                <c:pt idx="1">
                  <c:v>30.6399</c:v>
                </c:pt>
                <c:pt idx="2">
                  <c:v>31.4824</c:v>
                </c:pt>
                <c:pt idx="3">
                  <c:v>31.803</c:v>
                </c:pt>
                <c:pt idx="4">
                  <c:v>31.803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Bus source'!$E$40</c:f>
              <c:strCache>
                <c:ptCount val="1"/>
                <c:pt idx="0">
                  <c:v>JSVM 1.0+AGS(Q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source'!$E$41:$E$45</c:f>
              <c:numCache>
                <c:formatCode>General</c:formatCode>
                <c:ptCount val="5"/>
                <c:pt idx="0">
                  <c:v>95.9936</c:v>
                </c:pt>
                <c:pt idx="1">
                  <c:v>111.944</c:v>
                </c:pt>
                <c:pt idx="2">
                  <c:v>127.992</c:v>
                </c:pt>
                <c:pt idx="3">
                  <c:v>127.992</c:v>
                </c:pt>
                <c:pt idx="4">
                  <c:v>127.992</c:v>
                </c:pt>
              </c:numCache>
            </c:numRef>
          </c:xVal>
          <c:yVal>
            <c:numRef>
              <c:f>'Bus source'!$F$41:$F$45</c:f>
              <c:numCache>
                <c:formatCode>General</c:formatCode>
                <c:ptCount val="5"/>
                <c:pt idx="0">
                  <c:v>29.9526</c:v>
                </c:pt>
                <c:pt idx="1">
                  <c:v>30.4437</c:v>
                </c:pt>
                <c:pt idx="2">
                  <c:v>31.0719</c:v>
                </c:pt>
                <c:pt idx="3">
                  <c:v>31.0719</c:v>
                </c:pt>
                <c:pt idx="4">
                  <c:v>31.0719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Bus source'!$A$46</c:f>
              <c:strCache>
                <c:ptCount val="1"/>
                <c:pt idx="0">
                  <c:v>JSVM 1.0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source'!$A$47:$A$51</c:f>
              <c:numCache>
                <c:formatCode>General</c:formatCode>
                <c:ptCount val="5"/>
                <c:pt idx="0">
                  <c:v>145.3872</c:v>
                </c:pt>
                <c:pt idx="1">
                  <c:v>162.1312</c:v>
                </c:pt>
                <c:pt idx="2">
                  <c:v>194.5344</c:v>
                </c:pt>
                <c:pt idx="3">
                  <c:v>226.9568</c:v>
                </c:pt>
                <c:pt idx="4">
                  <c:v>259.3824</c:v>
                </c:pt>
              </c:numCache>
            </c:numRef>
          </c:xVal>
          <c:yVal>
            <c:numRef>
              <c:f>'Bus source'!$B$47:$B$51</c:f>
              <c:numCache>
                <c:formatCode>General</c:formatCode>
                <c:ptCount val="5"/>
                <c:pt idx="0">
                  <c:v>27.162183</c:v>
                </c:pt>
                <c:pt idx="1">
                  <c:v>27.511893</c:v>
                </c:pt>
                <c:pt idx="2">
                  <c:v>27.894571</c:v>
                </c:pt>
                <c:pt idx="3">
                  <c:v>28.655717</c:v>
                </c:pt>
                <c:pt idx="4">
                  <c:v>29.46870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Bus source'!$A$52</c:f>
              <c:strCache>
                <c:ptCount val="1"/>
                <c:pt idx="0">
                  <c:v>JSVM 1.0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source'!$A$53:$A$57</c:f>
              <c:numCache>
                <c:formatCode>General</c:formatCode>
                <c:ptCount val="5"/>
                <c:pt idx="0">
                  <c:v>191.9968</c:v>
                </c:pt>
                <c:pt idx="1">
                  <c:v>223.6576</c:v>
                </c:pt>
                <c:pt idx="2">
                  <c:v>255.9424</c:v>
                </c:pt>
                <c:pt idx="3">
                  <c:v>319.9392</c:v>
                </c:pt>
                <c:pt idx="4">
                  <c:v>383.9344</c:v>
                </c:pt>
              </c:numCache>
            </c:numRef>
          </c:xVal>
          <c:yVal>
            <c:numRef>
              <c:f>'Bus source'!$B$53:$B$57</c:f>
              <c:numCache>
                <c:formatCode>General</c:formatCode>
                <c:ptCount val="5"/>
                <c:pt idx="0">
                  <c:v>27.148</c:v>
                </c:pt>
                <c:pt idx="1">
                  <c:v>27.3693</c:v>
                </c:pt>
                <c:pt idx="2">
                  <c:v>27.8709</c:v>
                </c:pt>
                <c:pt idx="3">
                  <c:v>29.1548</c:v>
                </c:pt>
                <c:pt idx="4">
                  <c:v>30.1042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Bus source'!$A$58</c:f>
              <c:strCache>
                <c:ptCount val="1"/>
                <c:pt idx="0">
                  <c:v>JSVM 1.0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source'!$A$59:$A$63</c:f>
              <c:numCache>
                <c:formatCode>General</c:formatCode>
                <c:ptCount val="5"/>
                <c:pt idx="0">
                  <c:v>255.9872</c:v>
                </c:pt>
                <c:pt idx="1">
                  <c:v>319.88</c:v>
                </c:pt>
                <c:pt idx="2">
                  <c:v>383.8656</c:v>
                </c:pt>
                <c:pt idx="3">
                  <c:v>447.8736</c:v>
                </c:pt>
                <c:pt idx="4">
                  <c:v>511.984</c:v>
                </c:pt>
              </c:numCache>
            </c:numRef>
          </c:xVal>
          <c:yVal>
            <c:numRef>
              <c:f>'Bus source'!$B$59:$B$63</c:f>
              <c:numCache>
                <c:formatCode>General</c:formatCode>
                <c:ptCount val="5"/>
                <c:pt idx="0">
                  <c:v>27.1148</c:v>
                </c:pt>
                <c:pt idx="1">
                  <c:v>27.8666</c:v>
                </c:pt>
                <c:pt idx="2">
                  <c:v>28.9256</c:v>
                </c:pt>
                <c:pt idx="3">
                  <c:v>29.6885</c:v>
                </c:pt>
                <c:pt idx="4">
                  <c:v>30.1002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Bus source'!$E$46</c:f>
              <c:strCache>
                <c:ptCount val="1"/>
                <c:pt idx="0">
                  <c:v>JSVM 1.0+AGS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source'!$E$47:$E$51</c:f>
              <c:numCache>
                <c:formatCode>General</c:formatCode>
                <c:ptCount val="5"/>
                <c:pt idx="0">
                  <c:v>147.3984</c:v>
                </c:pt>
                <c:pt idx="1">
                  <c:v>162.1296</c:v>
                </c:pt>
                <c:pt idx="2">
                  <c:v>194.5264</c:v>
                </c:pt>
                <c:pt idx="3">
                  <c:v>226.9552</c:v>
                </c:pt>
                <c:pt idx="4">
                  <c:v>259.3856</c:v>
                </c:pt>
              </c:numCache>
            </c:numRef>
          </c:xVal>
          <c:yVal>
            <c:numRef>
              <c:f>'Bus source'!$F$47:$F$51</c:f>
              <c:numCache>
                <c:formatCode>General</c:formatCode>
                <c:ptCount val="5"/>
                <c:pt idx="0">
                  <c:v>27.269339</c:v>
                </c:pt>
                <c:pt idx="1">
                  <c:v>27.561153</c:v>
                </c:pt>
                <c:pt idx="2">
                  <c:v>27.955972</c:v>
                </c:pt>
                <c:pt idx="3">
                  <c:v>28.679391</c:v>
                </c:pt>
                <c:pt idx="4">
                  <c:v>29.484881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Bus source'!$E$52</c:f>
              <c:strCache>
                <c:ptCount val="1"/>
                <c:pt idx="0">
                  <c:v>JSVM 1.0+AGS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source'!$E$53:$E$57</c:f>
              <c:numCache>
                <c:formatCode>General</c:formatCode>
                <c:ptCount val="5"/>
                <c:pt idx="0">
                  <c:v>191.9952</c:v>
                </c:pt>
                <c:pt idx="1">
                  <c:v>223.4688</c:v>
                </c:pt>
                <c:pt idx="2">
                  <c:v>255.9456</c:v>
                </c:pt>
                <c:pt idx="3">
                  <c:v>319.944</c:v>
                </c:pt>
                <c:pt idx="4">
                  <c:v>383.9376</c:v>
                </c:pt>
              </c:numCache>
            </c:numRef>
          </c:xVal>
          <c:yVal>
            <c:numRef>
              <c:f>'Bus source'!$F$53:$F$57</c:f>
              <c:numCache>
                <c:formatCode>General</c:formatCode>
                <c:ptCount val="5"/>
                <c:pt idx="0">
                  <c:v>27.1736</c:v>
                </c:pt>
                <c:pt idx="1">
                  <c:v>27.4308</c:v>
                </c:pt>
                <c:pt idx="2">
                  <c:v>27.9029</c:v>
                </c:pt>
                <c:pt idx="3">
                  <c:v>29.1691</c:v>
                </c:pt>
                <c:pt idx="4">
                  <c:v>30.1644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Bus source'!$E$58</c:f>
              <c:strCache>
                <c:ptCount val="1"/>
                <c:pt idx="0">
                  <c:v>JSVM 1.0+AGS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source'!$E$59:$E$63</c:f>
              <c:numCache>
                <c:formatCode>General</c:formatCode>
                <c:ptCount val="5"/>
                <c:pt idx="0">
                  <c:v>255.9856</c:v>
                </c:pt>
                <c:pt idx="1">
                  <c:v>319.8816</c:v>
                </c:pt>
                <c:pt idx="2">
                  <c:v>383.8768</c:v>
                </c:pt>
                <c:pt idx="3">
                  <c:v>447.8816</c:v>
                </c:pt>
                <c:pt idx="4">
                  <c:v>511.9856</c:v>
                </c:pt>
              </c:numCache>
            </c:numRef>
          </c:xVal>
          <c:yVal>
            <c:numRef>
              <c:f>'Bus source'!$F$59:$F$63</c:f>
              <c:numCache>
                <c:formatCode>General</c:formatCode>
                <c:ptCount val="5"/>
                <c:pt idx="0">
                  <c:v>27.1788</c:v>
                </c:pt>
                <c:pt idx="1">
                  <c:v>27.894</c:v>
                </c:pt>
                <c:pt idx="2">
                  <c:v>28.9406</c:v>
                </c:pt>
                <c:pt idx="3">
                  <c:v>29.7424</c:v>
                </c:pt>
                <c:pt idx="4">
                  <c:v>30.1425</c:v>
                </c:pt>
              </c:numCache>
            </c:numRef>
          </c:yVal>
          <c:smooth val="0"/>
        </c:ser>
        <c:axId val="35595212"/>
        <c:axId val="12963300"/>
      </c:scatterChart>
      <c:valAx>
        <c:axId val="35595212"/>
        <c:scaling>
          <c:orientation val="minMax"/>
          <c:max val="550"/>
          <c:min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-rates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63300"/>
        <c:crossesAt val="0"/>
        <c:crossBetween val="midCat"/>
        <c:majorUnit val="50"/>
        <c:minorUnit val="2"/>
      </c:valAx>
      <c:valAx>
        <c:axId val="12963300"/>
        <c:scaling>
          <c:orientation val="minMax"/>
          <c:max val="32.5"/>
          <c:min val="26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(Y)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5212"/>
        <c:crossesAt val="0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b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1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egendEntry>
        <c:idx val="16"/>
        <c:delete val="1"/>
      </c:legendEntry>
      <c:legendEntry>
        <c:idx val="17"/>
        <c:delete val="1"/>
      </c:legendEntry>
      <c:legendEntry>
        <c:idx val="18"/>
        <c:delete val="1"/>
      </c:legendEntry>
      <c:legendEntry>
        <c:idx val="19"/>
        <c:delete val="1"/>
      </c:legendEntry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tx>
            <c:strRef>
              <c:f>'City source'!$A$2</c:f>
              <c:strCache>
                <c:ptCount val="1"/>
                <c:pt idx="0">
                  <c:v>SVM 3.0(Q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 source'!$A$3:$A$7</c:f>
              <c:numCache>
                <c:formatCode>General</c:formatCode>
                <c:ptCount val="5"/>
                <c:pt idx="0">
                  <c:v>63.4432</c:v>
                </c:pt>
                <c:pt idx="1">
                  <c:v>79.936</c:v>
                </c:pt>
                <c:pt idx="2">
                  <c:v>95.9392</c:v>
                </c:pt>
                <c:pt idx="3">
                  <c:v>111.66</c:v>
                </c:pt>
                <c:pt idx="4">
                  <c:v>127.9064</c:v>
                </c:pt>
              </c:numCache>
            </c:numRef>
          </c:xVal>
          <c:yVal>
            <c:numRef>
              <c:f>'City source'!$B$3:$B$7</c:f>
              <c:numCache>
                <c:formatCode>General</c:formatCode>
                <c:ptCount val="5"/>
                <c:pt idx="0">
                  <c:v>35.4672</c:v>
                </c:pt>
                <c:pt idx="1">
                  <c:v>36.2938</c:v>
                </c:pt>
                <c:pt idx="2">
                  <c:v>37.4036</c:v>
                </c:pt>
                <c:pt idx="3">
                  <c:v>38.2101</c:v>
                </c:pt>
                <c:pt idx="4">
                  <c:v>38.6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ity source'!$E$2</c:f>
              <c:strCache>
                <c:ptCount val="1"/>
                <c:pt idx="0">
                  <c:v>SVM 3.0+AGS(Q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 source'!$E$3:$E$7</c:f>
              <c:numCache>
                <c:formatCode>General</c:formatCode>
                <c:ptCount val="5"/>
                <c:pt idx="0">
                  <c:v>63.4416</c:v>
                </c:pt>
                <c:pt idx="1">
                  <c:v>79.9368</c:v>
                </c:pt>
                <c:pt idx="2">
                  <c:v>95.9408</c:v>
                </c:pt>
                <c:pt idx="3">
                  <c:v>111.6592</c:v>
                </c:pt>
                <c:pt idx="4">
                  <c:v>127.9032</c:v>
                </c:pt>
              </c:numCache>
            </c:numRef>
          </c:xVal>
          <c:yVal>
            <c:numRef>
              <c:f>'City source'!$F$3:$F$7</c:f>
              <c:numCache>
                <c:formatCode>General</c:formatCode>
                <c:ptCount val="5"/>
                <c:pt idx="0">
                  <c:v>35.4667</c:v>
                </c:pt>
                <c:pt idx="1">
                  <c:v>36.2935</c:v>
                </c:pt>
                <c:pt idx="2">
                  <c:v>37.4031</c:v>
                </c:pt>
                <c:pt idx="3">
                  <c:v>38.2103</c:v>
                </c:pt>
                <c:pt idx="4">
                  <c:v>38.62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ity source'!$A$8</c:f>
              <c:strCache>
                <c:ptCount val="1"/>
                <c:pt idx="0">
                  <c:v>SVM 3.0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 source'!$A$9:$A$13</c:f>
              <c:numCache>
                <c:formatCode>General</c:formatCode>
                <c:ptCount val="5"/>
                <c:pt idx="0">
                  <c:v>127.9952</c:v>
                </c:pt>
                <c:pt idx="1">
                  <c:v>159.9968</c:v>
                </c:pt>
                <c:pt idx="2">
                  <c:v>191.968</c:v>
                </c:pt>
                <c:pt idx="3">
                  <c:v>223.9688</c:v>
                </c:pt>
                <c:pt idx="4">
                  <c:v>255.9712</c:v>
                </c:pt>
              </c:numCache>
            </c:numRef>
          </c:xVal>
          <c:yVal>
            <c:numRef>
              <c:f>'City source'!$B$9:$B$13</c:f>
              <c:numCache>
                <c:formatCode>General</c:formatCode>
                <c:ptCount val="5"/>
                <c:pt idx="0">
                  <c:v>32.040651</c:v>
                </c:pt>
                <c:pt idx="1">
                  <c:v>32.707773</c:v>
                </c:pt>
                <c:pt idx="2">
                  <c:v>33.25987</c:v>
                </c:pt>
                <c:pt idx="3">
                  <c:v>34.248125</c:v>
                </c:pt>
                <c:pt idx="4">
                  <c:v>35.45258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City source'!$A$14</c:f>
              <c:strCache>
                <c:ptCount val="1"/>
                <c:pt idx="0">
                  <c:v>SVM 3.0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 source'!$A$15:$A$19</c:f>
              <c:numCache>
                <c:formatCode>General</c:formatCode>
                <c:ptCount val="5"/>
                <c:pt idx="0">
                  <c:v>191.992</c:v>
                </c:pt>
                <c:pt idx="1">
                  <c:v>223.8384</c:v>
                </c:pt>
                <c:pt idx="2">
                  <c:v>255.9392</c:v>
                </c:pt>
                <c:pt idx="3">
                  <c:v>319.9384</c:v>
                </c:pt>
                <c:pt idx="4">
                  <c:v>383.9328</c:v>
                </c:pt>
              </c:numCache>
            </c:numRef>
          </c:xVal>
          <c:yVal>
            <c:numRef>
              <c:f>'City source'!$B$15:$B$19</c:f>
              <c:numCache>
                <c:formatCode>General</c:formatCode>
                <c:ptCount val="5"/>
                <c:pt idx="0">
                  <c:v>32.5881</c:v>
                </c:pt>
                <c:pt idx="1">
                  <c:v>33.1084</c:v>
                </c:pt>
                <c:pt idx="2">
                  <c:v>33.9851</c:v>
                </c:pt>
                <c:pt idx="3">
                  <c:v>35.8483</c:v>
                </c:pt>
                <c:pt idx="4">
                  <c:v>36.687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City source'!$A$20</c:f>
              <c:strCache>
                <c:ptCount val="1"/>
                <c:pt idx="0">
                  <c:v>SVM 3.0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 source'!$A$21:$A$25</c:f>
              <c:numCache>
                <c:formatCode>General</c:formatCode>
                <c:ptCount val="5"/>
                <c:pt idx="0">
                  <c:v>255.1272</c:v>
                </c:pt>
                <c:pt idx="1">
                  <c:v>319.888</c:v>
                </c:pt>
                <c:pt idx="2">
                  <c:v>383.8768</c:v>
                </c:pt>
                <c:pt idx="3">
                  <c:v>447.8784</c:v>
                </c:pt>
                <c:pt idx="4">
                  <c:v>511.8144</c:v>
                </c:pt>
              </c:numCache>
            </c:numRef>
          </c:xVal>
          <c:yVal>
            <c:numRef>
              <c:f>'City source'!$B$21:$B$25</c:f>
              <c:numCache>
                <c:formatCode>General</c:formatCode>
                <c:ptCount val="5"/>
                <c:pt idx="0">
                  <c:v>33.1033</c:v>
                </c:pt>
                <c:pt idx="1">
                  <c:v>34.905</c:v>
                </c:pt>
                <c:pt idx="2">
                  <c:v>35.8947</c:v>
                </c:pt>
                <c:pt idx="3">
                  <c:v>36.4679</c:v>
                </c:pt>
                <c:pt idx="4">
                  <c:v>37.078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City source'!$E$8</c:f>
              <c:strCache>
                <c:ptCount val="1"/>
                <c:pt idx="0">
                  <c:v>SVM 3.0+AGS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 source'!$E$9:$E$13</c:f>
              <c:numCache>
                <c:formatCode>General</c:formatCode>
                <c:ptCount val="5"/>
                <c:pt idx="0">
                  <c:v>127.996</c:v>
                </c:pt>
                <c:pt idx="1">
                  <c:v>159.996</c:v>
                </c:pt>
                <c:pt idx="2">
                  <c:v>191.9688</c:v>
                </c:pt>
                <c:pt idx="3">
                  <c:v>223.9688</c:v>
                </c:pt>
                <c:pt idx="4">
                  <c:v>255.9712</c:v>
                </c:pt>
              </c:numCache>
            </c:numRef>
          </c:xVal>
          <c:yVal>
            <c:numRef>
              <c:f>'City source'!$F$9:$F$13</c:f>
              <c:numCache>
                <c:formatCode>General</c:formatCode>
                <c:ptCount val="5"/>
                <c:pt idx="0">
                  <c:v>32.041986</c:v>
                </c:pt>
                <c:pt idx="1">
                  <c:v>32.710828</c:v>
                </c:pt>
                <c:pt idx="2">
                  <c:v>33.261239</c:v>
                </c:pt>
                <c:pt idx="3">
                  <c:v>34.249567</c:v>
                </c:pt>
                <c:pt idx="4">
                  <c:v>35.45294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City source'!$E$14</c:f>
              <c:strCache>
                <c:ptCount val="1"/>
                <c:pt idx="0">
                  <c:v>SVM 3.0+AGS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 source'!$E$15:$E$19</c:f>
              <c:numCache>
                <c:formatCode>General</c:formatCode>
                <c:ptCount val="5"/>
                <c:pt idx="0">
                  <c:v>191.9928</c:v>
                </c:pt>
                <c:pt idx="1">
                  <c:v>223.8408</c:v>
                </c:pt>
                <c:pt idx="2">
                  <c:v>255.94</c:v>
                </c:pt>
                <c:pt idx="3">
                  <c:v>319.94</c:v>
                </c:pt>
                <c:pt idx="4">
                  <c:v>383.9256</c:v>
                </c:pt>
              </c:numCache>
            </c:numRef>
          </c:xVal>
          <c:yVal>
            <c:numRef>
              <c:f>'City source'!$F$15:$F$19</c:f>
              <c:numCache>
                <c:formatCode>General</c:formatCode>
                <c:ptCount val="5"/>
                <c:pt idx="0">
                  <c:v>32.5906</c:v>
                </c:pt>
                <c:pt idx="1">
                  <c:v>33.1095</c:v>
                </c:pt>
                <c:pt idx="2">
                  <c:v>33.9873</c:v>
                </c:pt>
                <c:pt idx="3">
                  <c:v>35.8492</c:v>
                </c:pt>
                <c:pt idx="4">
                  <c:v>36.687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City source'!$E$20</c:f>
              <c:strCache>
                <c:ptCount val="1"/>
                <c:pt idx="0">
                  <c:v>SVM 3.0+AGS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 source'!$E$21:$E$25</c:f>
              <c:numCache>
                <c:formatCode>General</c:formatCode>
                <c:ptCount val="5"/>
                <c:pt idx="0">
                  <c:v>255.1328</c:v>
                </c:pt>
                <c:pt idx="1">
                  <c:v>319.8808</c:v>
                </c:pt>
                <c:pt idx="2">
                  <c:v>383.8744</c:v>
                </c:pt>
                <c:pt idx="3">
                  <c:v>447.8768</c:v>
                </c:pt>
                <c:pt idx="4">
                  <c:v>511.8056</c:v>
                </c:pt>
              </c:numCache>
            </c:numRef>
          </c:xVal>
          <c:yVal>
            <c:numRef>
              <c:f>'City source'!$F$21:$F$25</c:f>
              <c:numCache>
                <c:formatCode>General</c:formatCode>
                <c:ptCount val="5"/>
                <c:pt idx="0">
                  <c:v>33.1048</c:v>
                </c:pt>
                <c:pt idx="1">
                  <c:v>34.9068</c:v>
                </c:pt>
                <c:pt idx="2">
                  <c:v>35.8954</c:v>
                </c:pt>
                <c:pt idx="3">
                  <c:v>36.4674</c:v>
                </c:pt>
                <c:pt idx="4">
                  <c:v>37.07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City source'!$A$45</c:f>
              <c:strCache>
                <c:ptCount val="1"/>
                <c:pt idx="0">
                  <c:v>JSVM 1.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 source'!$A$47:$A$51</c:f>
              <c:numCache>
                <c:formatCode>General</c:formatCode>
                <c:ptCount val="5"/>
                <c:pt idx="0">
                  <c:v>65.2464</c:v>
                </c:pt>
                <c:pt idx="1">
                  <c:v>79.9408</c:v>
                </c:pt>
                <c:pt idx="2">
                  <c:v>95.9384</c:v>
                </c:pt>
                <c:pt idx="3">
                  <c:v>111.84</c:v>
                </c:pt>
                <c:pt idx="4">
                  <c:v>127.9944</c:v>
                </c:pt>
              </c:numCache>
            </c:numRef>
          </c:xVal>
          <c:yVal>
            <c:numRef>
              <c:f>'City source'!$B$47:$B$51</c:f>
              <c:numCache>
                <c:formatCode>General</c:formatCode>
                <c:ptCount val="5"/>
                <c:pt idx="0">
                  <c:v>35.7501</c:v>
                </c:pt>
                <c:pt idx="1">
                  <c:v>36.44</c:v>
                </c:pt>
                <c:pt idx="2">
                  <c:v>37.2268</c:v>
                </c:pt>
                <c:pt idx="3">
                  <c:v>38.3789</c:v>
                </c:pt>
                <c:pt idx="4">
                  <c:v>38.723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City source'!$A$52</c:f>
              <c:strCache>
                <c:ptCount val="1"/>
                <c:pt idx="0">
                  <c:v>JSVM 1.0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 source'!$A$53:$A$57</c:f>
              <c:numCache>
                <c:formatCode>General</c:formatCode>
                <c:ptCount val="5"/>
                <c:pt idx="0">
                  <c:v>135.2304</c:v>
                </c:pt>
                <c:pt idx="1">
                  <c:v>159.996</c:v>
                </c:pt>
                <c:pt idx="2">
                  <c:v>191.7344</c:v>
                </c:pt>
                <c:pt idx="3">
                  <c:v>223.9696</c:v>
                </c:pt>
                <c:pt idx="4">
                  <c:v>255.9664</c:v>
                </c:pt>
              </c:numCache>
            </c:numRef>
          </c:xVal>
          <c:yVal>
            <c:numRef>
              <c:f>'City source'!$B$53:$B$57</c:f>
              <c:numCache>
                <c:formatCode>General</c:formatCode>
                <c:ptCount val="5"/>
                <c:pt idx="0">
                  <c:v>32.502193</c:v>
                </c:pt>
                <c:pt idx="1">
                  <c:v>33.166773</c:v>
                </c:pt>
                <c:pt idx="2">
                  <c:v>33.502827</c:v>
                </c:pt>
                <c:pt idx="3">
                  <c:v>34.347257</c:v>
                </c:pt>
                <c:pt idx="4">
                  <c:v>35.314848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City source'!$A$58</c:f>
              <c:strCache>
                <c:ptCount val="1"/>
                <c:pt idx="0">
                  <c:v>JSVM 1.0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 source'!$A$59:$A$63</c:f>
              <c:numCache>
                <c:formatCode>General</c:formatCode>
                <c:ptCount val="5"/>
                <c:pt idx="0">
                  <c:v>191.9952</c:v>
                </c:pt>
                <c:pt idx="1">
                  <c:v>223.7976</c:v>
                </c:pt>
                <c:pt idx="2">
                  <c:v>255.9432</c:v>
                </c:pt>
                <c:pt idx="3">
                  <c:v>319.936</c:v>
                </c:pt>
                <c:pt idx="4">
                  <c:v>383.9464</c:v>
                </c:pt>
              </c:numCache>
            </c:numRef>
          </c:xVal>
          <c:yVal>
            <c:numRef>
              <c:f>'City source'!$B$59:$B$63</c:f>
              <c:numCache>
                <c:formatCode>General</c:formatCode>
                <c:ptCount val="5"/>
                <c:pt idx="0">
                  <c:v>33.1093</c:v>
                </c:pt>
                <c:pt idx="1">
                  <c:v>33.2469</c:v>
                </c:pt>
                <c:pt idx="2">
                  <c:v>34.0245</c:v>
                </c:pt>
                <c:pt idx="3">
                  <c:v>35.8082</c:v>
                </c:pt>
                <c:pt idx="4">
                  <c:v>36.7148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City source'!$A$64</c:f>
              <c:strCache>
                <c:ptCount val="1"/>
                <c:pt idx="0">
                  <c:v>JSVM 1.0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 source'!$A$65:$A$69</c:f>
              <c:numCache>
                <c:formatCode>General</c:formatCode>
                <c:ptCount val="5"/>
                <c:pt idx="0">
                  <c:v>255.088</c:v>
                </c:pt>
                <c:pt idx="1">
                  <c:v>319.8848</c:v>
                </c:pt>
                <c:pt idx="2">
                  <c:v>383.02</c:v>
                </c:pt>
                <c:pt idx="3">
                  <c:v>447.8808</c:v>
                </c:pt>
                <c:pt idx="4">
                  <c:v>498.176</c:v>
                </c:pt>
              </c:numCache>
            </c:numRef>
          </c:xVal>
          <c:yVal>
            <c:numRef>
              <c:f>'City source'!$B$65:$B$69</c:f>
              <c:numCache>
                <c:formatCode>General</c:formatCode>
                <c:ptCount val="5"/>
                <c:pt idx="0">
                  <c:v>33.1885</c:v>
                </c:pt>
                <c:pt idx="1">
                  <c:v>34.6492</c:v>
                </c:pt>
                <c:pt idx="2">
                  <c:v>35.9506</c:v>
                </c:pt>
                <c:pt idx="3">
                  <c:v>36.587</c:v>
                </c:pt>
                <c:pt idx="4">
                  <c:v>37.065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City source'!$E$45</c:f>
              <c:strCache>
                <c:ptCount val="1"/>
                <c:pt idx="0">
                  <c:v>JSVM 1.0+AGS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 source'!$E$47:$E$51</c:f>
              <c:numCache>
                <c:formatCode>General</c:formatCode>
                <c:ptCount val="5"/>
                <c:pt idx="0">
                  <c:v>65.2472</c:v>
                </c:pt>
                <c:pt idx="1">
                  <c:v>79.944</c:v>
                </c:pt>
                <c:pt idx="2">
                  <c:v>95.9376</c:v>
                </c:pt>
                <c:pt idx="3">
                  <c:v>111.8272</c:v>
                </c:pt>
                <c:pt idx="4">
                  <c:v>127.9936</c:v>
                </c:pt>
              </c:numCache>
            </c:numRef>
          </c:xVal>
          <c:yVal>
            <c:numRef>
              <c:f>'City source'!$F$47:$F$51</c:f>
              <c:numCache>
                <c:formatCode>General</c:formatCode>
                <c:ptCount val="5"/>
                <c:pt idx="0">
                  <c:v>35.7499</c:v>
                </c:pt>
                <c:pt idx="1">
                  <c:v>36.4403</c:v>
                </c:pt>
                <c:pt idx="2">
                  <c:v>37.2268</c:v>
                </c:pt>
                <c:pt idx="3">
                  <c:v>38.3785</c:v>
                </c:pt>
                <c:pt idx="4">
                  <c:v>38.7238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City source'!$E$52</c:f>
              <c:strCache>
                <c:ptCount val="1"/>
                <c:pt idx="0">
                  <c:v>JSVM 1.0+AGS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 source'!$E$53:$E$57</c:f>
              <c:numCache>
                <c:formatCode>General</c:formatCode>
                <c:ptCount val="5"/>
                <c:pt idx="0">
                  <c:v>135.1728</c:v>
                </c:pt>
                <c:pt idx="1">
                  <c:v>159.9952</c:v>
                </c:pt>
                <c:pt idx="2">
                  <c:v>191.736</c:v>
                </c:pt>
                <c:pt idx="3">
                  <c:v>223.9688</c:v>
                </c:pt>
                <c:pt idx="4">
                  <c:v>255.9696</c:v>
                </c:pt>
              </c:numCache>
            </c:numRef>
          </c:xVal>
          <c:yVal>
            <c:numRef>
              <c:f>'City source'!$F$53:$F$57</c:f>
              <c:numCache>
                <c:formatCode>General</c:formatCode>
                <c:ptCount val="5"/>
                <c:pt idx="0">
                  <c:v>32.500276</c:v>
                </c:pt>
                <c:pt idx="1">
                  <c:v>33.16594</c:v>
                </c:pt>
                <c:pt idx="2">
                  <c:v>33.501467</c:v>
                </c:pt>
                <c:pt idx="3">
                  <c:v>34.345321</c:v>
                </c:pt>
                <c:pt idx="4">
                  <c:v>35.3139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City source'!$E$58</c:f>
              <c:strCache>
                <c:ptCount val="1"/>
                <c:pt idx="0">
                  <c:v>JSVM 1.0+AGS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 source'!$E$59:$E$63</c:f>
              <c:numCache>
                <c:formatCode>General</c:formatCode>
                <c:ptCount val="5"/>
                <c:pt idx="0">
                  <c:v>191.9968</c:v>
                </c:pt>
                <c:pt idx="1">
                  <c:v>223.7856</c:v>
                </c:pt>
                <c:pt idx="2">
                  <c:v>255.94</c:v>
                </c:pt>
                <c:pt idx="3">
                  <c:v>319.9368</c:v>
                </c:pt>
                <c:pt idx="4">
                  <c:v>383.9416</c:v>
                </c:pt>
              </c:numCache>
            </c:numRef>
          </c:xVal>
          <c:yVal>
            <c:numRef>
              <c:f>'City source'!$F$59:$F$63</c:f>
              <c:numCache>
                <c:formatCode>General</c:formatCode>
                <c:ptCount val="5"/>
                <c:pt idx="0">
                  <c:v>33.1082</c:v>
                </c:pt>
                <c:pt idx="1">
                  <c:v>33.2456</c:v>
                </c:pt>
                <c:pt idx="2">
                  <c:v>34.0245</c:v>
                </c:pt>
                <c:pt idx="3">
                  <c:v>35.8081</c:v>
                </c:pt>
                <c:pt idx="4">
                  <c:v>36.7117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City source'!$E$64</c:f>
              <c:strCache>
                <c:ptCount val="1"/>
                <c:pt idx="0">
                  <c:v>JSVM 1.0+AGS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 source'!$E$65:$E$69</c:f>
              <c:numCache>
                <c:formatCode>General</c:formatCode>
                <c:ptCount val="5"/>
                <c:pt idx="0">
                  <c:v>255.1016</c:v>
                </c:pt>
                <c:pt idx="1">
                  <c:v>319.884</c:v>
                </c:pt>
                <c:pt idx="2">
                  <c:v>383.0344</c:v>
                </c:pt>
                <c:pt idx="3">
                  <c:v>447.8832</c:v>
                </c:pt>
                <c:pt idx="4">
                  <c:v>498.164</c:v>
                </c:pt>
              </c:numCache>
            </c:numRef>
          </c:xVal>
          <c:yVal>
            <c:numRef>
              <c:f>'City source'!$F$65:$F$69</c:f>
              <c:numCache>
                <c:formatCode>General</c:formatCode>
                <c:ptCount val="5"/>
                <c:pt idx="0">
                  <c:v>33.1883</c:v>
                </c:pt>
                <c:pt idx="1">
                  <c:v>34.6491</c:v>
                </c:pt>
                <c:pt idx="2">
                  <c:v>35.9481</c:v>
                </c:pt>
                <c:pt idx="3">
                  <c:v>36.5849</c:v>
                </c:pt>
                <c:pt idx="4">
                  <c:v>37.0623</c:v>
                </c:pt>
              </c:numCache>
            </c:numRef>
          </c:yVal>
          <c:smooth val="0"/>
        </c:ser>
        <c:axId val="92917070"/>
        <c:axId val="89517786"/>
      </c:scatterChart>
      <c:valAx>
        <c:axId val="92917070"/>
        <c:scaling>
          <c:orientation val="minMax"/>
          <c:max val="520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-rates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7786"/>
        <c:crossesAt val="0"/>
        <c:crossBetween val="midCat"/>
        <c:majorUnit val="50"/>
        <c:minorUnit val="2"/>
      </c:valAx>
      <c:valAx>
        <c:axId val="89517786"/>
        <c:scaling>
          <c:orientation val="minMax"/>
          <c:max val="39.5"/>
          <c:min val="3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(Y)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7070"/>
        <c:crossesAt val="0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b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5"/>
        <c:delete val="1"/>
      </c:legendEntry>
      <c:legendEntry>
        <c:idx val="16"/>
        <c:delete val="1"/>
      </c:legendEntry>
      <c:legendEntry>
        <c:idx val="17"/>
        <c:delete val="1"/>
      </c:legendEntry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tx>
            <c:strRef>
              <c:f>'City source'!$A$26</c:f>
              <c:strCache>
                <c:ptCount val="1"/>
                <c:pt idx="0">
                  <c:v>SVM 3.0(4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 source'!$A$27:$A$31</c:f>
              <c:numCache>
                <c:formatCode>General</c:formatCode>
                <c:ptCount val="5"/>
                <c:pt idx="0">
                  <c:v>511.996</c:v>
                </c:pt>
                <c:pt idx="1">
                  <c:v>639.996</c:v>
                </c:pt>
                <c:pt idx="2">
                  <c:v>767.9936</c:v>
                </c:pt>
                <c:pt idx="3">
                  <c:v>895.9432</c:v>
                </c:pt>
                <c:pt idx="4">
                  <c:v>1023.9384</c:v>
                </c:pt>
              </c:numCache>
            </c:numRef>
          </c:xVal>
          <c:yVal>
            <c:numRef>
              <c:f>'City source'!$B$27:$B$31</c:f>
              <c:numCache>
                <c:formatCode>General</c:formatCode>
                <c:ptCount val="5"/>
                <c:pt idx="0">
                  <c:v>30.396373</c:v>
                </c:pt>
                <c:pt idx="1">
                  <c:v>32.761393</c:v>
                </c:pt>
                <c:pt idx="2">
                  <c:v>33.886768</c:v>
                </c:pt>
                <c:pt idx="3">
                  <c:v>34.318494</c:v>
                </c:pt>
                <c:pt idx="4">
                  <c:v>34.8223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ity source'!$A$32</c:f>
              <c:strCache>
                <c:ptCount val="1"/>
                <c:pt idx="0">
                  <c:v>SVM 3.0(4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 source'!$A$33:$A$37</c:f>
              <c:numCache>
                <c:formatCode>General</c:formatCode>
                <c:ptCount val="5"/>
                <c:pt idx="0">
                  <c:v>767.9952</c:v>
                </c:pt>
                <c:pt idx="1">
                  <c:v>895.992</c:v>
                </c:pt>
                <c:pt idx="2">
                  <c:v>1023.884</c:v>
                </c:pt>
                <c:pt idx="3">
                  <c:v>1279.8784</c:v>
                </c:pt>
                <c:pt idx="4">
                  <c:v>1535.8856</c:v>
                </c:pt>
              </c:numCache>
            </c:numRef>
          </c:xVal>
          <c:yVal>
            <c:numRef>
              <c:f>'City source'!$B$33:$B$37</c:f>
              <c:numCache>
                <c:formatCode>General</c:formatCode>
                <c:ptCount val="5"/>
                <c:pt idx="0">
                  <c:v>32.9425</c:v>
                </c:pt>
                <c:pt idx="1">
                  <c:v>33.7404</c:v>
                </c:pt>
                <c:pt idx="2">
                  <c:v>34.0911</c:v>
                </c:pt>
                <c:pt idx="3">
                  <c:v>34.9803</c:v>
                </c:pt>
                <c:pt idx="4">
                  <c:v>35.82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ity source'!$A$38</c:f>
              <c:strCache>
                <c:ptCount val="1"/>
                <c:pt idx="0">
                  <c:v>SVM 3.0(4CIF 6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 source'!$A$39:$A$43</c:f>
              <c:numCache>
                <c:formatCode>General</c:formatCode>
                <c:ptCount val="5"/>
                <c:pt idx="0">
                  <c:v>1023.9872</c:v>
                </c:pt>
                <c:pt idx="1">
                  <c:v>1279.7624</c:v>
                </c:pt>
                <c:pt idx="2">
                  <c:v>1535.7544</c:v>
                </c:pt>
                <c:pt idx="3">
                  <c:v>1791.4768</c:v>
                </c:pt>
                <c:pt idx="4">
                  <c:v>2047.1248</c:v>
                </c:pt>
              </c:numCache>
            </c:numRef>
          </c:xVal>
          <c:yVal>
            <c:numRef>
              <c:f>'City source'!$B$39:$B$43</c:f>
              <c:numCache>
                <c:formatCode>General</c:formatCode>
                <c:ptCount val="5"/>
                <c:pt idx="0">
                  <c:v>33.6233</c:v>
                </c:pt>
                <c:pt idx="1">
                  <c:v>34.372</c:v>
                </c:pt>
                <c:pt idx="2">
                  <c:v>35.2719</c:v>
                </c:pt>
                <c:pt idx="3">
                  <c:v>35.756</c:v>
                </c:pt>
                <c:pt idx="4">
                  <c:v>35.955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City source'!$E$26</c:f>
              <c:strCache>
                <c:ptCount val="1"/>
                <c:pt idx="0">
                  <c:v>SVM 3.0+AGS(4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 source'!$E$27:$E$31</c:f>
              <c:numCache>
                <c:formatCode>General</c:formatCode>
                <c:ptCount val="5"/>
                <c:pt idx="0">
                  <c:v>511.9952</c:v>
                </c:pt>
                <c:pt idx="1">
                  <c:v>639.9968</c:v>
                </c:pt>
                <c:pt idx="2">
                  <c:v>767.992</c:v>
                </c:pt>
                <c:pt idx="3">
                  <c:v>895.9408</c:v>
                </c:pt>
                <c:pt idx="4">
                  <c:v>1023.944</c:v>
                </c:pt>
              </c:numCache>
            </c:numRef>
          </c:xVal>
          <c:yVal>
            <c:numRef>
              <c:f>'City source'!$F$27:$F$31</c:f>
              <c:numCache>
                <c:formatCode>General</c:formatCode>
                <c:ptCount val="5"/>
                <c:pt idx="0">
                  <c:v>30.395244</c:v>
                </c:pt>
                <c:pt idx="1">
                  <c:v>32.75926</c:v>
                </c:pt>
                <c:pt idx="2">
                  <c:v>33.887207</c:v>
                </c:pt>
                <c:pt idx="3">
                  <c:v>34.318306</c:v>
                </c:pt>
                <c:pt idx="4">
                  <c:v>34.82167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City source'!$E$32</c:f>
              <c:strCache>
                <c:ptCount val="1"/>
                <c:pt idx="0">
                  <c:v>SVM 3.0+AGS(4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 source'!$E$33:$E$37</c:f>
              <c:numCache>
                <c:formatCode>General</c:formatCode>
                <c:ptCount val="5"/>
                <c:pt idx="0">
                  <c:v>767.9952</c:v>
                </c:pt>
                <c:pt idx="1">
                  <c:v>895.9936</c:v>
                </c:pt>
                <c:pt idx="2">
                  <c:v>1023.8864</c:v>
                </c:pt>
                <c:pt idx="3">
                  <c:v>1279.8808</c:v>
                </c:pt>
                <c:pt idx="4">
                  <c:v>1535.8824</c:v>
                </c:pt>
              </c:numCache>
            </c:numRef>
          </c:xVal>
          <c:yVal>
            <c:numRef>
              <c:f>'City source'!$F$33:$F$37</c:f>
              <c:numCache>
                <c:formatCode>General</c:formatCode>
                <c:ptCount val="5"/>
                <c:pt idx="0">
                  <c:v>32.9431</c:v>
                </c:pt>
                <c:pt idx="1">
                  <c:v>33.7405</c:v>
                </c:pt>
                <c:pt idx="2">
                  <c:v>34.0906</c:v>
                </c:pt>
                <c:pt idx="3">
                  <c:v>34.9794</c:v>
                </c:pt>
                <c:pt idx="4">
                  <c:v>35.822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City source'!$E$38</c:f>
              <c:strCache>
                <c:ptCount val="1"/>
                <c:pt idx="0">
                  <c:v>SVM 3.0+AGS(4CIF 6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 source'!$E$39:$E$43</c:f>
              <c:numCache>
                <c:formatCode>General</c:formatCode>
                <c:ptCount val="5"/>
                <c:pt idx="0">
                  <c:v>1023.9856</c:v>
                </c:pt>
                <c:pt idx="1">
                  <c:v>1279.7648</c:v>
                </c:pt>
                <c:pt idx="2">
                  <c:v>1535.7528</c:v>
                </c:pt>
                <c:pt idx="3">
                  <c:v>1791.468</c:v>
                </c:pt>
                <c:pt idx="4">
                  <c:v>2047.1256</c:v>
                </c:pt>
              </c:numCache>
            </c:numRef>
          </c:xVal>
          <c:yVal>
            <c:numRef>
              <c:f>'City source'!$F$39:$F$43</c:f>
              <c:numCache>
                <c:formatCode>General</c:formatCode>
                <c:ptCount val="5"/>
                <c:pt idx="0">
                  <c:v>33.6237</c:v>
                </c:pt>
                <c:pt idx="1">
                  <c:v>34.3716</c:v>
                </c:pt>
                <c:pt idx="2">
                  <c:v>35.2712</c:v>
                </c:pt>
                <c:pt idx="3">
                  <c:v>35.7555</c:v>
                </c:pt>
                <c:pt idx="4">
                  <c:v>35.95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City source'!$A$45</c:f>
              <c:strCache>
                <c:ptCount val="1"/>
                <c:pt idx="0">
                  <c:v>JSVM 1.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 source'!$A$71:$A$75</c:f>
              <c:numCache>
                <c:formatCode>General</c:formatCode>
                <c:ptCount val="5"/>
                <c:pt idx="0">
                  <c:v>593.7424</c:v>
                </c:pt>
                <c:pt idx="1">
                  <c:v>639.992</c:v>
                </c:pt>
                <c:pt idx="2">
                  <c:v>767.9968</c:v>
                </c:pt>
                <c:pt idx="3">
                  <c:v>895.9744</c:v>
                </c:pt>
                <c:pt idx="4">
                  <c:v>1023.9432</c:v>
                </c:pt>
              </c:numCache>
            </c:numRef>
          </c:xVal>
          <c:yVal>
            <c:numRef>
              <c:f>'City source'!$B$71:$B$75</c:f>
              <c:numCache>
                <c:formatCode>General</c:formatCode>
                <c:ptCount val="5"/>
                <c:pt idx="0">
                  <c:v>31.181299</c:v>
                </c:pt>
                <c:pt idx="1">
                  <c:v>31.838425</c:v>
                </c:pt>
                <c:pt idx="2">
                  <c:v>33.953668</c:v>
                </c:pt>
                <c:pt idx="3">
                  <c:v>34.486321</c:v>
                </c:pt>
                <c:pt idx="4">
                  <c:v>34.91272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City source'!$A$76</c:f>
              <c:strCache>
                <c:ptCount val="1"/>
                <c:pt idx="0">
                  <c:v>JSVM 1.0(4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 source'!$A$77:$A$81</c:f>
              <c:numCache>
                <c:formatCode>General</c:formatCode>
                <c:ptCount val="5"/>
                <c:pt idx="0">
                  <c:v>767.9696</c:v>
                </c:pt>
                <c:pt idx="1">
                  <c:v>895.9944</c:v>
                </c:pt>
                <c:pt idx="2">
                  <c:v>1023.9432</c:v>
                </c:pt>
                <c:pt idx="3">
                  <c:v>1279.8832</c:v>
                </c:pt>
                <c:pt idx="4">
                  <c:v>1535.8752</c:v>
                </c:pt>
              </c:numCache>
            </c:numRef>
          </c:xVal>
          <c:yVal>
            <c:numRef>
              <c:f>'City source'!$B$77:$B$81</c:f>
              <c:numCache>
                <c:formatCode>General</c:formatCode>
                <c:ptCount val="5"/>
                <c:pt idx="0">
                  <c:v>31.7112</c:v>
                </c:pt>
                <c:pt idx="1">
                  <c:v>33.8373</c:v>
                </c:pt>
                <c:pt idx="2">
                  <c:v>34.252</c:v>
                </c:pt>
                <c:pt idx="3">
                  <c:v>34.9794</c:v>
                </c:pt>
                <c:pt idx="4">
                  <c:v>35.686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City source'!$A$82</c:f>
              <c:strCache>
                <c:ptCount val="1"/>
                <c:pt idx="0">
                  <c:v>JSVM 1.0(4CIF 6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 source'!$A$83:$A$87</c:f>
              <c:numCache>
                <c:formatCode>General</c:formatCode>
                <c:ptCount val="5"/>
                <c:pt idx="0">
                  <c:v>1023.996</c:v>
                </c:pt>
                <c:pt idx="1">
                  <c:v>1279.7608</c:v>
                </c:pt>
                <c:pt idx="2">
                  <c:v>1535.76</c:v>
                </c:pt>
                <c:pt idx="3">
                  <c:v>1791.5624</c:v>
                </c:pt>
                <c:pt idx="4">
                  <c:v>2047.968</c:v>
                </c:pt>
              </c:numCache>
            </c:numRef>
          </c:xVal>
          <c:yVal>
            <c:numRef>
              <c:f>'City source'!$B$83:$B$87</c:f>
              <c:numCache>
                <c:formatCode>General</c:formatCode>
                <c:ptCount val="5"/>
                <c:pt idx="0">
                  <c:v>33.7569</c:v>
                </c:pt>
                <c:pt idx="1">
                  <c:v>34.4227</c:v>
                </c:pt>
                <c:pt idx="2">
                  <c:v>35.1205</c:v>
                </c:pt>
                <c:pt idx="3">
                  <c:v>35.7959</c:v>
                </c:pt>
                <c:pt idx="4">
                  <c:v>35.943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City source'!$E$45</c:f>
              <c:strCache>
                <c:ptCount val="1"/>
                <c:pt idx="0">
                  <c:v>JSVM 1.0+AGS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 source'!$E$71:$E$75</c:f>
              <c:numCache>
                <c:formatCode>General</c:formatCode>
                <c:ptCount val="5"/>
                <c:pt idx="0">
                  <c:v>593.6808</c:v>
                </c:pt>
                <c:pt idx="1">
                  <c:v>639.992</c:v>
                </c:pt>
                <c:pt idx="2">
                  <c:v>767.9952</c:v>
                </c:pt>
                <c:pt idx="3">
                  <c:v>895.9728</c:v>
                </c:pt>
                <c:pt idx="4">
                  <c:v>1023.9432</c:v>
                </c:pt>
              </c:numCache>
            </c:numRef>
          </c:xVal>
          <c:yVal>
            <c:numRef>
              <c:f>'City source'!$F$71:$F$75</c:f>
              <c:numCache>
                <c:formatCode>General</c:formatCode>
                <c:ptCount val="5"/>
                <c:pt idx="0">
                  <c:v>31.17741</c:v>
                </c:pt>
                <c:pt idx="1">
                  <c:v>31.836117</c:v>
                </c:pt>
                <c:pt idx="2">
                  <c:v>33.954247</c:v>
                </c:pt>
                <c:pt idx="3">
                  <c:v>34.484637</c:v>
                </c:pt>
                <c:pt idx="4">
                  <c:v>34.91215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City source'!$E$76</c:f>
              <c:strCache>
                <c:ptCount val="1"/>
                <c:pt idx="0">
                  <c:v>JSVM 1.0+AGS(4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 source'!$E$77:$E$81</c:f>
              <c:numCache>
                <c:formatCode>General</c:formatCode>
                <c:ptCount val="5"/>
                <c:pt idx="0">
                  <c:v>767.9696</c:v>
                </c:pt>
                <c:pt idx="1">
                  <c:v>895.9968</c:v>
                </c:pt>
                <c:pt idx="2">
                  <c:v>1023.9416</c:v>
                </c:pt>
                <c:pt idx="3">
                  <c:v>1279.8808</c:v>
                </c:pt>
                <c:pt idx="4">
                  <c:v>1535.8824</c:v>
                </c:pt>
              </c:numCache>
            </c:numRef>
          </c:xVal>
          <c:yVal>
            <c:numRef>
              <c:f>'City source'!$F$77:$F$81</c:f>
              <c:numCache>
                <c:formatCode>General</c:formatCode>
                <c:ptCount val="5"/>
                <c:pt idx="0">
                  <c:v>31.7093</c:v>
                </c:pt>
                <c:pt idx="1">
                  <c:v>33.8382</c:v>
                </c:pt>
                <c:pt idx="2">
                  <c:v>34.2504</c:v>
                </c:pt>
                <c:pt idx="3">
                  <c:v>34.9786</c:v>
                </c:pt>
                <c:pt idx="4">
                  <c:v>35.6868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City source'!$E$82</c:f>
              <c:strCache>
                <c:ptCount val="1"/>
                <c:pt idx="0">
                  <c:v>JSVM 1.0+AGS(4CIF 6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 source'!$E$83:$E$87</c:f>
              <c:numCache>
                <c:formatCode>General</c:formatCode>
                <c:ptCount val="5"/>
                <c:pt idx="0">
                  <c:v>1023.9968</c:v>
                </c:pt>
                <c:pt idx="1">
                  <c:v>1279.7624</c:v>
                </c:pt>
                <c:pt idx="2">
                  <c:v>1535.7592</c:v>
                </c:pt>
                <c:pt idx="3">
                  <c:v>1791.7824</c:v>
                </c:pt>
                <c:pt idx="4">
                  <c:v>2047.9712</c:v>
                </c:pt>
              </c:numCache>
            </c:numRef>
          </c:xVal>
          <c:yVal>
            <c:numRef>
              <c:f>'City source'!$F$83:$F$87</c:f>
              <c:numCache>
                <c:formatCode>General</c:formatCode>
                <c:ptCount val="5"/>
                <c:pt idx="0">
                  <c:v>33.7585</c:v>
                </c:pt>
                <c:pt idx="1">
                  <c:v>34.422</c:v>
                </c:pt>
                <c:pt idx="2">
                  <c:v>35.1205</c:v>
                </c:pt>
                <c:pt idx="3">
                  <c:v>35.7954</c:v>
                </c:pt>
                <c:pt idx="4">
                  <c:v>35.9419</c:v>
                </c:pt>
              </c:numCache>
            </c:numRef>
          </c:yVal>
          <c:smooth val="0"/>
        </c:ser>
        <c:axId val="65153048"/>
        <c:axId val="96021137"/>
      </c:scatterChart>
      <c:valAx>
        <c:axId val="65153048"/>
        <c:scaling>
          <c:orientation val="minMax"/>
          <c:max val="2100"/>
          <c:min val="5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-rates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21137"/>
        <c:crossesAt val="0"/>
        <c:crossBetween val="midCat"/>
        <c:majorUnit val="100"/>
        <c:minorUnit val="3.2258064516129"/>
      </c:valAx>
      <c:valAx>
        <c:axId val="96021137"/>
        <c:scaling>
          <c:orientation val="minMax"/>
          <c:max val="36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(Y)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53048"/>
        <c:crossesAt val="0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b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2"/>
        <c:delete val="1"/>
      </c:legendEntry>
      <c:legendEntry>
        <c:idx val="13"/>
        <c:delete val="1"/>
      </c:legendEntry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tx>
            <c:strRef>
              <c:f>'Crew source'!$A$2</c:f>
              <c:strCache>
                <c:ptCount val="1"/>
                <c:pt idx="0">
                  <c:v>SVM 3.0(Q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source'!$A$3:$A$7</c:f>
              <c:numCache>
                <c:formatCode>General</c:formatCode>
                <c:ptCount val="5"/>
                <c:pt idx="0">
                  <c:v>95.896</c:v>
                </c:pt>
                <c:pt idx="1">
                  <c:v>111.9328</c:v>
                </c:pt>
                <c:pt idx="2">
                  <c:v>127.936</c:v>
                </c:pt>
                <c:pt idx="3">
                  <c:v>159.9376</c:v>
                </c:pt>
                <c:pt idx="4">
                  <c:v>191.9096</c:v>
                </c:pt>
              </c:numCache>
            </c:numRef>
          </c:xVal>
          <c:yVal>
            <c:numRef>
              <c:f>'Crew source'!$B$3:$B$7</c:f>
              <c:numCache>
                <c:formatCode>General</c:formatCode>
                <c:ptCount val="5"/>
                <c:pt idx="0">
                  <c:v>32.6304</c:v>
                </c:pt>
                <c:pt idx="1">
                  <c:v>33.0569</c:v>
                </c:pt>
                <c:pt idx="2">
                  <c:v>33.6043</c:v>
                </c:pt>
                <c:pt idx="3">
                  <c:v>34.8591</c:v>
                </c:pt>
                <c:pt idx="4">
                  <c:v>35.75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rew source'!$E$2</c:f>
              <c:strCache>
                <c:ptCount val="1"/>
                <c:pt idx="0">
                  <c:v>SVM 3.0+AGS(Q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source'!$E$3:$E$7</c:f>
              <c:numCache>
                <c:formatCode>General</c:formatCode>
                <c:ptCount val="5"/>
                <c:pt idx="0">
                  <c:v>98.0712</c:v>
                </c:pt>
                <c:pt idx="1">
                  <c:v>111.9192</c:v>
                </c:pt>
                <c:pt idx="2">
                  <c:v>127.9384</c:v>
                </c:pt>
                <c:pt idx="3">
                  <c:v>159.9328</c:v>
                </c:pt>
                <c:pt idx="4">
                  <c:v>191.9104</c:v>
                </c:pt>
              </c:numCache>
            </c:numRef>
          </c:xVal>
          <c:yVal>
            <c:numRef>
              <c:f>'Crew source'!$F$3:$F$7</c:f>
              <c:numCache>
                <c:formatCode>General</c:formatCode>
                <c:ptCount val="5"/>
                <c:pt idx="0">
                  <c:v>33.2029</c:v>
                </c:pt>
                <c:pt idx="1">
                  <c:v>33.4454</c:v>
                </c:pt>
                <c:pt idx="2">
                  <c:v>33.8119</c:v>
                </c:pt>
                <c:pt idx="3">
                  <c:v>34.7164</c:v>
                </c:pt>
                <c:pt idx="4">
                  <c:v>35.65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rew source'!$A$8</c:f>
              <c:strCache>
                <c:ptCount val="1"/>
                <c:pt idx="0">
                  <c:v>SVM 3.0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source'!$A$9:$A$13</c:f>
              <c:numCache>
                <c:formatCode>General</c:formatCode>
                <c:ptCount val="5"/>
                <c:pt idx="0">
                  <c:v>191.9912</c:v>
                </c:pt>
                <c:pt idx="1">
                  <c:v>223.9696</c:v>
                </c:pt>
                <c:pt idx="2">
                  <c:v>255.9688</c:v>
                </c:pt>
                <c:pt idx="3">
                  <c:v>319.9696</c:v>
                </c:pt>
                <c:pt idx="4">
                  <c:v>383.972</c:v>
                </c:pt>
              </c:numCache>
            </c:numRef>
          </c:xVal>
          <c:yVal>
            <c:numRef>
              <c:f>'Crew source'!$B$9:$B$13</c:f>
              <c:numCache>
                <c:formatCode>General</c:formatCode>
                <c:ptCount val="5"/>
                <c:pt idx="0">
                  <c:v>33.262515</c:v>
                </c:pt>
                <c:pt idx="1">
                  <c:v>34.011835</c:v>
                </c:pt>
                <c:pt idx="2">
                  <c:v>34.321902</c:v>
                </c:pt>
                <c:pt idx="3">
                  <c:v>35.122268</c:v>
                </c:pt>
                <c:pt idx="4">
                  <c:v>36.09216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Crew source'!$A$14</c:f>
              <c:strCache>
                <c:ptCount val="1"/>
                <c:pt idx="0">
                  <c:v>SVM 3.0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source'!$A$15:$A$19</c:f>
              <c:numCache>
                <c:formatCode>General</c:formatCode>
                <c:ptCount val="5"/>
                <c:pt idx="0">
                  <c:v>255.9928</c:v>
                </c:pt>
                <c:pt idx="1">
                  <c:v>319.9376</c:v>
                </c:pt>
                <c:pt idx="2">
                  <c:v>383.9408</c:v>
                </c:pt>
                <c:pt idx="3">
                  <c:v>447.94</c:v>
                </c:pt>
                <c:pt idx="4">
                  <c:v>511.9376</c:v>
                </c:pt>
              </c:numCache>
            </c:numRef>
          </c:xVal>
          <c:yVal>
            <c:numRef>
              <c:f>'Crew source'!$B$15:$B$19</c:f>
              <c:numCache>
                <c:formatCode>General</c:formatCode>
                <c:ptCount val="5"/>
                <c:pt idx="0">
                  <c:v>32.784</c:v>
                </c:pt>
                <c:pt idx="1">
                  <c:v>33.5471</c:v>
                </c:pt>
                <c:pt idx="2">
                  <c:v>34.1387</c:v>
                </c:pt>
                <c:pt idx="3">
                  <c:v>34.7644</c:v>
                </c:pt>
                <c:pt idx="4">
                  <c:v>35.559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Crew source'!$A$20</c:f>
              <c:strCache>
                <c:ptCount val="1"/>
                <c:pt idx="0">
                  <c:v>SVM 3.0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source'!$A$21:$A$25</c:f>
              <c:numCache>
                <c:formatCode>General</c:formatCode>
                <c:ptCount val="5"/>
                <c:pt idx="0">
                  <c:v>383.6416</c:v>
                </c:pt>
                <c:pt idx="1">
                  <c:v>447.88</c:v>
                </c:pt>
                <c:pt idx="2">
                  <c:v>511.884</c:v>
                </c:pt>
                <c:pt idx="3">
                  <c:v>639.884</c:v>
                </c:pt>
                <c:pt idx="4">
                  <c:v>767.7984</c:v>
                </c:pt>
              </c:numCache>
            </c:numRef>
          </c:xVal>
          <c:yVal>
            <c:numRef>
              <c:f>'Crew source'!$B$21:$B$25</c:f>
              <c:numCache>
                <c:formatCode>General</c:formatCode>
                <c:ptCount val="5"/>
                <c:pt idx="0">
                  <c:v>33.0918</c:v>
                </c:pt>
                <c:pt idx="1">
                  <c:v>33.5524</c:v>
                </c:pt>
                <c:pt idx="2">
                  <c:v>34.0476</c:v>
                </c:pt>
                <c:pt idx="3">
                  <c:v>35.2653</c:v>
                </c:pt>
                <c:pt idx="4">
                  <c:v>35.785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Crew source'!$E$8</c:f>
              <c:strCache>
                <c:ptCount val="1"/>
                <c:pt idx="0">
                  <c:v>SVM 3.0+AGS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source'!$E$9:$E$13</c:f>
              <c:numCache>
                <c:formatCode>General</c:formatCode>
                <c:ptCount val="5"/>
                <c:pt idx="0">
                  <c:v>191.992</c:v>
                </c:pt>
                <c:pt idx="1">
                  <c:v>223.9816</c:v>
                </c:pt>
                <c:pt idx="2">
                  <c:v>255.9736</c:v>
                </c:pt>
                <c:pt idx="3">
                  <c:v>319.9752</c:v>
                </c:pt>
                <c:pt idx="4">
                  <c:v>383.9704</c:v>
                </c:pt>
              </c:numCache>
            </c:numRef>
          </c:xVal>
          <c:yVal>
            <c:numRef>
              <c:f>'Crew source'!$F$9:$F$13</c:f>
              <c:numCache>
                <c:formatCode>General</c:formatCode>
                <c:ptCount val="5"/>
                <c:pt idx="0">
                  <c:v>33.551503</c:v>
                </c:pt>
                <c:pt idx="1">
                  <c:v>34.258211</c:v>
                </c:pt>
                <c:pt idx="2">
                  <c:v>34.768381</c:v>
                </c:pt>
                <c:pt idx="3">
                  <c:v>35.531163</c:v>
                </c:pt>
                <c:pt idx="4">
                  <c:v>36.212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Crew source'!$E$14</c:f>
              <c:strCache>
                <c:ptCount val="1"/>
                <c:pt idx="0">
                  <c:v>SVM 3.0+AGS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source'!$E$15:$E$19</c:f>
              <c:numCache>
                <c:formatCode>General</c:formatCode>
                <c:ptCount val="5"/>
                <c:pt idx="0">
                  <c:v>255.9072</c:v>
                </c:pt>
                <c:pt idx="1">
                  <c:v>319.9184</c:v>
                </c:pt>
                <c:pt idx="2">
                  <c:v>383.9392</c:v>
                </c:pt>
                <c:pt idx="3">
                  <c:v>447.9352</c:v>
                </c:pt>
                <c:pt idx="4">
                  <c:v>511.9408</c:v>
                </c:pt>
              </c:numCache>
            </c:numRef>
          </c:xVal>
          <c:yVal>
            <c:numRef>
              <c:f>'Crew source'!$F$15:$F$19</c:f>
              <c:numCache>
                <c:formatCode>General</c:formatCode>
                <c:ptCount val="5"/>
                <c:pt idx="0">
                  <c:v>32.9848</c:v>
                </c:pt>
                <c:pt idx="1">
                  <c:v>33.932</c:v>
                </c:pt>
                <c:pt idx="2">
                  <c:v>34.4779</c:v>
                </c:pt>
                <c:pt idx="3">
                  <c:v>35.0335</c:v>
                </c:pt>
                <c:pt idx="4">
                  <c:v>35.574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Crew source'!$E$20</c:f>
              <c:strCache>
                <c:ptCount val="1"/>
                <c:pt idx="0">
                  <c:v>SVM 3.0+AGS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source'!$E$21:$E$25</c:f>
              <c:numCache>
                <c:formatCode>General</c:formatCode>
                <c:ptCount val="5"/>
                <c:pt idx="0">
                  <c:v>383.2904</c:v>
                </c:pt>
                <c:pt idx="1">
                  <c:v>447.8744</c:v>
                </c:pt>
                <c:pt idx="2">
                  <c:v>511.8792</c:v>
                </c:pt>
                <c:pt idx="3">
                  <c:v>639.8832</c:v>
                </c:pt>
                <c:pt idx="4">
                  <c:v>767.7888</c:v>
                </c:pt>
              </c:numCache>
            </c:numRef>
          </c:xVal>
          <c:yVal>
            <c:numRef>
              <c:f>'Crew source'!$F$21:$F$25</c:f>
              <c:numCache>
                <c:formatCode>General</c:formatCode>
                <c:ptCount val="5"/>
                <c:pt idx="0">
                  <c:v>33.4296</c:v>
                </c:pt>
                <c:pt idx="1">
                  <c:v>33.8487</c:v>
                </c:pt>
                <c:pt idx="2">
                  <c:v>34.2933</c:v>
                </c:pt>
                <c:pt idx="3">
                  <c:v>35.2308</c:v>
                </c:pt>
                <c:pt idx="4">
                  <c:v>36.107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Crew source'!$A$32</c:f>
              <c:strCache>
                <c:ptCount val="1"/>
                <c:pt idx="0">
                  <c:v>SVM 3.0(4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source'!$A$33:$A$37</c:f>
              <c:numCache>
                <c:formatCode>General</c:formatCode>
                <c:ptCount val="5"/>
                <c:pt idx="0">
                  <c:v>1023.9968</c:v>
                </c:pt>
                <c:pt idx="1">
                  <c:v>1279.9936</c:v>
                </c:pt>
                <c:pt idx="2">
                  <c:v>1535.8816</c:v>
                </c:pt>
                <c:pt idx="3">
                  <c:v>1791.8792</c:v>
                </c:pt>
                <c:pt idx="4">
                  <c:v>2047.88</c:v>
                </c:pt>
              </c:numCache>
            </c:numRef>
          </c:xVal>
          <c:yVal>
            <c:numRef>
              <c:f>'Crew source'!$B$33:$B$37</c:f>
              <c:numCache>
                <c:formatCode>General</c:formatCode>
                <c:ptCount val="5"/>
                <c:pt idx="0">
                  <c:v>32.09</c:v>
                </c:pt>
                <c:pt idx="1">
                  <c:v>34.3285</c:v>
                </c:pt>
                <c:pt idx="2">
                  <c:v>35.2135</c:v>
                </c:pt>
                <c:pt idx="3">
                  <c:v>35.5529</c:v>
                </c:pt>
                <c:pt idx="4">
                  <c:v>35.914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Crew source'!$A$38</c:f>
              <c:strCache>
                <c:ptCount val="1"/>
                <c:pt idx="0">
                  <c:v>SVM 3.0(4CIF 6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source'!$A$39:$A$43</c:f>
              <c:numCache>
                <c:formatCode>General</c:formatCode>
                <c:ptCount val="5"/>
                <c:pt idx="0">
                  <c:v>1535.996</c:v>
                </c:pt>
                <c:pt idx="1">
                  <c:v>1779.9856</c:v>
                </c:pt>
                <c:pt idx="2">
                  <c:v>2047.692</c:v>
                </c:pt>
                <c:pt idx="3">
                  <c:v>2559.7584</c:v>
                </c:pt>
                <c:pt idx="4">
                  <c:v>3071.6328</c:v>
                </c:pt>
              </c:numCache>
            </c:numRef>
          </c:xVal>
          <c:yVal>
            <c:numRef>
              <c:f>'Crew source'!$B$39:$B$43</c:f>
              <c:numCache>
                <c:formatCode>General</c:formatCode>
                <c:ptCount val="5"/>
                <c:pt idx="0">
                  <c:v>32.9619</c:v>
                </c:pt>
                <c:pt idx="1">
                  <c:v>34.5228</c:v>
                </c:pt>
                <c:pt idx="2">
                  <c:v>35.0572</c:v>
                </c:pt>
                <c:pt idx="3">
                  <c:v>35.6095</c:v>
                </c:pt>
                <c:pt idx="4">
                  <c:v>36.2664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smooth val="0"/>
        </c:ser>
        <c:ser>
          <c:idx val="13"/>
          <c:order val="13"/>
          <c:tx>
            <c:strRef>
              <c:f>'Crew source'!$E$32</c:f>
              <c:strCache>
                <c:ptCount val="1"/>
                <c:pt idx="0">
                  <c:v>SVM 3.0+AGS(4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source'!$E$33:$E$37</c:f>
              <c:numCache>
                <c:formatCode>General</c:formatCode>
                <c:ptCount val="5"/>
                <c:pt idx="0">
                  <c:v>1023.992</c:v>
                </c:pt>
                <c:pt idx="1">
                  <c:v>1279.9768</c:v>
                </c:pt>
                <c:pt idx="2">
                  <c:v>1535.8864</c:v>
                </c:pt>
                <c:pt idx="3">
                  <c:v>1791.8832</c:v>
                </c:pt>
                <c:pt idx="4">
                  <c:v>2047.8848</c:v>
                </c:pt>
              </c:numCache>
            </c:numRef>
          </c:xVal>
          <c:yVal>
            <c:numRef>
              <c:f>'Crew source'!$F$33:$F$37</c:f>
              <c:numCache>
                <c:formatCode>General</c:formatCode>
                <c:ptCount val="5"/>
                <c:pt idx="0">
                  <c:v>32.2656</c:v>
                </c:pt>
                <c:pt idx="1">
                  <c:v>34.5274</c:v>
                </c:pt>
                <c:pt idx="2">
                  <c:v>35.5621</c:v>
                </c:pt>
                <c:pt idx="3">
                  <c:v>35.8908</c:v>
                </c:pt>
                <c:pt idx="4">
                  <c:v>36.1975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Crew source'!$E$38</c:f>
              <c:strCache>
                <c:ptCount val="1"/>
                <c:pt idx="0">
                  <c:v>SVM 3.0+AGS(4CIF 6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source'!$E$39:$E$43</c:f>
              <c:numCache>
                <c:formatCode>General</c:formatCode>
                <c:ptCount val="5"/>
                <c:pt idx="0">
                  <c:v>1535.9992</c:v>
                </c:pt>
                <c:pt idx="1">
                  <c:v>1779.9736</c:v>
                </c:pt>
                <c:pt idx="2">
                  <c:v>2047.6952</c:v>
                </c:pt>
                <c:pt idx="3">
                  <c:v>2559.764</c:v>
                </c:pt>
                <c:pt idx="4">
                  <c:v>3071.6248</c:v>
                </c:pt>
              </c:numCache>
            </c:numRef>
          </c:xVal>
          <c:yVal>
            <c:numRef>
              <c:f>'Crew source'!$F$39:$F$43</c:f>
              <c:numCache>
                <c:formatCode>General</c:formatCode>
                <c:ptCount val="5"/>
                <c:pt idx="0">
                  <c:v>33.2007</c:v>
                </c:pt>
                <c:pt idx="1">
                  <c:v>34.7569</c:v>
                </c:pt>
                <c:pt idx="2">
                  <c:v>35.3534</c:v>
                </c:pt>
                <c:pt idx="3">
                  <c:v>35.8491</c:v>
                </c:pt>
                <c:pt idx="4">
                  <c:v>36.4449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Crew source'!$A$46</c:f>
              <c:strCache>
                <c:ptCount val="1"/>
                <c:pt idx="0">
                  <c:v>JSVM 1.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source'!$A$48:$A$52</c:f>
              <c:numCache>
                <c:formatCode>General</c:formatCode>
                <c:ptCount val="5"/>
                <c:pt idx="0">
                  <c:v>95.7792</c:v>
                </c:pt>
                <c:pt idx="1">
                  <c:v>111.9408</c:v>
                </c:pt>
                <c:pt idx="2">
                  <c:v>127.936</c:v>
                </c:pt>
                <c:pt idx="3">
                  <c:v>159.9408</c:v>
                </c:pt>
                <c:pt idx="4">
                  <c:v>191.9928</c:v>
                </c:pt>
              </c:numCache>
            </c:numRef>
          </c:xVal>
          <c:yVal>
            <c:numRef>
              <c:f>'Crew source'!$B$48:$B$52</c:f>
              <c:numCache>
                <c:formatCode>General</c:formatCode>
                <c:ptCount val="5"/>
                <c:pt idx="0">
                  <c:v>32.788</c:v>
                </c:pt>
                <c:pt idx="1">
                  <c:v>33.3492</c:v>
                </c:pt>
                <c:pt idx="2">
                  <c:v>33.977</c:v>
                </c:pt>
                <c:pt idx="3">
                  <c:v>35.1181</c:v>
                </c:pt>
                <c:pt idx="4">
                  <c:v>35.9218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Crew source'!$A$53</c:f>
              <c:strCache>
                <c:ptCount val="1"/>
                <c:pt idx="0">
                  <c:v>JSVM 1.0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source'!$A$54:$A$58</c:f>
              <c:numCache>
                <c:formatCode>General</c:formatCode>
                <c:ptCount val="5"/>
                <c:pt idx="0">
                  <c:v>191.9976</c:v>
                </c:pt>
                <c:pt idx="1">
                  <c:v>223.9856</c:v>
                </c:pt>
                <c:pt idx="2">
                  <c:v>255.9688</c:v>
                </c:pt>
                <c:pt idx="3">
                  <c:v>319.9712</c:v>
                </c:pt>
                <c:pt idx="4">
                  <c:v>383.9688</c:v>
                </c:pt>
              </c:numCache>
            </c:numRef>
          </c:xVal>
          <c:yVal>
            <c:numRef>
              <c:f>'Crew source'!$B$54:$B$58</c:f>
              <c:numCache>
                <c:formatCode>General</c:formatCode>
                <c:ptCount val="5"/>
                <c:pt idx="0">
                  <c:v>33.282031</c:v>
                </c:pt>
                <c:pt idx="1">
                  <c:v>34.076439</c:v>
                </c:pt>
                <c:pt idx="2">
                  <c:v>34.427877</c:v>
                </c:pt>
                <c:pt idx="3">
                  <c:v>35.27844</c:v>
                </c:pt>
                <c:pt idx="4">
                  <c:v>36.268199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Crew source'!$A$59</c:f>
              <c:strCache>
                <c:ptCount val="1"/>
                <c:pt idx="0">
                  <c:v>JSVM 1.0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source'!$A$60:$A$64</c:f>
              <c:numCache>
                <c:formatCode>General</c:formatCode>
                <c:ptCount val="5"/>
                <c:pt idx="0">
                  <c:v>255.9936</c:v>
                </c:pt>
                <c:pt idx="1">
                  <c:v>319.9304</c:v>
                </c:pt>
                <c:pt idx="2">
                  <c:v>383.936</c:v>
                </c:pt>
                <c:pt idx="3">
                  <c:v>447.9416</c:v>
                </c:pt>
                <c:pt idx="4">
                  <c:v>511.94</c:v>
                </c:pt>
              </c:numCache>
            </c:numRef>
          </c:xVal>
          <c:yVal>
            <c:numRef>
              <c:f>'Crew source'!$B$60:$B$64</c:f>
              <c:numCache>
                <c:formatCode>General</c:formatCode>
                <c:ptCount val="5"/>
                <c:pt idx="0">
                  <c:v>32.8239</c:v>
                </c:pt>
                <c:pt idx="1">
                  <c:v>33.6254</c:v>
                </c:pt>
                <c:pt idx="2">
                  <c:v>34.243</c:v>
                </c:pt>
                <c:pt idx="3">
                  <c:v>34.9133</c:v>
                </c:pt>
                <c:pt idx="4">
                  <c:v>35.6363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Crew source'!$A$65</c:f>
              <c:strCache>
                <c:ptCount val="1"/>
                <c:pt idx="0">
                  <c:v>JSVM 1.0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source'!$A$66:$A$70</c:f>
              <c:numCache>
                <c:formatCode>General</c:formatCode>
                <c:ptCount val="5"/>
                <c:pt idx="0">
                  <c:v>383.5</c:v>
                </c:pt>
                <c:pt idx="1">
                  <c:v>447.9472</c:v>
                </c:pt>
                <c:pt idx="2">
                  <c:v>511.9416</c:v>
                </c:pt>
                <c:pt idx="3">
                  <c:v>639.94</c:v>
                </c:pt>
                <c:pt idx="4">
                  <c:v>680.5008</c:v>
                </c:pt>
              </c:numCache>
            </c:numRef>
          </c:xVal>
          <c:yVal>
            <c:numRef>
              <c:f>'Crew source'!$B$66:$B$70</c:f>
              <c:numCache>
                <c:formatCode>General</c:formatCode>
                <c:ptCount val="5"/>
                <c:pt idx="0">
                  <c:v>33.2105</c:v>
                </c:pt>
                <c:pt idx="1">
                  <c:v>33.7084</c:v>
                </c:pt>
                <c:pt idx="2">
                  <c:v>34.2718</c:v>
                </c:pt>
                <c:pt idx="3">
                  <c:v>35.2903</c:v>
                </c:pt>
                <c:pt idx="4">
                  <c:v>35.4691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Crew source'!$E$46</c:f>
              <c:strCache>
                <c:ptCount val="1"/>
                <c:pt idx="0">
                  <c:v>JSVM 1.0+AGS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source'!$E$48:$E$52</c:f>
              <c:numCache>
                <c:formatCode>General</c:formatCode>
                <c:ptCount val="5"/>
                <c:pt idx="0">
                  <c:v>113.4352</c:v>
                </c:pt>
                <c:pt idx="1">
                  <c:v>113.4352</c:v>
                </c:pt>
                <c:pt idx="2">
                  <c:v>127.98</c:v>
                </c:pt>
                <c:pt idx="3">
                  <c:v>159.9824</c:v>
                </c:pt>
                <c:pt idx="4">
                  <c:v>169.6528</c:v>
                </c:pt>
              </c:numCache>
            </c:numRef>
          </c:xVal>
          <c:yVal>
            <c:numRef>
              <c:f>'Crew source'!$F$48:$F$52</c:f>
              <c:numCache>
                <c:formatCode>General</c:formatCode>
                <c:ptCount val="5"/>
                <c:pt idx="0">
                  <c:v>33.4307</c:v>
                </c:pt>
                <c:pt idx="1">
                  <c:v>33.4307</c:v>
                </c:pt>
                <c:pt idx="2">
                  <c:v>33.8061</c:v>
                </c:pt>
                <c:pt idx="3">
                  <c:v>34.6768</c:v>
                </c:pt>
                <c:pt idx="4">
                  <c:v>34.8649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Crew source'!$E$53</c:f>
              <c:strCache>
                <c:ptCount val="1"/>
                <c:pt idx="0">
                  <c:v>JSVM 1.0+AGS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source'!$E$54:$E$58</c:f>
              <c:numCache>
                <c:formatCode>General</c:formatCode>
                <c:ptCount val="5"/>
                <c:pt idx="0">
                  <c:v>199.1416</c:v>
                </c:pt>
                <c:pt idx="1">
                  <c:v>223.9816</c:v>
                </c:pt>
                <c:pt idx="2">
                  <c:v>255.9792</c:v>
                </c:pt>
                <c:pt idx="3">
                  <c:v>319.9672</c:v>
                </c:pt>
                <c:pt idx="4">
                  <c:v>383.9664</c:v>
                </c:pt>
              </c:numCache>
            </c:numRef>
          </c:xVal>
          <c:yVal>
            <c:numRef>
              <c:f>'Crew source'!$F$54:$F$58</c:f>
              <c:numCache>
                <c:formatCode>General</c:formatCode>
                <c:ptCount val="5"/>
                <c:pt idx="0">
                  <c:v>33.295668</c:v>
                </c:pt>
                <c:pt idx="1">
                  <c:v>33.936552</c:v>
                </c:pt>
                <c:pt idx="2">
                  <c:v>34.76128</c:v>
                </c:pt>
                <c:pt idx="3">
                  <c:v>35.541188</c:v>
                </c:pt>
                <c:pt idx="4">
                  <c:v>36.282107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Crew source'!$E$59</c:f>
              <c:strCache>
                <c:ptCount val="1"/>
                <c:pt idx="0">
                  <c:v>JSVM 1.0+AGS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source'!$E$60:$E$64</c:f>
              <c:numCache>
                <c:formatCode>General</c:formatCode>
                <c:ptCount val="5"/>
                <c:pt idx="0">
                  <c:v>257.052</c:v>
                </c:pt>
                <c:pt idx="1">
                  <c:v>319.9912</c:v>
                </c:pt>
                <c:pt idx="2">
                  <c:v>383.9432</c:v>
                </c:pt>
                <c:pt idx="3">
                  <c:v>447.9384</c:v>
                </c:pt>
                <c:pt idx="4">
                  <c:v>511.94</c:v>
                </c:pt>
              </c:numCache>
            </c:numRef>
          </c:xVal>
          <c:yVal>
            <c:numRef>
              <c:f>'Crew source'!$F$60:$F$64</c:f>
              <c:numCache>
                <c:formatCode>General</c:formatCode>
                <c:ptCount val="5"/>
                <c:pt idx="0">
                  <c:v>32.6691</c:v>
                </c:pt>
                <c:pt idx="1">
                  <c:v>33.9113</c:v>
                </c:pt>
                <c:pt idx="2">
                  <c:v>34.5283</c:v>
                </c:pt>
                <c:pt idx="3">
                  <c:v>35.0767</c:v>
                </c:pt>
                <c:pt idx="4">
                  <c:v>35.6944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Crew source'!$E$65</c:f>
              <c:strCache>
                <c:ptCount val="1"/>
                <c:pt idx="0">
                  <c:v>JSVM 1.0+AGS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source'!$E$66:$E$70</c:f>
              <c:numCache>
                <c:formatCode>General</c:formatCode>
                <c:ptCount val="5"/>
                <c:pt idx="0">
                  <c:v>383.9824</c:v>
                </c:pt>
                <c:pt idx="1">
                  <c:v>447.9448</c:v>
                </c:pt>
                <c:pt idx="2">
                  <c:v>511.9368</c:v>
                </c:pt>
                <c:pt idx="3">
                  <c:v>639.9416</c:v>
                </c:pt>
                <c:pt idx="4">
                  <c:v>715.8032</c:v>
                </c:pt>
              </c:numCache>
            </c:numRef>
          </c:xVal>
          <c:yVal>
            <c:numRef>
              <c:f>'Crew source'!$F$66:$F$70</c:f>
              <c:numCache>
                <c:formatCode>General</c:formatCode>
                <c:ptCount val="5"/>
                <c:pt idx="0">
                  <c:v>33.3442</c:v>
                </c:pt>
                <c:pt idx="1">
                  <c:v>33.9464</c:v>
                </c:pt>
                <c:pt idx="2">
                  <c:v>34.4052</c:v>
                </c:pt>
                <c:pt idx="3">
                  <c:v>35.4219</c:v>
                </c:pt>
                <c:pt idx="4">
                  <c:v>35.7979</c:v>
                </c:pt>
              </c:numCache>
            </c:numRef>
          </c:yVal>
          <c:smooth val="0"/>
        </c:ser>
        <c:axId val="15428654"/>
        <c:axId val="12306511"/>
      </c:scatterChart>
      <c:valAx>
        <c:axId val="15428654"/>
        <c:scaling>
          <c:orientation val="minMax"/>
          <c:max val="800"/>
          <c:min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-rates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6511"/>
        <c:crossesAt val="0"/>
        <c:crossBetween val="midCat"/>
        <c:majorUnit val="50"/>
        <c:minorUnit val="6.25"/>
      </c:valAx>
      <c:valAx>
        <c:axId val="12306511"/>
        <c:scaling>
          <c:orientation val="minMax"/>
          <c:max val="36.5"/>
          <c:min val="32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(Y)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8654"/>
        <c:crossesAt val="0"/>
        <c:crossBetween val="midCat"/>
        <c:majorUnit val="0.5"/>
        <c:minorUnit val="0.01"/>
      </c:valAx>
      <c:spPr>
        <a:noFill/>
        <a:ln w="0">
          <a:solidFill>
            <a:srgbClr val="000000"/>
          </a:solidFill>
        </a:ln>
      </c:spPr>
    </c:plotArea>
    <c:legend>
      <c:legendPos val="b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6"/>
        <c:delete val="1"/>
      </c:legendEntry>
      <c:legendEntry>
        <c:idx val="17"/>
        <c:delete val="1"/>
      </c:legendEntry>
      <c:legendEntry>
        <c:idx val="18"/>
        <c:delete val="1"/>
      </c:legendEntry>
      <c:legendEntry>
        <c:idx val="20"/>
        <c:delete val="1"/>
      </c:legendEntry>
      <c:legendEntry>
        <c:idx val="21"/>
        <c:delete val="1"/>
      </c:legendEntry>
      <c:legendEntry>
        <c:idx val="22"/>
        <c:delete val="1"/>
      </c:legendEntry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tx>
            <c:strRef>
              <c:f>'Crew source'!$A$32</c:f>
              <c:strCache>
                <c:ptCount val="1"/>
                <c:pt idx="0">
                  <c:v>SVM 3.0(4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source'!$A$33:$A$37</c:f>
              <c:numCache>
                <c:formatCode>General</c:formatCode>
                <c:ptCount val="5"/>
                <c:pt idx="0">
                  <c:v>1023.9968</c:v>
                </c:pt>
                <c:pt idx="1">
                  <c:v>1279.9936</c:v>
                </c:pt>
                <c:pt idx="2">
                  <c:v>1535.8816</c:v>
                </c:pt>
                <c:pt idx="3">
                  <c:v>1791.8792</c:v>
                </c:pt>
                <c:pt idx="4">
                  <c:v>2047.88</c:v>
                </c:pt>
              </c:numCache>
            </c:numRef>
          </c:xVal>
          <c:yVal>
            <c:numRef>
              <c:f>'Crew source'!$B$33:$B$37</c:f>
              <c:numCache>
                <c:formatCode>General</c:formatCode>
                <c:ptCount val="5"/>
                <c:pt idx="0">
                  <c:v>32.09</c:v>
                </c:pt>
                <c:pt idx="1">
                  <c:v>34.3285</c:v>
                </c:pt>
                <c:pt idx="2">
                  <c:v>35.2135</c:v>
                </c:pt>
                <c:pt idx="3">
                  <c:v>35.5529</c:v>
                </c:pt>
                <c:pt idx="4">
                  <c:v>35.91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rew source'!$A$38</c:f>
              <c:strCache>
                <c:ptCount val="1"/>
                <c:pt idx="0">
                  <c:v>SVM 3.0(4CIF 6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source'!$A$39:$A$43</c:f>
              <c:numCache>
                <c:formatCode>General</c:formatCode>
                <c:ptCount val="5"/>
                <c:pt idx="0">
                  <c:v>1535.996</c:v>
                </c:pt>
                <c:pt idx="1">
                  <c:v>1779.9856</c:v>
                </c:pt>
                <c:pt idx="2">
                  <c:v>2047.692</c:v>
                </c:pt>
                <c:pt idx="3">
                  <c:v>2559.7584</c:v>
                </c:pt>
                <c:pt idx="4">
                  <c:v>3071.6328</c:v>
                </c:pt>
              </c:numCache>
            </c:numRef>
          </c:xVal>
          <c:yVal>
            <c:numRef>
              <c:f>'Crew source'!$B$39:$B$43</c:f>
              <c:numCache>
                <c:formatCode>General</c:formatCode>
                <c:ptCount val="5"/>
                <c:pt idx="0">
                  <c:v>32.9619</c:v>
                </c:pt>
                <c:pt idx="1">
                  <c:v>34.5228</c:v>
                </c:pt>
                <c:pt idx="2">
                  <c:v>35.0572</c:v>
                </c:pt>
                <c:pt idx="3">
                  <c:v>35.6095</c:v>
                </c:pt>
                <c:pt idx="4">
                  <c:v>36.26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rew source'!$E$26</c:f>
              <c:strCache>
                <c:ptCount val="1"/>
                <c:pt idx="0">
                  <c:v>SVM 3.0+AGS(4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source'!$E$27:$E$31</c:f>
              <c:numCache>
                <c:formatCode>General</c:formatCode>
                <c:ptCount val="5"/>
                <c:pt idx="0">
                  <c:v>767.9888</c:v>
                </c:pt>
                <c:pt idx="1">
                  <c:v>895.992</c:v>
                </c:pt>
                <c:pt idx="2">
                  <c:v>1023.976</c:v>
                </c:pt>
                <c:pt idx="3">
                  <c:v>1279.9384</c:v>
                </c:pt>
                <c:pt idx="4">
                  <c:v>1535.9432</c:v>
                </c:pt>
              </c:numCache>
            </c:numRef>
          </c:xVal>
          <c:yVal>
            <c:numRef>
              <c:f>'Crew source'!$F$27:$F$31</c:f>
              <c:numCache>
                <c:formatCode>General</c:formatCode>
                <c:ptCount val="5"/>
                <c:pt idx="0">
                  <c:v>32.310589</c:v>
                </c:pt>
                <c:pt idx="1">
                  <c:v>34.03443</c:v>
                </c:pt>
                <c:pt idx="2">
                  <c:v>34.989245</c:v>
                </c:pt>
                <c:pt idx="3">
                  <c:v>36.150209</c:v>
                </c:pt>
                <c:pt idx="4">
                  <c:v>36.57343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Crew source'!$E$32</c:f>
              <c:strCache>
                <c:ptCount val="1"/>
                <c:pt idx="0">
                  <c:v>SVM 3.0+AGS(4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source'!$E$33:$E$37</c:f>
              <c:numCache>
                <c:formatCode>General</c:formatCode>
                <c:ptCount val="5"/>
                <c:pt idx="0">
                  <c:v>1023.992</c:v>
                </c:pt>
                <c:pt idx="1">
                  <c:v>1279.9768</c:v>
                </c:pt>
                <c:pt idx="2">
                  <c:v>1535.8864</c:v>
                </c:pt>
                <c:pt idx="3">
                  <c:v>1791.8832</c:v>
                </c:pt>
                <c:pt idx="4">
                  <c:v>2047.8848</c:v>
                </c:pt>
              </c:numCache>
            </c:numRef>
          </c:xVal>
          <c:yVal>
            <c:numRef>
              <c:f>'Crew source'!$F$33:$F$37</c:f>
              <c:numCache>
                <c:formatCode>General</c:formatCode>
                <c:ptCount val="5"/>
                <c:pt idx="0">
                  <c:v>32.2656</c:v>
                </c:pt>
                <c:pt idx="1">
                  <c:v>34.5274</c:v>
                </c:pt>
                <c:pt idx="2">
                  <c:v>35.5621</c:v>
                </c:pt>
                <c:pt idx="3">
                  <c:v>35.8908</c:v>
                </c:pt>
                <c:pt idx="4">
                  <c:v>36.197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Crew source'!$E$38</c:f>
              <c:strCache>
                <c:ptCount val="1"/>
                <c:pt idx="0">
                  <c:v>SVM 3.0+AGS(4CIF 6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source'!$E$39:$E$43</c:f>
              <c:numCache>
                <c:formatCode>General</c:formatCode>
                <c:ptCount val="5"/>
                <c:pt idx="0">
                  <c:v>1535.9992</c:v>
                </c:pt>
                <c:pt idx="1">
                  <c:v>1779.9736</c:v>
                </c:pt>
                <c:pt idx="2">
                  <c:v>2047.6952</c:v>
                </c:pt>
                <c:pt idx="3">
                  <c:v>2559.764</c:v>
                </c:pt>
                <c:pt idx="4">
                  <c:v>3071.6248</c:v>
                </c:pt>
              </c:numCache>
            </c:numRef>
          </c:xVal>
          <c:yVal>
            <c:numRef>
              <c:f>'Crew source'!$F$39:$F$43</c:f>
              <c:numCache>
                <c:formatCode>General</c:formatCode>
                <c:ptCount val="5"/>
                <c:pt idx="0">
                  <c:v>33.2007</c:v>
                </c:pt>
                <c:pt idx="1">
                  <c:v>34.7569</c:v>
                </c:pt>
                <c:pt idx="2">
                  <c:v>35.3534</c:v>
                </c:pt>
                <c:pt idx="3">
                  <c:v>35.8491</c:v>
                </c:pt>
                <c:pt idx="4">
                  <c:v>36.444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Crew source'!$A$26</c:f>
              <c:strCache>
                <c:ptCount val="1"/>
                <c:pt idx="0">
                  <c:v>SVM 3.0(4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source'!$A$27:$A$31</c:f>
              <c:numCache>
                <c:formatCode>General</c:formatCode>
                <c:ptCount val="5"/>
                <c:pt idx="0">
                  <c:v>767.996</c:v>
                </c:pt>
                <c:pt idx="1">
                  <c:v>895.9968</c:v>
                </c:pt>
                <c:pt idx="2">
                  <c:v>1023.9912</c:v>
                </c:pt>
                <c:pt idx="3">
                  <c:v>1279.9424</c:v>
                </c:pt>
                <c:pt idx="4">
                  <c:v>1535.9408</c:v>
                </c:pt>
              </c:numCache>
            </c:numRef>
          </c:xVal>
          <c:yVal>
            <c:numRef>
              <c:f>'Crew source'!$B$27:$B$31</c:f>
              <c:numCache>
                <c:formatCode>General</c:formatCode>
                <c:ptCount val="5"/>
                <c:pt idx="0">
                  <c:v>32.071891</c:v>
                </c:pt>
                <c:pt idx="1">
                  <c:v>33.746729</c:v>
                </c:pt>
                <c:pt idx="2">
                  <c:v>34.758248</c:v>
                </c:pt>
                <c:pt idx="3">
                  <c:v>35.707763</c:v>
                </c:pt>
                <c:pt idx="4">
                  <c:v>36.1395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Crew source'!$A$46</c:f>
              <c:strCache>
                <c:ptCount val="1"/>
                <c:pt idx="0">
                  <c:v>JSVM 1.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source'!$A$72:$A$76</c:f>
              <c:numCache>
                <c:formatCode>General</c:formatCode>
                <c:ptCount val="5"/>
                <c:pt idx="0">
                  <c:v>870.3624</c:v>
                </c:pt>
                <c:pt idx="1">
                  <c:v>895.9968</c:v>
                </c:pt>
                <c:pt idx="2">
                  <c:v>1023.996</c:v>
                </c:pt>
                <c:pt idx="3">
                  <c:v>1279.9704</c:v>
                </c:pt>
                <c:pt idx="4">
                  <c:v>1535.944</c:v>
                </c:pt>
              </c:numCache>
            </c:numRef>
          </c:xVal>
          <c:yVal>
            <c:numRef>
              <c:f>'Crew source'!$B$72:$B$76</c:f>
              <c:numCache>
                <c:formatCode>General</c:formatCode>
                <c:ptCount val="5"/>
                <c:pt idx="0">
                  <c:v>32.044551</c:v>
                </c:pt>
                <c:pt idx="1">
                  <c:v>32.728199</c:v>
                </c:pt>
                <c:pt idx="2">
                  <c:v>34.287098</c:v>
                </c:pt>
                <c:pt idx="3">
                  <c:v>35.88982</c:v>
                </c:pt>
                <c:pt idx="4">
                  <c:v>36.28294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Crew source'!$A$77</c:f>
              <c:strCache>
                <c:ptCount val="1"/>
                <c:pt idx="0">
                  <c:v>JSVM 1.0(4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source'!$A$78:$A$82</c:f>
              <c:numCache>
                <c:formatCode>General</c:formatCode>
                <c:ptCount val="5"/>
                <c:pt idx="0">
                  <c:v>1137.9416</c:v>
                </c:pt>
                <c:pt idx="1">
                  <c:v>1279.996</c:v>
                </c:pt>
                <c:pt idx="2">
                  <c:v>1535.9552</c:v>
                </c:pt>
                <c:pt idx="3">
                  <c:v>1791.8736</c:v>
                </c:pt>
                <c:pt idx="4">
                  <c:v>2047.8872</c:v>
                </c:pt>
              </c:numCache>
            </c:numRef>
          </c:xVal>
          <c:yVal>
            <c:numRef>
              <c:f>'Crew source'!$B$78:$B$82</c:f>
              <c:numCache>
                <c:formatCode>General</c:formatCode>
                <c:ptCount val="5"/>
                <c:pt idx="0">
                  <c:v>31.8871</c:v>
                </c:pt>
                <c:pt idx="1">
                  <c:v>33.8475</c:v>
                </c:pt>
                <c:pt idx="2">
                  <c:v>35.265</c:v>
                </c:pt>
                <c:pt idx="3">
                  <c:v>35.6664</c:v>
                </c:pt>
                <c:pt idx="4">
                  <c:v>36.016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Crew source'!$A$83</c:f>
              <c:strCache>
                <c:ptCount val="1"/>
                <c:pt idx="0">
                  <c:v>JSVM 1.0(4CIF 6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source'!$A$84:$A$88</c:f>
              <c:numCache>
                <c:formatCode>General</c:formatCode>
                <c:ptCount val="5"/>
                <c:pt idx="0">
                  <c:v>1588.6528</c:v>
                </c:pt>
                <c:pt idx="1">
                  <c:v>1779.9976</c:v>
                </c:pt>
                <c:pt idx="2">
                  <c:v>2047.9384</c:v>
                </c:pt>
                <c:pt idx="3">
                  <c:v>2559.7632</c:v>
                </c:pt>
                <c:pt idx="4">
                  <c:v>3071.9704</c:v>
                </c:pt>
              </c:numCache>
            </c:numRef>
          </c:xVal>
          <c:yVal>
            <c:numRef>
              <c:f>'Crew source'!$B$84:$B$88</c:f>
              <c:numCache>
                <c:formatCode>General</c:formatCode>
                <c:ptCount val="5"/>
                <c:pt idx="0">
                  <c:v>31.8915</c:v>
                </c:pt>
                <c:pt idx="1">
                  <c:v>34.1018</c:v>
                </c:pt>
                <c:pt idx="2">
                  <c:v>35.197</c:v>
                </c:pt>
                <c:pt idx="3">
                  <c:v>35.7182</c:v>
                </c:pt>
                <c:pt idx="4">
                  <c:v>36.292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Crew source'!$E$46</c:f>
              <c:strCache>
                <c:ptCount val="1"/>
                <c:pt idx="0">
                  <c:v>JSVM 1.0+AGS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source'!$E$72:$E$76</c:f>
              <c:numCache>
                <c:formatCode>General</c:formatCode>
                <c:ptCount val="5"/>
                <c:pt idx="0">
                  <c:v>880.1864</c:v>
                </c:pt>
                <c:pt idx="1">
                  <c:v>895.9784</c:v>
                </c:pt>
                <c:pt idx="2">
                  <c:v>1023.9928</c:v>
                </c:pt>
                <c:pt idx="3">
                  <c:v>1279.94</c:v>
                </c:pt>
                <c:pt idx="4">
                  <c:v>1535.9416</c:v>
                </c:pt>
              </c:numCache>
            </c:numRef>
          </c:xVal>
          <c:yVal>
            <c:numRef>
              <c:f>'Crew source'!$F$72:$F$76</c:f>
              <c:numCache>
                <c:formatCode>General</c:formatCode>
                <c:ptCount val="5"/>
                <c:pt idx="0">
                  <c:v>32.670686</c:v>
                </c:pt>
                <c:pt idx="1">
                  <c:v>32.993316</c:v>
                </c:pt>
                <c:pt idx="2">
                  <c:v>34.704322</c:v>
                </c:pt>
                <c:pt idx="3">
                  <c:v>36.338374</c:v>
                </c:pt>
                <c:pt idx="4">
                  <c:v>36.74090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Crew source'!$E$77</c:f>
              <c:strCache>
                <c:ptCount val="1"/>
                <c:pt idx="0">
                  <c:v>JSVM 1.0+AGS(4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source'!$E$78:$E$82</c:f>
              <c:numCache>
                <c:formatCode>General</c:formatCode>
                <c:ptCount val="5"/>
                <c:pt idx="0">
                  <c:v>1147.9312</c:v>
                </c:pt>
                <c:pt idx="1">
                  <c:v>1279.992</c:v>
                </c:pt>
                <c:pt idx="2">
                  <c:v>1535.9696</c:v>
                </c:pt>
                <c:pt idx="3">
                  <c:v>1791.8808</c:v>
                </c:pt>
                <c:pt idx="4">
                  <c:v>2047.8824</c:v>
                </c:pt>
              </c:numCache>
            </c:numRef>
          </c:xVal>
          <c:yVal>
            <c:numRef>
              <c:f>'Crew source'!$F$78:$F$82</c:f>
              <c:numCache>
                <c:formatCode>General</c:formatCode>
                <c:ptCount val="5"/>
                <c:pt idx="0">
                  <c:v>32.445</c:v>
                </c:pt>
                <c:pt idx="1">
                  <c:v>34.1577</c:v>
                </c:pt>
                <c:pt idx="2">
                  <c:v>35.634</c:v>
                </c:pt>
                <c:pt idx="3">
                  <c:v>36.0433</c:v>
                </c:pt>
                <c:pt idx="4">
                  <c:v>36.3658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Crew source'!$E$83</c:f>
              <c:strCache>
                <c:ptCount val="1"/>
                <c:pt idx="0">
                  <c:v>JSVM 1.0+AGS(4CIF 6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source'!$E$84:$E$88</c:f>
              <c:numCache>
                <c:formatCode>General</c:formatCode>
                <c:ptCount val="5"/>
                <c:pt idx="0">
                  <c:v>1599.2728</c:v>
                </c:pt>
                <c:pt idx="1">
                  <c:v>1779.992</c:v>
                </c:pt>
                <c:pt idx="2">
                  <c:v>2046.7008</c:v>
                </c:pt>
                <c:pt idx="3">
                  <c:v>2559.7608</c:v>
                </c:pt>
                <c:pt idx="4">
                  <c:v>3071.9704</c:v>
                </c:pt>
              </c:numCache>
            </c:numRef>
          </c:xVal>
          <c:yVal>
            <c:numRef>
              <c:f>'Crew source'!$F$84:$F$88</c:f>
              <c:numCache>
                <c:formatCode>General</c:formatCode>
                <c:ptCount val="5"/>
                <c:pt idx="0">
                  <c:v>32.4096</c:v>
                </c:pt>
                <c:pt idx="1">
                  <c:v>34.346</c:v>
                </c:pt>
                <c:pt idx="2">
                  <c:v>35.522</c:v>
                </c:pt>
                <c:pt idx="3">
                  <c:v>36.0123</c:v>
                </c:pt>
                <c:pt idx="4">
                  <c:v>36.5366</c:v>
                </c:pt>
              </c:numCache>
            </c:numRef>
          </c:yVal>
          <c:smooth val="0"/>
        </c:ser>
        <c:axId val="6708741"/>
        <c:axId val="17284323"/>
      </c:scatterChart>
      <c:valAx>
        <c:axId val="6708741"/>
        <c:scaling>
          <c:orientation val="minMax"/>
          <c:max val="3100"/>
          <c:min val="7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-rates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84323"/>
        <c:crossesAt val="0"/>
        <c:crossBetween val="midCat"/>
        <c:majorUnit val="200"/>
        <c:minorUnit val="6.06060606060606"/>
      </c:valAx>
      <c:valAx>
        <c:axId val="17284323"/>
        <c:scaling>
          <c:orientation val="minMax"/>
          <c:max val="37"/>
          <c:min val="3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(Y)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8741"/>
        <c:crossesAt val="0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b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2"/>
        <c:delete val="1"/>
      </c:legendEntry>
      <c:legendEntry>
        <c:idx val="13"/>
        <c:delete val="1"/>
      </c:legendEntry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Football source'!$A$1</c:f>
              <c:strCache>
                <c:ptCount val="1"/>
                <c:pt idx="0">
                  <c:v>SVM 3.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source'!$A$3:$A$7</c:f>
              <c:numCache>
                <c:formatCode>General</c:formatCode>
                <c:ptCount val="5"/>
                <c:pt idx="0">
                  <c:v>134.1517</c:v>
                </c:pt>
                <c:pt idx="1">
                  <c:v>157.4649</c:v>
                </c:pt>
                <c:pt idx="2">
                  <c:v>180.3748</c:v>
                </c:pt>
                <c:pt idx="3">
                  <c:v>180.3748</c:v>
                </c:pt>
                <c:pt idx="4">
                  <c:v>180.3748</c:v>
                </c:pt>
              </c:numCache>
            </c:numRef>
          </c:xVal>
          <c:yVal>
            <c:numRef>
              <c:f>'Football source'!$B$3:$B$7</c:f>
              <c:numCache>
                <c:formatCode>General</c:formatCode>
                <c:ptCount val="5"/>
                <c:pt idx="0">
                  <c:v>32.9359</c:v>
                </c:pt>
                <c:pt idx="1">
                  <c:v>33.538</c:v>
                </c:pt>
                <c:pt idx="2">
                  <c:v>34.1775</c:v>
                </c:pt>
                <c:pt idx="3">
                  <c:v>34.1775</c:v>
                </c:pt>
                <c:pt idx="4">
                  <c:v>34.17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ootball source'!$E$1</c:f>
              <c:strCache>
                <c:ptCount val="1"/>
                <c:pt idx="0">
                  <c:v>SVM 3.0+AG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source'!$E$3:$E$7</c:f>
              <c:numCache>
                <c:formatCode>General</c:formatCode>
                <c:ptCount val="5"/>
                <c:pt idx="0">
                  <c:v>139.3468</c:v>
                </c:pt>
                <c:pt idx="1">
                  <c:v>157.4649</c:v>
                </c:pt>
                <c:pt idx="2">
                  <c:v>183.1255</c:v>
                </c:pt>
                <c:pt idx="3">
                  <c:v>183.1255</c:v>
                </c:pt>
                <c:pt idx="4">
                  <c:v>183.1255</c:v>
                </c:pt>
              </c:numCache>
            </c:numRef>
          </c:xVal>
          <c:yVal>
            <c:numRef>
              <c:f>'Football source'!$F$3:$F$7</c:f>
              <c:numCache>
                <c:formatCode>General</c:formatCode>
                <c:ptCount val="5"/>
                <c:pt idx="0">
                  <c:v>33.5858</c:v>
                </c:pt>
                <c:pt idx="1">
                  <c:v>33.9762</c:v>
                </c:pt>
                <c:pt idx="2">
                  <c:v>34.6123</c:v>
                </c:pt>
                <c:pt idx="3">
                  <c:v>34.6123</c:v>
                </c:pt>
                <c:pt idx="4">
                  <c:v>34.61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ootball source'!$A$8</c:f>
              <c:strCache>
                <c:ptCount val="1"/>
                <c:pt idx="0">
                  <c:v>SVM 3.0(Q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source'!$A$9:$A$14</c:f>
              <c:numCache>
                <c:formatCode>General</c:formatCode>
                <c:ptCount val="6"/>
                <c:pt idx="0">
                  <c:v>193.2203</c:v>
                </c:pt>
                <c:pt idx="1">
                  <c:v>193.2203</c:v>
                </c:pt>
                <c:pt idx="2">
                  <c:v>223.9348</c:v>
                </c:pt>
                <c:pt idx="3">
                  <c:v>255.9138</c:v>
                </c:pt>
                <c:pt idx="4">
                  <c:v>255.9138</c:v>
                </c:pt>
                <c:pt idx="5">
                  <c:v>255.9138</c:v>
                </c:pt>
              </c:numCache>
            </c:numRef>
          </c:xVal>
          <c:yVal>
            <c:numRef>
              <c:f>'Football source'!$B$9:$B$14</c:f>
              <c:numCache>
                <c:formatCode>General</c:formatCode>
                <c:ptCount val="6"/>
                <c:pt idx="0">
                  <c:v>31.8916</c:v>
                </c:pt>
                <c:pt idx="1">
                  <c:v>31.8916</c:v>
                </c:pt>
                <c:pt idx="2">
                  <c:v>32.4002</c:v>
                </c:pt>
                <c:pt idx="3">
                  <c:v>32.9595</c:v>
                </c:pt>
                <c:pt idx="4">
                  <c:v>32.9595</c:v>
                </c:pt>
                <c:pt idx="5">
                  <c:v>32.95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ootball source'!$E$8</c:f>
              <c:strCache>
                <c:ptCount val="1"/>
                <c:pt idx="0">
                  <c:v>SVM 3.0+AGS(Q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source'!$E$9:$E$14</c:f>
              <c:numCache>
                <c:formatCode>General</c:formatCode>
                <c:ptCount val="6"/>
                <c:pt idx="0">
                  <c:v>198.2603</c:v>
                </c:pt>
                <c:pt idx="1">
                  <c:v>198.2603</c:v>
                </c:pt>
                <c:pt idx="2">
                  <c:v>223.932</c:v>
                </c:pt>
                <c:pt idx="3">
                  <c:v>255.9009</c:v>
                </c:pt>
                <c:pt idx="4">
                  <c:v>255.9009</c:v>
                </c:pt>
                <c:pt idx="5">
                  <c:v>255.9009</c:v>
                </c:pt>
              </c:numCache>
            </c:numRef>
          </c:xVal>
          <c:yVal>
            <c:numRef>
              <c:f>'Football source'!$F$9:$F$14</c:f>
              <c:numCache>
                <c:formatCode>General</c:formatCode>
                <c:ptCount val="6"/>
                <c:pt idx="0">
                  <c:v>32.3635</c:v>
                </c:pt>
                <c:pt idx="1">
                  <c:v>32.3635</c:v>
                </c:pt>
                <c:pt idx="2">
                  <c:v>32.729</c:v>
                </c:pt>
                <c:pt idx="3">
                  <c:v>33.2432</c:v>
                </c:pt>
                <c:pt idx="4">
                  <c:v>33.2432</c:v>
                </c:pt>
                <c:pt idx="5">
                  <c:v>33.24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Football source'!$A$35</c:f>
              <c:strCache>
                <c:ptCount val="1"/>
                <c:pt idx="0">
                  <c:v>JSVM 1.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source'!$A$37:$A$41</c:f>
              <c:numCache>
                <c:formatCode>General</c:formatCode>
                <c:ptCount val="5"/>
                <c:pt idx="0">
                  <c:v>137.3437</c:v>
                </c:pt>
                <c:pt idx="1">
                  <c:v>157.4677</c:v>
                </c:pt>
                <c:pt idx="2">
                  <c:v>175.5905</c:v>
                </c:pt>
                <c:pt idx="3">
                  <c:v>175.5905</c:v>
                </c:pt>
                <c:pt idx="4">
                  <c:v>175.5905</c:v>
                </c:pt>
              </c:numCache>
            </c:numRef>
          </c:xVal>
          <c:yVal>
            <c:numRef>
              <c:f>'Football source'!$B$37:$B$41</c:f>
              <c:numCache>
                <c:formatCode>General</c:formatCode>
                <c:ptCount val="5"/>
                <c:pt idx="0">
                  <c:v>33.1282</c:v>
                </c:pt>
                <c:pt idx="1">
                  <c:v>33.726</c:v>
                </c:pt>
                <c:pt idx="2">
                  <c:v>34.3792</c:v>
                </c:pt>
                <c:pt idx="3">
                  <c:v>34.3792</c:v>
                </c:pt>
                <c:pt idx="4">
                  <c:v>34.379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Football source'!$A$42</c:f>
              <c:strCache>
                <c:ptCount val="1"/>
                <c:pt idx="0">
                  <c:v>JSVM 1.0(Q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source'!$A$44:$A$48</c:f>
              <c:numCache>
                <c:formatCode>General</c:formatCode>
                <c:ptCount val="5"/>
                <c:pt idx="0">
                  <c:v>198.1191</c:v>
                </c:pt>
                <c:pt idx="1">
                  <c:v>223.9403</c:v>
                </c:pt>
                <c:pt idx="2">
                  <c:v>255.9932</c:v>
                </c:pt>
                <c:pt idx="3">
                  <c:v>255.9932</c:v>
                </c:pt>
                <c:pt idx="4">
                  <c:v>255.9932</c:v>
                </c:pt>
              </c:numCache>
            </c:numRef>
          </c:xVal>
          <c:yVal>
            <c:numRef>
              <c:f>'Football source'!$B$44:$B$48</c:f>
              <c:numCache>
                <c:formatCode>General</c:formatCode>
                <c:ptCount val="5"/>
                <c:pt idx="0">
                  <c:v>32.0873</c:v>
                </c:pt>
                <c:pt idx="1">
                  <c:v>32.555</c:v>
                </c:pt>
                <c:pt idx="2">
                  <c:v>33.2512</c:v>
                </c:pt>
                <c:pt idx="3">
                  <c:v>33.2512</c:v>
                </c:pt>
                <c:pt idx="4">
                  <c:v>33.251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Football source'!$E$35</c:f>
              <c:strCache>
                <c:ptCount val="1"/>
                <c:pt idx="0">
                  <c:v>JSVM 1.0+AGS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source'!$E$37:$E$41</c:f>
              <c:numCache>
                <c:formatCode>General</c:formatCode>
                <c:ptCount val="5"/>
                <c:pt idx="0">
                  <c:v>142.5323</c:v>
                </c:pt>
                <c:pt idx="1">
                  <c:v>157.4677</c:v>
                </c:pt>
                <c:pt idx="2">
                  <c:v>178.8268</c:v>
                </c:pt>
                <c:pt idx="3">
                  <c:v>178.8268</c:v>
                </c:pt>
                <c:pt idx="4">
                  <c:v>178.8268</c:v>
                </c:pt>
              </c:numCache>
            </c:numRef>
          </c:xVal>
          <c:yVal>
            <c:numRef>
              <c:f>'Football source'!$F$37:$F$41</c:f>
              <c:numCache>
                <c:formatCode>General</c:formatCode>
                <c:ptCount val="5"/>
                <c:pt idx="0">
                  <c:v>33.573</c:v>
                </c:pt>
                <c:pt idx="1">
                  <c:v>33.9447</c:v>
                </c:pt>
                <c:pt idx="2">
                  <c:v>34.5905</c:v>
                </c:pt>
                <c:pt idx="3">
                  <c:v>34.5905</c:v>
                </c:pt>
                <c:pt idx="4">
                  <c:v>34.590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Football source'!$E$42</c:f>
              <c:strCache>
                <c:ptCount val="1"/>
                <c:pt idx="0">
                  <c:v>JSVM 1.0+AGS(Q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source'!$E$44:$E$48</c:f>
              <c:numCache>
                <c:formatCode>General</c:formatCode>
                <c:ptCount val="5"/>
                <c:pt idx="0">
                  <c:v>203.4037</c:v>
                </c:pt>
                <c:pt idx="1">
                  <c:v>223.9375</c:v>
                </c:pt>
                <c:pt idx="2">
                  <c:v>255.9923</c:v>
                </c:pt>
                <c:pt idx="3">
                  <c:v>255.9923</c:v>
                </c:pt>
                <c:pt idx="4">
                  <c:v>255.9923</c:v>
                </c:pt>
              </c:numCache>
            </c:numRef>
          </c:xVal>
          <c:yVal>
            <c:numRef>
              <c:f>'Football source'!$F$44:$F$48</c:f>
              <c:numCache>
                <c:formatCode>General</c:formatCode>
                <c:ptCount val="5"/>
                <c:pt idx="0">
                  <c:v>32.4209</c:v>
                </c:pt>
                <c:pt idx="1">
                  <c:v>32.7464</c:v>
                </c:pt>
                <c:pt idx="2">
                  <c:v>33.3623</c:v>
                </c:pt>
                <c:pt idx="3">
                  <c:v>33.3623</c:v>
                </c:pt>
                <c:pt idx="4">
                  <c:v>33.3623</c:v>
                </c:pt>
              </c:numCache>
            </c:numRef>
          </c:yVal>
          <c:smooth val="0"/>
        </c:ser>
        <c:axId val="14976107"/>
        <c:axId val="29605772"/>
      </c:scatterChart>
      <c:valAx>
        <c:axId val="14976107"/>
        <c:scaling>
          <c:orientation val="minMax"/>
          <c:max val="270"/>
          <c:min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-rates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5772"/>
        <c:crossesAt val="0"/>
        <c:crossBetween val="midCat"/>
        <c:majorUnit val="10"/>
      </c:valAx>
      <c:valAx>
        <c:axId val="29605772"/>
        <c:scaling>
          <c:orientation val="minMax"/>
          <c:max val="35"/>
          <c:min val="3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(Y)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76107"/>
        <c:crossesAt val="0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b"/>
      <c:legendEntry>
        <c:idx val="2"/>
        <c:delete val="1"/>
      </c:legendEntry>
      <c:legendEntry>
        <c:idx val="3"/>
        <c:delete val="1"/>
      </c:legendEntry>
      <c:legendEntry>
        <c:idx val="5"/>
        <c:delete val="1"/>
      </c:legendEntry>
      <c:legendEntry>
        <c:idx val="7"/>
        <c:delete val="1"/>
      </c:legendEntry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tx>
            <c:strRef>
              <c:f>'Football source'!$A$15</c:f>
              <c:strCache>
                <c:ptCount val="1"/>
                <c:pt idx="0">
                  <c:v>SVM 3.0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source'!$A$16:$A$20</c:f>
              <c:numCache>
                <c:formatCode>General</c:formatCode>
                <c:ptCount val="5"/>
                <c:pt idx="0">
                  <c:v>264.314648212226</c:v>
                </c:pt>
                <c:pt idx="1">
                  <c:v>319.841291810842</c:v>
                </c:pt>
                <c:pt idx="2">
                  <c:v>383.821914648212</c:v>
                </c:pt>
                <c:pt idx="3">
                  <c:v>447.796078431373</c:v>
                </c:pt>
                <c:pt idx="4">
                  <c:v>511.769319492503</c:v>
                </c:pt>
              </c:numCache>
            </c:numRef>
          </c:xVal>
          <c:yVal>
            <c:numRef>
              <c:f>'Football source'!$B$16:$B$20</c:f>
              <c:numCache>
                <c:formatCode>General</c:formatCode>
                <c:ptCount val="5"/>
                <c:pt idx="0">
                  <c:v>31.130052</c:v>
                </c:pt>
                <c:pt idx="1">
                  <c:v>31.830303</c:v>
                </c:pt>
                <c:pt idx="2">
                  <c:v>32.598604</c:v>
                </c:pt>
                <c:pt idx="3">
                  <c:v>33.425736</c:v>
                </c:pt>
                <c:pt idx="4">
                  <c:v>34.66796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Football source'!$A$21</c:f>
              <c:strCache>
                <c:ptCount val="1"/>
                <c:pt idx="0">
                  <c:v>SVM 3.0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source'!$A$22:$A$26</c:f>
              <c:numCache>
                <c:formatCode>General</c:formatCode>
                <c:ptCount val="5"/>
                <c:pt idx="0">
                  <c:v>383.9945</c:v>
                </c:pt>
                <c:pt idx="1">
                  <c:v>447.9157</c:v>
                </c:pt>
                <c:pt idx="2">
                  <c:v>511.9385</c:v>
                </c:pt>
                <c:pt idx="3">
                  <c:v>639.9471</c:v>
                </c:pt>
                <c:pt idx="4">
                  <c:v>767.9271</c:v>
                </c:pt>
              </c:numCache>
            </c:numRef>
          </c:xVal>
          <c:yVal>
            <c:numRef>
              <c:f>'Football source'!$B$22:$B$26</c:f>
              <c:numCache>
                <c:formatCode>General</c:formatCode>
                <c:ptCount val="5"/>
                <c:pt idx="0">
                  <c:v>30.441</c:v>
                </c:pt>
                <c:pt idx="1">
                  <c:v>30.9121</c:v>
                </c:pt>
                <c:pt idx="2">
                  <c:v>31.3988</c:v>
                </c:pt>
                <c:pt idx="3">
                  <c:v>32.457</c:v>
                </c:pt>
                <c:pt idx="4">
                  <c:v>34.02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Football source'!$A$27</c:f>
              <c:strCache>
                <c:ptCount val="1"/>
                <c:pt idx="0">
                  <c:v>SVM 3.0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source'!$A$28:$A$32</c:f>
              <c:numCache>
                <c:formatCode>General</c:formatCode>
                <c:ptCount val="5"/>
                <c:pt idx="0">
                  <c:v>511.9957</c:v>
                </c:pt>
                <c:pt idx="1">
                  <c:v>639.8649</c:v>
                </c:pt>
                <c:pt idx="2">
                  <c:v>767.8754</c:v>
                </c:pt>
                <c:pt idx="3">
                  <c:v>895.8785</c:v>
                </c:pt>
                <c:pt idx="4">
                  <c:v>1023.8012</c:v>
                </c:pt>
              </c:numCache>
            </c:numRef>
          </c:xVal>
          <c:yVal>
            <c:numRef>
              <c:f>'Football source'!$B$28:$B$32</c:f>
              <c:numCache>
                <c:formatCode>General</c:formatCode>
                <c:ptCount val="5"/>
                <c:pt idx="0">
                  <c:v>30.0381</c:v>
                </c:pt>
                <c:pt idx="1">
                  <c:v>30.779</c:v>
                </c:pt>
                <c:pt idx="2">
                  <c:v>31.5141</c:v>
                </c:pt>
                <c:pt idx="3">
                  <c:v>32.6048</c:v>
                </c:pt>
                <c:pt idx="4">
                  <c:v>33.530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Football source'!$E$15</c:f>
              <c:strCache>
                <c:ptCount val="1"/>
                <c:pt idx="0">
                  <c:v>SVM 3.0+AGS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source'!$E$16:$E$20</c:f>
              <c:numCache>
                <c:formatCode>General</c:formatCode>
                <c:ptCount val="5"/>
                <c:pt idx="0">
                  <c:v>274.137946943483</c:v>
                </c:pt>
                <c:pt idx="1">
                  <c:v>319.786851211073</c:v>
                </c:pt>
                <c:pt idx="2">
                  <c:v>383.824682814302</c:v>
                </c:pt>
                <c:pt idx="3">
                  <c:v>447.797001153403</c:v>
                </c:pt>
                <c:pt idx="4">
                  <c:v>511.770242214533</c:v>
                </c:pt>
              </c:numCache>
            </c:numRef>
          </c:xVal>
          <c:yVal>
            <c:numRef>
              <c:f>'Football source'!$F$16:$F$20</c:f>
              <c:numCache>
                <c:formatCode>General</c:formatCode>
                <c:ptCount val="5"/>
                <c:pt idx="0">
                  <c:v>31.618918</c:v>
                </c:pt>
                <c:pt idx="1">
                  <c:v>32.17632</c:v>
                </c:pt>
                <c:pt idx="2">
                  <c:v>32.894652</c:v>
                </c:pt>
                <c:pt idx="3">
                  <c:v>33.661011</c:v>
                </c:pt>
                <c:pt idx="4">
                  <c:v>34.47199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Football source'!$E$21</c:f>
              <c:strCache>
                <c:ptCount val="1"/>
                <c:pt idx="0">
                  <c:v>SVM 3.0+AGS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source'!$E$22:$E$26</c:f>
              <c:numCache>
                <c:formatCode>General</c:formatCode>
                <c:ptCount val="5"/>
                <c:pt idx="0">
                  <c:v>386.016</c:v>
                </c:pt>
                <c:pt idx="1">
                  <c:v>447.8852</c:v>
                </c:pt>
                <c:pt idx="2">
                  <c:v>511.9366</c:v>
                </c:pt>
                <c:pt idx="3">
                  <c:v>639.9489</c:v>
                </c:pt>
                <c:pt idx="4">
                  <c:v>767.9345</c:v>
                </c:pt>
              </c:numCache>
            </c:numRef>
          </c:xVal>
          <c:yVal>
            <c:numRef>
              <c:f>'Football source'!$F$22:$F$26</c:f>
              <c:numCache>
                <c:formatCode>General</c:formatCode>
                <c:ptCount val="5"/>
                <c:pt idx="0">
                  <c:v>30.6846</c:v>
                </c:pt>
                <c:pt idx="1">
                  <c:v>31.1714</c:v>
                </c:pt>
                <c:pt idx="2">
                  <c:v>31.6319</c:v>
                </c:pt>
                <c:pt idx="3">
                  <c:v>32.61</c:v>
                </c:pt>
                <c:pt idx="4">
                  <c:v>34.222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Football source'!$E$27</c:f>
              <c:strCache>
                <c:ptCount val="1"/>
                <c:pt idx="0">
                  <c:v>SVM 3.0+AGS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source'!$E$28:$E$32</c:f>
              <c:numCache>
                <c:formatCode>General</c:formatCode>
                <c:ptCount val="5"/>
                <c:pt idx="0">
                  <c:v>513.0545</c:v>
                </c:pt>
                <c:pt idx="1">
                  <c:v>639.8483</c:v>
                </c:pt>
                <c:pt idx="2">
                  <c:v>767.8818</c:v>
                </c:pt>
                <c:pt idx="3">
                  <c:v>895.8683</c:v>
                </c:pt>
                <c:pt idx="4">
                  <c:v>1023.7957</c:v>
                </c:pt>
              </c:numCache>
            </c:numRef>
          </c:xVal>
          <c:yVal>
            <c:numRef>
              <c:f>'Football source'!$F$28:$F$32</c:f>
              <c:numCache>
                <c:formatCode>General</c:formatCode>
                <c:ptCount val="5"/>
                <c:pt idx="0">
                  <c:v>30.2296</c:v>
                </c:pt>
                <c:pt idx="1">
                  <c:v>30.9715</c:v>
                </c:pt>
                <c:pt idx="2">
                  <c:v>31.6703</c:v>
                </c:pt>
                <c:pt idx="3">
                  <c:v>32.5776</c:v>
                </c:pt>
                <c:pt idx="4">
                  <c:v>33.809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smooth val="0"/>
        </c:ser>
        <c:ser>
          <c:idx val="12"/>
          <c:order val="12"/>
          <c:tx>
            <c:strRef>
              <c:f>'Football source'!$A$49</c:f>
              <c:strCache>
                <c:ptCount val="1"/>
                <c:pt idx="0">
                  <c:v>JSVM 1.0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source'!$A$50:$A$54</c:f>
              <c:numCache>
                <c:formatCode>General</c:formatCode>
                <c:ptCount val="5"/>
                <c:pt idx="0">
                  <c:v>281.508650519031</c:v>
                </c:pt>
                <c:pt idx="1">
                  <c:v>319.740715109573</c:v>
                </c:pt>
                <c:pt idx="2">
                  <c:v>383.820991926182</c:v>
                </c:pt>
                <c:pt idx="3">
                  <c:v>447.798846597463</c:v>
                </c:pt>
                <c:pt idx="4">
                  <c:v>511.773010380623</c:v>
                </c:pt>
              </c:numCache>
            </c:numRef>
          </c:xVal>
          <c:yVal>
            <c:numRef>
              <c:f>'Football source'!$B$50:$B$54</c:f>
              <c:numCache>
                <c:formatCode>General</c:formatCode>
                <c:ptCount val="5"/>
                <c:pt idx="0">
                  <c:v>31.518324</c:v>
                </c:pt>
                <c:pt idx="1">
                  <c:v>32.122673</c:v>
                </c:pt>
                <c:pt idx="2">
                  <c:v>32.852798</c:v>
                </c:pt>
                <c:pt idx="3">
                  <c:v>33.749236</c:v>
                </c:pt>
                <c:pt idx="4">
                  <c:v>34.649703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Football source'!$A$55</c:f>
              <c:strCache>
                <c:ptCount val="1"/>
                <c:pt idx="0">
                  <c:v>JSVM 1.0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source'!$A$56:$A$60</c:f>
              <c:numCache>
                <c:formatCode>General</c:formatCode>
                <c:ptCount val="5"/>
                <c:pt idx="0">
                  <c:v>397.6689</c:v>
                </c:pt>
                <c:pt idx="1">
                  <c:v>447.9702</c:v>
                </c:pt>
                <c:pt idx="2">
                  <c:v>511.9403</c:v>
                </c:pt>
                <c:pt idx="3">
                  <c:v>639.9397</c:v>
                </c:pt>
                <c:pt idx="4">
                  <c:v>767.9418</c:v>
                </c:pt>
              </c:numCache>
            </c:numRef>
          </c:xVal>
          <c:yVal>
            <c:numRef>
              <c:f>'Football source'!$B$56:$B$60</c:f>
              <c:numCache>
                <c:formatCode>General</c:formatCode>
                <c:ptCount val="5"/>
                <c:pt idx="0">
                  <c:v>30.6416</c:v>
                </c:pt>
                <c:pt idx="1">
                  <c:v>31.1587</c:v>
                </c:pt>
                <c:pt idx="2">
                  <c:v>31.601</c:v>
                </c:pt>
                <c:pt idx="3">
                  <c:v>32.7696</c:v>
                </c:pt>
                <c:pt idx="4">
                  <c:v>33.9756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Football source'!$A$61</c:f>
              <c:strCache>
                <c:ptCount val="1"/>
                <c:pt idx="0">
                  <c:v>JSVM 1.0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source'!$A$62:$A$66</c:f>
              <c:numCache>
                <c:formatCode>General</c:formatCode>
                <c:ptCount val="5"/>
                <c:pt idx="0">
                  <c:v>528.0138</c:v>
                </c:pt>
                <c:pt idx="1">
                  <c:v>639.8566</c:v>
                </c:pt>
                <c:pt idx="2">
                  <c:v>767.88</c:v>
                </c:pt>
                <c:pt idx="3">
                  <c:v>895.8766</c:v>
                </c:pt>
                <c:pt idx="4">
                  <c:v>1023.984</c:v>
                </c:pt>
              </c:numCache>
            </c:numRef>
          </c:xVal>
          <c:yVal>
            <c:numRef>
              <c:f>'Football source'!$B$62:$B$66</c:f>
              <c:numCache>
                <c:formatCode>General</c:formatCode>
                <c:ptCount val="5"/>
                <c:pt idx="0">
                  <c:v>30.1994</c:v>
                </c:pt>
                <c:pt idx="1">
                  <c:v>30.9443</c:v>
                </c:pt>
                <c:pt idx="2">
                  <c:v>31.7732</c:v>
                </c:pt>
                <c:pt idx="3">
                  <c:v>32.7403</c:v>
                </c:pt>
                <c:pt idx="4">
                  <c:v>33.5347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smooth val="0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smooth val="0"/>
        </c:ser>
        <c:ser>
          <c:idx val="17"/>
          <c:order val="17"/>
          <c:tx>
            <c:strRef>
              <c:f>'Football source'!$E$49</c:f>
              <c:strCache>
                <c:ptCount val="1"/>
                <c:pt idx="0">
                  <c:v>JSVM 1.0+AGS(CIF 7.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source'!$E$50:$E$54</c:f>
              <c:numCache>
                <c:formatCode>General</c:formatCode>
                <c:ptCount val="5"/>
                <c:pt idx="0">
                  <c:v>286.820761245675</c:v>
                </c:pt>
                <c:pt idx="1">
                  <c:v>319.869896193772</c:v>
                </c:pt>
                <c:pt idx="2">
                  <c:v>383.820991926182</c:v>
                </c:pt>
                <c:pt idx="3">
                  <c:v>447.793310265283</c:v>
                </c:pt>
                <c:pt idx="4">
                  <c:v>511.776701268743</c:v>
                </c:pt>
              </c:numCache>
            </c:numRef>
          </c:xVal>
          <c:yVal>
            <c:numRef>
              <c:f>'Football source'!$F$50:$F$54</c:f>
              <c:numCache>
                <c:formatCode>General</c:formatCode>
                <c:ptCount val="5"/>
                <c:pt idx="0">
                  <c:v>31.771632</c:v>
                </c:pt>
                <c:pt idx="1">
                  <c:v>32.286982</c:v>
                </c:pt>
                <c:pt idx="2">
                  <c:v>32.921098</c:v>
                </c:pt>
                <c:pt idx="3">
                  <c:v>33.72372</c:v>
                </c:pt>
                <c:pt idx="4">
                  <c:v>34.656551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Football source'!$E$55</c:f>
              <c:strCache>
                <c:ptCount val="1"/>
                <c:pt idx="0">
                  <c:v>JSVM 1.0+AGS(CIF 15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source'!$E$56:$E$60</c:f>
              <c:numCache>
                <c:formatCode>General</c:formatCode>
                <c:ptCount val="5"/>
                <c:pt idx="0">
                  <c:v>401.9557</c:v>
                </c:pt>
                <c:pt idx="1">
                  <c:v>447.9674</c:v>
                </c:pt>
                <c:pt idx="2">
                  <c:v>511.9394</c:v>
                </c:pt>
                <c:pt idx="3">
                  <c:v>639.9397</c:v>
                </c:pt>
                <c:pt idx="4">
                  <c:v>767.9418</c:v>
                </c:pt>
              </c:numCache>
            </c:numRef>
          </c:xVal>
          <c:yVal>
            <c:numRef>
              <c:f>'Football source'!$F$56:$F$60</c:f>
              <c:numCache>
                <c:formatCode>General</c:formatCode>
                <c:ptCount val="5"/>
                <c:pt idx="0">
                  <c:v>30.8133</c:v>
                </c:pt>
                <c:pt idx="1">
                  <c:v>31.281</c:v>
                </c:pt>
                <c:pt idx="2">
                  <c:v>31.6765</c:v>
                </c:pt>
                <c:pt idx="3">
                  <c:v>32.7726</c:v>
                </c:pt>
                <c:pt idx="4">
                  <c:v>34.007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Football source'!$E$61</c:f>
              <c:strCache>
                <c:ptCount val="1"/>
                <c:pt idx="0">
                  <c:v>JSVM 1.0+AGS(CIF 30Hz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source'!$E$62:$E$66</c:f>
              <c:numCache>
                <c:formatCode>General</c:formatCode>
                <c:ptCount val="5"/>
                <c:pt idx="0">
                  <c:v>532.2508</c:v>
                </c:pt>
                <c:pt idx="1">
                  <c:v>639.8492</c:v>
                </c:pt>
                <c:pt idx="2">
                  <c:v>767.8837</c:v>
                </c:pt>
                <c:pt idx="3">
                  <c:v>895.8812</c:v>
                </c:pt>
                <c:pt idx="4">
                  <c:v>1023.984</c:v>
                </c:pt>
              </c:numCache>
            </c:numRef>
          </c:xVal>
          <c:yVal>
            <c:numRef>
              <c:f>'Football source'!$F$62:$F$66</c:f>
              <c:numCache>
                <c:formatCode>General</c:formatCode>
                <c:ptCount val="5"/>
                <c:pt idx="0">
                  <c:v>30.3424</c:v>
                </c:pt>
                <c:pt idx="1">
                  <c:v>31.0092</c:v>
                </c:pt>
                <c:pt idx="2">
                  <c:v>31.7959</c:v>
                </c:pt>
                <c:pt idx="3">
                  <c:v>32.7379</c:v>
                </c:pt>
                <c:pt idx="4">
                  <c:v>33.6319</c:v>
                </c:pt>
              </c:numCache>
            </c:numRef>
          </c:yVal>
          <c:smooth val="0"/>
        </c:ser>
        <c:axId val="8145399"/>
        <c:axId val="80057248"/>
      </c:scatterChart>
      <c:valAx>
        <c:axId val="8145399"/>
        <c:scaling>
          <c:orientation val="minMax"/>
          <c:max val="1040"/>
          <c:min val="2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-rates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57248"/>
        <c:crossesAt val="0"/>
        <c:crossBetween val="midCat"/>
        <c:majorUnit val="100"/>
        <c:minorUnit val="2"/>
      </c:valAx>
      <c:valAx>
        <c:axId val="80057248"/>
        <c:scaling>
          <c:orientation val="minMax"/>
          <c:max val="35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(Y)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399"/>
        <c:crossesAt val="0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b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6"/>
        <c:delete val="1"/>
      </c:legendEntry>
      <c:legendEntry>
        <c:idx val="17"/>
        <c:delete val="1"/>
      </c:legendEntry>
      <c:legendEntry>
        <c:idx val="18"/>
        <c:delete val="1"/>
      </c:legendEntry>
      <c:legendEntry>
        <c:idx val="19"/>
        <c:delete val="1"/>
      </c:legendEntry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1600</xdr:colOff>
      <xdr:row>3</xdr:row>
      <xdr:rowOff>49680</xdr:rowOff>
    </xdr:from>
    <xdr:to>
      <xdr:col>6</xdr:col>
      <xdr:colOff>20160</xdr:colOff>
      <xdr:row>4</xdr:row>
      <xdr:rowOff>103680</xdr:rowOff>
    </xdr:to>
    <xdr:sp>
      <xdr:nvSpPr>
        <xdr:cNvPr id="1" name="Text 1"/>
        <xdr:cNvSpPr/>
      </xdr:nvSpPr>
      <xdr:spPr>
        <a:xfrm>
          <a:off x="4175640" y="537480"/>
          <a:ext cx="721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QCIF 7.5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8240</xdr:colOff>
      <xdr:row>11</xdr:row>
      <xdr:rowOff>3600</xdr:rowOff>
    </xdr:from>
    <xdr:to>
      <xdr:col>8</xdr:col>
      <xdr:colOff>682920</xdr:colOff>
      <xdr:row>12</xdr:row>
      <xdr:rowOff>57600</xdr:rowOff>
    </xdr:to>
    <xdr:sp>
      <xdr:nvSpPr>
        <xdr:cNvPr id="2" name="Text 2"/>
        <xdr:cNvSpPr/>
      </xdr:nvSpPr>
      <xdr:spPr>
        <a:xfrm>
          <a:off x="6457680" y="1791720"/>
          <a:ext cx="727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QCIF 15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5480</xdr:colOff>
      <xdr:row>2</xdr:row>
      <xdr:rowOff>128520</xdr:rowOff>
    </xdr:from>
    <xdr:to>
      <xdr:col>4</xdr:col>
      <xdr:colOff>34200</xdr:colOff>
      <xdr:row>4</xdr:row>
      <xdr:rowOff>29520</xdr:rowOff>
    </xdr:to>
    <xdr:sp>
      <xdr:nvSpPr>
        <xdr:cNvPr id="3" name="Text 6"/>
        <xdr:cNvSpPr/>
      </xdr:nvSpPr>
      <xdr:spPr>
        <a:xfrm>
          <a:off x="1098360" y="453600"/>
          <a:ext cx="21870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latin typeface="Arial"/>
            </a:rPr>
            <a:t>Bus QCIF sequence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6680</xdr:colOff>
      <xdr:row>4</xdr:row>
      <xdr:rowOff>149400</xdr:rowOff>
    </xdr:from>
    <xdr:to>
      <xdr:col>2</xdr:col>
      <xdr:colOff>167040</xdr:colOff>
      <xdr:row>6</xdr:row>
      <xdr:rowOff>57960</xdr:rowOff>
    </xdr:to>
    <xdr:sp>
      <xdr:nvSpPr>
        <xdr:cNvPr id="48" name="Text 1"/>
        <xdr:cNvSpPr/>
      </xdr:nvSpPr>
      <xdr:spPr>
        <a:xfrm>
          <a:off x="1069560" y="799560"/>
          <a:ext cx="723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QCIF 7.5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040</xdr:colOff>
      <xdr:row>10</xdr:row>
      <xdr:rowOff>360</xdr:rowOff>
    </xdr:from>
    <xdr:to>
      <xdr:col>3</xdr:col>
      <xdr:colOff>74160</xdr:colOff>
      <xdr:row>11</xdr:row>
      <xdr:rowOff>79200</xdr:rowOff>
    </xdr:to>
    <xdr:sp>
      <xdr:nvSpPr>
        <xdr:cNvPr id="49" name="Text 2"/>
        <xdr:cNvSpPr/>
      </xdr:nvSpPr>
      <xdr:spPr>
        <a:xfrm>
          <a:off x="1792800" y="1626120"/>
          <a:ext cx="7196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QCIF 15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0</xdr:colOff>
      <xdr:row>5</xdr:row>
      <xdr:rowOff>33840</xdr:rowOff>
    </xdr:from>
    <xdr:to>
      <xdr:col>5</xdr:col>
      <xdr:colOff>115920</xdr:colOff>
      <xdr:row>6</xdr:row>
      <xdr:rowOff>109080</xdr:rowOff>
    </xdr:to>
    <xdr:sp>
      <xdr:nvSpPr>
        <xdr:cNvPr id="50" name="Text 3"/>
        <xdr:cNvSpPr/>
      </xdr:nvSpPr>
      <xdr:spPr>
        <a:xfrm>
          <a:off x="3456360" y="846720"/>
          <a:ext cx="723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IF 7.5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5920</xdr:colOff>
      <xdr:row>6</xdr:row>
      <xdr:rowOff>103680</xdr:rowOff>
    </xdr:from>
    <xdr:to>
      <xdr:col>7</xdr:col>
      <xdr:colOff>664920</xdr:colOff>
      <xdr:row>8</xdr:row>
      <xdr:rowOff>25560</xdr:rowOff>
    </xdr:to>
    <xdr:sp>
      <xdr:nvSpPr>
        <xdr:cNvPr id="51" name="Text 4"/>
        <xdr:cNvSpPr/>
      </xdr:nvSpPr>
      <xdr:spPr>
        <a:xfrm>
          <a:off x="5622840" y="1078920"/>
          <a:ext cx="7315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IF 15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8280</xdr:colOff>
      <xdr:row>8</xdr:row>
      <xdr:rowOff>92160</xdr:rowOff>
    </xdr:from>
    <xdr:to>
      <xdr:col>10</xdr:col>
      <xdr:colOff>196920</xdr:colOff>
      <xdr:row>10</xdr:row>
      <xdr:rowOff>3960</xdr:rowOff>
    </xdr:to>
    <xdr:sp>
      <xdr:nvSpPr>
        <xdr:cNvPr id="52" name="Text 5"/>
        <xdr:cNvSpPr/>
      </xdr:nvSpPr>
      <xdr:spPr>
        <a:xfrm>
          <a:off x="7593480" y="1392480"/>
          <a:ext cx="7315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IF 30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6680</xdr:colOff>
      <xdr:row>2</xdr:row>
      <xdr:rowOff>88200</xdr:rowOff>
    </xdr:from>
    <xdr:to>
      <xdr:col>4</xdr:col>
      <xdr:colOff>322560</xdr:colOff>
      <xdr:row>3</xdr:row>
      <xdr:rowOff>146160</xdr:rowOff>
    </xdr:to>
    <xdr:sp>
      <xdr:nvSpPr>
        <xdr:cNvPr id="53" name="Text 6"/>
        <xdr:cNvSpPr/>
      </xdr:nvSpPr>
      <xdr:spPr>
        <a:xfrm>
          <a:off x="1069560" y="413280"/>
          <a:ext cx="25041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latin typeface="Arial"/>
            </a:rPr>
            <a:t>Football QCIF, CIF sequence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72040</xdr:colOff>
      <xdr:row>4</xdr:row>
      <xdr:rowOff>100080</xdr:rowOff>
    </xdr:from>
    <xdr:to>
      <xdr:col>2</xdr:col>
      <xdr:colOff>480600</xdr:colOff>
      <xdr:row>6</xdr:row>
      <xdr:rowOff>720</xdr:rowOff>
    </xdr:to>
    <xdr:sp>
      <xdr:nvSpPr>
        <xdr:cNvPr id="55" name="Text 1"/>
        <xdr:cNvSpPr/>
      </xdr:nvSpPr>
      <xdr:spPr>
        <a:xfrm>
          <a:off x="1384920" y="750240"/>
          <a:ext cx="721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QCIF 7.5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0400</xdr:colOff>
      <xdr:row>5</xdr:row>
      <xdr:rowOff>83520</xdr:rowOff>
    </xdr:from>
    <xdr:to>
      <xdr:col>3</xdr:col>
      <xdr:colOff>595440</xdr:colOff>
      <xdr:row>6</xdr:row>
      <xdr:rowOff>141480</xdr:rowOff>
    </xdr:to>
    <xdr:sp>
      <xdr:nvSpPr>
        <xdr:cNvPr id="56" name="Text 2"/>
        <xdr:cNvSpPr/>
      </xdr:nvSpPr>
      <xdr:spPr>
        <a:xfrm>
          <a:off x="2306160" y="896400"/>
          <a:ext cx="727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QCIF 15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7680</xdr:colOff>
      <xdr:row>12</xdr:row>
      <xdr:rowOff>53640</xdr:rowOff>
    </xdr:from>
    <xdr:to>
      <xdr:col>7</xdr:col>
      <xdr:colOff>516600</xdr:colOff>
      <xdr:row>13</xdr:row>
      <xdr:rowOff>117000</xdr:rowOff>
    </xdr:to>
    <xdr:sp>
      <xdr:nvSpPr>
        <xdr:cNvPr id="57" name="Text 3"/>
        <xdr:cNvSpPr/>
      </xdr:nvSpPr>
      <xdr:spPr>
        <a:xfrm>
          <a:off x="5484600" y="2004480"/>
          <a:ext cx="721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IF 15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7800</xdr:colOff>
      <xdr:row>11</xdr:row>
      <xdr:rowOff>108000</xdr:rowOff>
    </xdr:from>
    <xdr:to>
      <xdr:col>10</xdr:col>
      <xdr:colOff>36360</xdr:colOff>
      <xdr:row>12</xdr:row>
      <xdr:rowOff>162000</xdr:rowOff>
    </xdr:to>
    <xdr:sp>
      <xdr:nvSpPr>
        <xdr:cNvPr id="58" name="Text 4"/>
        <xdr:cNvSpPr/>
      </xdr:nvSpPr>
      <xdr:spPr>
        <a:xfrm>
          <a:off x="7443000" y="1896120"/>
          <a:ext cx="721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IF 30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040</xdr:colOff>
      <xdr:row>15</xdr:row>
      <xdr:rowOff>75240</xdr:rowOff>
    </xdr:from>
    <xdr:to>
      <xdr:col>5</xdr:col>
      <xdr:colOff>237600</xdr:colOff>
      <xdr:row>16</xdr:row>
      <xdr:rowOff>129240</xdr:rowOff>
    </xdr:to>
    <xdr:sp>
      <xdr:nvSpPr>
        <xdr:cNvPr id="59" name="Text 5"/>
        <xdr:cNvSpPr/>
      </xdr:nvSpPr>
      <xdr:spPr>
        <a:xfrm>
          <a:off x="3580200" y="2513520"/>
          <a:ext cx="721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IF 7.5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080</xdr:colOff>
      <xdr:row>2</xdr:row>
      <xdr:rowOff>83160</xdr:rowOff>
    </xdr:from>
    <xdr:to>
      <xdr:col>4</xdr:col>
      <xdr:colOff>329040</xdr:colOff>
      <xdr:row>3</xdr:row>
      <xdr:rowOff>146160</xdr:rowOff>
    </xdr:to>
    <xdr:sp>
      <xdr:nvSpPr>
        <xdr:cNvPr id="60" name="Text 6"/>
        <xdr:cNvSpPr/>
      </xdr:nvSpPr>
      <xdr:spPr>
        <a:xfrm>
          <a:off x="1083960" y="408240"/>
          <a:ext cx="2496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latin typeface="Arial"/>
            </a:rPr>
            <a:t>Foreman QCIF, CIF sequence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0120</xdr:colOff>
      <xdr:row>17</xdr:row>
      <xdr:rowOff>66240</xdr:rowOff>
    </xdr:from>
    <xdr:to>
      <xdr:col>5</xdr:col>
      <xdr:colOff>148680</xdr:colOff>
      <xdr:row>18</xdr:row>
      <xdr:rowOff>125280</xdr:rowOff>
    </xdr:to>
    <xdr:sp>
      <xdr:nvSpPr>
        <xdr:cNvPr id="62" name="Text 1"/>
        <xdr:cNvSpPr/>
      </xdr:nvSpPr>
      <xdr:spPr>
        <a:xfrm>
          <a:off x="3491280" y="2829600"/>
          <a:ext cx="721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IF 7.5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5000</xdr:colOff>
      <xdr:row>5</xdr:row>
      <xdr:rowOff>20880</xdr:rowOff>
    </xdr:from>
    <xdr:to>
      <xdr:col>2</xdr:col>
      <xdr:colOff>600120</xdr:colOff>
      <xdr:row>6</xdr:row>
      <xdr:rowOff>78840</xdr:rowOff>
    </xdr:to>
    <xdr:sp>
      <xdr:nvSpPr>
        <xdr:cNvPr id="63" name="Text 2"/>
        <xdr:cNvSpPr/>
      </xdr:nvSpPr>
      <xdr:spPr>
        <a:xfrm>
          <a:off x="1487880" y="833760"/>
          <a:ext cx="738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QCIF 15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14</xdr:row>
      <xdr:rowOff>146160</xdr:rowOff>
    </xdr:from>
    <xdr:to>
      <xdr:col>6</xdr:col>
      <xdr:colOff>741600</xdr:colOff>
      <xdr:row>16</xdr:row>
      <xdr:rowOff>49680</xdr:rowOff>
    </xdr:to>
    <xdr:sp>
      <xdr:nvSpPr>
        <xdr:cNvPr id="64" name="Text 3"/>
        <xdr:cNvSpPr/>
      </xdr:nvSpPr>
      <xdr:spPr>
        <a:xfrm>
          <a:off x="4897080" y="2422080"/>
          <a:ext cx="72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IF 15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5160</xdr:colOff>
      <xdr:row>9</xdr:row>
      <xdr:rowOff>104040</xdr:rowOff>
    </xdr:from>
    <xdr:to>
      <xdr:col>10</xdr:col>
      <xdr:colOff>153720</xdr:colOff>
      <xdr:row>10</xdr:row>
      <xdr:rowOff>154080</xdr:rowOff>
    </xdr:to>
    <xdr:sp>
      <xdr:nvSpPr>
        <xdr:cNvPr id="65" name="Text 4"/>
        <xdr:cNvSpPr/>
      </xdr:nvSpPr>
      <xdr:spPr>
        <a:xfrm>
          <a:off x="7560360" y="1567080"/>
          <a:ext cx="721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IF 30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8400</xdr:colOff>
      <xdr:row>2</xdr:row>
      <xdr:rowOff>83160</xdr:rowOff>
    </xdr:from>
    <xdr:to>
      <xdr:col>4</xdr:col>
      <xdr:colOff>312480</xdr:colOff>
      <xdr:row>3</xdr:row>
      <xdr:rowOff>146160</xdr:rowOff>
    </xdr:to>
    <xdr:sp>
      <xdr:nvSpPr>
        <xdr:cNvPr id="66" name="Text 5"/>
        <xdr:cNvSpPr/>
      </xdr:nvSpPr>
      <xdr:spPr>
        <a:xfrm>
          <a:off x="1061280" y="408240"/>
          <a:ext cx="2502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latin typeface="Arial"/>
            </a:rPr>
            <a:t>Harbour QCIF, CIF sequence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81240</xdr:colOff>
      <xdr:row>10</xdr:row>
      <xdr:rowOff>360</xdr:rowOff>
    </xdr:from>
    <xdr:to>
      <xdr:col>4</xdr:col>
      <xdr:colOff>299880</xdr:colOff>
      <xdr:row>11</xdr:row>
      <xdr:rowOff>54720</xdr:rowOff>
    </xdr:to>
    <xdr:sp>
      <xdr:nvSpPr>
        <xdr:cNvPr id="68" name="Text 1"/>
        <xdr:cNvSpPr/>
      </xdr:nvSpPr>
      <xdr:spPr>
        <a:xfrm>
          <a:off x="2819520" y="1626120"/>
          <a:ext cx="7315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4CIF 15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9560</xdr:colOff>
      <xdr:row>9</xdr:row>
      <xdr:rowOff>12960</xdr:rowOff>
    </xdr:from>
    <xdr:to>
      <xdr:col>6</xdr:col>
      <xdr:colOff>343800</xdr:colOff>
      <xdr:row>10</xdr:row>
      <xdr:rowOff>74520</xdr:rowOff>
    </xdr:to>
    <xdr:sp>
      <xdr:nvSpPr>
        <xdr:cNvPr id="69" name="Text 2"/>
        <xdr:cNvSpPr/>
      </xdr:nvSpPr>
      <xdr:spPr>
        <a:xfrm>
          <a:off x="4503600" y="1476000"/>
          <a:ext cx="7171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4CIF 30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200</xdr:colOff>
      <xdr:row>3</xdr:row>
      <xdr:rowOff>7560</xdr:rowOff>
    </xdr:from>
    <xdr:to>
      <xdr:col>9</xdr:col>
      <xdr:colOff>760320</xdr:colOff>
      <xdr:row>4</xdr:row>
      <xdr:rowOff>67320</xdr:rowOff>
    </xdr:to>
    <xdr:sp>
      <xdr:nvSpPr>
        <xdr:cNvPr id="70" name="Text 3"/>
        <xdr:cNvSpPr/>
      </xdr:nvSpPr>
      <xdr:spPr>
        <a:xfrm>
          <a:off x="7358400" y="495360"/>
          <a:ext cx="71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4CIF 60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280</xdr:colOff>
      <xdr:row>2</xdr:row>
      <xdr:rowOff>83160</xdr:rowOff>
    </xdr:from>
    <xdr:to>
      <xdr:col>3</xdr:col>
      <xdr:colOff>694440</xdr:colOff>
      <xdr:row>3</xdr:row>
      <xdr:rowOff>146160</xdr:rowOff>
    </xdr:to>
    <xdr:sp>
      <xdr:nvSpPr>
        <xdr:cNvPr id="71" name="Text 4"/>
        <xdr:cNvSpPr/>
      </xdr:nvSpPr>
      <xdr:spPr>
        <a:xfrm>
          <a:off x="1055160" y="408240"/>
          <a:ext cx="2077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latin typeface="Arial"/>
            </a:rPr>
            <a:t>Harbour 4-CIF sequence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8440</xdr:colOff>
      <xdr:row>4</xdr:row>
      <xdr:rowOff>21600</xdr:rowOff>
    </xdr:from>
    <xdr:to>
      <xdr:col>2</xdr:col>
      <xdr:colOff>297000</xdr:colOff>
      <xdr:row>5</xdr:row>
      <xdr:rowOff>83520</xdr:rowOff>
    </xdr:to>
    <xdr:sp>
      <xdr:nvSpPr>
        <xdr:cNvPr id="73" name="Text 1"/>
        <xdr:cNvSpPr/>
      </xdr:nvSpPr>
      <xdr:spPr>
        <a:xfrm>
          <a:off x="1201320" y="671760"/>
          <a:ext cx="7214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QCIF 7.5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7680</xdr:colOff>
      <xdr:row>8</xdr:row>
      <xdr:rowOff>99720</xdr:rowOff>
    </xdr:from>
    <xdr:to>
      <xdr:col>3</xdr:col>
      <xdr:colOff>434880</xdr:colOff>
      <xdr:row>9</xdr:row>
      <xdr:rowOff>159120</xdr:rowOff>
    </xdr:to>
    <xdr:sp>
      <xdr:nvSpPr>
        <xdr:cNvPr id="74" name="Text 2"/>
        <xdr:cNvSpPr/>
      </xdr:nvSpPr>
      <xdr:spPr>
        <a:xfrm>
          <a:off x="2143440" y="1400040"/>
          <a:ext cx="7297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QCIF 15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200</xdr:colOff>
      <xdr:row>14</xdr:row>
      <xdr:rowOff>45720</xdr:rowOff>
    </xdr:from>
    <xdr:to>
      <xdr:col>7</xdr:col>
      <xdr:colOff>24120</xdr:colOff>
      <xdr:row>15</xdr:row>
      <xdr:rowOff>104040</xdr:rowOff>
    </xdr:to>
    <xdr:sp>
      <xdr:nvSpPr>
        <xdr:cNvPr id="75" name="Text 3"/>
        <xdr:cNvSpPr/>
      </xdr:nvSpPr>
      <xdr:spPr>
        <a:xfrm>
          <a:off x="4992120" y="2321640"/>
          <a:ext cx="721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IF 15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760</xdr:colOff>
      <xdr:row>11</xdr:row>
      <xdr:rowOff>45360</xdr:rowOff>
    </xdr:from>
    <xdr:to>
      <xdr:col>10</xdr:col>
      <xdr:colOff>73440</xdr:colOff>
      <xdr:row>12</xdr:row>
      <xdr:rowOff>104760</xdr:rowOff>
    </xdr:to>
    <xdr:sp>
      <xdr:nvSpPr>
        <xdr:cNvPr id="76" name="Text 4"/>
        <xdr:cNvSpPr/>
      </xdr:nvSpPr>
      <xdr:spPr>
        <a:xfrm>
          <a:off x="7473960" y="1833480"/>
          <a:ext cx="727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IF 30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000</xdr:colOff>
      <xdr:row>17</xdr:row>
      <xdr:rowOff>12600</xdr:rowOff>
    </xdr:from>
    <xdr:to>
      <xdr:col>5</xdr:col>
      <xdr:colOff>169560</xdr:colOff>
      <xdr:row>18</xdr:row>
      <xdr:rowOff>70560</xdr:rowOff>
    </xdr:to>
    <xdr:sp>
      <xdr:nvSpPr>
        <xdr:cNvPr id="77" name="Text 5"/>
        <xdr:cNvSpPr/>
      </xdr:nvSpPr>
      <xdr:spPr>
        <a:xfrm>
          <a:off x="3512160" y="2775960"/>
          <a:ext cx="721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IF 7.5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8400</xdr:colOff>
      <xdr:row>2</xdr:row>
      <xdr:rowOff>83160</xdr:rowOff>
    </xdr:from>
    <xdr:to>
      <xdr:col>4</xdr:col>
      <xdr:colOff>312480</xdr:colOff>
      <xdr:row>3</xdr:row>
      <xdr:rowOff>146160</xdr:rowOff>
    </xdr:to>
    <xdr:sp>
      <xdr:nvSpPr>
        <xdr:cNvPr id="78" name="Text 6"/>
        <xdr:cNvSpPr/>
      </xdr:nvSpPr>
      <xdr:spPr>
        <a:xfrm>
          <a:off x="1061280" y="408240"/>
          <a:ext cx="2502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latin typeface="Arial"/>
            </a:rPr>
            <a:t>Mobile QCIF, CIF sequence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6680</xdr:colOff>
      <xdr:row>2</xdr:row>
      <xdr:rowOff>137880</xdr:rowOff>
    </xdr:from>
    <xdr:to>
      <xdr:col>4</xdr:col>
      <xdr:colOff>335160</xdr:colOff>
      <xdr:row>4</xdr:row>
      <xdr:rowOff>37440</xdr:rowOff>
    </xdr:to>
    <xdr:sp>
      <xdr:nvSpPr>
        <xdr:cNvPr id="80" name="Text 5"/>
        <xdr:cNvSpPr/>
      </xdr:nvSpPr>
      <xdr:spPr>
        <a:xfrm>
          <a:off x="1069560" y="462960"/>
          <a:ext cx="25167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latin typeface="Arial"/>
            </a:rPr>
            <a:t>Soccer QCIF sequence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4640</xdr:colOff>
      <xdr:row>6</xdr:row>
      <xdr:rowOff>37080</xdr:rowOff>
    </xdr:from>
    <xdr:to>
      <xdr:col>10</xdr:col>
      <xdr:colOff>133200</xdr:colOff>
      <xdr:row>7</xdr:row>
      <xdr:rowOff>87120</xdr:rowOff>
    </xdr:to>
    <xdr:sp>
      <xdr:nvSpPr>
        <xdr:cNvPr id="81" name="Text 6"/>
        <xdr:cNvSpPr/>
      </xdr:nvSpPr>
      <xdr:spPr>
        <a:xfrm>
          <a:off x="7539840" y="1012320"/>
          <a:ext cx="721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QCIF 15H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4760</xdr:colOff>
      <xdr:row>6</xdr:row>
      <xdr:rowOff>103680</xdr:rowOff>
    </xdr:from>
    <xdr:to>
      <xdr:col>5</xdr:col>
      <xdr:colOff>103320</xdr:colOff>
      <xdr:row>7</xdr:row>
      <xdr:rowOff>157680</xdr:rowOff>
    </xdr:to>
    <xdr:sp>
      <xdr:nvSpPr>
        <xdr:cNvPr id="83" name="Text 1"/>
        <xdr:cNvSpPr/>
      </xdr:nvSpPr>
      <xdr:spPr>
        <a:xfrm>
          <a:off x="3445920" y="1078920"/>
          <a:ext cx="721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IF 7.5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720</xdr:colOff>
      <xdr:row>10</xdr:row>
      <xdr:rowOff>21240</xdr:rowOff>
    </xdr:from>
    <xdr:to>
      <xdr:col>6</xdr:col>
      <xdr:colOff>785160</xdr:colOff>
      <xdr:row>11</xdr:row>
      <xdr:rowOff>83160</xdr:rowOff>
    </xdr:to>
    <xdr:sp>
      <xdr:nvSpPr>
        <xdr:cNvPr id="84" name="Text 3"/>
        <xdr:cNvSpPr/>
      </xdr:nvSpPr>
      <xdr:spPr>
        <a:xfrm>
          <a:off x="4940640" y="1647000"/>
          <a:ext cx="721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IF 15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8120</xdr:colOff>
      <xdr:row>7</xdr:row>
      <xdr:rowOff>9000</xdr:rowOff>
    </xdr:from>
    <xdr:to>
      <xdr:col>10</xdr:col>
      <xdr:colOff>256680</xdr:colOff>
      <xdr:row>8</xdr:row>
      <xdr:rowOff>63360</xdr:rowOff>
    </xdr:to>
    <xdr:sp>
      <xdr:nvSpPr>
        <xdr:cNvPr id="85" name="Text 4"/>
        <xdr:cNvSpPr/>
      </xdr:nvSpPr>
      <xdr:spPr>
        <a:xfrm>
          <a:off x="7663320" y="1146960"/>
          <a:ext cx="721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IF 30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6680</xdr:colOff>
      <xdr:row>2</xdr:row>
      <xdr:rowOff>137880</xdr:rowOff>
    </xdr:from>
    <xdr:to>
      <xdr:col>4</xdr:col>
      <xdr:colOff>335160</xdr:colOff>
      <xdr:row>4</xdr:row>
      <xdr:rowOff>37440</xdr:rowOff>
    </xdr:to>
    <xdr:sp>
      <xdr:nvSpPr>
        <xdr:cNvPr id="86" name="Text 5"/>
        <xdr:cNvSpPr/>
      </xdr:nvSpPr>
      <xdr:spPr>
        <a:xfrm>
          <a:off x="1069560" y="462960"/>
          <a:ext cx="25167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latin typeface="Arial"/>
            </a:rPr>
            <a:t>Soccer CIF sequence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1000</xdr:colOff>
      <xdr:row>10</xdr:row>
      <xdr:rowOff>116280</xdr:rowOff>
    </xdr:from>
    <xdr:to>
      <xdr:col>5</xdr:col>
      <xdr:colOff>169560</xdr:colOff>
      <xdr:row>12</xdr:row>
      <xdr:rowOff>7920</xdr:rowOff>
    </xdr:to>
    <xdr:sp>
      <xdr:nvSpPr>
        <xdr:cNvPr id="88" name="Text 1"/>
        <xdr:cNvSpPr/>
      </xdr:nvSpPr>
      <xdr:spPr>
        <a:xfrm>
          <a:off x="3512160" y="1742040"/>
          <a:ext cx="721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IF 7.5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0600</xdr:colOff>
      <xdr:row>5</xdr:row>
      <xdr:rowOff>70200</xdr:rowOff>
    </xdr:from>
    <xdr:to>
      <xdr:col>2</xdr:col>
      <xdr:colOff>569160</xdr:colOff>
      <xdr:row>6</xdr:row>
      <xdr:rowOff>120600</xdr:rowOff>
    </xdr:to>
    <xdr:sp>
      <xdr:nvSpPr>
        <xdr:cNvPr id="89" name="Text 2"/>
        <xdr:cNvSpPr/>
      </xdr:nvSpPr>
      <xdr:spPr>
        <a:xfrm>
          <a:off x="1473480" y="883080"/>
          <a:ext cx="721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QCIF 15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0</xdr:colOff>
      <xdr:row>12</xdr:row>
      <xdr:rowOff>108360</xdr:rowOff>
    </xdr:from>
    <xdr:to>
      <xdr:col>6</xdr:col>
      <xdr:colOff>793440</xdr:colOff>
      <xdr:row>14</xdr:row>
      <xdr:rowOff>7920</xdr:rowOff>
    </xdr:to>
    <xdr:sp>
      <xdr:nvSpPr>
        <xdr:cNvPr id="90" name="Text 3"/>
        <xdr:cNvSpPr/>
      </xdr:nvSpPr>
      <xdr:spPr>
        <a:xfrm>
          <a:off x="4948920" y="2059200"/>
          <a:ext cx="7214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IF 15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3400</xdr:colOff>
      <xdr:row>9</xdr:row>
      <xdr:rowOff>128880</xdr:rowOff>
    </xdr:from>
    <xdr:to>
      <xdr:col>10</xdr:col>
      <xdr:colOff>21960</xdr:colOff>
      <xdr:row>11</xdr:row>
      <xdr:rowOff>24480</xdr:rowOff>
    </xdr:to>
    <xdr:sp>
      <xdr:nvSpPr>
        <xdr:cNvPr id="91" name="Text 4"/>
        <xdr:cNvSpPr/>
      </xdr:nvSpPr>
      <xdr:spPr>
        <a:xfrm>
          <a:off x="7428600" y="1591920"/>
          <a:ext cx="721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IF 30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6680</xdr:colOff>
      <xdr:row>2</xdr:row>
      <xdr:rowOff>83160</xdr:rowOff>
    </xdr:from>
    <xdr:to>
      <xdr:col>4</xdr:col>
      <xdr:colOff>335160</xdr:colOff>
      <xdr:row>3</xdr:row>
      <xdr:rowOff>146160</xdr:rowOff>
    </xdr:to>
    <xdr:sp>
      <xdr:nvSpPr>
        <xdr:cNvPr id="92" name="Text 5"/>
        <xdr:cNvSpPr/>
      </xdr:nvSpPr>
      <xdr:spPr>
        <a:xfrm>
          <a:off x="1069560" y="408240"/>
          <a:ext cx="25167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latin typeface="Arial"/>
            </a:rPr>
            <a:t>Soccer QCIF, CIF sequence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5960</xdr:colOff>
      <xdr:row>6</xdr:row>
      <xdr:rowOff>129960</xdr:rowOff>
    </xdr:from>
    <xdr:to>
      <xdr:col>6</xdr:col>
      <xdr:colOff>160560</xdr:colOff>
      <xdr:row>8</xdr:row>
      <xdr:rowOff>21600</xdr:rowOff>
    </xdr:to>
    <xdr:sp>
      <xdr:nvSpPr>
        <xdr:cNvPr id="94" name="Text 1"/>
        <xdr:cNvSpPr/>
      </xdr:nvSpPr>
      <xdr:spPr>
        <a:xfrm>
          <a:off x="4320000" y="1105200"/>
          <a:ext cx="717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4CIF 30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120</xdr:colOff>
      <xdr:row>5</xdr:row>
      <xdr:rowOff>157680</xdr:rowOff>
    </xdr:from>
    <xdr:to>
      <xdr:col>4</xdr:col>
      <xdr:colOff>159840</xdr:colOff>
      <xdr:row>7</xdr:row>
      <xdr:rowOff>58680</xdr:rowOff>
    </xdr:to>
    <xdr:sp>
      <xdr:nvSpPr>
        <xdr:cNvPr id="95" name="Text 2"/>
        <xdr:cNvSpPr/>
      </xdr:nvSpPr>
      <xdr:spPr>
        <a:xfrm>
          <a:off x="2687400" y="970560"/>
          <a:ext cx="7236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4CIF 15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7320</xdr:colOff>
      <xdr:row>5</xdr:row>
      <xdr:rowOff>115920</xdr:rowOff>
    </xdr:from>
    <xdr:to>
      <xdr:col>10</xdr:col>
      <xdr:colOff>151560</xdr:colOff>
      <xdr:row>7</xdr:row>
      <xdr:rowOff>12960</xdr:rowOff>
    </xdr:to>
    <xdr:sp>
      <xdr:nvSpPr>
        <xdr:cNvPr id="96" name="Text 3"/>
        <xdr:cNvSpPr/>
      </xdr:nvSpPr>
      <xdr:spPr>
        <a:xfrm>
          <a:off x="7562520" y="928800"/>
          <a:ext cx="71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4CIF 60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2800</xdr:colOff>
      <xdr:row>2</xdr:row>
      <xdr:rowOff>83160</xdr:rowOff>
    </xdr:from>
    <xdr:to>
      <xdr:col>3</xdr:col>
      <xdr:colOff>711000</xdr:colOff>
      <xdr:row>3</xdr:row>
      <xdr:rowOff>146160</xdr:rowOff>
    </xdr:to>
    <xdr:sp>
      <xdr:nvSpPr>
        <xdr:cNvPr id="97" name="Text 4"/>
        <xdr:cNvSpPr/>
      </xdr:nvSpPr>
      <xdr:spPr>
        <a:xfrm>
          <a:off x="1075680" y="408240"/>
          <a:ext cx="20736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latin typeface="Arial"/>
            </a:rPr>
            <a:t>Soccer 4-CIF sequence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760</xdr:colOff>
      <xdr:row>4</xdr:row>
      <xdr:rowOff>25560</xdr:rowOff>
    </xdr:from>
    <xdr:to>
      <xdr:col>6</xdr:col>
      <xdr:colOff>718920</xdr:colOff>
      <xdr:row>5</xdr:row>
      <xdr:rowOff>83520</xdr:rowOff>
    </xdr:to>
    <xdr:sp>
      <xdr:nvSpPr>
        <xdr:cNvPr id="5" name="Text 3"/>
        <xdr:cNvSpPr/>
      </xdr:nvSpPr>
      <xdr:spPr>
        <a:xfrm>
          <a:off x="4882680" y="675720"/>
          <a:ext cx="7131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IF 15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3</xdr:row>
      <xdr:rowOff>91440</xdr:rowOff>
    </xdr:from>
    <xdr:to>
      <xdr:col>9</xdr:col>
      <xdr:colOff>379080</xdr:colOff>
      <xdr:row>4</xdr:row>
      <xdr:rowOff>149400</xdr:rowOff>
    </xdr:to>
    <xdr:sp>
      <xdr:nvSpPr>
        <xdr:cNvPr id="6" name="Text 4"/>
        <xdr:cNvSpPr/>
      </xdr:nvSpPr>
      <xdr:spPr>
        <a:xfrm>
          <a:off x="6972840" y="579240"/>
          <a:ext cx="721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IF 30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3400</xdr:colOff>
      <xdr:row>8</xdr:row>
      <xdr:rowOff>84240</xdr:rowOff>
    </xdr:from>
    <xdr:to>
      <xdr:col>4</xdr:col>
      <xdr:colOff>283680</xdr:colOff>
      <xdr:row>9</xdr:row>
      <xdr:rowOff>142200</xdr:rowOff>
    </xdr:to>
    <xdr:sp>
      <xdr:nvSpPr>
        <xdr:cNvPr id="7" name="Text 5"/>
        <xdr:cNvSpPr/>
      </xdr:nvSpPr>
      <xdr:spPr>
        <a:xfrm>
          <a:off x="2821680" y="1384560"/>
          <a:ext cx="7131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IF 7.5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5480</xdr:colOff>
      <xdr:row>2</xdr:row>
      <xdr:rowOff>158760</xdr:rowOff>
    </xdr:from>
    <xdr:to>
      <xdr:col>4</xdr:col>
      <xdr:colOff>34200</xdr:colOff>
      <xdr:row>4</xdr:row>
      <xdr:rowOff>58320</xdr:rowOff>
    </xdr:to>
    <xdr:sp>
      <xdr:nvSpPr>
        <xdr:cNvPr id="8" name="Text 6"/>
        <xdr:cNvSpPr/>
      </xdr:nvSpPr>
      <xdr:spPr>
        <a:xfrm>
          <a:off x="1098360" y="483840"/>
          <a:ext cx="2187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latin typeface="Arial"/>
            </a:rPr>
            <a:t>Bus CIF sequence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9000</xdr:colOff>
      <xdr:row>5</xdr:row>
      <xdr:rowOff>0</xdr:rowOff>
    </xdr:from>
    <xdr:to>
      <xdr:col>3</xdr:col>
      <xdr:colOff>7920</xdr:colOff>
      <xdr:row>6</xdr:row>
      <xdr:rowOff>54360</xdr:rowOff>
    </xdr:to>
    <xdr:sp>
      <xdr:nvSpPr>
        <xdr:cNvPr id="10" name="Text 1"/>
        <xdr:cNvSpPr/>
      </xdr:nvSpPr>
      <xdr:spPr>
        <a:xfrm>
          <a:off x="1724760" y="812880"/>
          <a:ext cx="721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QCIF 7.5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4480</xdr:colOff>
      <xdr:row>8</xdr:row>
      <xdr:rowOff>71280</xdr:rowOff>
    </xdr:from>
    <xdr:to>
      <xdr:col>3</xdr:col>
      <xdr:colOff>389520</xdr:colOff>
      <xdr:row>9</xdr:row>
      <xdr:rowOff>124920</xdr:rowOff>
    </xdr:to>
    <xdr:sp>
      <xdr:nvSpPr>
        <xdr:cNvPr id="11" name="Text 2"/>
        <xdr:cNvSpPr/>
      </xdr:nvSpPr>
      <xdr:spPr>
        <a:xfrm>
          <a:off x="2100240" y="1371600"/>
          <a:ext cx="7275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QCIF 15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0320</xdr:colOff>
      <xdr:row>10</xdr:row>
      <xdr:rowOff>137160</xdr:rowOff>
    </xdr:from>
    <xdr:to>
      <xdr:col>7</xdr:col>
      <xdr:colOff>393120</xdr:colOff>
      <xdr:row>12</xdr:row>
      <xdr:rowOff>32760</xdr:rowOff>
    </xdr:to>
    <xdr:sp>
      <xdr:nvSpPr>
        <xdr:cNvPr id="12" name="Text 3"/>
        <xdr:cNvSpPr/>
      </xdr:nvSpPr>
      <xdr:spPr>
        <a:xfrm>
          <a:off x="5367240" y="1762920"/>
          <a:ext cx="71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IF 15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60</xdr:colOff>
      <xdr:row>10</xdr:row>
      <xdr:rowOff>137160</xdr:rowOff>
    </xdr:from>
    <xdr:to>
      <xdr:col>9</xdr:col>
      <xdr:colOff>768600</xdr:colOff>
      <xdr:row>12</xdr:row>
      <xdr:rowOff>32760</xdr:rowOff>
    </xdr:to>
    <xdr:sp>
      <xdr:nvSpPr>
        <xdr:cNvPr id="13" name="Text 4"/>
        <xdr:cNvSpPr/>
      </xdr:nvSpPr>
      <xdr:spPr>
        <a:xfrm>
          <a:off x="7362360" y="1762920"/>
          <a:ext cx="721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IF 30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960</xdr:colOff>
      <xdr:row>14</xdr:row>
      <xdr:rowOff>78480</xdr:rowOff>
    </xdr:from>
    <xdr:to>
      <xdr:col>5</xdr:col>
      <xdr:colOff>66240</xdr:colOff>
      <xdr:row>15</xdr:row>
      <xdr:rowOff>137880</xdr:rowOff>
    </xdr:to>
    <xdr:sp>
      <xdr:nvSpPr>
        <xdr:cNvPr id="14" name="Text 5"/>
        <xdr:cNvSpPr/>
      </xdr:nvSpPr>
      <xdr:spPr>
        <a:xfrm>
          <a:off x="3417120" y="2354400"/>
          <a:ext cx="713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IF 7.5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5480</xdr:colOff>
      <xdr:row>2</xdr:row>
      <xdr:rowOff>83160</xdr:rowOff>
    </xdr:from>
    <xdr:to>
      <xdr:col>4</xdr:col>
      <xdr:colOff>34200</xdr:colOff>
      <xdr:row>3</xdr:row>
      <xdr:rowOff>146160</xdr:rowOff>
    </xdr:to>
    <xdr:sp>
      <xdr:nvSpPr>
        <xdr:cNvPr id="15" name="Text 7"/>
        <xdr:cNvSpPr/>
      </xdr:nvSpPr>
      <xdr:spPr>
        <a:xfrm>
          <a:off x="1098360" y="408240"/>
          <a:ext cx="2187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latin typeface="Arial"/>
            </a:rPr>
            <a:t>Bus QCIF, CIF sequence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63960</xdr:colOff>
      <xdr:row>12</xdr:row>
      <xdr:rowOff>146520</xdr:rowOff>
    </xdr:from>
    <xdr:to>
      <xdr:col>5</xdr:col>
      <xdr:colOff>272520</xdr:colOff>
      <xdr:row>14</xdr:row>
      <xdr:rowOff>45720</xdr:rowOff>
    </xdr:to>
    <xdr:sp>
      <xdr:nvSpPr>
        <xdr:cNvPr id="17" name="Text 1"/>
        <xdr:cNvSpPr/>
      </xdr:nvSpPr>
      <xdr:spPr>
        <a:xfrm>
          <a:off x="3615120" y="2097360"/>
          <a:ext cx="721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IF 7.5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4760</xdr:colOff>
      <xdr:row>5</xdr:row>
      <xdr:rowOff>96480</xdr:rowOff>
    </xdr:from>
    <xdr:to>
      <xdr:col>3</xdr:col>
      <xdr:colOff>478080</xdr:colOff>
      <xdr:row>6</xdr:row>
      <xdr:rowOff>150840</xdr:rowOff>
    </xdr:to>
    <xdr:sp>
      <xdr:nvSpPr>
        <xdr:cNvPr id="18" name="Text 2"/>
        <xdr:cNvSpPr/>
      </xdr:nvSpPr>
      <xdr:spPr>
        <a:xfrm>
          <a:off x="2180520" y="909360"/>
          <a:ext cx="735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QCIF 15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480</xdr:colOff>
      <xdr:row>8</xdr:row>
      <xdr:rowOff>37080</xdr:rowOff>
    </xdr:from>
    <xdr:to>
      <xdr:col>8</xdr:col>
      <xdr:colOff>50040</xdr:colOff>
      <xdr:row>9</xdr:row>
      <xdr:rowOff>100440</xdr:rowOff>
    </xdr:to>
    <xdr:sp>
      <xdr:nvSpPr>
        <xdr:cNvPr id="19" name="Text 3"/>
        <xdr:cNvSpPr/>
      </xdr:nvSpPr>
      <xdr:spPr>
        <a:xfrm>
          <a:off x="5830920" y="1337400"/>
          <a:ext cx="721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IF 15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9080</xdr:colOff>
      <xdr:row>6</xdr:row>
      <xdr:rowOff>145440</xdr:rowOff>
    </xdr:from>
    <xdr:to>
      <xdr:col>10</xdr:col>
      <xdr:colOff>281520</xdr:colOff>
      <xdr:row>8</xdr:row>
      <xdr:rowOff>42480</xdr:rowOff>
    </xdr:to>
    <xdr:sp>
      <xdr:nvSpPr>
        <xdr:cNvPr id="20" name="Text 4"/>
        <xdr:cNvSpPr/>
      </xdr:nvSpPr>
      <xdr:spPr>
        <a:xfrm>
          <a:off x="7694280" y="1120680"/>
          <a:ext cx="7153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IF 30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2800</xdr:colOff>
      <xdr:row>2</xdr:row>
      <xdr:rowOff>83160</xdr:rowOff>
    </xdr:from>
    <xdr:to>
      <xdr:col>4</xdr:col>
      <xdr:colOff>11520</xdr:colOff>
      <xdr:row>3</xdr:row>
      <xdr:rowOff>146160</xdr:rowOff>
    </xdr:to>
    <xdr:sp>
      <xdr:nvSpPr>
        <xdr:cNvPr id="21" name="Text 5"/>
        <xdr:cNvSpPr/>
      </xdr:nvSpPr>
      <xdr:spPr>
        <a:xfrm>
          <a:off x="1075680" y="408240"/>
          <a:ext cx="2187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latin typeface="Arial"/>
            </a:rPr>
            <a:t>City QCIF, CIF sequence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0560</xdr:colOff>
      <xdr:row>6</xdr:row>
      <xdr:rowOff>82800</xdr:rowOff>
    </xdr:from>
    <xdr:to>
      <xdr:col>4</xdr:col>
      <xdr:colOff>79560</xdr:colOff>
      <xdr:row>7</xdr:row>
      <xdr:rowOff>136800</xdr:rowOff>
    </xdr:to>
    <xdr:sp>
      <xdr:nvSpPr>
        <xdr:cNvPr id="23" name="Text 1"/>
        <xdr:cNvSpPr/>
      </xdr:nvSpPr>
      <xdr:spPr>
        <a:xfrm>
          <a:off x="2598840" y="1058040"/>
          <a:ext cx="7318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4CIF 15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1040</xdr:colOff>
      <xdr:row>3</xdr:row>
      <xdr:rowOff>7560</xdr:rowOff>
    </xdr:from>
    <xdr:to>
      <xdr:col>6</xdr:col>
      <xdr:colOff>665640</xdr:colOff>
      <xdr:row>4</xdr:row>
      <xdr:rowOff>71280</xdr:rowOff>
    </xdr:to>
    <xdr:sp>
      <xdr:nvSpPr>
        <xdr:cNvPr id="24" name="Text 2"/>
        <xdr:cNvSpPr/>
      </xdr:nvSpPr>
      <xdr:spPr>
        <a:xfrm>
          <a:off x="4825080" y="495360"/>
          <a:ext cx="717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4CIF 30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2480</xdr:colOff>
      <xdr:row>3</xdr:row>
      <xdr:rowOff>70560</xdr:rowOff>
    </xdr:from>
    <xdr:to>
      <xdr:col>9</xdr:col>
      <xdr:colOff>577080</xdr:colOff>
      <xdr:row>4</xdr:row>
      <xdr:rowOff>129960</xdr:rowOff>
    </xdr:to>
    <xdr:sp>
      <xdr:nvSpPr>
        <xdr:cNvPr id="25" name="Text 3"/>
        <xdr:cNvSpPr/>
      </xdr:nvSpPr>
      <xdr:spPr>
        <a:xfrm>
          <a:off x="7174800" y="558360"/>
          <a:ext cx="71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4CIF 60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2800</xdr:colOff>
      <xdr:row>2</xdr:row>
      <xdr:rowOff>83160</xdr:rowOff>
    </xdr:from>
    <xdr:to>
      <xdr:col>3</xdr:col>
      <xdr:colOff>467640</xdr:colOff>
      <xdr:row>3</xdr:row>
      <xdr:rowOff>146160</xdr:rowOff>
    </xdr:to>
    <xdr:sp>
      <xdr:nvSpPr>
        <xdr:cNvPr id="26" name="Text 4"/>
        <xdr:cNvSpPr/>
      </xdr:nvSpPr>
      <xdr:spPr>
        <a:xfrm>
          <a:off x="1075680" y="408240"/>
          <a:ext cx="1830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latin typeface="Arial"/>
            </a:rPr>
            <a:t>City 4-CIF sequence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2760</xdr:colOff>
      <xdr:row>3</xdr:row>
      <xdr:rowOff>104400</xdr:rowOff>
    </xdr:from>
    <xdr:to>
      <xdr:col>5</xdr:col>
      <xdr:colOff>31320</xdr:colOff>
      <xdr:row>5</xdr:row>
      <xdr:rowOff>3600</xdr:rowOff>
    </xdr:to>
    <xdr:sp>
      <xdr:nvSpPr>
        <xdr:cNvPr id="28" name="Text 1"/>
        <xdr:cNvSpPr/>
      </xdr:nvSpPr>
      <xdr:spPr>
        <a:xfrm>
          <a:off x="3373920" y="592200"/>
          <a:ext cx="721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IF 7.5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600</xdr:colOff>
      <xdr:row>6</xdr:row>
      <xdr:rowOff>150840</xdr:rowOff>
    </xdr:from>
    <xdr:to>
      <xdr:col>2</xdr:col>
      <xdr:colOff>488880</xdr:colOff>
      <xdr:row>8</xdr:row>
      <xdr:rowOff>33120</xdr:rowOff>
    </xdr:to>
    <xdr:sp>
      <xdr:nvSpPr>
        <xdr:cNvPr id="29" name="Text 2"/>
        <xdr:cNvSpPr/>
      </xdr:nvSpPr>
      <xdr:spPr>
        <a:xfrm>
          <a:off x="1401480" y="1126080"/>
          <a:ext cx="7131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QCIF 15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7400</xdr:colOff>
      <xdr:row>7</xdr:row>
      <xdr:rowOff>20880</xdr:rowOff>
    </xdr:from>
    <xdr:to>
      <xdr:col>6</xdr:col>
      <xdr:colOff>615960</xdr:colOff>
      <xdr:row>8</xdr:row>
      <xdr:rowOff>78840</xdr:rowOff>
    </xdr:to>
    <xdr:sp>
      <xdr:nvSpPr>
        <xdr:cNvPr id="30" name="Text 3"/>
        <xdr:cNvSpPr/>
      </xdr:nvSpPr>
      <xdr:spPr>
        <a:xfrm>
          <a:off x="4771440" y="1158840"/>
          <a:ext cx="721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IF 15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960</xdr:colOff>
      <xdr:row>5</xdr:row>
      <xdr:rowOff>49320</xdr:rowOff>
    </xdr:from>
    <xdr:to>
      <xdr:col>9</xdr:col>
      <xdr:colOff>482400</xdr:colOff>
      <xdr:row>6</xdr:row>
      <xdr:rowOff>103680</xdr:rowOff>
    </xdr:to>
    <xdr:sp>
      <xdr:nvSpPr>
        <xdr:cNvPr id="31" name="Text 4"/>
        <xdr:cNvSpPr/>
      </xdr:nvSpPr>
      <xdr:spPr>
        <a:xfrm>
          <a:off x="7082280" y="862200"/>
          <a:ext cx="71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IF 30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6680</xdr:colOff>
      <xdr:row>2</xdr:row>
      <xdr:rowOff>83160</xdr:rowOff>
    </xdr:from>
    <xdr:to>
      <xdr:col>4</xdr:col>
      <xdr:colOff>3240</xdr:colOff>
      <xdr:row>3</xdr:row>
      <xdr:rowOff>146160</xdr:rowOff>
    </xdr:to>
    <xdr:sp>
      <xdr:nvSpPr>
        <xdr:cNvPr id="32" name="Text 5"/>
        <xdr:cNvSpPr/>
      </xdr:nvSpPr>
      <xdr:spPr>
        <a:xfrm>
          <a:off x="1069560" y="408240"/>
          <a:ext cx="218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latin typeface="Arial"/>
            </a:rPr>
            <a:t>Crew QCIF, CIF sequence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0640</xdr:colOff>
      <xdr:row>5</xdr:row>
      <xdr:rowOff>33840</xdr:rowOff>
    </xdr:from>
    <xdr:to>
      <xdr:col>3</xdr:col>
      <xdr:colOff>240840</xdr:colOff>
      <xdr:row>6</xdr:row>
      <xdr:rowOff>92160</xdr:rowOff>
    </xdr:to>
    <xdr:sp>
      <xdr:nvSpPr>
        <xdr:cNvPr id="34" name="Text 1"/>
        <xdr:cNvSpPr/>
      </xdr:nvSpPr>
      <xdr:spPr>
        <a:xfrm>
          <a:off x="1976400" y="846720"/>
          <a:ext cx="702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4CIF 15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3560</xdr:colOff>
      <xdr:row>4</xdr:row>
      <xdr:rowOff>33480</xdr:rowOff>
    </xdr:from>
    <xdr:to>
      <xdr:col>6</xdr:col>
      <xdr:colOff>212040</xdr:colOff>
      <xdr:row>5</xdr:row>
      <xdr:rowOff>91080</xdr:rowOff>
    </xdr:to>
    <xdr:sp>
      <xdr:nvSpPr>
        <xdr:cNvPr id="35" name="Text 2"/>
        <xdr:cNvSpPr/>
      </xdr:nvSpPr>
      <xdr:spPr>
        <a:xfrm>
          <a:off x="4377600" y="683640"/>
          <a:ext cx="711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4CIF 30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7320</xdr:colOff>
      <xdr:row>3</xdr:row>
      <xdr:rowOff>79560</xdr:rowOff>
    </xdr:from>
    <xdr:to>
      <xdr:col>10</xdr:col>
      <xdr:colOff>145440</xdr:colOff>
      <xdr:row>4</xdr:row>
      <xdr:rowOff>137880</xdr:rowOff>
    </xdr:to>
    <xdr:sp>
      <xdr:nvSpPr>
        <xdr:cNvPr id="36" name="Text 3"/>
        <xdr:cNvSpPr/>
      </xdr:nvSpPr>
      <xdr:spPr>
        <a:xfrm>
          <a:off x="7562520" y="567360"/>
          <a:ext cx="711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4CIF 60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2800</xdr:colOff>
      <xdr:row>2</xdr:row>
      <xdr:rowOff>75240</xdr:rowOff>
    </xdr:from>
    <xdr:to>
      <xdr:col>3</xdr:col>
      <xdr:colOff>467640</xdr:colOff>
      <xdr:row>3</xdr:row>
      <xdr:rowOff>142200</xdr:rowOff>
    </xdr:to>
    <xdr:sp>
      <xdr:nvSpPr>
        <xdr:cNvPr id="37" name="Text 4"/>
        <xdr:cNvSpPr/>
      </xdr:nvSpPr>
      <xdr:spPr>
        <a:xfrm>
          <a:off x="1075680" y="400320"/>
          <a:ext cx="1830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latin typeface="Arial"/>
            </a:rPr>
            <a:t>Crew 4-CIF sequence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6920</xdr:colOff>
      <xdr:row>4</xdr:row>
      <xdr:rowOff>149400</xdr:rowOff>
    </xdr:from>
    <xdr:to>
      <xdr:col>4</xdr:col>
      <xdr:colOff>563760</xdr:colOff>
      <xdr:row>6</xdr:row>
      <xdr:rowOff>57960</xdr:rowOff>
    </xdr:to>
    <xdr:sp>
      <xdr:nvSpPr>
        <xdr:cNvPr id="39" name="Text 1"/>
        <xdr:cNvSpPr/>
      </xdr:nvSpPr>
      <xdr:spPr>
        <a:xfrm>
          <a:off x="3085200" y="799560"/>
          <a:ext cx="729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QCIF 7.5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5160</xdr:colOff>
      <xdr:row>13</xdr:row>
      <xdr:rowOff>71640</xdr:rowOff>
    </xdr:from>
    <xdr:to>
      <xdr:col>9</xdr:col>
      <xdr:colOff>333720</xdr:colOff>
      <xdr:row>14</xdr:row>
      <xdr:rowOff>150120</xdr:rowOff>
    </xdr:to>
    <xdr:sp>
      <xdr:nvSpPr>
        <xdr:cNvPr id="40" name="Text 2"/>
        <xdr:cNvSpPr/>
      </xdr:nvSpPr>
      <xdr:spPr>
        <a:xfrm>
          <a:off x="6927480" y="2184840"/>
          <a:ext cx="7214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QCIF 15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6680</xdr:colOff>
      <xdr:row>2</xdr:row>
      <xdr:rowOff>88200</xdr:rowOff>
    </xdr:from>
    <xdr:to>
      <xdr:col>4</xdr:col>
      <xdr:colOff>335160</xdr:colOff>
      <xdr:row>3</xdr:row>
      <xdr:rowOff>146160</xdr:rowOff>
    </xdr:to>
    <xdr:sp>
      <xdr:nvSpPr>
        <xdr:cNvPr id="41" name="Text 6"/>
        <xdr:cNvSpPr/>
      </xdr:nvSpPr>
      <xdr:spPr>
        <a:xfrm>
          <a:off x="1069560" y="413280"/>
          <a:ext cx="251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latin typeface="Arial"/>
            </a:rPr>
            <a:t>Football QCIF sequence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6160</xdr:colOff>
      <xdr:row>4</xdr:row>
      <xdr:rowOff>154800</xdr:rowOff>
    </xdr:from>
    <xdr:to>
      <xdr:col>4</xdr:col>
      <xdr:colOff>322560</xdr:colOff>
      <xdr:row>6</xdr:row>
      <xdr:rowOff>67320</xdr:rowOff>
    </xdr:to>
    <xdr:sp>
      <xdr:nvSpPr>
        <xdr:cNvPr id="43" name="Text 3"/>
        <xdr:cNvSpPr/>
      </xdr:nvSpPr>
      <xdr:spPr>
        <a:xfrm>
          <a:off x="2854440" y="804960"/>
          <a:ext cx="719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IF 7.5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200</xdr:colOff>
      <xdr:row>6</xdr:row>
      <xdr:rowOff>67320</xdr:rowOff>
    </xdr:from>
    <xdr:to>
      <xdr:col>7</xdr:col>
      <xdr:colOff>277560</xdr:colOff>
      <xdr:row>7</xdr:row>
      <xdr:rowOff>149760</xdr:rowOff>
    </xdr:to>
    <xdr:sp>
      <xdr:nvSpPr>
        <xdr:cNvPr id="44" name="Text 4"/>
        <xdr:cNvSpPr/>
      </xdr:nvSpPr>
      <xdr:spPr>
        <a:xfrm>
          <a:off x="5235120" y="1042560"/>
          <a:ext cx="7318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IF 15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8520</xdr:colOff>
      <xdr:row>8</xdr:row>
      <xdr:rowOff>50400</xdr:rowOff>
    </xdr:from>
    <xdr:to>
      <xdr:col>10</xdr:col>
      <xdr:colOff>137160</xdr:colOff>
      <xdr:row>9</xdr:row>
      <xdr:rowOff>124920</xdr:rowOff>
    </xdr:to>
    <xdr:sp>
      <xdr:nvSpPr>
        <xdr:cNvPr id="45" name="Text 5"/>
        <xdr:cNvSpPr/>
      </xdr:nvSpPr>
      <xdr:spPr>
        <a:xfrm>
          <a:off x="7533720" y="1350720"/>
          <a:ext cx="7315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IF 30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6680</xdr:colOff>
      <xdr:row>2</xdr:row>
      <xdr:rowOff>88200</xdr:rowOff>
    </xdr:from>
    <xdr:to>
      <xdr:col>4</xdr:col>
      <xdr:colOff>322560</xdr:colOff>
      <xdr:row>3</xdr:row>
      <xdr:rowOff>146160</xdr:rowOff>
    </xdr:to>
    <xdr:sp>
      <xdr:nvSpPr>
        <xdr:cNvPr id="46" name="Text 6"/>
        <xdr:cNvSpPr/>
      </xdr:nvSpPr>
      <xdr:spPr>
        <a:xfrm>
          <a:off x="1069560" y="413280"/>
          <a:ext cx="25041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latin typeface="Arial"/>
            </a:rPr>
            <a:t>Football CIF sequence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65" activeCellId="0" sqref="H31:H6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8.77"/>
    <col collapsed="false" customWidth="true" hidden="false" outlineLevel="0" max="4" min="2" style="1" width="12.99"/>
    <col collapsed="false" customWidth="true" hidden="false" outlineLevel="0" max="5" min="5" style="1" width="23.21"/>
    <col collapsed="false" customWidth="true" hidden="false" outlineLevel="0" max="8" min="6" style="1" width="12.99"/>
    <col collapsed="false" customWidth="false" hidden="false" outlineLevel="0" max="257" min="9" style="1" width="8.8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</row>
    <row r="2" customFormat="false" ht="13.5" hidden="false" customHeight="false" outlineLevel="0" collapsed="false">
      <c r="A2" s="1" t="s">
        <v>2</v>
      </c>
      <c r="E2" s="1" t="s">
        <v>3</v>
      </c>
    </row>
    <row r="3" customFormat="false" ht="13.5" hidden="false" customHeight="false" outlineLevel="0" collapsed="false">
      <c r="A3" s="1" t="n">
        <v>67.7416</v>
      </c>
      <c r="B3" s="1" t="n">
        <v>30.023</v>
      </c>
      <c r="E3" s="1" t="n">
        <v>67.1905</v>
      </c>
      <c r="F3" s="1" t="n">
        <v>29.9781</v>
      </c>
    </row>
    <row r="4" customFormat="false" ht="13.5" hidden="false" customHeight="false" outlineLevel="0" collapsed="false">
      <c r="A4" s="1" t="n">
        <v>79.9705</v>
      </c>
      <c r="B4" s="1" t="n">
        <v>30.5758</v>
      </c>
      <c r="E4" s="1" t="n">
        <v>79.9658</v>
      </c>
      <c r="F4" s="1" t="n">
        <v>30.569</v>
      </c>
    </row>
    <row r="5" customFormat="false" ht="13.5" hidden="false" customHeight="false" outlineLevel="0" collapsed="false">
      <c r="A5" s="1" t="n">
        <v>95.9747</v>
      </c>
      <c r="B5" s="1" t="n">
        <v>31.4626</v>
      </c>
      <c r="E5" s="1" t="n">
        <v>95.9684</v>
      </c>
      <c r="F5" s="1" t="n">
        <v>31.4705</v>
      </c>
    </row>
    <row r="6" customFormat="false" ht="13.5" hidden="false" customHeight="false" outlineLevel="0" collapsed="false">
      <c r="A6" s="1" t="n">
        <v>104.0953</v>
      </c>
      <c r="B6" s="1" t="n">
        <v>31.9509</v>
      </c>
      <c r="E6" s="1" t="n">
        <v>103.8142</v>
      </c>
      <c r="F6" s="1" t="n">
        <v>31.9331</v>
      </c>
    </row>
    <row r="7" customFormat="false" ht="13.5" hidden="false" customHeight="false" outlineLevel="0" collapsed="false">
      <c r="A7" s="1" t="n">
        <v>104.0953</v>
      </c>
      <c r="B7" s="1" t="n">
        <v>31.9509</v>
      </c>
      <c r="E7" s="1" t="n">
        <v>103.8142</v>
      </c>
      <c r="F7" s="1" t="n">
        <v>31.9331</v>
      </c>
    </row>
    <row r="8" customFormat="false" ht="13.5" hidden="false" customHeight="false" outlineLevel="0" collapsed="false">
      <c r="A8" s="1" t="s">
        <v>4</v>
      </c>
      <c r="E8" s="1" t="s">
        <v>5</v>
      </c>
    </row>
    <row r="9" customFormat="false" ht="13.5" hidden="false" customHeight="false" outlineLevel="0" collapsed="false">
      <c r="A9" s="1" t="n">
        <v>95.9952</v>
      </c>
      <c r="B9" s="1" t="n">
        <v>29.8641</v>
      </c>
      <c r="E9" s="1" t="n">
        <v>95.992</v>
      </c>
      <c r="F9" s="1" t="n">
        <v>29.8639</v>
      </c>
    </row>
    <row r="10" customFormat="false" ht="13.5" hidden="false" customHeight="false" outlineLevel="0" collapsed="false">
      <c r="A10" s="1" t="n">
        <v>111.9392</v>
      </c>
      <c r="B10" s="1" t="n">
        <v>30.4031</v>
      </c>
      <c r="E10" s="1" t="n">
        <v>111.9456</v>
      </c>
      <c r="F10" s="1" t="n">
        <v>30.3985</v>
      </c>
    </row>
    <row r="11" customFormat="false" ht="13.5" hidden="false" customHeight="false" outlineLevel="0" collapsed="false">
      <c r="A11" s="1" t="n">
        <v>127.9056</v>
      </c>
      <c r="B11" s="1" t="n">
        <v>31.089</v>
      </c>
      <c r="E11" s="1" t="n">
        <v>127.9088</v>
      </c>
      <c r="F11" s="1" t="n">
        <v>31.0819</v>
      </c>
    </row>
    <row r="12" customFormat="false" ht="13.5" hidden="false" customHeight="false" outlineLevel="0" collapsed="false">
      <c r="A12" s="1" t="n">
        <v>127.9056</v>
      </c>
      <c r="B12" s="1" t="n">
        <v>31.089</v>
      </c>
      <c r="E12" s="1" t="n">
        <v>127.9088</v>
      </c>
      <c r="F12" s="1" t="n">
        <v>31.0819</v>
      </c>
    </row>
    <row r="13" customFormat="false" ht="13.5" hidden="false" customHeight="false" outlineLevel="0" collapsed="false">
      <c r="A13" s="1" t="n">
        <v>127.9056</v>
      </c>
      <c r="B13" s="1" t="n">
        <v>31.089</v>
      </c>
      <c r="E13" s="1" t="n">
        <v>127.9088</v>
      </c>
      <c r="F13" s="1" t="n">
        <v>31.0819</v>
      </c>
    </row>
    <row r="14" customFormat="false" ht="13.5" hidden="false" customHeight="false" outlineLevel="0" collapsed="false">
      <c r="A14" s="1" t="s">
        <v>6</v>
      </c>
      <c r="E14" s="1" t="s">
        <v>7</v>
      </c>
    </row>
    <row r="15" customFormat="false" ht="13.5" hidden="false" customHeight="false" outlineLevel="0" collapsed="false">
      <c r="A15" s="1" t="n">
        <v>137.024</v>
      </c>
      <c r="B15" s="1" t="n">
        <v>26.785393</v>
      </c>
      <c r="C15" s="3"/>
      <c r="D15" s="3"/>
      <c r="E15" s="1" t="n">
        <v>136.9984</v>
      </c>
      <c r="F15" s="1" t="n">
        <v>26.794121</v>
      </c>
    </row>
    <row r="16" customFormat="false" ht="13.5" hidden="false" customHeight="false" outlineLevel="0" collapsed="false">
      <c r="A16" s="1" t="n">
        <v>162.128</v>
      </c>
      <c r="B16" s="1" t="n">
        <v>27.286338</v>
      </c>
      <c r="C16" s="3"/>
      <c r="D16" s="3"/>
      <c r="E16" s="1" t="n">
        <v>162.1312</v>
      </c>
      <c r="F16" s="1" t="n">
        <v>27.333653</v>
      </c>
    </row>
    <row r="17" customFormat="false" ht="13.5" hidden="false" customHeight="true" outlineLevel="0" collapsed="false">
      <c r="A17" s="1" t="n">
        <v>194.5248</v>
      </c>
      <c r="B17" s="1" t="n">
        <v>27.843329</v>
      </c>
      <c r="C17" s="3"/>
      <c r="D17" s="3"/>
      <c r="E17" s="1" t="n">
        <v>194.5328</v>
      </c>
      <c r="F17" s="1" t="n">
        <v>27.88091</v>
      </c>
    </row>
    <row r="18" customFormat="false" ht="13.5" hidden="false" customHeight="false" outlineLevel="0" collapsed="false">
      <c r="A18" s="1" t="n">
        <v>226.9536</v>
      </c>
      <c r="B18" s="1" t="n">
        <v>28.466812</v>
      </c>
      <c r="C18" s="3"/>
      <c r="D18" s="3"/>
      <c r="E18" s="1" t="n">
        <v>226.9552</v>
      </c>
      <c r="F18" s="1" t="n">
        <v>28.491887</v>
      </c>
    </row>
    <row r="19" customFormat="false" ht="13.5" hidden="false" customHeight="false" outlineLevel="0" collapsed="false">
      <c r="A19" s="1" t="n">
        <v>259.3808</v>
      </c>
      <c r="B19" s="1" t="n">
        <v>29.433354</v>
      </c>
      <c r="C19" s="3"/>
      <c r="D19" s="3"/>
      <c r="E19" s="1" t="n">
        <v>259.3872</v>
      </c>
      <c r="F19" s="1" t="n">
        <v>29.450565</v>
      </c>
      <c r="G19" s="3"/>
      <c r="H19" s="3"/>
    </row>
    <row r="20" customFormat="false" ht="13.5" hidden="false" customHeight="false" outlineLevel="0" collapsed="false">
      <c r="A20" s="1" t="s">
        <v>8</v>
      </c>
      <c r="E20" s="1" t="s">
        <v>9</v>
      </c>
    </row>
    <row r="21" customFormat="false" ht="13.5" hidden="false" customHeight="false" outlineLevel="0" collapsed="false">
      <c r="A21" s="1" t="n">
        <v>191.9968</v>
      </c>
      <c r="B21" s="1" t="n">
        <v>26.9574</v>
      </c>
      <c r="E21" s="1" t="n">
        <v>191.9968</v>
      </c>
      <c r="F21" s="1" t="n">
        <v>26.9999</v>
      </c>
    </row>
    <row r="22" customFormat="false" ht="13.5" hidden="false" customHeight="false" outlineLevel="0" collapsed="false">
      <c r="A22" s="1" t="n">
        <v>223.9376</v>
      </c>
      <c r="B22" s="1" t="n">
        <v>27.3297</v>
      </c>
      <c r="E22" s="1" t="n">
        <v>223.936</v>
      </c>
      <c r="F22" s="1" t="n">
        <v>27.3624</v>
      </c>
    </row>
    <row r="23" customFormat="false" ht="13.5" hidden="false" customHeight="false" outlineLevel="0" collapsed="false">
      <c r="A23" s="1" t="n">
        <v>255.9376</v>
      </c>
      <c r="B23" s="1" t="n">
        <v>27.8241</v>
      </c>
      <c r="E23" s="1" t="n">
        <v>255.936</v>
      </c>
      <c r="F23" s="1" t="n">
        <v>27.8538</v>
      </c>
    </row>
    <row r="24" customFormat="false" ht="13.5" hidden="false" customHeight="false" outlineLevel="0" collapsed="false">
      <c r="A24" s="1" t="n">
        <v>319.9392</v>
      </c>
      <c r="B24" s="1" t="n">
        <v>29.2938</v>
      </c>
      <c r="E24" s="1" t="n">
        <v>319.9344</v>
      </c>
      <c r="F24" s="1" t="n">
        <v>29.2905</v>
      </c>
    </row>
    <row r="25" customFormat="false" ht="13.5" hidden="false" customHeight="false" outlineLevel="0" collapsed="false">
      <c r="A25" s="1" t="n">
        <v>383.9424</v>
      </c>
      <c r="B25" s="1" t="n">
        <v>30.2004</v>
      </c>
      <c r="E25" s="1" t="n">
        <v>383.9408</v>
      </c>
      <c r="F25" s="1" t="n">
        <v>30.2159</v>
      </c>
    </row>
    <row r="26" customFormat="false" ht="13.5" hidden="false" customHeight="false" outlineLevel="0" collapsed="false">
      <c r="A26" s="1" t="s">
        <v>10</v>
      </c>
      <c r="E26" s="1" t="s">
        <v>11</v>
      </c>
    </row>
    <row r="27" customFormat="false" ht="13.5" hidden="false" customHeight="false" outlineLevel="0" collapsed="false">
      <c r="A27" s="1" t="n">
        <v>255.3824</v>
      </c>
      <c r="B27" s="1" t="n">
        <v>26.9473</v>
      </c>
      <c r="E27" s="1" t="n">
        <v>255.5072</v>
      </c>
      <c r="F27" s="1" t="n">
        <v>26.9881</v>
      </c>
    </row>
    <row r="28" customFormat="false" ht="13.5" hidden="false" customHeight="false" outlineLevel="0" collapsed="false">
      <c r="A28" s="1" t="n">
        <v>319.8752</v>
      </c>
      <c r="B28" s="1" t="n">
        <v>27.767</v>
      </c>
      <c r="E28" s="1" t="n">
        <v>319.8864</v>
      </c>
      <c r="F28" s="1" t="n">
        <v>27.7927</v>
      </c>
    </row>
    <row r="29" customFormat="false" ht="13.5" hidden="false" customHeight="false" outlineLevel="0" collapsed="false">
      <c r="A29" s="1" t="n">
        <v>383.8768</v>
      </c>
      <c r="B29" s="1" t="n">
        <v>29.1237</v>
      </c>
      <c r="E29" s="1" t="n">
        <v>383.8816</v>
      </c>
      <c r="F29" s="1" t="n">
        <v>29.1233</v>
      </c>
    </row>
    <row r="30" customFormat="false" ht="13.5" hidden="false" customHeight="false" outlineLevel="0" collapsed="false">
      <c r="A30" s="1" t="n">
        <v>447.8912</v>
      </c>
      <c r="B30" s="1" t="n">
        <v>29.789</v>
      </c>
      <c r="E30" s="1" t="n">
        <v>447.8896</v>
      </c>
      <c r="F30" s="1" t="n">
        <v>29.7971</v>
      </c>
    </row>
    <row r="31" customFormat="false" ht="13.5" hidden="false" customHeight="false" outlineLevel="0" collapsed="false">
      <c r="A31" s="1" t="n">
        <v>511.768</v>
      </c>
      <c r="B31" s="1" t="n">
        <v>30.2423</v>
      </c>
      <c r="E31" s="1" t="n">
        <v>511.7712</v>
      </c>
      <c r="F31" s="1" t="n">
        <v>30.2528</v>
      </c>
    </row>
    <row r="32" customFormat="false" ht="13.5" hidden="false" customHeight="false" outlineLevel="0" collapsed="false">
      <c r="C32" s="3"/>
      <c r="D32" s="3"/>
    </row>
    <row r="33" customFormat="false" ht="13.5" hidden="false" customHeight="false" outlineLevel="0" collapsed="false">
      <c r="A33" s="2" t="s">
        <v>12</v>
      </c>
      <c r="B33" s="2"/>
      <c r="C33" s="2"/>
      <c r="D33" s="2"/>
      <c r="E33" s="2" t="s">
        <v>13</v>
      </c>
      <c r="F33" s="2"/>
    </row>
    <row r="34" customFormat="false" ht="13.5" hidden="false" customHeight="false" outlineLevel="0" collapsed="false">
      <c r="A34" s="1" t="s">
        <v>14</v>
      </c>
      <c r="E34" s="1" t="s">
        <v>15</v>
      </c>
    </row>
    <row r="35" customFormat="false" ht="13.5" hidden="false" customHeight="false" outlineLevel="0" collapsed="false">
      <c r="A35" s="1" t="n">
        <v>69.4705</v>
      </c>
      <c r="B35" s="1" t="n">
        <v>30.0914</v>
      </c>
      <c r="E35" s="1" t="n">
        <v>70.2995</v>
      </c>
      <c r="F35" s="1" t="n">
        <v>30.2524</v>
      </c>
    </row>
    <row r="36" customFormat="false" ht="13.5" hidden="false" customHeight="false" outlineLevel="0" collapsed="false">
      <c r="A36" s="1" t="n">
        <v>79.9658</v>
      </c>
      <c r="B36" s="1" t="n">
        <v>30.5448</v>
      </c>
      <c r="E36" s="1" t="n">
        <v>79.9705</v>
      </c>
      <c r="F36" s="1" t="n">
        <v>30.6399</v>
      </c>
    </row>
    <row r="37" customFormat="false" ht="13.5" hidden="false" customHeight="false" outlineLevel="0" collapsed="false">
      <c r="A37" s="1" t="n">
        <v>95.9668</v>
      </c>
      <c r="B37" s="1" t="n">
        <v>31.409</v>
      </c>
      <c r="E37" s="1" t="n">
        <v>95.97</v>
      </c>
      <c r="F37" s="1" t="n">
        <v>31.4824</v>
      </c>
    </row>
    <row r="38" customFormat="false" ht="13.5" hidden="false" customHeight="false" outlineLevel="0" collapsed="false">
      <c r="A38" s="1" t="n">
        <v>101.2232</v>
      </c>
      <c r="B38" s="1" t="n">
        <v>31.7225</v>
      </c>
      <c r="E38" s="1" t="n">
        <v>101.5011</v>
      </c>
      <c r="F38" s="1" t="n">
        <v>31.803</v>
      </c>
    </row>
    <row r="39" customFormat="false" ht="13.5" hidden="false" customHeight="false" outlineLevel="0" collapsed="false">
      <c r="A39" s="1" t="n">
        <v>101.2232</v>
      </c>
      <c r="B39" s="1" t="n">
        <v>31.7225</v>
      </c>
      <c r="E39" s="1" t="n">
        <v>101.5011</v>
      </c>
      <c r="F39" s="1" t="n">
        <v>31.803</v>
      </c>
    </row>
    <row r="40" customFormat="false" ht="13.5" hidden="false" customHeight="false" outlineLevel="0" collapsed="false">
      <c r="A40" s="1" t="s">
        <v>16</v>
      </c>
      <c r="E40" s="1" t="s">
        <v>17</v>
      </c>
    </row>
    <row r="41" customFormat="false" ht="13.5" hidden="false" customHeight="false" outlineLevel="0" collapsed="false">
      <c r="A41" s="1" t="n">
        <v>95.9968</v>
      </c>
      <c r="B41" s="1" t="n">
        <v>29.893</v>
      </c>
      <c r="E41" s="1" t="n">
        <v>95.9936</v>
      </c>
      <c r="F41" s="1" t="n">
        <v>29.9526</v>
      </c>
    </row>
    <row r="42" customFormat="false" ht="13.5" hidden="false" customHeight="false" outlineLevel="0" collapsed="false">
      <c r="A42" s="1" t="n">
        <v>111.9296</v>
      </c>
      <c r="B42" s="1" t="n">
        <v>30.3799</v>
      </c>
      <c r="E42" s="1" t="n">
        <v>111.944</v>
      </c>
      <c r="F42" s="1" t="n">
        <v>30.4437</v>
      </c>
    </row>
    <row r="43" customFormat="false" ht="13.5" hidden="false" customHeight="false" outlineLevel="0" collapsed="false">
      <c r="A43" s="1" t="n">
        <v>127.9936</v>
      </c>
      <c r="B43" s="1" t="n">
        <v>31.0186</v>
      </c>
      <c r="E43" s="1" t="n">
        <v>127.992</v>
      </c>
      <c r="F43" s="1" t="n">
        <v>31.0719</v>
      </c>
    </row>
    <row r="44" customFormat="false" ht="13.5" hidden="false" customHeight="false" outlineLevel="0" collapsed="false">
      <c r="A44" s="1" t="n">
        <v>127.9936</v>
      </c>
      <c r="B44" s="1" t="n">
        <v>31.0186</v>
      </c>
      <c r="E44" s="1" t="n">
        <v>127.992</v>
      </c>
      <c r="F44" s="1" t="n">
        <v>31.0719</v>
      </c>
    </row>
    <row r="45" customFormat="false" ht="13.5" hidden="false" customHeight="false" outlineLevel="0" collapsed="false">
      <c r="A45" s="1" t="n">
        <v>127.9936</v>
      </c>
      <c r="B45" s="1" t="n">
        <v>31.0186</v>
      </c>
      <c r="E45" s="1" t="n">
        <v>127.992</v>
      </c>
      <c r="F45" s="1" t="n">
        <v>31.0719</v>
      </c>
    </row>
    <row r="46" customFormat="false" ht="13.5" hidden="false" customHeight="false" outlineLevel="0" collapsed="false">
      <c r="A46" s="1" t="s">
        <v>18</v>
      </c>
      <c r="E46" s="1" t="s">
        <v>19</v>
      </c>
    </row>
    <row r="47" customFormat="false" ht="13.5" hidden="false" customHeight="false" outlineLevel="0" collapsed="false">
      <c r="A47" s="1" t="n">
        <v>145.3872</v>
      </c>
      <c r="B47" s="1" t="n">
        <v>27.162183</v>
      </c>
      <c r="C47" s="3"/>
      <c r="D47" s="3"/>
      <c r="E47" s="1" t="n">
        <v>147.3984</v>
      </c>
      <c r="F47" s="1" t="n">
        <v>27.269339</v>
      </c>
    </row>
    <row r="48" customFormat="false" ht="13.5" hidden="false" customHeight="false" outlineLevel="0" collapsed="false">
      <c r="A48" s="1" t="n">
        <v>162.1312</v>
      </c>
      <c r="B48" s="1" t="n">
        <v>27.511893</v>
      </c>
      <c r="C48" s="3"/>
      <c r="D48" s="3"/>
      <c r="E48" s="1" t="n">
        <v>162.1296</v>
      </c>
      <c r="F48" s="1" t="n">
        <v>27.561153</v>
      </c>
    </row>
    <row r="49" customFormat="false" ht="13.5" hidden="false" customHeight="false" outlineLevel="0" collapsed="false">
      <c r="A49" s="1" t="n">
        <v>194.5344</v>
      </c>
      <c r="B49" s="1" t="n">
        <v>27.894571</v>
      </c>
      <c r="C49" s="3"/>
      <c r="D49" s="3"/>
      <c r="E49" s="1" t="n">
        <v>194.5264</v>
      </c>
      <c r="F49" s="1" t="n">
        <v>27.955972</v>
      </c>
    </row>
    <row r="50" customFormat="false" ht="13.5" hidden="false" customHeight="false" outlineLevel="0" collapsed="false">
      <c r="A50" s="1" t="n">
        <v>226.9568</v>
      </c>
      <c r="B50" s="1" t="n">
        <v>28.655717</v>
      </c>
      <c r="C50" s="3"/>
      <c r="D50" s="3"/>
      <c r="E50" s="1" t="n">
        <v>226.9552</v>
      </c>
      <c r="F50" s="1" t="n">
        <v>28.679391</v>
      </c>
      <c r="G50" s="3"/>
    </row>
    <row r="51" customFormat="false" ht="13.5" hidden="false" customHeight="false" outlineLevel="0" collapsed="false">
      <c r="A51" s="1" t="n">
        <v>259.3824</v>
      </c>
      <c r="B51" s="1" t="n">
        <v>29.468701</v>
      </c>
      <c r="C51" s="3"/>
      <c r="D51" s="3"/>
      <c r="E51" s="1" t="n">
        <v>259.3856</v>
      </c>
      <c r="F51" s="1" t="n">
        <v>29.484881</v>
      </c>
      <c r="G51" s="3"/>
    </row>
    <row r="52" customFormat="false" ht="13.5" hidden="false" customHeight="false" outlineLevel="0" collapsed="false">
      <c r="A52" s="1" t="s">
        <v>20</v>
      </c>
      <c r="E52" s="1" t="s">
        <v>21</v>
      </c>
      <c r="F52" s="3"/>
      <c r="G52" s="3"/>
    </row>
    <row r="53" customFormat="false" ht="13.5" hidden="false" customHeight="false" outlineLevel="0" collapsed="false">
      <c r="A53" s="1" t="n">
        <v>191.9968</v>
      </c>
      <c r="B53" s="1" t="n">
        <v>27.148</v>
      </c>
      <c r="C53" s="3"/>
      <c r="E53" s="1" t="n">
        <v>191.9952</v>
      </c>
      <c r="F53" s="1" t="n">
        <v>27.1736</v>
      </c>
    </row>
    <row r="54" customFormat="false" ht="13.5" hidden="false" customHeight="false" outlineLevel="0" collapsed="false">
      <c r="A54" s="1" t="n">
        <v>223.6576</v>
      </c>
      <c r="B54" s="1" t="n">
        <v>27.3693</v>
      </c>
      <c r="E54" s="1" t="n">
        <v>223.4688</v>
      </c>
      <c r="F54" s="1" t="n">
        <v>27.4308</v>
      </c>
    </row>
    <row r="55" customFormat="false" ht="13.5" hidden="false" customHeight="false" outlineLevel="0" collapsed="false">
      <c r="A55" s="1" t="n">
        <v>255.9424</v>
      </c>
      <c r="B55" s="1" t="n">
        <v>27.8709</v>
      </c>
      <c r="E55" s="1" t="n">
        <v>255.9456</v>
      </c>
      <c r="F55" s="1" t="n">
        <v>27.9029</v>
      </c>
    </row>
    <row r="56" customFormat="false" ht="13.5" hidden="false" customHeight="false" outlineLevel="0" collapsed="false">
      <c r="A56" s="1" t="n">
        <v>319.9392</v>
      </c>
      <c r="B56" s="1" t="n">
        <v>29.1548</v>
      </c>
      <c r="E56" s="1" t="n">
        <v>319.944</v>
      </c>
      <c r="F56" s="1" t="n">
        <v>29.1691</v>
      </c>
    </row>
    <row r="57" customFormat="false" ht="13.5" hidden="false" customHeight="false" outlineLevel="0" collapsed="false">
      <c r="A57" s="1" t="n">
        <v>383.9344</v>
      </c>
      <c r="B57" s="1" t="n">
        <v>30.1042</v>
      </c>
      <c r="E57" s="1" t="n">
        <v>383.9376</v>
      </c>
      <c r="F57" s="1" t="n">
        <v>30.1644</v>
      </c>
    </row>
    <row r="58" customFormat="false" ht="13.5" hidden="false" customHeight="false" outlineLevel="0" collapsed="false">
      <c r="A58" s="1" t="s">
        <v>22</v>
      </c>
      <c r="E58" s="1" t="s">
        <v>23</v>
      </c>
    </row>
    <row r="59" customFormat="false" ht="13.5" hidden="false" customHeight="false" outlineLevel="0" collapsed="false">
      <c r="A59" s="1" t="n">
        <v>255.9872</v>
      </c>
      <c r="B59" s="1" t="n">
        <v>27.1148</v>
      </c>
      <c r="E59" s="1" t="n">
        <v>255.9856</v>
      </c>
      <c r="F59" s="1" t="n">
        <v>27.1788</v>
      </c>
    </row>
    <row r="60" customFormat="false" ht="13.5" hidden="false" customHeight="false" outlineLevel="0" collapsed="false">
      <c r="A60" s="1" t="n">
        <v>319.88</v>
      </c>
      <c r="B60" s="1" t="n">
        <v>27.8666</v>
      </c>
      <c r="E60" s="1" t="n">
        <v>319.8816</v>
      </c>
      <c r="F60" s="1" t="n">
        <v>27.894</v>
      </c>
    </row>
    <row r="61" customFormat="false" ht="13.5" hidden="false" customHeight="false" outlineLevel="0" collapsed="false">
      <c r="A61" s="1" t="n">
        <v>383.8656</v>
      </c>
      <c r="B61" s="1" t="n">
        <v>28.9256</v>
      </c>
      <c r="E61" s="1" t="n">
        <v>383.8768</v>
      </c>
      <c r="F61" s="1" t="n">
        <v>28.9406</v>
      </c>
    </row>
    <row r="62" customFormat="false" ht="13.5" hidden="false" customHeight="false" outlineLevel="0" collapsed="false">
      <c r="A62" s="1" t="n">
        <v>447.8736</v>
      </c>
      <c r="B62" s="1" t="n">
        <v>29.6885</v>
      </c>
      <c r="E62" s="1" t="n">
        <v>447.8816</v>
      </c>
      <c r="F62" s="1" t="n">
        <v>29.7424</v>
      </c>
    </row>
    <row r="63" customFormat="false" ht="13.5" hidden="false" customHeight="false" outlineLevel="0" collapsed="false">
      <c r="A63" s="1" t="n">
        <v>511.984</v>
      </c>
      <c r="B63" s="1" t="n">
        <v>30.1002</v>
      </c>
      <c r="E63" s="1" t="n">
        <v>511.9856</v>
      </c>
      <c r="F63" s="1" t="n">
        <v>30.1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70" activeCellId="0" sqref="H35:H7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7.88"/>
    <col collapsed="false" customWidth="true" hidden="false" outlineLevel="0" max="4" min="2" style="1" width="12.99"/>
    <col collapsed="false" customWidth="true" hidden="false" outlineLevel="0" max="5" min="5" style="1" width="22.55"/>
    <col collapsed="false" customWidth="true" hidden="false" outlineLevel="0" max="8" min="6" style="1" width="12.99"/>
    <col collapsed="false" customWidth="false" hidden="false" outlineLevel="0" max="257" min="9" style="1" width="8.8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</row>
    <row r="2" customFormat="false" ht="13.5" hidden="false" customHeight="false" outlineLevel="0" collapsed="false">
      <c r="A2" s="1" t="s">
        <v>2</v>
      </c>
      <c r="E2" s="1" t="s">
        <v>3</v>
      </c>
    </row>
    <row r="3" customFormat="false" ht="13.5" hidden="false" customHeight="false" outlineLevel="0" collapsed="false">
      <c r="A3" s="1" t="n">
        <v>134.1517</v>
      </c>
      <c r="B3" s="1" t="n">
        <v>32.9359</v>
      </c>
      <c r="E3" s="1" t="n">
        <v>139.3468</v>
      </c>
      <c r="F3" s="1" t="n">
        <v>33.5858</v>
      </c>
    </row>
    <row r="4" customFormat="false" ht="13.5" hidden="false" customHeight="false" outlineLevel="0" collapsed="false">
      <c r="A4" s="1" t="n">
        <v>157.4649</v>
      </c>
      <c r="B4" s="1" t="n">
        <v>33.538</v>
      </c>
      <c r="E4" s="1" t="n">
        <v>157.4649</v>
      </c>
      <c r="F4" s="1" t="n">
        <v>33.9762</v>
      </c>
    </row>
    <row r="5" customFormat="false" ht="13.5" hidden="false" customHeight="false" outlineLevel="0" collapsed="false">
      <c r="A5" s="1" t="n">
        <v>180.3748</v>
      </c>
      <c r="B5" s="1" t="n">
        <v>34.1775</v>
      </c>
      <c r="E5" s="1" t="n">
        <v>183.1255</v>
      </c>
      <c r="F5" s="1" t="n">
        <v>34.6123</v>
      </c>
    </row>
    <row r="6" customFormat="false" ht="13.5" hidden="false" customHeight="false" outlineLevel="0" collapsed="false">
      <c r="A6" s="1" t="n">
        <v>180.3748</v>
      </c>
      <c r="B6" s="1" t="n">
        <v>34.1775</v>
      </c>
      <c r="E6" s="1" t="n">
        <v>183.1255</v>
      </c>
      <c r="F6" s="1" t="n">
        <v>34.6123</v>
      </c>
    </row>
    <row r="7" customFormat="false" ht="13.5" hidden="false" customHeight="false" outlineLevel="0" collapsed="false">
      <c r="A7" s="1" t="n">
        <v>180.3748</v>
      </c>
      <c r="B7" s="1" t="n">
        <v>34.1775</v>
      </c>
      <c r="E7" s="1" t="n">
        <v>183.1255</v>
      </c>
      <c r="F7" s="1" t="n">
        <v>34.6123</v>
      </c>
    </row>
    <row r="8" customFormat="false" ht="13.5" hidden="false" customHeight="false" outlineLevel="0" collapsed="false">
      <c r="A8" s="1" t="s">
        <v>4</v>
      </c>
      <c r="E8" s="1" t="s">
        <v>5</v>
      </c>
    </row>
    <row r="9" customFormat="false" ht="13.5" hidden="false" customHeight="false" outlineLevel="0" collapsed="false">
      <c r="A9" s="1" t="n">
        <v>193.2203</v>
      </c>
      <c r="B9" s="1" t="n">
        <v>31.8916</v>
      </c>
      <c r="E9" s="1" t="n">
        <v>198.2603</v>
      </c>
      <c r="F9" s="1" t="n">
        <v>32.3635</v>
      </c>
    </row>
    <row r="10" customFormat="false" ht="13.5" hidden="false" customHeight="false" outlineLevel="0" collapsed="false">
      <c r="A10" s="1" t="n">
        <v>193.2203</v>
      </c>
      <c r="B10" s="1" t="n">
        <v>31.8916</v>
      </c>
      <c r="E10" s="1" t="n">
        <v>198.2603</v>
      </c>
      <c r="F10" s="1" t="n">
        <v>32.3635</v>
      </c>
    </row>
    <row r="11" customFormat="false" ht="13.5" hidden="false" customHeight="false" outlineLevel="0" collapsed="false">
      <c r="A11" s="1" t="n">
        <v>223.9348</v>
      </c>
      <c r="B11" s="1" t="n">
        <v>32.4002</v>
      </c>
      <c r="E11" s="1" t="n">
        <v>223.932</v>
      </c>
      <c r="F11" s="1" t="n">
        <v>32.729</v>
      </c>
    </row>
    <row r="12" customFormat="false" ht="13.5" hidden="false" customHeight="false" outlineLevel="0" collapsed="false">
      <c r="A12" s="1" t="n">
        <v>255.9138</v>
      </c>
      <c r="B12" s="1" t="n">
        <v>32.9595</v>
      </c>
      <c r="E12" s="1" t="n">
        <v>255.9009</v>
      </c>
      <c r="F12" s="1" t="n">
        <v>33.2432</v>
      </c>
    </row>
    <row r="13" customFormat="false" ht="13.5" hidden="false" customHeight="false" outlineLevel="0" collapsed="false">
      <c r="A13" s="1" t="n">
        <v>255.9138</v>
      </c>
      <c r="B13" s="1" t="n">
        <v>32.9595</v>
      </c>
      <c r="E13" s="1" t="n">
        <v>255.9009</v>
      </c>
      <c r="F13" s="1" t="n">
        <v>33.2432</v>
      </c>
    </row>
    <row r="14" customFormat="false" ht="13.5" hidden="false" customHeight="false" outlineLevel="0" collapsed="false">
      <c r="A14" s="1" t="n">
        <v>255.9138</v>
      </c>
      <c r="B14" s="1" t="n">
        <v>32.9595</v>
      </c>
      <c r="E14" s="1" t="n">
        <v>255.9009</v>
      </c>
      <c r="F14" s="1" t="n">
        <v>33.2432</v>
      </c>
    </row>
    <row r="15" customFormat="false" ht="13.5" hidden="false" customHeight="false" outlineLevel="0" collapsed="false">
      <c r="A15" s="1" t="s">
        <v>6</v>
      </c>
      <c r="E15" s="1" t="s">
        <v>7</v>
      </c>
    </row>
    <row r="16" customFormat="false" ht="13.5" hidden="false" customHeight="false" outlineLevel="0" collapsed="false">
      <c r="A16" s="1" t="n">
        <v>264.314648212226</v>
      </c>
      <c r="B16" s="1" t="n">
        <v>31.130052</v>
      </c>
      <c r="C16" s="3"/>
      <c r="D16" s="3"/>
      <c r="E16" s="1" t="n">
        <v>274.137946943483</v>
      </c>
      <c r="F16" s="1" t="n">
        <v>31.618918</v>
      </c>
    </row>
    <row r="17" customFormat="false" ht="13.5" hidden="false" customHeight="false" outlineLevel="0" collapsed="false">
      <c r="A17" s="1" t="n">
        <v>319.841291810842</v>
      </c>
      <c r="B17" s="1" t="n">
        <v>31.830303</v>
      </c>
      <c r="C17" s="3"/>
      <c r="D17" s="3"/>
      <c r="E17" s="1" t="n">
        <v>319.786851211073</v>
      </c>
      <c r="F17" s="1" t="n">
        <v>32.17632</v>
      </c>
    </row>
    <row r="18" customFormat="false" ht="13.5" hidden="false" customHeight="true" outlineLevel="0" collapsed="false">
      <c r="A18" s="1" t="n">
        <v>383.821914648212</v>
      </c>
      <c r="B18" s="1" t="n">
        <v>32.598604</v>
      </c>
      <c r="C18" s="3"/>
      <c r="D18" s="3"/>
      <c r="E18" s="1" t="n">
        <v>383.824682814302</v>
      </c>
      <c r="F18" s="1" t="n">
        <v>32.894652</v>
      </c>
    </row>
    <row r="19" customFormat="false" ht="13.5" hidden="false" customHeight="false" outlineLevel="0" collapsed="false">
      <c r="A19" s="1" t="n">
        <v>447.796078431373</v>
      </c>
      <c r="B19" s="1" t="n">
        <v>33.425736</v>
      </c>
      <c r="C19" s="3"/>
      <c r="D19" s="3"/>
      <c r="E19" s="1" t="n">
        <v>447.797001153403</v>
      </c>
      <c r="F19" s="1" t="n">
        <v>33.661011</v>
      </c>
    </row>
    <row r="20" customFormat="false" ht="13.5" hidden="false" customHeight="false" outlineLevel="0" collapsed="false">
      <c r="A20" s="1" t="n">
        <v>511.769319492503</v>
      </c>
      <c r="B20" s="1" t="n">
        <v>34.667962</v>
      </c>
      <c r="C20" s="3"/>
      <c r="D20" s="3"/>
      <c r="E20" s="1" t="n">
        <v>511.770242214533</v>
      </c>
      <c r="F20" s="1" t="n">
        <v>34.471991</v>
      </c>
      <c r="G20" s="3"/>
    </row>
    <row r="21" customFormat="false" ht="13.5" hidden="false" customHeight="false" outlineLevel="0" collapsed="false">
      <c r="A21" s="1" t="s">
        <v>8</v>
      </c>
      <c r="E21" s="1" t="s">
        <v>9</v>
      </c>
    </row>
    <row r="22" customFormat="false" ht="13.5" hidden="false" customHeight="false" outlineLevel="0" collapsed="false">
      <c r="A22" s="1" t="n">
        <v>383.9945</v>
      </c>
      <c r="B22" s="1" t="n">
        <v>30.441</v>
      </c>
      <c r="E22" s="1" t="n">
        <v>386.016</v>
      </c>
      <c r="F22" s="1" t="n">
        <v>30.6846</v>
      </c>
    </row>
    <row r="23" customFormat="false" ht="13.5" hidden="false" customHeight="false" outlineLevel="0" collapsed="false">
      <c r="A23" s="1" t="n">
        <v>447.9157</v>
      </c>
      <c r="B23" s="1" t="n">
        <v>30.9121</v>
      </c>
      <c r="E23" s="1" t="n">
        <v>447.8852</v>
      </c>
      <c r="F23" s="1" t="n">
        <v>31.1714</v>
      </c>
    </row>
    <row r="24" customFormat="false" ht="13.5" hidden="false" customHeight="false" outlineLevel="0" collapsed="false">
      <c r="A24" s="1" t="n">
        <v>511.9385</v>
      </c>
      <c r="B24" s="1" t="n">
        <v>31.3988</v>
      </c>
      <c r="E24" s="1" t="n">
        <v>511.9366</v>
      </c>
      <c r="F24" s="1" t="n">
        <v>31.6319</v>
      </c>
    </row>
    <row r="25" customFormat="false" ht="13.5" hidden="false" customHeight="false" outlineLevel="0" collapsed="false">
      <c r="A25" s="1" t="n">
        <v>639.9471</v>
      </c>
      <c r="B25" s="1" t="n">
        <v>32.457</v>
      </c>
      <c r="E25" s="1" t="n">
        <v>639.9489</v>
      </c>
      <c r="F25" s="1" t="n">
        <v>32.61</v>
      </c>
    </row>
    <row r="26" customFormat="false" ht="13.5" hidden="false" customHeight="false" outlineLevel="0" collapsed="false">
      <c r="A26" s="1" t="n">
        <v>767.9271</v>
      </c>
      <c r="B26" s="1" t="n">
        <v>34.023</v>
      </c>
      <c r="E26" s="1" t="n">
        <v>767.9345</v>
      </c>
      <c r="F26" s="1" t="n">
        <v>34.2226</v>
      </c>
    </row>
    <row r="27" customFormat="false" ht="13.5" hidden="false" customHeight="false" outlineLevel="0" collapsed="false">
      <c r="A27" s="1" t="s">
        <v>10</v>
      </c>
      <c r="E27" s="1" t="s">
        <v>11</v>
      </c>
    </row>
    <row r="28" customFormat="false" ht="13.5" hidden="false" customHeight="false" outlineLevel="0" collapsed="false">
      <c r="A28" s="1" t="n">
        <v>511.9957</v>
      </c>
      <c r="B28" s="1" t="n">
        <v>30.0381</v>
      </c>
      <c r="E28" s="1" t="n">
        <v>513.0545</v>
      </c>
      <c r="F28" s="1" t="n">
        <v>30.2296</v>
      </c>
    </row>
    <row r="29" customFormat="false" ht="13.5" hidden="false" customHeight="false" outlineLevel="0" collapsed="false">
      <c r="A29" s="1" t="n">
        <v>639.8649</v>
      </c>
      <c r="B29" s="1" t="n">
        <v>30.779</v>
      </c>
      <c r="E29" s="1" t="n">
        <v>639.8483</v>
      </c>
      <c r="F29" s="1" t="n">
        <v>30.9715</v>
      </c>
    </row>
    <row r="30" customFormat="false" ht="13.5" hidden="false" customHeight="false" outlineLevel="0" collapsed="false">
      <c r="A30" s="1" t="n">
        <v>767.8754</v>
      </c>
      <c r="B30" s="1" t="n">
        <v>31.5141</v>
      </c>
      <c r="E30" s="1" t="n">
        <v>767.8818</v>
      </c>
      <c r="F30" s="1" t="n">
        <v>31.6703</v>
      </c>
    </row>
    <row r="31" customFormat="false" ht="13.5" hidden="false" customHeight="false" outlineLevel="0" collapsed="false">
      <c r="A31" s="1" t="n">
        <v>895.8785</v>
      </c>
      <c r="B31" s="1" t="n">
        <v>32.6048</v>
      </c>
      <c r="E31" s="1" t="n">
        <v>895.8683</v>
      </c>
      <c r="F31" s="1" t="n">
        <v>32.5776</v>
      </c>
    </row>
    <row r="32" customFormat="false" ht="13.5" hidden="false" customHeight="false" outlineLevel="0" collapsed="false">
      <c r="A32" s="1" t="n">
        <v>1023.8012</v>
      </c>
      <c r="B32" s="1" t="n">
        <v>33.5306</v>
      </c>
      <c r="E32" s="1" t="n">
        <v>1023.7957</v>
      </c>
      <c r="F32" s="1" t="n">
        <v>33.809</v>
      </c>
    </row>
    <row r="33" customFormat="false" ht="13.5" hidden="false" customHeight="false" outlineLevel="0" collapsed="false">
      <c r="C33" s="3"/>
      <c r="D33" s="3"/>
    </row>
    <row r="34" customFormat="false" ht="13.5" hidden="false" customHeight="false" outlineLevel="0" collapsed="false">
      <c r="C34" s="3"/>
      <c r="D34" s="3"/>
    </row>
    <row r="35" customFormat="false" ht="13.5" hidden="false" customHeight="false" outlineLevel="0" collapsed="false">
      <c r="A35" s="2" t="s">
        <v>12</v>
      </c>
      <c r="B35" s="2"/>
      <c r="C35" s="2"/>
      <c r="D35" s="2"/>
      <c r="E35" s="2" t="s">
        <v>13</v>
      </c>
      <c r="F35" s="2"/>
    </row>
    <row r="36" customFormat="false" ht="13.5" hidden="false" customHeight="false" outlineLevel="0" collapsed="false">
      <c r="A36" s="1" t="s">
        <v>14</v>
      </c>
      <c r="E36" s="1" t="s">
        <v>15</v>
      </c>
    </row>
    <row r="37" customFormat="false" ht="13.5" hidden="false" customHeight="false" outlineLevel="0" collapsed="false">
      <c r="A37" s="1" t="n">
        <v>137.3437</v>
      </c>
      <c r="B37" s="1" t="n">
        <v>33.1282</v>
      </c>
      <c r="E37" s="1" t="n">
        <v>142.5323</v>
      </c>
      <c r="F37" s="1" t="n">
        <v>33.573</v>
      </c>
    </row>
    <row r="38" customFormat="false" ht="13.5" hidden="false" customHeight="false" outlineLevel="0" collapsed="false">
      <c r="A38" s="1" t="n">
        <v>157.4677</v>
      </c>
      <c r="B38" s="1" t="n">
        <v>33.726</v>
      </c>
      <c r="E38" s="1" t="n">
        <v>157.4677</v>
      </c>
      <c r="F38" s="1" t="n">
        <v>33.9447</v>
      </c>
    </row>
    <row r="39" customFormat="false" ht="13.5" hidden="false" customHeight="false" outlineLevel="0" collapsed="false">
      <c r="A39" s="1" t="n">
        <v>175.5905</v>
      </c>
      <c r="B39" s="1" t="n">
        <v>34.3792</v>
      </c>
      <c r="E39" s="1" t="n">
        <v>178.8268</v>
      </c>
      <c r="F39" s="1" t="n">
        <v>34.5905</v>
      </c>
    </row>
    <row r="40" customFormat="false" ht="13.5" hidden="false" customHeight="false" outlineLevel="0" collapsed="false">
      <c r="A40" s="1" t="n">
        <v>175.5905</v>
      </c>
      <c r="B40" s="1" t="n">
        <v>34.3792</v>
      </c>
      <c r="E40" s="1" t="n">
        <v>178.8268</v>
      </c>
      <c r="F40" s="1" t="n">
        <v>34.5905</v>
      </c>
    </row>
    <row r="41" customFormat="false" ht="13.5" hidden="false" customHeight="false" outlineLevel="0" collapsed="false">
      <c r="A41" s="1" t="n">
        <v>175.5905</v>
      </c>
      <c r="B41" s="1" t="n">
        <v>34.3792</v>
      </c>
      <c r="E41" s="1" t="n">
        <v>178.8268</v>
      </c>
      <c r="F41" s="1" t="n">
        <v>34.5905</v>
      </c>
    </row>
    <row r="42" customFormat="false" ht="13.5" hidden="false" customHeight="false" outlineLevel="0" collapsed="false">
      <c r="A42" s="1" t="s">
        <v>16</v>
      </c>
      <c r="E42" s="1" t="s">
        <v>17</v>
      </c>
    </row>
    <row r="44" customFormat="false" ht="13.5" hidden="false" customHeight="false" outlineLevel="0" collapsed="false">
      <c r="A44" s="1" t="n">
        <v>198.1191</v>
      </c>
      <c r="B44" s="1" t="n">
        <v>32.0873</v>
      </c>
      <c r="E44" s="1" t="n">
        <v>203.4037</v>
      </c>
      <c r="F44" s="1" t="n">
        <v>32.4209</v>
      </c>
    </row>
    <row r="45" customFormat="false" ht="13.5" hidden="false" customHeight="false" outlineLevel="0" collapsed="false">
      <c r="A45" s="1" t="n">
        <v>223.9403</v>
      </c>
      <c r="B45" s="1" t="n">
        <v>32.555</v>
      </c>
      <c r="E45" s="1" t="n">
        <v>223.9375</v>
      </c>
      <c r="F45" s="1" t="n">
        <v>32.7464</v>
      </c>
    </row>
    <row r="46" customFormat="false" ht="13.5" hidden="false" customHeight="false" outlineLevel="0" collapsed="false">
      <c r="A46" s="1" t="n">
        <v>255.9932</v>
      </c>
      <c r="B46" s="1" t="n">
        <v>33.2512</v>
      </c>
      <c r="E46" s="1" t="n">
        <v>255.9923</v>
      </c>
      <c r="F46" s="1" t="n">
        <v>33.3623</v>
      </c>
    </row>
    <row r="47" customFormat="false" ht="13.5" hidden="false" customHeight="false" outlineLevel="0" collapsed="false">
      <c r="A47" s="1" t="n">
        <v>255.9932</v>
      </c>
      <c r="B47" s="1" t="n">
        <v>33.2512</v>
      </c>
      <c r="E47" s="1" t="n">
        <v>255.9923</v>
      </c>
      <c r="F47" s="1" t="n">
        <v>33.3623</v>
      </c>
    </row>
    <row r="48" customFormat="false" ht="13.5" hidden="false" customHeight="false" outlineLevel="0" collapsed="false">
      <c r="A48" s="1" t="n">
        <v>255.9932</v>
      </c>
      <c r="B48" s="1" t="n">
        <v>33.2512</v>
      </c>
      <c r="E48" s="1" t="n">
        <v>255.9923</v>
      </c>
      <c r="F48" s="1" t="n">
        <v>33.3623</v>
      </c>
    </row>
    <row r="49" customFormat="false" ht="13.5" hidden="false" customHeight="false" outlineLevel="0" collapsed="false">
      <c r="A49" s="1" t="s">
        <v>18</v>
      </c>
      <c r="E49" s="1" t="s">
        <v>19</v>
      </c>
    </row>
    <row r="50" customFormat="false" ht="13.5" hidden="false" customHeight="false" outlineLevel="0" collapsed="false">
      <c r="A50" s="1" t="n">
        <v>281.508650519031</v>
      </c>
      <c r="B50" s="1" t="n">
        <v>31.518324</v>
      </c>
      <c r="C50" s="3"/>
      <c r="D50" s="3"/>
      <c r="E50" s="1" t="n">
        <v>286.820761245675</v>
      </c>
      <c r="F50" s="1" t="n">
        <v>31.771632</v>
      </c>
    </row>
    <row r="51" customFormat="false" ht="13.5" hidden="false" customHeight="false" outlineLevel="0" collapsed="false">
      <c r="A51" s="1" t="n">
        <v>319.740715109573</v>
      </c>
      <c r="B51" s="1" t="n">
        <v>32.122673</v>
      </c>
      <c r="C51" s="3"/>
      <c r="D51" s="3"/>
      <c r="E51" s="1" t="n">
        <v>319.869896193772</v>
      </c>
      <c r="F51" s="1" t="n">
        <v>32.286982</v>
      </c>
    </row>
    <row r="52" customFormat="false" ht="13.5" hidden="false" customHeight="false" outlineLevel="0" collapsed="false">
      <c r="A52" s="1" t="n">
        <v>383.820991926182</v>
      </c>
      <c r="B52" s="1" t="n">
        <v>32.852798</v>
      </c>
      <c r="C52" s="3"/>
      <c r="D52" s="3"/>
      <c r="E52" s="1" t="n">
        <v>383.820991926182</v>
      </c>
      <c r="F52" s="1" t="n">
        <v>32.921098</v>
      </c>
    </row>
    <row r="53" customFormat="false" ht="13.5" hidden="false" customHeight="false" outlineLevel="0" collapsed="false">
      <c r="A53" s="1" t="n">
        <v>447.798846597463</v>
      </c>
      <c r="B53" s="1" t="n">
        <v>33.749236</v>
      </c>
      <c r="C53" s="3"/>
      <c r="D53" s="3"/>
      <c r="E53" s="1" t="n">
        <v>447.793310265283</v>
      </c>
      <c r="F53" s="1" t="n">
        <v>33.72372</v>
      </c>
    </row>
    <row r="54" customFormat="false" ht="13.5" hidden="false" customHeight="false" outlineLevel="0" collapsed="false">
      <c r="A54" s="1" t="n">
        <v>511.773010380623</v>
      </c>
      <c r="B54" s="1" t="n">
        <v>34.649703</v>
      </c>
      <c r="C54" s="3"/>
      <c r="D54" s="3"/>
      <c r="E54" s="1" t="n">
        <v>511.776701268743</v>
      </c>
      <c r="F54" s="1" t="n">
        <v>34.656551</v>
      </c>
    </row>
    <row r="55" customFormat="false" ht="13.5" hidden="false" customHeight="false" outlineLevel="0" collapsed="false">
      <c r="A55" s="1" t="s">
        <v>20</v>
      </c>
      <c r="E55" s="1" t="s">
        <v>21</v>
      </c>
    </row>
    <row r="56" customFormat="false" ht="13.5" hidden="false" customHeight="false" outlineLevel="0" collapsed="false">
      <c r="A56" s="1" t="n">
        <v>397.6689</v>
      </c>
      <c r="B56" s="1" t="n">
        <v>30.6416</v>
      </c>
      <c r="E56" s="1" t="n">
        <v>401.9557</v>
      </c>
      <c r="F56" s="1" t="n">
        <v>30.8133</v>
      </c>
    </row>
    <row r="57" customFormat="false" ht="13.5" hidden="false" customHeight="false" outlineLevel="0" collapsed="false">
      <c r="A57" s="1" t="n">
        <v>447.9702</v>
      </c>
      <c r="B57" s="1" t="n">
        <v>31.1587</v>
      </c>
      <c r="E57" s="1" t="n">
        <v>447.9674</v>
      </c>
      <c r="F57" s="1" t="n">
        <v>31.281</v>
      </c>
    </row>
    <row r="58" customFormat="false" ht="13.5" hidden="false" customHeight="false" outlineLevel="0" collapsed="false">
      <c r="A58" s="1" t="n">
        <v>511.9403</v>
      </c>
      <c r="B58" s="1" t="n">
        <v>31.601</v>
      </c>
      <c r="E58" s="1" t="n">
        <v>511.9394</v>
      </c>
      <c r="F58" s="1" t="n">
        <v>31.6765</v>
      </c>
    </row>
    <row r="59" customFormat="false" ht="13.5" hidden="false" customHeight="false" outlineLevel="0" collapsed="false">
      <c r="A59" s="1" t="n">
        <v>639.9397</v>
      </c>
      <c r="B59" s="1" t="n">
        <v>32.7696</v>
      </c>
      <c r="E59" s="1" t="n">
        <v>639.9397</v>
      </c>
      <c r="F59" s="1" t="n">
        <v>32.7726</v>
      </c>
    </row>
    <row r="60" customFormat="false" ht="13.5" hidden="false" customHeight="false" outlineLevel="0" collapsed="false">
      <c r="A60" s="1" t="n">
        <v>767.9418</v>
      </c>
      <c r="B60" s="1" t="n">
        <v>33.9756</v>
      </c>
      <c r="E60" s="1" t="n">
        <v>767.9418</v>
      </c>
      <c r="F60" s="1" t="n">
        <v>34.007</v>
      </c>
    </row>
    <row r="61" customFormat="false" ht="13.5" hidden="false" customHeight="false" outlineLevel="0" collapsed="false">
      <c r="A61" s="1" t="s">
        <v>22</v>
      </c>
      <c r="E61" s="1" t="s">
        <v>23</v>
      </c>
    </row>
    <row r="62" customFormat="false" ht="13.5" hidden="false" customHeight="false" outlineLevel="0" collapsed="false">
      <c r="A62" s="1" t="n">
        <v>528.0138</v>
      </c>
      <c r="B62" s="1" t="n">
        <v>30.1994</v>
      </c>
      <c r="E62" s="1" t="n">
        <v>532.2508</v>
      </c>
      <c r="F62" s="1" t="n">
        <v>30.3424</v>
      </c>
    </row>
    <row r="63" customFormat="false" ht="13.5" hidden="false" customHeight="false" outlineLevel="0" collapsed="false">
      <c r="A63" s="1" t="n">
        <v>639.8566</v>
      </c>
      <c r="B63" s="1" t="n">
        <v>30.9443</v>
      </c>
      <c r="E63" s="1" t="n">
        <v>639.8492</v>
      </c>
      <c r="F63" s="1" t="n">
        <v>31.0092</v>
      </c>
    </row>
    <row r="64" customFormat="false" ht="13.5" hidden="false" customHeight="false" outlineLevel="0" collapsed="false">
      <c r="A64" s="1" t="n">
        <v>767.88</v>
      </c>
      <c r="B64" s="1" t="n">
        <v>31.7732</v>
      </c>
      <c r="E64" s="1" t="n">
        <v>767.8837</v>
      </c>
      <c r="F64" s="1" t="n">
        <v>31.7959</v>
      </c>
    </row>
    <row r="65" customFormat="false" ht="13.5" hidden="false" customHeight="false" outlineLevel="0" collapsed="false">
      <c r="A65" s="1" t="n">
        <v>895.8766</v>
      </c>
      <c r="B65" s="1" t="n">
        <v>32.7403</v>
      </c>
      <c r="E65" s="1" t="n">
        <v>895.8812</v>
      </c>
      <c r="F65" s="1" t="n">
        <v>32.7379</v>
      </c>
    </row>
    <row r="66" customFormat="false" ht="13.5" hidden="false" customHeight="false" outlineLevel="0" collapsed="false">
      <c r="A66" s="1" t="n">
        <v>1023.984</v>
      </c>
      <c r="B66" s="1" t="n">
        <v>33.5347</v>
      </c>
      <c r="E66" s="1" t="n">
        <v>1023.984</v>
      </c>
      <c r="F66" s="1" t="n">
        <v>33.6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65" activeCellId="0" sqref="H32:H6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9.33"/>
    <col collapsed="false" customWidth="true" hidden="false" outlineLevel="0" max="4" min="2" style="1" width="12.99"/>
    <col collapsed="false" customWidth="true" hidden="false" outlineLevel="0" max="5" min="5" style="1" width="23.88"/>
    <col collapsed="false" customWidth="true" hidden="false" outlineLevel="0" max="8" min="6" style="1" width="12.99"/>
    <col collapsed="false" customWidth="false" hidden="false" outlineLevel="0" max="257" min="9" style="1" width="8.8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</row>
    <row r="2" customFormat="false" ht="13.5" hidden="false" customHeight="false" outlineLevel="0" collapsed="false">
      <c r="A2" s="1" t="s">
        <v>2</v>
      </c>
      <c r="E2" s="1" t="s">
        <v>3</v>
      </c>
    </row>
    <row r="3" customFormat="false" ht="13.5" hidden="false" customHeight="false" outlineLevel="0" collapsed="false">
      <c r="A3" s="1" t="n">
        <v>33.1368</v>
      </c>
      <c r="B3" s="1" t="n">
        <v>33.3432</v>
      </c>
      <c r="E3" s="1" t="n">
        <v>33.172</v>
      </c>
      <c r="F3" s="1" t="n">
        <v>33.3848</v>
      </c>
    </row>
    <row r="4" customFormat="false" ht="13.5" hidden="false" customHeight="false" outlineLevel="0" collapsed="false">
      <c r="A4" s="1" t="n">
        <v>39.9368</v>
      </c>
      <c r="B4" s="1" t="n">
        <v>33.7479</v>
      </c>
      <c r="E4" s="1" t="n">
        <v>39.9376</v>
      </c>
      <c r="F4" s="1" t="n">
        <v>33.7767</v>
      </c>
    </row>
    <row r="5" customFormat="false" ht="13.5" hidden="false" customHeight="false" outlineLevel="0" collapsed="false">
      <c r="A5" s="1" t="n">
        <v>47.9312</v>
      </c>
      <c r="B5" s="1" t="n">
        <v>34.3578</v>
      </c>
      <c r="E5" s="1" t="n">
        <v>47.932</v>
      </c>
      <c r="F5" s="1" t="n">
        <v>34.3763</v>
      </c>
    </row>
    <row r="6" customFormat="false" ht="13.5" hidden="false" customHeight="false" outlineLevel="0" collapsed="false">
      <c r="A6" s="1" t="n">
        <v>55.9664</v>
      </c>
      <c r="B6" s="1" t="n">
        <v>35.1022</v>
      </c>
      <c r="E6" s="1" t="n">
        <v>55.964</v>
      </c>
      <c r="F6" s="1" t="n">
        <v>35.0916</v>
      </c>
    </row>
    <row r="7" customFormat="false" ht="13.5" hidden="false" customHeight="false" outlineLevel="0" collapsed="false">
      <c r="A7" s="1" t="n">
        <v>63.9696</v>
      </c>
      <c r="B7" s="1" t="n">
        <v>36.0229</v>
      </c>
      <c r="E7" s="1" t="n">
        <v>63.9704</v>
      </c>
      <c r="F7" s="1" t="n">
        <v>35.9316</v>
      </c>
    </row>
    <row r="8" customFormat="false" ht="13.5" hidden="false" customHeight="false" outlineLevel="0" collapsed="false">
      <c r="A8" s="1" t="s">
        <v>4</v>
      </c>
      <c r="E8" s="1" t="s">
        <v>5</v>
      </c>
    </row>
    <row r="9" customFormat="false" ht="13.5" hidden="false" customHeight="false" outlineLevel="0" collapsed="false">
      <c r="A9" s="1" t="n">
        <v>47.9968</v>
      </c>
      <c r="B9" s="1" t="n">
        <v>33.3748</v>
      </c>
      <c r="E9" s="1" t="n">
        <v>47.9952</v>
      </c>
      <c r="F9" s="1" t="n">
        <v>33.4148</v>
      </c>
    </row>
    <row r="10" customFormat="false" ht="13.5" hidden="false" customHeight="false" outlineLevel="0" collapsed="false">
      <c r="A10" s="1" t="n">
        <v>55.7656</v>
      </c>
      <c r="B10" s="1" t="n">
        <v>33.6922</v>
      </c>
      <c r="E10" s="1" t="n">
        <v>55.7632</v>
      </c>
      <c r="F10" s="1" t="n">
        <v>33.7109</v>
      </c>
    </row>
    <row r="11" customFormat="false" ht="13.5" hidden="false" customHeight="false" outlineLevel="0" collapsed="false">
      <c r="A11" s="1" t="n">
        <v>63.8488</v>
      </c>
      <c r="B11" s="1" t="n">
        <v>34.2673</v>
      </c>
      <c r="E11" s="1" t="n">
        <v>63.832</v>
      </c>
      <c r="F11" s="1" t="n">
        <v>34.267</v>
      </c>
    </row>
    <row r="12" customFormat="false" ht="13.5" hidden="false" customHeight="false" outlineLevel="0" collapsed="false">
      <c r="A12" s="1" t="n">
        <v>79.9048</v>
      </c>
      <c r="B12" s="1" t="n">
        <v>35.6812</v>
      </c>
      <c r="E12" s="1" t="n">
        <v>79.9008</v>
      </c>
      <c r="F12" s="1" t="n">
        <v>35.61</v>
      </c>
    </row>
    <row r="13" customFormat="false" ht="13.5" hidden="false" customHeight="false" outlineLevel="0" collapsed="false">
      <c r="A13" s="1" t="n">
        <v>79.9048</v>
      </c>
      <c r="B13" s="1" t="n">
        <v>35.6812</v>
      </c>
      <c r="E13" s="1" t="n">
        <v>79.9008</v>
      </c>
      <c r="F13" s="1" t="n">
        <v>35.61</v>
      </c>
    </row>
    <row r="14" customFormat="false" ht="13.5" hidden="false" customHeight="false" outlineLevel="0" collapsed="false">
      <c r="A14" s="1" t="s">
        <v>6</v>
      </c>
      <c r="E14" s="1" t="s">
        <v>7</v>
      </c>
    </row>
    <row r="15" customFormat="false" ht="13.5" hidden="false" customHeight="false" outlineLevel="0" collapsed="false">
      <c r="A15" s="1" t="n">
        <v>65.852</v>
      </c>
      <c r="B15" s="1" t="n">
        <v>30.60335</v>
      </c>
      <c r="C15" s="3"/>
      <c r="D15" s="3"/>
      <c r="E15" s="1" t="n">
        <v>65.8816</v>
      </c>
      <c r="F15" s="1" t="n">
        <v>30.654736</v>
      </c>
    </row>
    <row r="16" customFormat="false" ht="13.5" hidden="false" customHeight="false" outlineLevel="0" collapsed="false">
      <c r="A16" s="1" t="n">
        <v>79.9952</v>
      </c>
      <c r="B16" s="1" t="n">
        <v>31.348336</v>
      </c>
      <c r="C16" s="3"/>
      <c r="D16" s="3"/>
      <c r="E16" s="1" t="n">
        <v>79.996</v>
      </c>
      <c r="F16" s="1" t="n">
        <v>31.382818</v>
      </c>
    </row>
    <row r="17" customFormat="false" ht="13.5" hidden="false" customHeight="true" outlineLevel="0" collapsed="false">
      <c r="A17" s="1" t="n">
        <v>95.9696</v>
      </c>
      <c r="B17" s="1" t="n">
        <v>31.830355</v>
      </c>
      <c r="C17" s="3"/>
      <c r="D17" s="3"/>
      <c r="E17" s="1" t="n">
        <v>95.9648</v>
      </c>
      <c r="F17" s="1" t="n">
        <v>31.868309</v>
      </c>
    </row>
    <row r="18" customFormat="false" ht="13.5" hidden="false" customHeight="false" outlineLevel="0" collapsed="false">
      <c r="A18" s="1" t="n">
        <v>111.9376</v>
      </c>
      <c r="B18" s="1" t="n">
        <v>32.273212</v>
      </c>
      <c r="C18" s="3"/>
      <c r="D18" s="3"/>
      <c r="E18" s="1" t="n">
        <v>111.908</v>
      </c>
      <c r="F18" s="1" t="n">
        <v>32.305566</v>
      </c>
    </row>
    <row r="19" customFormat="false" ht="13.5" hidden="false" customHeight="false" outlineLevel="0" collapsed="false">
      <c r="A19" s="1" t="n">
        <v>127.9672</v>
      </c>
      <c r="B19" s="1" t="n">
        <v>32.812882</v>
      </c>
      <c r="C19" s="3"/>
      <c r="D19" s="3"/>
      <c r="E19" s="1" t="n">
        <v>127.96</v>
      </c>
      <c r="F19" s="1" t="n">
        <v>32.821024</v>
      </c>
      <c r="G19" s="3"/>
    </row>
    <row r="20" customFormat="false" ht="13.5" hidden="false" customHeight="false" outlineLevel="0" collapsed="false">
      <c r="A20" s="1" t="s">
        <v>8</v>
      </c>
      <c r="E20" s="1" t="s">
        <v>9</v>
      </c>
    </row>
    <row r="21" customFormat="false" ht="13.5" hidden="false" customHeight="false" outlineLevel="0" collapsed="false">
      <c r="A21" s="1" t="n">
        <v>95.9952</v>
      </c>
      <c r="B21" s="1" t="n">
        <v>30.8489</v>
      </c>
      <c r="E21" s="1" t="n">
        <v>95.9952</v>
      </c>
      <c r="F21" s="1" t="n">
        <v>30.8966</v>
      </c>
    </row>
    <row r="22" customFormat="false" ht="13.5" hidden="false" customHeight="false" outlineLevel="0" collapsed="false">
      <c r="A22" s="1" t="n">
        <v>111.9864</v>
      </c>
      <c r="B22" s="1" t="n">
        <v>31.423</v>
      </c>
      <c r="E22" s="1" t="n">
        <v>111.9904</v>
      </c>
      <c r="F22" s="1" t="n">
        <v>31.4485</v>
      </c>
    </row>
    <row r="23" customFormat="false" ht="13.5" hidden="false" customHeight="false" outlineLevel="0" collapsed="false">
      <c r="A23" s="1" t="n">
        <v>127.6832</v>
      </c>
      <c r="B23" s="1" t="n">
        <v>31.761</v>
      </c>
      <c r="E23" s="1" t="n">
        <v>127.6968</v>
      </c>
      <c r="F23" s="1" t="n">
        <v>31.7884</v>
      </c>
    </row>
    <row r="24" customFormat="false" ht="13.5" hidden="false" customHeight="false" outlineLevel="0" collapsed="false">
      <c r="A24" s="1" t="n">
        <v>159.9416</v>
      </c>
      <c r="B24" s="1" t="n">
        <v>32.6709</v>
      </c>
      <c r="E24" s="1" t="n">
        <v>159.9432</v>
      </c>
      <c r="F24" s="1" t="n">
        <v>32.6745</v>
      </c>
    </row>
    <row r="25" customFormat="false" ht="13.5" hidden="false" customHeight="false" outlineLevel="0" collapsed="false">
      <c r="A25" s="1" t="n">
        <v>191.6096</v>
      </c>
      <c r="B25" s="1" t="n">
        <v>33.9799</v>
      </c>
      <c r="E25" s="1" t="n">
        <v>191.6512</v>
      </c>
      <c r="F25" s="1" t="n">
        <v>33.9952</v>
      </c>
    </row>
    <row r="26" customFormat="false" ht="13.5" hidden="false" customHeight="false" outlineLevel="0" collapsed="false">
      <c r="A26" s="1" t="s">
        <v>10</v>
      </c>
      <c r="E26" s="1" t="s">
        <v>11</v>
      </c>
    </row>
    <row r="27" customFormat="false" ht="13.5" hidden="false" customHeight="false" outlineLevel="0" collapsed="false">
      <c r="A27" s="1" t="n">
        <v>127.9952</v>
      </c>
      <c r="B27" s="1" t="n">
        <v>31.0312</v>
      </c>
      <c r="E27" s="1" t="n">
        <v>127.996</v>
      </c>
      <c r="F27" s="1" t="n">
        <v>31.077</v>
      </c>
    </row>
    <row r="28" customFormat="false" ht="13.5" hidden="false" customHeight="false" outlineLevel="0" collapsed="false">
      <c r="A28" s="1" t="n">
        <v>159.1392</v>
      </c>
      <c r="B28" s="1" t="n">
        <v>31.759</v>
      </c>
      <c r="E28" s="1" t="n">
        <v>159.1512</v>
      </c>
      <c r="F28" s="1" t="n">
        <v>31.7778</v>
      </c>
    </row>
    <row r="29" customFormat="false" ht="13.5" hidden="false" customHeight="false" outlineLevel="0" collapsed="false">
      <c r="A29" s="1" t="n">
        <v>191.8912</v>
      </c>
      <c r="B29" s="1" t="n">
        <v>32.5993</v>
      </c>
      <c r="E29" s="1" t="n">
        <v>191.868</v>
      </c>
      <c r="F29" s="1" t="n">
        <v>32.591</v>
      </c>
    </row>
    <row r="30" customFormat="false" ht="13.5" hidden="false" customHeight="false" outlineLevel="0" collapsed="false">
      <c r="A30" s="1" t="n">
        <v>223.1904</v>
      </c>
      <c r="B30" s="1" t="n">
        <v>33.7551</v>
      </c>
      <c r="E30" s="1" t="n">
        <v>223.3464</v>
      </c>
      <c r="F30" s="1" t="n">
        <v>33.7592</v>
      </c>
    </row>
    <row r="31" customFormat="false" ht="13.5" hidden="false" customHeight="false" outlineLevel="0" collapsed="false">
      <c r="A31" s="1" t="n">
        <v>255.7832</v>
      </c>
      <c r="B31" s="1" t="n">
        <v>34.1572</v>
      </c>
      <c r="E31" s="1" t="n">
        <v>255.7776</v>
      </c>
      <c r="F31" s="1" t="n">
        <v>34.1593</v>
      </c>
    </row>
    <row r="32" customFormat="false" ht="13.5" hidden="false" customHeight="false" outlineLevel="0" collapsed="false">
      <c r="C32" s="3"/>
      <c r="D32" s="3"/>
    </row>
    <row r="33" customFormat="false" ht="13.5" hidden="false" customHeight="false" outlineLevel="0" collapsed="false">
      <c r="A33" s="2" t="s">
        <v>12</v>
      </c>
      <c r="B33" s="2"/>
      <c r="C33" s="2"/>
      <c r="D33" s="2"/>
      <c r="E33" s="2" t="s">
        <v>13</v>
      </c>
      <c r="F33" s="2"/>
    </row>
    <row r="34" customFormat="false" ht="13.5" hidden="false" customHeight="false" outlineLevel="0" collapsed="false">
      <c r="A34" s="1" t="s">
        <v>37</v>
      </c>
      <c r="E34" s="1" t="s">
        <v>38</v>
      </c>
    </row>
    <row r="35" customFormat="false" ht="13.5" hidden="false" customHeight="false" outlineLevel="0" collapsed="false">
      <c r="A35" s="1" t="n">
        <v>34.5024</v>
      </c>
      <c r="B35" s="1" t="n">
        <v>33.7101</v>
      </c>
      <c r="E35" s="1" t="n">
        <v>34.6984</v>
      </c>
      <c r="F35" s="1" t="n">
        <v>33.7308</v>
      </c>
    </row>
    <row r="36" customFormat="false" ht="13.5" hidden="false" customHeight="false" outlineLevel="0" collapsed="false">
      <c r="A36" s="1" t="n">
        <v>39.952</v>
      </c>
      <c r="B36" s="1" t="n">
        <v>34.0753</v>
      </c>
      <c r="E36" s="1" t="n">
        <v>39.9344</v>
      </c>
      <c r="F36" s="1" t="n">
        <v>34.0692</v>
      </c>
    </row>
    <row r="37" customFormat="false" ht="13.5" hidden="false" customHeight="false" outlineLevel="0" collapsed="false">
      <c r="A37" s="1" t="n">
        <v>47.9328</v>
      </c>
      <c r="B37" s="1" t="n">
        <v>34.7793</v>
      </c>
      <c r="E37" s="1" t="n">
        <v>47.9352</v>
      </c>
      <c r="F37" s="1" t="n">
        <v>34.7472</v>
      </c>
    </row>
    <row r="38" customFormat="false" ht="13.5" hidden="false" customHeight="false" outlineLevel="0" collapsed="false">
      <c r="A38" s="1" t="n">
        <v>55.9632</v>
      </c>
      <c r="B38" s="1" t="n">
        <v>35.5641</v>
      </c>
      <c r="E38" s="1" t="n">
        <v>55.9592</v>
      </c>
      <c r="F38" s="1" t="n">
        <v>35.5095</v>
      </c>
    </row>
    <row r="39" customFormat="false" ht="13.5" hidden="false" customHeight="false" outlineLevel="0" collapsed="false">
      <c r="A39" s="1" t="n">
        <v>63.9688</v>
      </c>
      <c r="B39" s="1" t="n">
        <v>36.2424</v>
      </c>
      <c r="E39" s="1" t="n">
        <v>63.972</v>
      </c>
      <c r="F39" s="1" t="n">
        <v>36.1878</v>
      </c>
    </row>
    <row r="40" customFormat="false" ht="13.5" hidden="false" customHeight="false" outlineLevel="0" collapsed="false">
      <c r="A40" s="1" t="s">
        <v>16</v>
      </c>
      <c r="E40" s="1" t="s">
        <v>17</v>
      </c>
    </row>
    <row r="41" customFormat="false" ht="13.5" hidden="false" customHeight="false" outlineLevel="0" collapsed="false">
      <c r="A41" s="1" t="n">
        <v>43.7344</v>
      </c>
      <c r="B41" s="1" t="n">
        <v>33.3394</v>
      </c>
      <c r="E41" s="1" t="n">
        <v>47.6632</v>
      </c>
      <c r="F41" s="1" t="n">
        <v>33.5434</v>
      </c>
    </row>
    <row r="42" customFormat="false" ht="13.5" hidden="false" customHeight="false" outlineLevel="0" collapsed="false">
      <c r="A42" s="1" t="n">
        <v>55.756</v>
      </c>
      <c r="B42" s="1" t="n">
        <v>34.063</v>
      </c>
      <c r="E42" s="1" t="n">
        <v>55.7704</v>
      </c>
      <c r="F42" s="1" t="n">
        <v>34.0481</v>
      </c>
    </row>
    <row r="43" customFormat="false" ht="13.5" hidden="false" customHeight="false" outlineLevel="0" collapsed="false">
      <c r="A43" s="1" t="n">
        <v>63.8352</v>
      </c>
      <c r="B43" s="1" t="n">
        <v>34.6728</v>
      </c>
      <c r="E43" s="1" t="n">
        <v>63.8296</v>
      </c>
      <c r="F43" s="1" t="n">
        <v>34.6352</v>
      </c>
    </row>
    <row r="44" customFormat="false" ht="13.5" hidden="false" customHeight="false" outlineLevel="0" collapsed="false">
      <c r="A44" s="1" t="n">
        <v>79.9928</v>
      </c>
      <c r="B44" s="1" t="n">
        <v>35.8196</v>
      </c>
      <c r="E44" s="1" t="n">
        <v>79.992</v>
      </c>
      <c r="F44" s="1" t="n">
        <v>35.7613</v>
      </c>
    </row>
    <row r="45" customFormat="false" ht="13.5" hidden="false" customHeight="false" outlineLevel="0" collapsed="false">
      <c r="A45" s="1" t="n">
        <v>79.9928</v>
      </c>
      <c r="B45" s="1" t="n">
        <v>35.8196</v>
      </c>
      <c r="E45" s="1" t="n">
        <v>79.992</v>
      </c>
      <c r="F45" s="1" t="n">
        <v>35.7613</v>
      </c>
    </row>
    <row r="46" customFormat="false" ht="13.5" hidden="false" customHeight="false" outlineLevel="0" collapsed="false">
      <c r="A46" s="1" t="s">
        <v>18</v>
      </c>
      <c r="E46" s="1" t="s">
        <v>19</v>
      </c>
    </row>
    <row r="47" customFormat="false" ht="13.5" hidden="false" customHeight="false" outlineLevel="0" collapsed="false">
      <c r="A47" s="1" t="n">
        <v>73.1384</v>
      </c>
      <c r="B47" s="1" t="n">
        <v>31.153046</v>
      </c>
      <c r="C47" s="3"/>
      <c r="D47" s="3"/>
      <c r="E47" s="1" t="n">
        <v>73.056</v>
      </c>
      <c r="F47" s="1" t="n">
        <v>31.159926</v>
      </c>
    </row>
    <row r="48" customFormat="false" ht="13.5" hidden="false" customHeight="false" outlineLevel="0" collapsed="false">
      <c r="A48" s="1" t="n">
        <v>79.9952</v>
      </c>
      <c r="B48" s="1" t="n">
        <v>31.516314</v>
      </c>
      <c r="C48" s="3"/>
      <c r="D48" s="3"/>
      <c r="E48" s="1" t="n">
        <v>79.9952</v>
      </c>
      <c r="F48" s="1" t="n">
        <v>31.491534</v>
      </c>
    </row>
    <row r="49" customFormat="false" ht="13.5" hidden="false" customHeight="false" outlineLevel="0" collapsed="false">
      <c r="A49" s="1" t="n">
        <v>95.9848</v>
      </c>
      <c r="B49" s="1" t="n">
        <v>32.126691</v>
      </c>
      <c r="C49" s="3"/>
      <c r="D49" s="3"/>
      <c r="E49" s="1" t="n">
        <v>95.996</v>
      </c>
      <c r="F49" s="1" t="n">
        <v>32.109021</v>
      </c>
    </row>
    <row r="50" customFormat="false" ht="13.5" hidden="false" customHeight="false" outlineLevel="0" collapsed="false">
      <c r="A50" s="1" t="n">
        <v>111.9064</v>
      </c>
      <c r="B50" s="1" t="n">
        <v>32.548128</v>
      </c>
      <c r="C50" s="3"/>
      <c r="D50" s="3"/>
      <c r="E50" s="1" t="n">
        <v>111.904</v>
      </c>
      <c r="F50" s="1" t="n">
        <v>32.5212</v>
      </c>
    </row>
    <row r="51" customFormat="false" ht="13.5" hidden="false" customHeight="false" outlineLevel="0" collapsed="false">
      <c r="A51" s="1" t="n">
        <v>127.964</v>
      </c>
      <c r="B51" s="1" t="n">
        <v>33.074338</v>
      </c>
      <c r="C51" s="3"/>
      <c r="D51" s="3"/>
      <c r="E51" s="1" t="n">
        <v>127.9608</v>
      </c>
      <c r="F51" s="1" t="n">
        <v>33.033242</v>
      </c>
    </row>
    <row r="52" customFormat="false" ht="13.5" hidden="false" customHeight="false" outlineLevel="0" collapsed="false">
      <c r="A52" s="1" t="s">
        <v>20</v>
      </c>
      <c r="E52" s="1" t="s">
        <v>21</v>
      </c>
    </row>
    <row r="53" customFormat="false" ht="13.5" hidden="false" customHeight="false" outlineLevel="0" collapsed="false">
      <c r="A53" s="1" t="n">
        <v>97.4712</v>
      </c>
      <c r="B53" s="1" t="n">
        <v>30.9815</v>
      </c>
      <c r="E53" s="1" t="n">
        <v>97.4272</v>
      </c>
      <c r="F53" s="1" t="n">
        <v>30.9921</v>
      </c>
    </row>
    <row r="54" customFormat="false" ht="13.5" hidden="false" customHeight="false" outlineLevel="0" collapsed="false">
      <c r="A54" s="1" t="n">
        <v>111.996</v>
      </c>
      <c r="B54" s="1" t="n">
        <v>31.6262</v>
      </c>
      <c r="E54" s="1" t="n">
        <v>111.9944</v>
      </c>
      <c r="F54" s="1" t="n">
        <v>31.6144</v>
      </c>
    </row>
    <row r="55" customFormat="false" ht="13.5" hidden="false" customHeight="false" outlineLevel="0" collapsed="false">
      <c r="A55" s="1" t="n">
        <v>127.988</v>
      </c>
      <c r="B55" s="1" t="n">
        <v>32.0755</v>
      </c>
      <c r="E55" s="1" t="n">
        <v>127.988</v>
      </c>
      <c r="F55" s="1" t="n">
        <v>32.0556</v>
      </c>
    </row>
    <row r="56" customFormat="false" ht="13.5" hidden="false" customHeight="false" outlineLevel="0" collapsed="false">
      <c r="A56" s="1" t="n">
        <v>159.8744</v>
      </c>
      <c r="B56" s="1" t="n">
        <v>32.8718</v>
      </c>
      <c r="E56" s="1" t="n">
        <v>159.8728</v>
      </c>
      <c r="F56" s="1" t="n">
        <v>32.8324</v>
      </c>
    </row>
    <row r="57" customFormat="false" ht="13.5" hidden="false" customHeight="false" outlineLevel="0" collapsed="false">
      <c r="A57" s="1" t="n">
        <v>191.9368</v>
      </c>
      <c r="B57" s="1" t="n">
        <v>34.0186</v>
      </c>
      <c r="E57" s="1" t="n">
        <v>191.9456</v>
      </c>
      <c r="F57" s="1" t="n">
        <v>33.9618</v>
      </c>
    </row>
    <row r="58" customFormat="false" ht="13.5" hidden="false" customHeight="false" outlineLevel="0" collapsed="false">
      <c r="A58" s="1" t="s">
        <v>22</v>
      </c>
      <c r="E58" s="1" t="s">
        <v>23</v>
      </c>
    </row>
    <row r="59" customFormat="false" ht="13.5" hidden="false" customHeight="false" outlineLevel="0" collapsed="false">
      <c r="A59" s="1" t="n">
        <v>127.996</v>
      </c>
      <c r="B59" s="1" t="n">
        <v>31.0094</v>
      </c>
      <c r="E59" s="1" t="n">
        <v>127.9952</v>
      </c>
      <c r="F59" s="1" t="n">
        <v>31.0071</v>
      </c>
    </row>
    <row r="60" customFormat="false" ht="13.5" hidden="false" customHeight="false" outlineLevel="0" collapsed="false">
      <c r="A60" s="1" t="n">
        <v>159.8824</v>
      </c>
      <c r="B60" s="1" t="n">
        <v>31.9925</v>
      </c>
      <c r="E60" s="1" t="n">
        <v>159.8856</v>
      </c>
      <c r="F60" s="1" t="n">
        <v>31.9737</v>
      </c>
    </row>
    <row r="61" customFormat="false" ht="13.5" hidden="false" customHeight="false" outlineLevel="0" collapsed="false">
      <c r="A61" s="1" t="n">
        <v>191.464</v>
      </c>
      <c r="B61" s="1" t="n">
        <v>32.748</v>
      </c>
      <c r="E61" s="1" t="n">
        <v>191.472</v>
      </c>
      <c r="F61" s="1" t="n">
        <v>32.7113</v>
      </c>
    </row>
    <row r="62" customFormat="false" ht="13.5" hidden="false" customHeight="false" outlineLevel="0" collapsed="false">
      <c r="A62" s="1" t="n">
        <v>223.8648</v>
      </c>
      <c r="B62" s="1" t="n">
        <v>33.7411</v>
      </c>
      <c r="E62" s="1" t="n">
        <v>223.8856</v>
      </c>
      <c r="F62" s="1" t="n">
        <v>33.6985</v>
      </c>
    </row>
    <row r="63" customFormat="false" ht="13.5" hidden="false" customHeight="false" outlineLevel="0" collapsed="false">
      <c r="A63" s="1" t="n">
        <v>255.984</v>
      </c>
      <c r="B63" s="1" t="n">
        <v>34.2208</v>
      </c>
      <c r="E63" s="1" t="n">
        <v>255.9824</v>
      </c>
      <c r="F63" s="1" t="n">
        <v>34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56" activeCellId="0" sqref="C5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8.77"/>
    <col collapsed="false" customWidth="true" hidden="false" outlineLevel="0" max="4" min="2" style="1" width="12.99"/>
    <col collapsed="false" customWidth="true" hidden="false" outlineLevel="0" max="5" min="5" style="1" width="23.21"/>
    <col collapsed="false" customWidth="true" hidden="false" outlineLevel="0" max="8" min="6" style="1" width="12.99"/>
    <col collapsed="false" customWidth="false" hidden="false" outlineLevel="0" max="257" min="9" style="1" width="8.8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</row>
    <row r="2" customFormat="false" ht="13.5" hidden="false" customHeight="false" outlineLevel="0" collapsed="false">
      <c r="A2" s="1" t="s">
        <v>4</v>
      </c>
      <c r="E2" s="1" t="s">
        <v>5</v>
      </c>
    </row>
    <row r="3" customFormat="false" ht="13.5" hidden="false" customHeight="false" outlineLevel="0" collapsed="false">
      <c r="A3" s="1" t="n">
        <v>95.8928</v>
      </c>
      <c r="B3" s="1" t="n">
        <v>31.2325</v>
      </c>
      <c r="E3" s="1" t="n">
        <v>98.4624</v>
      </c>
      <c r="F3" s="1" t="n">
        <v>31.2766</v>
      </c>
    </row>
    <row r="4" customFormat="false" ht="13.5" hidden="false" customHeight="false" outlineLevel="0" collapsed="false">
      <c r="A4" s="1" t="n">
        <v>111.9392</v>
      </c>
      <c r="B4" s="1" t="n">
        <v>31.6114</v>
      </c>
      <c r="E4" s="1" t="n">
        <v>111.932</v>
      </c>
      <c r="F4" s="1" t="n">
        <v>31.5672</v>
      </c>
    </row>
    <row r="5" customFormat="false" ht="13.5" hidden="false" customHeight="false" outlineLevel="0" collapsed="false">
      <c r="A5" s="1" t="n">
        <v>127.9424</v>
      </c>
      <c r="B5" s="1" t="n">
        <v>31.9719</v>
      </c>
      <c r="E5" s="1" t="n">
        <v>127.9408</v>
      </c>
      <c r="F5" s="1" t="n">
        <v>31.9556</v>
      </c>
    </row>
    <row r="6" customFormat="false" ht="13.5" hidden="false" customHeight="false" outlineLevel="0" collapsed="false">
      <c r="A6" s="1" t="n">
        <v>159.9416</v>
      </c>
      <c r="B6" s="1" t="n">
        <v>32.8408</v>
      </c>
      <c r="E6" s="1" t="n">
        <v>159.9376</v>
      </c>
      <c r="F6" s="1" t="n">
        <v>32.6795</v>
      </c>
    </row>
    <row r="7" customFormat="false" ht="13.5" hidden="false" customHeight="false" outlineLevel="0" collapsed="false">
      <c r="A7" s="1" t="n">
        <v>191.9</v>
      </c>
      <c r="B7" s="1" t="n">
        <v>34.1642</v>
      </c>
      <c r="E7" s="1" t="n">
        <v>191.9064</v>
      </c>
      <c r="F7" s="1" t="n">
        <v>33.7811</v>
      </c>
    </row>
    <row r="8" customFormat="false" ht="13.5" hidden="false" customHeight="false" outlineLevel="0" collapsed="false">
      <c r="A8" s="1" t="s">
        <v>6</v>
      </c>
      <c r="E8" s="1" t="s">
        <v>7</v>
      </c>
    </row>
    <row r="9" customFormat="false" ht="13.5" hidden="false" customHeight="false" outlineLevel="0" collapsed="false">
      <c r="A9" s="1" t="n">
        <v>191.9944</v>
      </c>
      <c r="B9" s="1" t="n">
        <v>28.352862</v>
      </c>
      <c r="C9" s="3"/>
      <c r="D9" s="3"/>
      <c r="E9" s="1" t="n">
        <v>204.6984</v>
      </c>
      <c r="F9" s="1" t="n">
        <v>28.350448</v>
      </c>
    </row>
    <row r="10" customFormat="false" ht="13.5" hidden="false" customHeight="false" outlineLevel="0" collapsed="false">
      <c r="A10" s="1" t="n">
        <v>223.9976</v>
      </c>
      <c r="B10" s="1" t="n">
        <v>28.824927</v>
      </c>
      <c r="C10" s="3"/>
      <c r="D10" s="3"/>
      <c r="E10" s="1" t="n">
        <v>223.9952</v>
      </c>
      <c r="F10" s="1" t="n">
        <v>28.647558</v>
      </c>
    </row>
    <row r="11" customFormat="false" ht="13.5" hidden="false" customHeight="true" outlineLevel="0" collapsed="false">
      <c r="A11" s="1" t="n">
        <v>255.9856</v>
      </c>
      <c r="B11" s="1" t="n">
        <v>29.057065</v>
      </c>
      <c r="C11" s="3"/>
      <c r="D11" s="3"/>
      <c r="E11" s="1" t="n">
        <v>255.9928</v>
      </c>
      <c r="F11" s="1" t="n">
        <v>29.072527</v>
      </c>
    </row>
    <row r="12" customFormat="false" ht="13.5" hidden="false" customHeight="false" outlineLevel="0" collapsed="false">
      <c r="A12" s="1" t="n">
        <v>319.9688</v>
      </c>
      <c r="B12" s="1" t="n">
        <v>29.714996</v>
      </c>
      <c r="C12" s="3"/>
      <c r="D12" s="3"/>
      <c r="E12" s="1" t="n">
        <v>319.972</v>
      </c>
      <c r="F12" s="1" t="n">
        <v>29.67266</v>
      </c>
    </row>
    <row r="13" customFormat="false" ht="13.5" hidden="false" customHeight="false" outlineLevel="0" collapsed="false">
      <c r="A13" s="1" t="n">
        <v>383.9704</v>
      </c>
      <c r="B13" s="1" t="n">
        <v>30.572538</v>
      </c>
      <c r="C13" s="3"/>
      <c r="D13" s="3"/>
      <c r="E13" s="1" t="n">
        <v>383.968</v>
      </c>
      <c r="F13" s="1" t="n">
        <v>30.363784</v>
      </c>
      <c r="G13" s="3"/>
    </row>
    <row r="14" customFormat="false" ht="13.5" hidden="false" customHeight="false" outlineLevel="0" collapsed="false">
      <c r="A14" s="1" t="s">
        <v>8</v>
      </c>
      <c r="E14" s="1" t="s">
        <v>9</v>
      </c>
    </row>
    <row r="15" customFormat="false" ht="13.5" hidden="false" customHeight="false" outlineLevel="0" collapsed="false">
      <c r="A15" s="1" t="n">
        <v>255.9968</v>
      </c>
      <c r="B15" s="1" t="n">
        <v>28.5149</v>
      </c>
      <c r="E15" s="1" t="n">
        <v>255.9944</v>
      </c>
      <c r="F15" s="1" t="n">
        <v>28.3495</v>
      </c>
    </row>
    <row r="16" customFormat="false" ht="13.5" hidden="false" customHeight="false" outlineLevel="0" collapsed="false">
      <c r="A16" s="1" t="n">
        <v>319.9744</v>
      </c>
      <c r="B16" s="1" t="n">
        <v>28.8523</v>
      </c>
      <c r="E16" s="1" t="n">
        <v>319.9856</v>
      </c>
      <c r="F16" s="1" t="n">
        <v>28.9169</v>
      </c>
    </row>
    <row r="17" customFormat="false" ht="13.5" hidden="false" customHeight="false" outlineLevel="0" collapsed="false">
      <c r="A17" s="1" t="n">
        <v>383.9416</v>
      </c>
      <c r="B17" s="1" t="n">
        <v>29.4237</v>
      </c>
      <c r="E17" s="1" t="n">
        <v>383.944</v>
      </c>
      <c r="F17" s="1" t="n">
        <v>29.4217</v>
      </c>
    </row>
    <row r="18" customFormat="false" ht="13.5" hidden="false" customHeight="false" outlineLevel="0" collapsed="false">
      <c r="A18" s="1" t="n">
        <v>447.9408</v>
      </c>
      <c r="B18" s="1" t="n">
        <v>30.1016</v>
      </c>
      <c r="E18" s="1" t="n">
        <v>447.9456</v>
      </c>
      <c r="F18" s="1" t="n">
        <v>29.976</v>
      </c>
    </row>
    <row r="19" customFormat="false" ht="13.5" hidden="false" customHeight="false" outlineLevel="0" collapsed="false">
      <c r="A19" s="1" t="n">
        <v>511.944</v>
      </c>
      <c r="B19" s="1" t="n">
        <v>30.9912</v>
      </c>
      <c r="E19" s="1" t="n">
        <v>511.9392</v>
      </c>
      <c r="F19" s="1" t="n">
        <v>30.7912</v>
      </c>
    </row>
    <row r="20" customFormat="false" ht="13.5" hidden="false" customHeight="false" outlineLevel="0" collapsed="false">
      <c r="A20" s="1" t="s">
        <v>10</v>
      </c>
      <c r="E20" s="1" t="s">
        <v>11</v>
      </c>
    </row>
    <row r="21" customFormat="false" ht="13.5" hidden="false" customHeight="false" outlineLevel="0" collapsed="false">
      <c r="A21" s="1" t="n">
        <v>383.74</v>
      </c>
      <c r="B21" s="1" t="n">
        <v>28.9923</v>
      </c>
      <c r="E21" s="1" t="n">
        <v>383.6784</v>
      </c>
      <c r="F21" s="1" t="n">
        <v>28.9829</v>
      </c>
    </row>
    <row r="22" customFormat="false" ht="13.5" hidden="false" customHeight="false" outlineLevel="0" collapsed="false">
      <c r="A22" s="1" t="n">
        <v>447.8784</v>
      </c>
      <c r="B22" s="1" t="n">
        <v>29.4511</v>
      </c>
      <c r="E22" s="1" t="n">
        <v>447.876</v>
      </c>
      <c r="F22" s="1" t="n">
        <v>29.4455</v>
      </c>
    </row>
    <row r="23" customFormat="false" ht="13.5" hidden="false" customHeight="false" outlineLevel="0" collapsed="false">
      <c r="A23" s="1" t="n">
        <v>511.8808</v>
      </c>
      <c r="B23" s="1" t="n">
        <v>30.1564</v>
      </c>
      <c r="E23" s="1" t="n">
        <v>511.8792</v>
      </c>
      <c r="F23" s="1" t="n">
        <v>30.0368</v>
      </c>
    </row>
    <row r="24" customFormat="false" ht="13.5" hidden="false" customHeight="false" outlineLevel="0" collapsed="false">
      <c r="A24" s="1" t="n">
        <v>639.7208</v>
      </c>
      <c r="B24" s="1" t="n">
        <v>31.6098</v>
      </c>
      <c r="E24" s="1" t="n">
        <v>639.1704</v>
      </c>
      <c r="F24" s="1" t="n">
        <v>31.5783</v>
      </c>
    </row>
    <row r="25" customFormat="false" ht="13.5" hidden="false" customHeight="false" outlineLevel="0" collapsed="false">
      <c r="A25" s="1" t="n">
        <v>767.812</v>
      </c>
      <c r="B25" s="1" t="n">
        <v>32.26</v>
      </c>
      <c r="E25" s="1" t="n">
        <v>767.8032</v>
      </c>
      <c r="F25" s="1" t="n">
        <v>32.2183</v>
      </c>
    </row>
    <row r="26" customFormat="false" ht="13.5" hidden="false" customHeight="false" outlineLevel="0" collapsed="false">
      <c r="A26" s="1" t="s">
        <v>25</v>
      </c>
      <c r="C26" s="3"/>
      <c r="D26" s="3"/>
      <c r="E26" s="1" t="s">
        <v>26</v>
      </c>
    </row>
    <row r="27" customFormat="false" ht="13.5" hidden="false" customHeight="false" outlineLevel="0" collapsed="false">
      <c r="A27" s="1" t="n">
        <v>767.9952</v>
      </c>
      <c r="B27" s="1" t="n">
        <v>28.061022</v>
      </c>
      <c r="C27" s="3"/>
      <c r="D27" s="3"/>
      <c r="E27" s="1" t="n">
        <v>767.9984</v>
      </c>
      <c r="F27" s="1" t="n">
        <v>27.798716</v>
      </c>
    </row>
    <row r="28" customFormat="false" ht="13.5" hidden="false" customHeight="false" outlineLevel="0" collapsed="false">
      <c r="A28" s="1" t="n">
        <v>895.996</v>
      </c>
      <c r="B28" s="1" t="n">
        <v>29.113264</v>
      </c>
      <c r="C28" s="3"/>
      <c r="D28" s="3"/>
      <c r="E28" s="1" t="n">
        <v>895.9976</v>
      </c>
      <c r="F28" s="1" t="n">
        <v>28.85962</v>
      </c>
    </row>
    <row r="29" customFormat="false" ht="13.5" hidden="false" customHeight="false" outlineLevel="0" collapsed="false">
      <c r="A29" s="1" t="n">
        <v>1023.9928</v>
      </c>
      <c r="B29" s="1" t="n">
        <v>30.051344</v>
      </c>
      <c r="C29" s="3"/>
      <c r="D29" s="3"/>
      <c r="E29" s="1" t="n">
        <v>1023.9944</v>
      </c>
      <c r="F29" s="1" t="n">
        <v>29.961578</v>
      </c>
    </row>
    <row r="30" customFormat="false" ht="13.5" hidden="false" customHeight="false" outlineLevel="0" collapsed="false">
      <c r="A30" s="1" t="n">
        <v>1279.9392</v>
      </c>
      <c r="B30" s="1" t="n">
        <v>31.118272</v>
      </c>
      <c r="C30" s="3"/>
      <c r="D30" s="3"/>
      <c r="E30" s="1" t="n">
        <v>1279.94</v>
      </c>
      <c r="F30" s="1" t="n">
        <v>31.176455</v>
      </c>
    </row>
    <row r="31" customFormat="false" ht="13.5" hidden="false" customHeight="false" outlineLevel="0" collapsed="false">
      <c r="A31" s="1" t="n">
        <v>1535.9408</v>
      </c>
      <c r="B31" s="1" t="n">
        <v>31.700636</v>
      </c>
      <c r="C31" s="3"/>
      <c r="D31" s="3"/>
      <c r="E31" s="1" t="n">
        <v>1535.9408</v>
      </c>
      <c r="F31" s="1" t="n">
        <v>31.744964</v>
      </c>
    </row>
    <row r="32" customFormat="false" ht="13.5" hidden="false" customHeight="false" outlineLevel="0" collapsed="false">
      <c r="A32" s="1" t="s">
        <v>27</v>
      </c>
      <c r="C32" s="3"/>
      <c r="D32" s="3"/>
      <c r="E32" s="1" t="s">
        <v>28</v>
      </c>
    </row>
    <row r="33" customFormat="false" ht="13.5" hidden="false" customHeight="false" outlineLevel="0" collapsed="false">
      <c r="A33" s="1" t="n">
        <v>1023.9696</v>
      </c>
      <c r="B33" s="1" t="n">
        <v>28.1948</v>
      </c>
      <c r="E33" s="1" t="n">
        <v>1023.9848</v>
      </c>
      <c r="F33" s="1" t="n">
        <v>28.2064</v>
      </c>
    </row>
    <row r="34" customFormat="false" ht="13.5" hidden="false" customHeight="false" outlineLevel="0" collapsed="false">
      <c r="A34" s="1" t="n">
        <v>1279.9928</v>
      </c>
      <c r="B34" s="1" t="n">
        <v>30.1817</v>
      </c>
      <c r="E34" s="1" t="n">
        <v>1279.9904</v>
      </c>
      <c r="F34" s="1" t="n">
        <v>30.1942</v>
      </c>
    </row>
    <row r="35" customFormat="false" ht="13.5" hidden="false" customHeight="false" outlineLevel="0" collapsed="false">
      <c r="A35" s="1" t="n">
        <v>1535.8744</v>
      </c>
      <c r="B35" s="1" t="n">
        <v>30.9447</v>
      </c>
      <c r="E35" s="1" t="n">
        <v>1535.8816</v>
      </c>
      <c r="F35" s="1" t="n">
        <v>30.9939</v>
      </c>
    </row>
    <row r="36" customFormat="false" ht="13.5" hidden="false" customHeight="false" outlineLevel="0" collapsed="false">
      <c r="A36" s="1" t="n">
        <v>1791.8784</v>
      </c>
      <c r="B36" s="1" t="n">
        <v>31.4207</v>
      </c>
      <c r="E36" s="1" t="n">
        <v>1791.8784</v>
      </c>
      <c r="F36" s="1" t="n">
        <v>31.4625</v>
      </c>
    </row>
    <row r="37" customFormat="false" ht="13.5" hidden="false" customHeight="false" outlineLevel="0" collapsed="false">
      <c r="A37" s="1" t="n">
        <v>2047.8776</v>
      </c>
      <c r="B37" s="1" t="n">
        <v>32.0059</v>
      </c>
      <c r="E37" s="1" t="n">
        <v>2047.8784</v>
      </c>
      <c r="F37" s="1" t="n">
        <v>32.03</v>
      </c>
    </row>
    <row r="38" customFormat="false" ht="13.5" hidden="false" customHeight="false" outlineLevel="0" collapsed="false">
      <c r="A38" s="1" t="s">
        <v>29</v>
      </c>
      <c r="E38" s="1" t="s">
        <v>30</v>
      </c>
    </row>
    <row r="39" customFormat="false" ht="13.5" hidden="false" customHeight="false" outlineLevel="0" collapsed="false">
      <c r="A39" s="1" t="n">
        <v>1535.9848</v>
      </c>
      <c r="B39" s="1" t="n">
        <v>30.4412</v>
      </c>
      <c r="E39" s="1" t="n">
        <v>1535.9864</v>
      </c>
      <c r="F39" s="1" t="n">
        <v>30.4759</v>
      </c>
    </row>
    <row r="40" customFormat="false" ht="13.5" hidden="false" customHeight="false" outlineLevel="0" collapsed="false">
      <c r="A40" s="1" t="n">
        <v>1779.6936</v>
      </c>
      <c r="B40" s="1" t="n">
        <v>30.9426</v>
      </c>
      <c r="E40" s="1" t="n">
        <v>1779.6696</v>
      </c>
      <c r="F40" s="1" t="n">
        <v>30.9844</v>
      </c>
    </row>
    <row r="41" customFormat="false" ht="13.5" hidden="false" customHeight="false" outlineLevel="0" collapsed="false">
      <c r="A41" s="1" t="n">
        <v>2047.7528</v>
      </c>
      <c r="B41" s="1" t="n">
        <v>31.4243</v>
      </c>
      <c r="E41" s="1" t="n">
        <v>2047.7552</v>
      </c>
      <c r="F41" s="1" t="n">
        <v>31.4606</v>
      </c>
    </row>
    <row r="42" customFormat="false" ht="13.5" hidden="false" customHeight="false" outlineLevel="0" collapsed="false">
      <c r="A42" s="1" t="n">
        <v>2559.7544</v>
      </c>
      <c r="B42" s="1" t="n">
        <v>32.7582</v>
      </c>
      <c r="E42" s="1" t="n">
        <v>2559.7496</v>
      </c>
      <c r="F42" s="1" t="n">
        <v>32.7323</v>
      </c>
    </row>
    <row r="43" customFormat="false" ht="13.5" hidden="false" customHeight="false" outlineLevel="0" collapsed="false">
      <c r="A43" s="1" t="n">
        <v>3071.1296</v>
      </c>
      <c r="B43" s="1" t="n">
        <v>33.6605</v>
      </c>
      <c r="E43" s="1" t="n">
        <v>3071.1272</v>
      </c>
      <c r="F43" s="1" t="n">
        <v>33.676</v>
      </c>
    </row>
    <row r="46" customFormat="false" ht="13.5" hidden="false" customHeight="false" outlineLevel="0" collapsed="false">
      <c r="A46" s="2" t="s">
        <v>12</v>
      </c>
      <c r="B46" s="2"/>
      <c r="C46" s="2"/>
      <c r="D46" s="2"/>
      <c r="E46" s="2" t="s">
        <v>13</v>
      </c>
      <c r="F46" s="2"/>
    </row>
    <row r="47" customFormat="false" ht="13.5" hidden="false" customHeight="false" outlineLevel="0" collapsed="false">
      <c r="A47" s="1" t="s">
        <v>16</v>
      </c>
      <c r="E47" s="1" t="s">
        <v>17</v>
      </c>
    </row>
    <row r="48" customFormat="false" ht="13.5" hidden="false" customHeight="false" outlineLevel="0" collapsed="false">
      <c r="A48" s="1" t="n">
        <v>96.1872</v>
      </c>
      <c r="B48" s="1" t="n">
        <v>31.4172</v>
      </c>
      <c r="E48" s="1" t="n">
        <v>113.6264</v>
      </c>
      <c r="F48" s="1" t="n">
        <v>31.7291</v>
      </c>
    </row>
    <row r="49" customFormat="false" ht="13.5" hidden="false" customHeight="false" outlineLevel="0" collapsed="false">
      <c r="A49" s="1" t="n">
        <v>111.9312</v>
      </c>
      <c r="B49" s="1" t="n">
        <v>31.738</v>
      </c>
      <c r="E49" s="1" t="n">
        <v>113.6264</v>
      </c>
      <c r="F49" s="1" t="n">
        <v>31.7291</v>
      </c>
    </row>
    <row r="50" customFormat="false" ht="13.5" hidden="false" customHeight="false" outlineLevel="0" collapsed="false">
      <c r="A50" s="1" t="n">
        <v>127.9424</v>
      </c>
      <c r="B50" s="1" t="n">
        <v>32.17</v>
      </c>
      <c r="E50" s="1" t="n">
        <v>127.8912</v>
      </c>
      <c r="F50" s="1" t="n">
        <v>32.0021</v>
      </c>
    </row>
    <row r="51" customFormat="false" ht="13.5" hidden="false" customHeight="false" outlineLevel="0" collapsed="false">
      <c r="A51" s="1" t="n">
        <v>159.9408</v>
      </c>
      <c r="B51" s="1" t="n">
        <v>33.0215</v>
      </c>
      <c r="E51" s="1" t="n">
        <v>159.9416</v>
      </c>
      <c r="F51" s="1" t="n">
        <v>32.8119</v>
      </c>
    </row>
    <row r="52" customFormat="false" ht="13.5" hidden="false" customHeight="false" outlineLevel="0" collapsed="false">
      <c r="A52" s="1" t="n">
        <v>191.992</v>
      </c>
      <c r="B52" s="1" t="n">
        <v>34.0537</v>
      </c>
      <c r="E52" s="1" t="n">
        <v>188.9136</v>
      </c>
      <c r="F52" s="1" t="n">
        <v>33.5196</v>
      </c>
    </row>
    <row r="53" customFormat="false" ht="13.5" hidden="false" customHeight="false" outlineLevel="0" collapsed="false">
      <c r="A53" s="1" t="s">
        <v>18</v>
      </c>
      <c r="E53" s="1" t="s">
        <v>19</v>
      </c>
    </row>
    <row r="54" customFormat="false" ht="13.5" hidden="false" customHeight="false" outlineLevel="0" collapsed="false">
      <c r="A54" s="1" t="n">
        <v>210.264</v>
      </c>
      <c r="B54" s="1" t="n">
        <v>28.758414</v>
      </c>
      <c r="C54" s="3"/>
      <c r="E54" s="1" t="n">
        <v>239.772</v>
      </c>
      <c r="F54" s="1" t="n">
        <v>28.919689</v>
      </c>
      <c r="G54" s="3"/>
    </row>
    <row r="55" customFormat="false" ht="13.5" hidden="false" customHeight="false" outlineLevel="0" collapsed="false">
      <c r="A55" s="1" t="n">
        <v>223.9968</v>
      </c>
      <c r="B55" s="1" t="n">
        <v>28.98677</v>
      </c>
      <c r="C55" s="3"/>
      <c r="E55" s="1" t="n">
        <v>239.772</v>
      </c>
      <c r="F55" s="1" t="n">
        <v>28.919689</v>
      </c>
      <c r="G55" s="3"/>
    </row>
    <row r="56" customFormat="false" ht="13.5" hidden="false" customHeight="false" outlineLevel="0" collapsed="false">
      <c r="A56" s="1" t="n">
        <v>255.9936</v>
      </c>
      <c r="B56" s="1" t="n">
        <v>29.310589</v>
      </c>
      <c r="C56" s="3"/>
      <c r="E56" s="1" t="n">
        <v>255.9928</v>
      </c>
      <c r="F56" s="1" t="n">
        <v>29.132336</v>
      </c>
      <c r="G56" s="3"/>
    </row>
    <row r="57" customFormat="false" ht="13.5" hidden="false" customHeight="false" outlineLevel="0" collapsed="false">
      <c r="A57" s="1" t="n">
        <v>319.9632</v>
      </c>
      <c r="B57" s="1" t="n">
        <v>29.860337</v>
      </c>
      <c r="C57" s="3"/>
      <c r="E57" s="1" t="n">
        <v>319.9688</v>
      </c>
      <c r="F57" s="1" t="n">
        <v>29.696403</v>
      </c>
      <c r="G57" s="3"/>
    </row>
    <row r="58" customFormat="false" ht="13.5" hidden="false" customHeight="false" outlineLevel="0" collapsed="false">
      <c r="A58" s="1" t="n">
        <v>383.968</v>
      </c>
      <c r="B58" s="1" t="n">
        <v>30.604083</v>
      </c>
      <c r="C58" s="3"/>
      <c r="E58" s="1" t="n">
        <v>383.9704</v>
      </c>
      <c r="F58" s="1" t="n">
        <v>30.349677</v>
      </c>
      <c r="G58" s="3"/>
    </row>
    <row r="59" customFormat="false" ht="13.5" hidden="false" customHeight="false" outlineLevel="0" collapsed="false">
      <c r="A59" s="1" t="s">
        <v>20</v>
      </c>
      <c r="E59" s="1" t="s">
        <v>21</v>
      </c>
    </row>
    <row r="60" customFormat="false" ht="13.5" hidden="false" customHeight="false" outlineLevel="0" collapsed="false">
      <c r="A60" s="1" t="n">
        <v>255.996</v>
      </c>
      <c r="B60" s="1" t="n">
        <v>28.6049</v>
      </c>
      <c r="E60" s="1" t="n">
        <v>279.0864</v>
      </c>
      <c r="F60" s="1" t="n">
        <v>28.6555</v>
      </c>
    </row>
    <row r="61" customFormat="false" ht="13.5" hidden="false" customHeight="false" outlineLevel="0" collapsed="false">
      <c r="A61" s="1" t="n">
        <v>319.984</v>
      </c>
      <c r="B61" s="1" t="n">
        <v>29.1182</v>
      </c>
      <c r="E61" s="1" t="n">
        <v>319.9952</v>
      </c>
      <c r="F61" s="1" t="n">
        <v>29.0587</v>
      </c>
    </row>
    <row r="62" customFormat="false" ht="13.5" hidden="false" customHeight="false" outlineLevel="0" collapsed="false">
      <c r="A62" s="1" t="n">
        <v>383.9408</v>
      </c>
      <c r="B62" s="1" t="n">
        <v>29.5721</v>
      </c>
      <c r="E62" s="1" t="n">
        <v>383.9384</v>
      </c>
      <c r="F62" s="1" t="n">
        <v>29.4657</v>
      </c>
    </row>
    <row r="63" customFormat="false" ht="13.5" hidden="false" customHeight="false" outlineLevel="0" collapsed="false">
      <c r="A63" s="1" t="n">
        <v>447.9384</v>
      </c>
      <c r="B63" s="1" t="n">
        <v>30.202</v>
      </c>
      <c r="E63" s="1" t="n">
        <v>447.9416</v>
      </c>
      <c r="F63" s="1" t="n">
        <v>30.0145</v>
      </c>
    </row>
    <row r="64" customFormat="false" ht="13.5" hidden="false" customHeight="false" outlineLevel="0" collapsed="false">
      <c r="A64" s="1" t="n">
        <v>511.9376</v>
      </c>
      <c r="B64" s="1" t="n">
        <v>30.855</v>
      </c>
      <c r="E64" s="1" t="n">
        <v>511.9432</v>
      </c>
      <c r="F64" s="1" t="n">
        <v>30.6407</v>
      </c>
    </row>
    <row r="65" customFormat="false" ht="13.5" hidden="false" customHeight="false" outlineLevel="0" collapsed="false">
      <c r="A65" s="1" t="s">
        <v>22</v>
      </c>
      <c r="E65" s="1" t="s">
        <v>23</v>
      </c>
    </row>
    <row r="66" customFormat="false" ht="13.5" hidden="false" customHeight="false" outlineLevel="0" collapsed="false">
      <c r="A66" s="1" t="n">
        <v>383.9216</v>
      </c>
      <c r="B66" s="1" t="n">
        <v>29.1202</v>
      </c>
      <c r="E66" s="1" t="n">
        <v>383.9736</v>
      </c>
      <c r="F66" s="1" t="n">
        <v>29.0317</v>
      </c>
    </row>
    <row r="67" customFormat="false" ht="13.5" hidden="false" customHeight="false" outlineLevel="0" collapsed="false">
      <c r="A67" s="1" t="n">
        <v>447.94</v>
      </c>
      <c r="B67" s="1" t="n">
        <v>29.645</v>
      </c>
      <c r="E67" s="1" t="n">
        <v>447.94</v>
      </c>
      <c r="F67" s="1" t="n">
        <v>29.5224</v>
      </c>
    </row>
    <row r="68" customFormat="false" ht="13.5" hidden="false" customHeight="false" outlineLevel="0" collapsed="false">
      <c r="A68" s="1" t="n">
        <v>511.9376</v>
      </c>
      <c r="B68" s="1" t="n">
        <v>30.2486</v>
      </c>
      <c r="E68" s="1" t="n">
        <v>511.9424</v>
      </c>
      <c r="F68" s="1" t="n">
        <v>30.0985</v>
      </c>
    </row>
    <row r="69" customFormat="false" ht="13.5" hidden="false" customHeight="false" outlineLevel="0" collapsed="false">
      <c r="A69" s="1" t="n">
        <v>639.9688</v>
      </c>
      <c r="B69" s="1" t="n">
        <v>31.5792</v>
      </c>
      <c r="E69" s="1" t="n">
        <v>639.9368</v>
      </c>
      <c r="F69" s="1" t="n">
        <v>31.2475</v>
      </c>
    </row>
    <row r="70" customFormat="false" ht="13.5" hidden="false" customHeight="false" outlineLevel="0" collapsed="false">
      <c r="A70" s="1" t="n">
        <v>686.2336</v>
      </c>
      <c r="B70" s="1" t="n">
        <v>31.7483</v>
      </c>
      <c r="E70" s="1" t="n">
        <v>700.264</v>
      </c>
      <c r="F70" s="1" t="n">
        <v>31.7408</v>
      </c>
    </row>
    <row r="71" customFormat="false" ht="13.5" hidden="false" customHeight="false" outlineLevel="0" collapsed="false">
      <c r="A71" s="1" t="s">
        <v>31</v>
      </c>
      <c r="C71" s="3"/>
      <c r="D71" s="3"/>
      <c r="E71" s="1" t="s">
        <v>32</v>
      </c>
    </row>
    <row r="72" customFormat="false" ht="13.5" hidden="false" customHeight="false" outlineLevel="0" collapsed="false">
      <c r="A72" s="1" t="n">
        <v>908.5456</v>
      </c>
      <c r="B72" s="1" t="n">
        <v>28.452676</v>
      </c>
      <c r="C72" s="3"/>
      <c r="E72" s="1" t="n">
        <v>925.1656</v>
      </c>
      <c r="F72" s="1" t="n">
        <v>28.437047</v>
      </c>
      <c r="G72" s="3"/>
    </row>
    <row r="73" customFormat="false" ht="13.5" hidden="false" customHeight="false" outlineLevel="0" collapsed="false">
      <c r="A73" s="1" t="n">
        <v>908.5456</v>
      </c>
      <c r="B73" s="1" t="n">
        <v>28.452676</v>
      </c>
      <c r="C73" s="3"/>
      <c r="E73" s="1" t="n">
        <v>925.1656</v>
      </c>
      <c r="F73" s="1" t="n">
        <v>28.437047</v>
      </c>
      <c r="G73" s="3"/>
    </row>
    <row r="74" customFormat="false" ht="13.5" hidden="false" customHeight="false" outlineLevel="0" collapsed="false">
      <c r="A74" s="1" t="n">
        <v>1023.9968</v>
      </c>
      <c r="B74" s="1" t="n">
        <v>29.362873</v>
      </c>
      <c r="C74" s="3"/>
      <c r="E74" s="1" t="n">
        <v>1023.9992</v>
      </c>
      <c r="F74" s="1" t="n">
        <v>29.147382</v>
      </c>
      <c r="G74" s="3"/>
    </row>
    <row r="75" customFormat="false" ht="13.5" hidden="false" customHeight="false" outlineLevel="0" collapsed="false">
      <c r="A75" s="1" t="n">
        <v>1279.9872</v>
      </c>
      <c r="B75" s="1" t="n">
        <v>31.291785</v>
      </c>
      <c r="C75" s="3"/>
      <c r="E75" s="1" t="n">
        <v>1279.9848</v>
      </c>
      <c r="F75" s="1" t="n">
        <v>31.282101</v>
      </c>
      <c r="G75" s="3"/>
    </row>
    <row r="76" customFormat="false" ht="13.5" hidden="false" customHeight="false" outlineLevel="0" collapsed="false">
      <c r="A76" s="1" t="n">
        <v>1535.94</v>
      </c>
      <c r="B76" s="1" t="n">
        <v>31.8294</v>
      </c>
      <c r="C76" s="3"/>
      <c r="E76" s="1" t="n">
        <v>1535.9384</v>
      </c>
      <c r="F76" s="1" t="n">
        <v>31.844025</v>
      </c>
      <c r="G76" s="3"/>
    </row>
    <row r="77" customFormat="false" ht="13.5" hidden="false" customHeight="false" outlineLevel="0" collapsed="false">
      <c r="A77" s="1" t="s">
        <v>33</v>
      </c>
      <c r="B77" s="3"/>
      <c r="C77" s="3"/>
      <c r="D77" s="3"/>
      <c r="E77" s="1" t="s">
        <v>34</v>
      </c>
    </row>
    <row r="78" customFormat="false" ht="13.5" hidden="false" customHeight="false" outlineLevel="0" collapsed="false">
      <c r="A78" s="1" t="n">
        <v>1128.3472</v>
      </c>
      <c r="B78" s="1" t="n">
        <v>28.3375</v>
      </c>
      <c r="E78" s="1" t="n">
        <v>1144.392</v>
      </c>
      <c r="F78" s="1" t="n">
        <v>28.3193</v>
      </c>
    </row>
    <row r="79" customFormat="false" ht="13.5" hidden="false" customHeight="false" outlineLevel="0" collapsed="false">
      <c r="A79" s="1" t="n">
        <v>1279.9968</v>
      </c>
      <c r="B79" s="1" t="n">
        <v>29.608</v>
      </c>
      <c r="E79" s="1" t="n">
        <v>1279.9936</v>
      </c>
      <c r="F79" s="1" t="n">
        <v>29.3619</v>
      </c>
    </row>
    <row r="80" customFormat="false" ht="13.5" hidden="false" customHeight="false" outlineLevel="0" collapsed="false">
      <c r="A80" s="1" t="n">
        <v>1535.968</v>
      </c>
      <c r="B80" s="1" t="n">
        <v>31.0934</v>
      </c>
      <c r="E80" s="1" t="n">
        <v>1535.9696</v>
      </c>
      <c r="F80" s="1" t="n">
        <v>31.0892</v>
      </c>
    </row>
    <row r="81" customFormat="false" ht="13.5" hidden="false" customHeight="false" outlineLevel="0" collapsed="false">
      <c r="A81" s="1" t="n">
        <v>1791.8824</v>
      </c>
      <c r="B81" s="1" t="n">
        <v>31.5224</v>
      </c>
      <c r="E81" s="1" t="n">
        <v>1791.8816</v>
      </c>
      <c r="F81" s="1" t="n">
        <v>31.5373</v>
      </c>
    </row>
    <row r="82" customFormat="false" ht="13.5" hidden="false" customHeight="false" outlineLevel="0" collapsed="false">
      <c r="A82" s="1" t="n">
        <v>2047.8784</v>
      </c>
      <c r="B82" s="1" t="n">
        <v>32.0015</v>
      </c>
      <c r="E82" s="1" t="n">
        <v>2047.8728</v>
      </c>
      <c r="F82" s="1" t="n">
        <v>32.0102</v>
      </c>
    </row>
    <row r="83" customFormat="false" ht="13.5" hidden="false" customHeight="false" outlineLevel="0" collapsed="false">
      <c r="A83" s="1" t="s">
        <v>35</v>
      </c>
      <c r="B83" s="3"/>
      <c r="C83" s="3"/>
      <c r="D83" s="3"/>
      <c r="E83" s="1" t="s">
        <v>36</v>
      </c>
    </row>
    <row r="84" customFormat="false" ht="13.5" hidden="false" customHeight="false" outlineLevel="0" collapsed="false">
      <c r="A84" s="1" t="n">
        <v>1535.9968</v>
      </c>
      <c r="B84" s="1" t="n">
        <v>30.0731</v>
      </c>
      <c r="E84" s="1" t="n">
        <v>1535.9928</v>
      </c>
      <c r="F84" s="1" t="n">
        <v>29.8492</v>
      </c>
    </row>
    <row r="85" customFormat="false" ht="13.5" hidden="false" customHeight="false" outlineLevel="0" collapsed="false">
      <c r="A85" s="1" t="n">
        <v>1779.8104</v>
      </c>
      <c r="B85" s="1" t="n">
        <v>31.0811</v>
      </c>
      <c r="E85" s="1" t="n">
        <v>1779.9392</v>
      </c>
      <c r="F85" s="1" t="n">
        <v>31.0906</v>
      </c>
    </row>
    <row r="86" customFormat="false" ht="13.5" hidden="false" customHeight="false" outlineLevel="0" collapsed="false">
      <c r="A86" s="1" t="n">
        <v>2047.7584</v>
      </c>
      <c r="B86" s="1" t="n">
        <v>31.4851</v>
      </c>
      <c r="E86" s="1" t="n">
        <v>2047.7608</v>
      </c>
      <c r="F86" s="1" t="n">
        <v>31.4977</v>
      </c>
    </row>
    <row r="87" customFormat="false" ht="13.5" hidden="false" customHeight="false" outlineLevel="0" collapsed="false">
      <c r="A87" s="1" t="n">
        <v>2559.7576</v>
      </c>
      <c r="B87" s="1" t="n">
        <v>32.4479</v>
      </c>
      <c r="E87" s="1" t="n">
        <v>2559.7648</v>
      </c>
      <c r="F87" s="1" t="n">
        <v>32.4501</v>
      </c>
    </row>
    <row r="88" customFormat="false" ht="13.5" hidden="false" customHeight="false" outlineLevel="0" collapsed="false">
      <c r="A88" s="1" t="n">
        <v>3071.9688</v>
      </c>
      <c r="B88" s="1" t="n">
        <v>33.397</v>
      </c>
      <c r="E88" s="1" t="n">
        <v>3071.9696</v>
      </c>
      <c r="F88" s="1" t="n">
        <v>33.3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34" activeCellId="0" sqref="E3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9.33"/>
    <col collapsed="false" customWidth="true" hidden="false" outlineLevel="0" max="4" min="2" style="1" width="12.99"/>
    <col collapsed="false" customWidth="true" hidden="false" outlineLevel="0" max="5" min="5" style="1" width="23.88"/>
    <col collapsed="false" customWidth="true" hidden="false" outlineLevel="0" max="8" min="6" style="1" width="12.99"/>
    <col collapsed="false" customWidth="false" hidden="false" outlineLevel="0" max="257" min="9" style="1" width="8.8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</row>
    <row r="2" customFormat="false" ht="14.25" hidden="false" customHeight="true" outlineLevel="0" collapsed="false">
      <c r="A2" s="1" t="s">
        <v>2</v>
      </c>
      <c r="E2" s="1" t="s">
        <v>3</v>
      </c>
    </row>
    <row r="3" customFormat="false" ht="13.5" hidden="false" customHeight="false" outlineLevel="0" collapsed="false">
      <c r="A3" s="1" t="n">
        <v>47.9952</v>
      </c>
      <c r="B3" s="1" t="n">
        <v>29.1008</v>
      </c>
      <c r="E3" s="1" t="n">
        <v>47.996</v>
      </c>
      <c r="F3" s="1" t="n">
        <v>29.1031</v>
      </c>
    </row>
    <row r="4" customFormat="false" ht="13.5" hidden="false" customHeight="false" outlineLevel="0" collapsed="false">
      <c r="A4" s="1" t="n">
        <v>55.972</v>
      </c>
      <c r="B4" s="1" t="n">
        <v>29.4434</v>
      </c>
      <c r="E4" s="1" t="n">
        <v>55.9672</v>
      </c>
      <c r="F4" s="1" t="n">
        <v>29.4462</v>
      </c>
    </row>
    <row r="5" customFormat="false" ht="13.5" hidden="false" customHeight="false" outlineLevel="0" collapsed="false">
      <c r="A5" s="1" t="n">
        <v>63.972</v>
      </c>
      <c r="B5" s="1" t="n">
        <v>29.8322</v>
      </c>
      <c r="E5" s="1" t="n">
        <v>63.9672</v>
      </c>
      <c r="F5" s="1" t="n">
        <v>29.8339</v>
      </c>
    </row>
    <row r="6" customFormat="false" ht="13.5" hidden="false" customHeight="false" outlineLevel="0" collapsed="false">
      <c r="A6" s="1" t="n">
        <v>79.9704</v>
      </c>
      <c r="B6" s="1" t="n">
        <v>30.6764</v>
      </c>
      <c r="E6" s="1" t="n">
        <v>79.9704</v>
      </c>
      <c r="F6" s="1" t="n">
        <v>30.6841</v>
      </c>
    </row>
    <row r="7" customFormat="false" ht="13.5" hidden="false" customHeight="false" outlineLevel="0" collapsed="false">
      <c r="A7" s="1" t="n">
        <v>83.6936</v>
      </c>
      <c r="B7" s="1" t="n">
        <v>30.9273</v>
      </c>
      <c r="E7" s="1" t="n">
        <v>83.6728</v>
      </c>
      <c r="F7" s="1" t="n">
        <v>30.9273</v>
      </c>
    </row>
    <row r="8" customFormat="false" ht="13.5" hidden="false" customHeight="false" outlineLevel="0" collapsed="false">
      <c r="A8" s="1" t="s">
        <v>4</v>
      </c>
      <c r="E8" s="1" t="s">
        <v>5</v>
      </c>
    </row>
    <row r="9" customFormat="false" ht="13.5" hidden="false" customHeight="false" outlineLevel="0" collapsed="false">
      <c r="A9" s="1" t="n">
        <v>60.2128</v>
      </c>
      <c r="B9" s="1" t="n">
        <v>28.8786</v>
      </c>
      <c r="E9" s="1" t="n">
        <v>60.044</v>
      </c>
      <c r="F9" s="1" t="n">
        <v>28.8718</v>
      </c>
    </row>
    <row r="10" customFormat="false" ht="13.5" hidden="false" customHeight="false" outlineLevel="0" collapsed="false">
      <c r="A10" s="1" t="n">
        <v>79.9336</v>
      </c>
      <c r="B10" s="1" t="n">
        <v>29.5857</v>
      </c>
      <c r="E10" s="1" t="n">
        <v>79.928</v>
      </c>
      <c r="F10" s="1" t="n">
        <v>29.5871</v>
      </c>
    </row>
    <row r="11" customFormat="false" ht="13.5" hidden="false" customHeight="false" outlineLevel="0" collapsed="false">
      <c r="A11" s="1" t="n">
        <v>95.9096</v>
      </c>
      <c r="B11" s="1" t="n">
        <v>30.3152</v>
      </c>
      <c r="E11" s="1" t="n">
        <v>95.9088</v>
      </c>
      <c r="F11" s="1" t="n">
        <v>30.3161</v>
      </c>
    </row>
    <row r="12" customFormat="false" ht="13.5" hidden="false" customHeight="false" outlineLevel="0" collapsed="false">
      <c r="A12" s="1" t="n">
        <v>95.9096</v>
      </c>
      <c r="B12" s="1" t="n">
        <v>30.3152</v>
      </c>
      <c r="E12" s="1" t="n">
        <v>95.9088</v>
      </c>
      <c r="F12" s="1" t="n">
        <v>30.3161</v>
      </c>
    </row>
    <row r="13" customFormat="false" ht="13.5" hidden="false" customHeight="false" outlineLevel="0" collapsed="false">
      <c r="A13" s="1" t="n">
        <v>95.9096</v>
      </c>
      <c r="B13" s="1" t="n">
        <v>30.3152</v>
      </c>
      <c r="E13" s="1" t="n">
        <v>95.9088</v>
      </c>
      <c r="F13" s="1" t="n">
        <v>30.3161</v>
      </c>
    </row>
    <row r="14" customFormat="false" ht="13.5" hidden="false" customHeight="false" outlineLevel="0" collapsed="false">
      <c r="A14" s="1" t="s">
        <v>6</v>
      </c>
      <c r="E14" s="1" t="s">
        <v>7</v>
      </c>
    </row>
    <row r="15" customFormat="false" ht="13.5" hidden="false" customHeight="false" outlineLevel="0" collapsed="false">
      <c r="A15" s="1" t="n">
        <v>102.5728</v>
      </c>
      <c r="B15" s="1" t="n">
        <v>24.913529</v>
      </c>
      <c r="C15" s="3"/>
      <c r="D15" s="3"/>
      <c r="E15" s="1" t="n">
        <v>102.7064</v>
      </c>
      <c r="F15" s="1" t="n">
        <v>24.909007</v>
      </c>
    </row>
    <row r="16" customFormat="false" ht="13.5" hidden="false" customHeight="false" outlineLevel="0" collapsed="false">
      <c r="A16" s="1" t="n">
        <v>111.9976</v>
      </c>
      <c r="B16" s="1" t="n">
        <v>25.17995</v>
      </c>
      <c r="C16" s="3"/>
      <c r="D16" s="3"/>
      <c r="E16" s="1" t="n">
        <v>111.9968</v>
      </c>
      <c r="F16" s="1" t="n">
        <v>25.178621</v>
      </c>
    </row>
    <row r="17" customFormat="false" ht="13.5" hidden="false" customHeight="true" outlineLevel="0" collapsed="false">
      <c r="A17" s="1" t="n">
        <v>127.9984</v>
      </c>
      <c r="B17" s="1" t="n">
        <v>25.603021</v>
      </c>
      <c r="C17" s="3"/>
      <c r="D17" s="3"/>
      <c r="E17" s="1" t="n">
        <v>127.9976</v>
      </c>
      <c r="F17" s="1" t="n">
        <v>25.603928</v>
      </c>
    </row>
    <row r="18" customFormat="false" ht="13.5" hidden="false" customHeight="false" outlineLevel="0" collapsed="false">
      <c r="A18" s="1" t="n">
        <v>159.9704</v>
      </c>
      <c r="B18" s="1" t="n">
        <v>26.09831</v>
      </c>
      <c r="C18" s="3"/>
      <c r="D18" s="3"/>
      <c r="E18" s="1" t="n">
        <v>159.9664</v>
      </c>
      <c r="F18" s="1" t="n">
        <v>26.095685</v>
      </c>
    </row>
    <row r="19" customFormat="false" ht="13.5" hidden="false" customHeight="false" outlineLevel="0" collapsed="false">
      <c r="A19" s="1" t="n">
        <v>191.9736</v>
      </c>
      <c r="B19" s="1" t="n">
        <v>26.857873</v>
      </c>
      <c r="C19" s="3"/>
      <c r="D19" s="3"/>
      <c r="E19" s="1" t="n">
        <v>191.9696</v>
      </c>
      <c r="F19" s="1" t="n">
        <v>26.84982</v>
      </c>
      <c r="G19" s="3"/>
      <c r="H19" s="3"/>
    </row>
    <row r="20" customFormat="false" ht="13.5" hidden="false" customHeight="false" outlineLevel="0" collapsed="false">
      <c r="A20" s="1" t="s">
        <v>8</v>
      </c>
      <c r="E20" s="1" t="s">
        <v>9</v>
      </c>
    </row>
    <row r="21" customFormat="false" ht="13.5" hidden="false" customHeight="false" outlineLevel="0" collapsed="false">
      <c r="A21" s="1" t="n">
        <v>127.996</v>
      </c>
      <c r="B21" s="1" t="n">
        <v>24.8933</v>
      </c>
      <c r="E21" s="1" t="n">
        <v>127.9952</v>
      </c>
      <c r="F21" s="1" t="n">
        <v>24.8933</v>
      </c>
    </row>
    <row r="22" customFormat="false" ht="13.5" hidden="false" customHeight="false" outlineLevel="0" collapsed="false">
      <c r="A22" s="1" t="n">
        <v>159.9808</v>
      </c>
      <c r="B22" s="1" t="n">
        <v>25.4933</v>
      </c>
      <c r="E22" s="1" t="n">
        <v>159.9864</v>
      </c>
      <c r="F22" s="1" t="n">
        <v>25.4958</v>
      </c>
    </row>
    <row r="23" customFormat="false" ht="13.5" hidden="false" customHeight="false" outlineLevel="0" collapsed="false">
      <c r="A23" s="1" t="n">
        <v>191.9376</v>
      </c>
      <c r="B23" s="1" t="n">
        <v>25.9863</v>
      </c>
      <c r="E23" s="1" t="n">
        <v>191.9408</v>
      </c>
      <c r="F23" s="1" t="n">
        <v>25.9861</v>
      </c>
    </row>
    <row r="24" customFormat="false" ht="13.5" hidden="false" customHeight="false" outlineLevel="0" collapsed="false">
      <c r="A24" s="1" t="n">
        <v>223.9368</v>
      </c>
      <c r="B24" s="1" t="n">
        <v>26.6627</v>
      </c>
      <c r="E24" s="1" t="n">
        <v>223.9432</v>
      </c>
      <c r="F24" s="1" t="n">
        <v>26.6646</v>
      </c>
    </row>
    <row r="25" customFormat="false" ht="13.5" hidden="false" customHeight="false" outlineLevel="0" collapsed="false">
      <c r="A25" s="1" t="n">
        <v>255.9424</v>
      </c>
      <c r="B25" s="1" t="n">
        <v>27.7572</v>
      </c>
      <c r="E25" s="1" t="n">
        <v>255.94</v>
      </c>
      <c r="F25" s="1" t="n">
        <v>27.7448</v>
      </c>
    </row>
    <row r="26" customFormat="false" ht="13.5" hidden="false" customHeight="false" outlineLevel="0" collapsed="false">
      <c r="A26" s="1" t="s">
        <v>10</v>
      </c>
      <c r="E26" s="1" t="s">
        <v>11</v>
      </c>
    </row>
    <row r="27" customFormat="false" ht="13.5" hidden="false" customHeight="false" outlineLevel="0" collapsed="false">
      <c r="A27" s="1" t="n">
        <v>191.1784</v>
      </c>
      <c r="B27" s="1" t="n">
        <v>25.505</v>
      </c>
      <c r="E27" s="1" t="n">
        <v>191.1792</v>
      </c>
      <c r="F27" s="1" t="n">
        <v>25.5047</v>
      </c>
    </row>
    <row r="28" customFormat="false" ht="13.5" hidden="false" customHeight="false" outlineLevel="0" collapsed="false">
      <c r="A28" s="1" t="n">
        <v>223.7136</v>
      </c>
      <c r="B28" s="1" t="n">
        <v>26.0047</v>
      </c>
      <c r="E28" s="1" t="n">
        <v>223.72</v>
      </c>
      <c r="F28" s="1" t="n">
        <v>26.0046</v>
      </c>
    </row>
    <row r="29" customFormat="false" ht="13.5" hidden="false" customHeight="false" outlineLevel="0" collapsed="false">
      <c r="A29" s="1" t="n">
        <v>255.8776</v>
      </c>
      <c r="B29" s="1" t="n">
        <v>26.6986</v>
      </c>
      <c r="E29" s="1" t="n">
        <v>255.8872</v>
      </c>
      <c r="F29" s="1" t="n">
        <v>26.6943</v>
      </c>
    </row>
    <row r="30" customFormat="false" ht="13.5" hidden="false" customHeight="false" outlineLevel="0" collapsed="false">
      <c r="A30" s="1" t="n">
        <v>319.344</v>
      </c>
      <c r="B30" s="1" t="n">
        <v>28.468</v>
      </c>
      <c r="E30" s="1" t="n">
        <v>319.3312</v>
      </c>
      <c r="F30" s="1" t="n">
        <v>28.4615</v>
      </c>
    </row>
    <row r="31" customFormat="false" ht="13.5" hidden="false" customHeight="false" outlineLevel="0" collapsed="false">
      <c r="A31" s="1" t="n">
        <v>383.7864</v>
      </c>
      <c r="B31" s="1" t="n">
        <v>29.1369</v>
      </c>
      <c r="E31" s="1" t="n">
        <v>383.7936</v>
      </c>
      <c r="F31" s="1" t="n">
        <v>29.1299</v>
      </c>
    </row>
    <row r="32" customFormat="false" ht="13.5" hidden="false" customHeight="false" outlineLevel="0" collapsed="false">
      <c r="C32" s="3"/>
      <c r="D32" s="3"/>
    </row>
    <row r="33" customFormat="false" ht="13.5" hidden="false" customHeight="false" outlineLevel="0" collapsed="false">
      <c r="C33" s="3"/>
      <c r="D33" s="3"/>
    </row>
    <row r="34" customFormat="false" ht="13.5" hidden="false" customHeight="false" outlineLevel="0" collapsed="false">
      <c r="A34" s="2" t="s">
        <v>12</v>
      </c>
      <c r="B34" s="2"/>
      <c r="C34" s="2"/>
      <c r="D34" s="2"/>
      <c r="E34" s="2" t="s">
        <v>13</v>
      </c>
      <c r="F34" s="2"/>
    </row>
    <row r="35" customFormat="false" ht="13.5" hidden="false" customHeight="false" outlineLevel="0" collapsed="false">
      <c r="A35" s="1" t="s">
        <v>37</v>
      </c>
      <c r="E35" s="1" t="s">
        <v>38</v>
      </c>
    </row>
    <row r="36" customFormat="false" ht="13.5" hidden="false" customHeight="false" outlineLevel="0" collapsed="false">
      <c r="A36" s="1" t="n">
        <v>51.7864</v>
      </c>
      <c r="B36" s="1" t="n">
        <v>29.653</v>
      </c>
      <c r="E36" s="1" t="n">
        <v>51.7952</v>
      </c>
      <c r="F36" s="1" t="n">
        <v>29.652</v>
      </c>
    </row>
    <row r="37" customFormat="false" ht="13.5" hidden="false" customHeight="false" outlineLevel="0" collapsed="false">
      <c r="A37" s="1" t="n">
        <v>55.9712</v>
      </c>
      <c r="B37" s="1" t="n">
        <v>29.8415</v>
      </c>
      <c r="E37" s="1" t="n">
        <v>55.9704</v>
      </c>
      <c r="F37" s="1" t="n">
        <v>29.84</v>
      </c>
    </row>
    <row r="38" customFormat="false" ht="13.5" hidden="false" customHeight="false" outlineLevel="0" collapsed="false">
      <c r="A38" s="1" t="n">
        <v>63.9672</v>
      </c>
      <c r="B38" s="1" t="n">
        <v>30.2715</v>
      </c>
      <c r="E38" s="1" t="n">
        <v>63.9688</v>
      </c>
      <c r="F38" s="1" t="n">
        <v>30.2704</v>
      </c>
    </row>
    <row r="39" customFormat="false" ht="13.5" hidden="false" customHeight="false" outlineLevel="0" collapsed="false">
      <c r="A39" s="1" t="n">
        <v>79.9688</v>
      </c>
      <c r="B39" s="1" t="n">
        <v>31.2303</v>
      </c>
      <c r="E39" s="1" t="n">
        <v>79.9712</v>
      </c>
      <c r="F39" s="1" t="n">
        <v>31.2302</v>
      </c>
    </row>
    <row r="40" customFormat="false" ht="13.5" hidden="false" customHeight="false" outlineLevel="0" collapsed="false">
      <c r="A40" s="1" t="n">
        <v>84.0344</v>
      </c>
      <c r="B40" s="1" t="n">
        <v>31.4705</v>
      </c>
      <c r="E40" s="1" t="n">
        <v>84.0464</v>
      </c>
      <c r="F40" s="1" t="n">
        <v>31.4705</v>
      </c>
    </row>
    <row r="41" customFormat="false" ht="13.5" hidden="false" customHeight="false" outlineLevel="0" collapsed="false">
      <c r="A41" s="1" t="s">
        <v>16</v>
      </c>
      <c r="E41" s="1" t="s">
        <v>17</v>
      </c>
    </row>
    <row r="42" customFormat="false" ht="13.5" hidden="false" customHeight="false" outlineLevel="0" collapsed="false">
      <c r="A42" s="1" t="n">
        <v>59.752</v>
      </c>
      <c r="B42" s="1" t="n">
        <v>29.1845</v>
      </c>
      <c r="E42" s="1" t="n">
        <v>63.5896</v>
      </c>
      <c r="F42" s="1" t="n">
        <v>29.3312</v>
      </c>
    </row>
    <row r="43" customFormat="false" ht="13.5" hidden="false" customHeight="false" outlineLevel="0" collapsed="false">
      <c r="A43" s="1" t="n">
        <v>79.9408</v>
      </c>
      <c r="B43" s="1" t="n">
        <v>30.0374</v>
      </c>
      <c r="E43" s="1" t="n">
        <v>79.9376</v>
      </c>
      <c r="F43" s="1" t="n">
        <v>30.0361</v>
      </c>
    </row>
    <row r="44" customFormat="false" ht="13.5" hidden="false" customHeight="false" outlineLevel="0" collapsed="false">
      <c r="A44" s="1" t="n">
        <v>95.9928</v>
      </c>
      <c r="B44" s="1" t="n">
        <v>30.7852</v>
      </c>
      <c r="E44" s="1" t="n">
        <v>95.992</v>
      </c>
      <c r="F44" s="1" t="n">
        <v>30.7852</v>
      </c>
    </row>
    <row r="45" customFormat="false" ht="13.5" hidden="false" customHeight="false" outlineLevel="0" collapsed="false">
      <c r="A45" s="1" t="n">
        <v>95.9928</v>
      </c>
      <c r="B45" s="1" t="n">
        <v>30.7852</v>
      </c>
      <c r="E45" s="1" t="n">
        <v>95.992</v>
      </c>
      <c r="F45" s="1" t="n">
        <v>30.7852</v>
      </c>
    </row>
    <row r="46" customFormat="false" ht="13.5" hidden="false" customHeight="false" outlineLevel="0" collapsed="false">
      <c r="A46" s="1" t="n">
        <v>95.9928</v>
      </c>
      <c r="B46" s="1" t="n">
        <v>30.7852</v>
      </c>
      <c r="E46" s="1" t="n">
        <v>95.992</v>
      </c>
      <c r="F46" s="1" t="n">
        <v>30.7852</v>
      </c>
    </row>
    <row r="47" customFormat="false" ht="13.5" hidden="false" customHeight="false" outlineLevel="0" collapsed="false">
      <c r="A47" s="1" t="s">
        <v>18</v>
      </c>
      <c r="E47" s="1" t="s">
        <v>19</v>
      </c>
    </row>
    <row r="48" customFormat="false" ht="13.5" hidden="false" customHeight="false" outlineLevel="0" collapsed="false">
      <c r="A48" s="1" t="n">
        <v>120.1128</v>
      </c>
      <c r="B48" s="1" t="n">
        <v>25.97718</v>
      </c>
      <c r="C48" s="3"/>
      <c r="D48" s="3"/>
      <c r="E48" s="1" t="n">
        <v>120.1616</v>
      </c>
      <c r="F48" s="1" t="n">
        <v>25.98757</v>
      </c>
    </row>
    <row r="49" customFormat="false" ht="13.5" hidden="false" customHeight="false" outlineLevel="0" collapsed="false">
      <c r="A49" s="1" t="n">
        <v>120.1128</v>
      </c>
      <c r="B49" s="1" t="n">
        <v>25.97718</v>
      </c>
      <c r="C49" s="3"/>
      <c r="D49" s="3"/>
      <c r="E49" s="1" t="n">
        <v>120.1616</v>
      </c>
      <c r="F49" s="1" t="n">
        <v>25.98757</v>
      </c>
    </row>
    <row r="50" customFormat="false" ht="13.5" hidden="false" customHeight="false" outlineLevel="0" collapsed="false">
      <c r="A50" s="1" t="n">
        <v>127.9968</v>
      </c>
      <c r="B50" s="1" t="n">
        <v>26.21236</v>
      </c>
      <c r="C50" s="3"/>
      <c r="D50" s="3"/>
      <c r="E50" s="1" t="n">
        <v>127.9944</v>
      </c>
      <c r="F50" s="1" t="n">
        <v>26.221619</v>
      </c>
    </row>
    <row r="51" customFormat="false" ht="13.5" hidden="false" customHeight="false" outlineLevel="0" collapsed="false">
      <c r="A51" s="1" t="n">
        <v>159.9696</v>
      </c>
      <c r="B51" s="1" t="n">
        <v>26.677306</v>
      </c>
      <c r="C51" s="3"/>
      <c r="D51" s="3"/>
      <c r="E51" s="1" t="n">
        <v>159.9728</v>
      </c>
      <c r="F51" s="1" t="n">
        <v>26.68412</v>
      </c>
    </row>
    <row r="52" customFormat="false" ht="13.5" hidden="false" customHeight="false" outlineLevel="0" collapsed="false">
      <c r="A52" s="1" t="n">
        <v>191.9744</v>
      </c>
      <c r="B52" s="1" t="n">
        <v>27.554601</v>
      </c>
      <c r="C52" s="3"/>
      <c r="D52" s="3"/>
      <c r="E52" s="1" t="n">
        <v>191.9704</v>
      </c>
      <c r="F52" s="1" t="n">
        <v>27.561157</v>
      </c>
    </row>
    <row r="53" customFormat="false" ht="13.5" hidden="false" customHeight="false" outlineLevel="0" collapsed="false">
      <c r="A53" s="1" t="s">
        <v>20</v>
      </c>
      <c r="E53" s="1" t="s">
        <v>21</v>
      </c>
    </row>
    <row r="54" customFormat="false" ht="13.5" hidden="false" customHeight="false" outlineLevel="0" collapsed="false">
      <c r="A54" s="1" t="n">
        <v>142.9144</v>
      </c>
      <c r="B54" s="1" t="n">
        <v>25.798</v>
      </c>
      <c r="E54" s="1" t="n">
        <v>142.9424</v>
      </c>
      <c r="F54" s="1" t="n">
        <v>25.8073</v>
      </c>
    </row>
    <row r="55" customFormat="false" ht="13.5" hidden="false" customHeight="false" outlineLevel="0" collapsed="false">
      <c r="A55" s="1" t="n">
        <v>159.996</v>
      </c>
      <c r="B55" s="1" t="n">
        <v>26.1897</v>
      </c>
      <c r="E55" s="1" t="n">
        <v>159.9968</v>
      </c>
      <c r="F55" s="1" t="n">
        <v>26.1957</v>
      </c>
    </row>
    <row r="56" customFormat="false" ht="13.5" hidden="false" customHeight="false" outlineLevel="0" collapsed="false">
      <c r="A56" s="1" t="n">
        <v>191.932</v>
      </c>
      <c r="B56" s="1" t="n">
        <v>26.5687</v>
      </c>
      <c r="E56" s="1" t="n">
        <v>191.9336</v>
      </c>
      <c r="F56" s="1" t="n">
        <v>26.5741</v>
      </c>
    </row>
    <row r="57" customFormat="false" ht="13.5" hidden="false" customHeight="false" outlineLevel="0" collapsed="false">
      <c r="A57" s="1" t="n">
        <v>223.936</v>
      </c>
      <c r="B57" s="1" t="n">
        <v>27.3239</v>
      </c>
      <c r="E57" s="1" t="n">
        <v>223.9376</v>
      </c>
      <c r="F57" s="1" t="n">
        <v>27.3298</v>
      </c>
    </row>
    <row r="58" customFormat="false" ht="13.5" hidden="false" customHeight="false" outlineLevel="0" collapsed="false">
      <c r="A58" s="1" t="n">
        <v>255.9392</v>
      </c>
      <c r="B58" s="1" t="n">
        <v>28.1143</v>
      </c>
      <c r="E58" s="1" t="n">
        <v>255.9464</v>
      </c>
      <c r="F58" s="1" t="n">
        <v>28.1355</v>
      </c>
    </row>
    <row r="59" customFormat="false" ht="13.5" hidden="false" customHeight="false" outlineLevel="0" collapsed="false">
      <c r="A59" s="1" t="s">
        <v>22</v>
      </c>
      <c r="E59" s="1" t="s">
        <v>23</v>
      </c>
    </row>
    <row r="60" customFormat="false" ht="13.5" hidden="false" customHeight="false" outlineLevel="0" collapsed="false">
      <c r="A60" s="1" t="n">
        <v>191.984</v>
      </c>
      <c r="B60" s="1" t="n">
        <v>26.1139</v>
      </c>
      <c r="E60" s="1" t="n">
        <v>191.9864</v>
      </c>
      <c r="F60" s="1" t="n">
        <v>26.1208</v>
      </c>
    </row>
    <row r="61" customFormat="false" ht="13.5" hidden="false" customHeight="false" outlineLevel="0" collapsed="false">
      <c r="A61" s="1" t="n">
        <v>223.5224</v>
      </c>
      <c r="B61" s="1" t="n">
        <v>26.6068</v>
      </c>
      <c r="E61" s="1" t="n">
        <v>223.5288</v>
      </c>
      <c r="F61" s="1" t="n">
        <v>26.6128</v>
      </c>
    </row>
    <row r="62" customFormat="false" ht="13.5" hidden="false" customHeight="false" outlineLevel="0" collapsed="false">
      <c r="A62" s="1" t="n">
        <v>255.8632</v>
      </c>
      <c r="B62" s="1" t="n">
        <v>27.2995</v>
      </c>
      <c r="E62" s="1" t="n">
        <v>255.8576</v>
      </c>
      <c r="F62" s="1" t="n">
        <v>27.3055</v>
      </c>
    </row>
    <row r="63" customFormat="false" ht="13.5" hidden="false" customHeight="false" outlineLevel="0" collapsed="false">
      <c r="A63" s="1" t="n">
        <v>319.8792</v>
      </c>
      <c r="B63" s="1" t="n">
        <v>28.5981</v>
      </c>
      <c r="E63" s="1" t="n">
        <v>319.876</v>
      </c>
      <c r="F63" s="1" t="n">
        <v>28.5999</v>
      </c>
    </row>
    <row r="64" customFormat="false" ht="13.5" hidden="false" customHeight="false" outlineLevel="0" collapsed="false">
      <c r="A64" s="1" t="n">
        <v>383.9856</v>
      </c>
      <c r="B64" s="1" t="n">
        <v>29.1864</v>
      </c>
      <c r="E64" s="1" t="n">
        <v>383.984</v>
      </c>
      <c r="F64" s="1" t="n">
        <v>29.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H89" activeCellId="0" sqref="H38:H8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8.77"/>
    <col collapsed="false" customWidth="true" hidden="false" outlineLevel="0" max="4" min="2" style="1" width="12.99"/>
    <col collapsed="false" customWidth="true" hidden="false" outlineLevel="0" max="5" min="5" style="1" width="23.21"/>
    <col collapsed="false" customWidth="true" hidden="false" outlineLevel="0" max="8" min="6" style="1" width="12.99"/>
    <col collapsed="false" customWidth="false" hidden="false" outlineLevel="0" max="257" min="9" style="1" width="8.8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</row>
    <row r="2" customFormat="false" ht="13.5" hidden="false" customHeight="false" outlineLevel="0" collapsed="false">
      <c r="A2" s="1" t="s">
        <v>4</v>
      </c>
      <c r="E2" s="1" t="s">
        <v>5</v>
      </c>
    </row>
    <row r="3" customFormat="false" ht="13.5" hidden="false" customHeight="false" outlineLevel="0" collapsed="false">
      <c r="A3" s="1" t="n">
        <v>95.7064</v>
      </c>
      <c r="B3" s="1" t="n">
        <v>33.9286</v>
      </c>
      <c r="E3" s="1" t="n">
        <v>95.8424</v>
      </c>
      <c r="F3" s="1" t="n">
        <v>34.0552</v>
      </c>
    </row>
    <row r="4" customFormat="false" ht="13.5" hidden="false" customHeight="false" outlineLevel="0" collapsed="false">
      <c r="A4" s="1" t="n">
        <v>111.9392</v>
      </c>
      <c r="B4" s="1" t="n">
        <v>34.459</v>
      </c>
      <c r="E4" s="1" t="n">
        <v>111.94</v>
      </c>
      <c r="F4" s="1" t="n">
        <v>34.5599</v>
      </c>
    </row>
    <row r="5" customFormat="false" ht="13.5" hidden="false" customHeight="false" outlineLevel="0" collapsed="false">
      <c r="A5" s="1" t="n">
        <v>127.9384</v>
      </c>
      <c r="B5" s="1" t="n">
        <v>35.0119</v>
      </c>
      <c r="E5" s="1" t="n">
        <v>127.9368</v>
      </c>
      <c r="F5" s="1" t="n">
        <v>35.0985</v>
      </c>
    </row>
    <row r="6" customFormat="false" ht="13.5" hidden="false" customHeight="false" outlineLevel="0" collapsed="false">
      <c r="A6" s="1" t="n">
        <v>159.9368</v>
      </c>
      <c r="B6" s="1" t="n">
        <v>36.3778</v>
      </c>
      <c r="E6" s="1" t="n">
        <v>159.9392</v>
      </c>
      <c r="F6" s="1" t="n">
        <v>36.3807</v>
      </c>
    </row>
    <row r="7" customFormat="false" ht="13.5" hidden="false" customHeight="false" outlineLevel="0" collapsed="false">
      <c r="A7" s="1" t="n">
        <v>191.9088</v>
      </c>
      <c r="B7" s="1" t="n">
        <v>37.5873</v>
      </c>
      <c r="E7" s="1" t="n">
        <v>191.9032</v>
      </c>
      <c r="F7" s="1" t="n">
        <v>37.7068</v>
      </c>
    </row>
    <row r="8" customFormat="false" ht="13.5" hidden="false" customHeight="false" outlineLevel="0" collapsed="false">
      <c r="A8" s="1" t="s">
        <v>6</v>
      </c>
      <c r="E8" s="1" t="s">
        <v>7</v>
      </c>
    </row>
    <row r="9" customFormat="false" ht="13.5" hidden="false" customHeight="false" outlineLevel="0" collapsed="false">
      <c r="A9" s="1" t="n">
        <v>191.9968</v>
      </c>
      <c r="B9" s="1" t="n">
        <v>33.171345</v>
      </c>
      <c r="C9" s="3"/>
      <c r="D9" s="3"/>
      <c r="E9" s="1" t="n">
        <v>191.996</v>
      </c>
      <c r="F9" s="1" t="n">
        <v>33.301314</v>
      </c>
    </row>
    <row r="10" customFormat="false" ht="13.5" hidden="false" customHeight="false" outlineLevel="0" collapsed="false">
      <c r="A10" s="1" t="n">
        <v>223.9856</v>
      </c>
      <c r="B10" s="1" t="n">
        <v>33.8394</v>
      </c>
      <c r="C10" s="3"/>
      <c r="D10" s="3"/>
      <c r="E10" s="1" t="n">
        <v>223.9856</v>
      </c>
      <c r="F10" s="1" t="n">
        <v>33.942359</v>
      </c>
    </row>
    <row r="11" customFormat="false" ht="13.5" hidden="false" customHeight="true" outlineLevel="0" collapsed="false">
      <c r="A11" s="1" t="n">
        <v>255.976</v>
      </c>
      <c r="B11" s="1" t="n">
        <v>34.316074</v>
      </c>
      <c r="C11" s="3"/>
      <c r="D11" s="3"/>
      <c r="E11" s="1" t="n">
        <v>255.9688</v>
      </c>
      <c r="F11" s="1" t="n">
        <v>34.461895</v>
      </c>
    </row>
    <row r="12" customFormat="false" ht="13.5" hidden="false" customHeight="false" outlineLevel="0" collapsed="false">
      <c r="A12" s="1" t="n">
        <v>319.9696</v>
      </c>
      <c r="B12" s="1" t="n">
        <v>35.18927</v>
      </c>
      <c r="C12" s="3"/>
      <c r="D12" s="3"/>
      <c r="E12" s="1" t="n">
        <v>319.9712</v>
      </c>
      <c r="F12" s="1" t="n">
        <v>35.335027</v>
      </c>
    </row>
    <row r="13" customFormat="false" ht="13.5" hidden="false" customHeight="false" outlineLevel="0" collapsed="false">
      <c r="A13" s="1" t="n">
        <v>383.9728</v>
      </c>
      <c r="B13" s="1" t="n">
        <v>36.283656</v>
      </c>
      <c r="C13" s="3"/>
      <c r="D13" s="3"/>
      <c r="E13" s="1" t="n">
        <v>383.972</v>
      </c>
      <c r="F13" s="1" t="n">
        <v>36.326403</v>
      </c>
      <c r="G13" s="3"/>
    </row>
    <row r="14" customFormat="false" ht="13.5" hidden="false" customHeight="false" outlineLevel="0" collapsed="false">
      <c r="A14" s="1" t="s">
        <v>8</v>
      </c>
      <c r="E14" s="1" t="s">
        <v>9</v>
      </c>
    </row>
    <row r="15" customFormat="false" ht="13.5" hidden="false" customHeight="false" outlineLevel="0" collapsed="false">
      <c r="A15" s="1" t="n">
        <v>255.9952</v>
      </c>
      <c r="B15" s="1" t="n">
        <v>32.7289</v>
      </c>
      <c r="E15" s="1" t="n">
        <v>255.996</v>
      </c>
      <c r="F15" s="1" t="n">
        <v>32.8185</v>
      </c>
    </row>
    <row r="16" customFormat="false" ht="13.5" hidden="false" customHeight="false" outlineLevel="0" collapsed="false">
      <c r="A16" s="1" t="n">
        <v>319.4544</v>
      </c>
      <c r="B16" s="1" t="n">
        <v>33.5823</v>
      </c>
      <c r="E16" s="1" t="n">
        <v>319.3896</v>
      </c>
      <c r="F16" s="1" t="n">
        <v>33.7218</v>
      </c>
    </row>
    <row r="17" customFormat="false" ht="13.5" hidden="false" customHeight="false" outlineLevel="0" collapsed="false">
      <c r="A17" s="1" t="n">
        <v>383.9392</v>
      </c>
      <c r="B17" s="1" t="n">
        <v>34.1953</v>
      </c>
      <c r="E17" s="1" t="n">
        <v>383.94</v>
      </c>
      <c r="F17" s="1" t="n">
        <v>34.3233</v>
      </c>
    </row>
    <row r="18" customFormat="false" ht="13.5" hidden="false" customHeight="false" outlineLevel="0" collapsed="false">
      <c r="A18" s="1" t="n">
        <v>447.9368</v>
      </c>
      <c r="B18" s="1" t="n">
        <v>34.8039</v>
      </c>
      <c r="E18" s="1" t="n">
        <v>447.944</v>
      </c>
      <c r="F18" s="1" t="n">
        <v>34.9167</v>
      </c>
    </row>
    <row r="19" customFormat="false" ht="13.5" hidden="false" customHeight="false" outlineLevel="0" collapsed="false">
      <c r="A19" s="1" t="n">
        <v>511.9408</v>
      </c>
      <c r="B19" s="1" t="n">
        <v>35.7221</v>
      </c>
      <c r="E19" s="1" t="n">
        <v>511.9408</v>
      </c>
      <c r="F19" s="1" t="n">
        <v>35.7705</v>
      </c>
    </row>
    <row r="20" customFormat="false" ht="13.5" hidden="false" customHeight="false" outlineLevel="0" collapsed="false">
      <c r="A20" s="1" t="s">
        <v>10</v>
      </c>
      <c r="E20" s="1" t="s">
        <v>11</v>
      </c>
    </row>
    <row r="21" customFormat="false" ht="13.5" hidden="false" customHeight="false" outlineLevel="0" collapsed="false">
      <c r="A21" s="1" t="n">
        <v>383.352</v>
      </c>
      <c r="B21" s="1" t="n">
        <v>33.2065</v>
      </c>
      <c r="E21" s="1" t="n">
        <v>383.4088</v>
      </c>
      <c r="F21" s="1" t="n">
        <v>33.3169</v>
      </c>
    </row>
    <row r="22" customFormat="false" ht="13.5" hidden="false" customHeight="false" outlineLevel="0" collapsed="false">
      <c r="A22" s="1" t="n">
        <v>447.88</v>
      </c>
      <c r="B22" s="1" t="n">
        <v>33.6588</v>
      </c>
      <c r="E22" s="1" t="n">
        <v>447.8744</v>
      </c>
      <c r="F22" s="1" t="n">
        <v>33.7711</v>
      </c>
    </row>
    <row r="23" customFormat="false" ht="13.5" hidden="false" customHeight="false" outlineLevel="0" collapsed="false">
      <c r="A23" s="1" t="n">
        <v>511.876</v>
      </c>
      <c r="B23" s="1" t="n">
        <v>34.1091</v>
      </c>
      <c r="E23" s="1" t="n">
        <v>511.8824</v>
      </c>
      <c r="F23" s="1" t="n">
        <v>34.2261</v>
      </c>
    </row>
    <row r="24" customFormat="false" ht="13.5" hidden="false" customHeight="false" outlineLevel="0" collapsed="false">
      <c r="A24" s="1" t="n">
        <v>639.8776</v>
      </c>
      <c r="B24" s="1" t="n">
        <v>35.4439</v>
      </c>
      <c r="E24" s="1" t="n">
        <v>639.8928</v>
      </c>
      <c r="F24" s="1" t="n">
        <v>35.4779</v>
      </c>
    </row>
    <row r="25" customFormat="false" ht="13.5" hidden="false" customHeight="false" outlineLevel="0" collapsed="false">
      <c r="A25" s="1" t="n">
        <v>767.9408</v>
      </c>
      <c r="B25" s="1" t="n">
        <v>36.4035</v>
      </c>
      <c r="E25" s="1" t="n">
        <v>767.8008</v>
      </c>
      <c r="F25" s="1" t="n">
        <v>36.4991</v>
      </c>
    </row>
    <row r="26" customFormat="false" ht="13.5" hidden="false" customHeight="false" outlineLevel="0" collapsed="false">
      <c r="A26" s="1" t="s">
        <v>25</v>
      </c>
      <c r="C26" s="3"/>
      <c r="D26" s="3"/>
      <c r="E26" s="1" t="s">
        <v>26</v>
      </c>
    </row>
    <row r="27" customFormat="false" ht="13.5" hidden="false" customHeight="false" outlineLevel="0" collapsed="false">
      <c r="A27" s="1" t="n">
        <v>767.9856</v>
      </c>
      <c r="B27" s="1" t="n">
        <v>32.447714</v>
      </c>
      <c r="C27" s="3"/>
      <c r="D27" s="3"/>
      <c r="E27" s="1" t="n">
        <v>767.9848</v>
      </c>
      <c r="F27" s="1" t="n">
        <v>32.5602</v>
      </c>
    </row>
    <row r="28" customFormat="false" ht="13.5" hidden="false" customHeight="false" outlineLevel="0" collapsed="false">
      <c r="A28" s="1" t="n">
        <v>895.9968</v>
      </c>
      <c r="B28" s="1" t="n">
        <v>33.673286</v>
      </c>
      <c r="C28" s="3"/>
      <c r="D28" s="3"/>
      <c r="E28" s="1" t="n">
        <v>895.996</v>
      </c>
      <c r="F28" s="1" t="n">
        <v>33.790956</v>
      </c>
    </row>
    <row r="29" customFormat="false" ht="13.5" hidden="false" customHeight="false" outlineLevel="0" collapsed="false">
      <c r="A29" s="1" t="n">
        <v>1023.9872</v>
      </c>
      <c r="B29" s="1" t="n">
        <v>34.503355</v>
      </c>
      <c r="C29" s="3"/>
      <c r="D29" s="3"/>
      <c r="E29" s="1" t="n">
        <v>1023.9848</v>
      </c>
      <c r="F29" s="1" t="n">
        <v>34.631163</v>
      </c>
    </row>
    <row r="30" customFormat="false" ht="13.5" hidden="false" customHeight="false" outlineLevel="0" collapsed="false">
      <c r="A30" s="1" t="n">
        <v>1279.9392</v>
      </c>
      <c r="B30" s="1" t="n">
        <v>35.283221</v>
      </c>
      <c r="C30" s="3"/>
      <c r="D30" s="3"/>
      <c r="E30" s="1" t="n">
        <v>1279.936</v>
      </c>
      <c r="F30" s="1" t="n">
        <v>35.421356</v>
      </c>
    </row>
    <row r="31" customFormat="false" ht="13.5" hidden="false" customHeight="false" outlineLevel="0" collapsed="false">
      <c r="A31" s="1" t="n">
        <v>1535.9456</v>
      </c>
      <c r="B31" s="1" t="n">
        <v>35.920122</v>
      </c>
      <c r="C31" s="3"/>
      <c r="D31" s="3"/>
      <c r="E31" s="1" t="n">
        <v>1535.9432</v>
      </c>
      <c r="F31" s="1" t="n">
        <v>36.049029</v>
      </c>
    </row>
    <row r="32" customFormat="false" ht="13.5" hidden="false" customHeight="false" outlineLevel="0" collapsed="false">
      <c r="A32" s="1" t="s">
        <v>27</v>
      </c>
      <c r="E32" s="1" t="s">
        <v>28</v>
      </c>
    </row>
    <row r="33" customFormat="false" ht="13.5" hidden="false" customHeight="false" outlineLevel="0" collapsed="false">
      <c r="A33" s="1" t="n">
        <v>1023.996</v>
      </c>
      <c r="B33" s="1" t="n">
        <v>32.6622</v>
      </c>
      <c r="E33" s="1" t="n">
        <v>1023.9976</v>
      </c>
      <c r="F33" s="1" t="n">
        <v>32.7726</v>
      </c>
    </row>
    <row r="34" customFormat="false" ht="13.5" hidden="false" customHeight="false" outlineLevel="0" collapsed="false">
      <c r="A34" s="1" t="n">
        <v>1279.9672</v>
      </c>
      <c r="B34" s="1" t="n">
        <v>34.1823</v>
      </c>
      <c r="E34" s="1" t="n">
        <v>1279.968</v>
      </c>
      <c r="F34" s="1" t="n">
        <v>34.2925</v>
      </c>
    </row>
    <row r="35" customFormat="false" ht="13.5" hidden="false" customHeight="false" outlineLevel="0" collapsed="false">
      <c r="A35" s="1" t="n">
        <v>1535.8808</v>
      </c>
      <c r="B35" s="1" t="n">
        <v>34.7837</v>
      </c>
      <c r="E35" s="1" t="n">
        <v>1535.8768</v>
      </c>
      <c r="F35" s="1" t="n">
        <v>34.9007</v>
      </c>
    </row>
    <row r="36" customFormat="false" ht="13.5" hidden="false" customHeight="false" outlineLevel="0" collapsed="false">
      <c r="A36" s="1" t="n">
        <v>1791.872</v>
      </c>
      <c r="B36" s="1" t="n">
        <v>35.2633</v>
      </c>
      <c r="E36" s="1" t="n">
        <v>1791.8736</v>
      </c>
      <c r="F36" s="1" t="n">
        <v>35.3704</v>
      </c>
    </row>
    <row r="37" customFormat="false" ht="13.5" hidden="false" customHeight="false" outlineLevel="0" collapsed="false">
      <c r="A37" s="1" t="n">
        <v>2047.8792</v>
      </c>
      <c r="B37" s="1" t="n">
        <v>35.756</v>
      </c>
      <c r="E37" s="1" t="n">
        <v>2047.8792</v>
      </c>
      <c r="F37" s="1" t="n">
        <v>35.84</v>
      </c>
    </row>
    <row r="38" customFormat="false" ht="13.5" hidden="false" customHeight="false" outlineLevel="0" collapsed="false">
      <c r="A38" s="1" t="s">
        <v>29</v>
      </c>
      <c r="E38" s="1" t="s">
        <v>30</v>
      </c>
    </row>
    <row r="39" customFormat="false" ht="13.5" hidden="false" customHeight="false" outlineLevel="0" collapsed="false">
      <c r="A39" s="1" t="n">
        <v>1535.9712</v>
      </c>
      <c r="B39" s="1" t="n">
        <v>33.9386</v>
      </c>
      <c r="E39" s="1" t="n">
        <v>1535.9704</v>
      </c>
      <c r="F39" s="1" t="n">
        <v>34.0356</v>
      </c>
    </row>
    <row r="40" customFormat="false" ht="13.5" hidden="false" customHeight="false" outlineLevel="0" collapsed="false">
      <c r="A40" s="1" t="n">
        <v>1779.7624</v>
      </c>
      <c r="B40" s="1" t="n">
        <v>34.4992</v>
      </c>
      <c r="E40" s="1" t="n">
        <v>1779.7648</v>
      </c>
      <c r="F40" s="1" t="n">
        <v>34.6094</v>
      </c>
    </row>
    <row r="41" customFormat="false" ht="13.5" hidden="false" customHeight="false" outlineLevel="0" collapsed="false">
      <c r="A41" s="1" t="n">
        <v>2047.7544</v>
      </c>
      <c r="B41" s="1" t="n">
        <v>34.9098</v>
      </c>
      <c r="E41" s="1" t="n">
        <v>2047.7576</v>
      </c>
      <c r="F41" s="1" t="n">
        <v>35.0127</v>
      </c>
    </row>
    <row r="42" customFormat="false" ht="13.5" hidden="false" customHeight="false" outlineLevel="0" collapsed="false">
      <c r="A42" s="1" t="n">
        <v>2559.7496</v>
      </c>
      <c r="B42" s="1" t="n">
        <v>35.7773</v>
      </c>
      <c r="E42" s="1" t="n">
        <v>2559.7568</v>
      </c>
      <c r="F42" s="1" t="n">
        <v>35.8445</v>
      </c>
    </row>
    <row r="43" customFormat="false" ht="13.5" hidden="false" customHeight="false" outlineLevel="0" collapsed="false">
      <c r="A43" s="1" t="n">
        <v>3071.5384</v>
      </c>
      <c r="B43" s="1" t="n">
        <v>36.7958</v>
      </c>
      <c r="E43" s="1" t="n">
        <v>3071.556</v>
      </c>
      <c r="F43" s="1" t="n">
        <v>36.8652</v>
      </c>
    </row>
    <row r="46" customFormat="false" ht="13.5" hidden="false" customHeight="false" outlineLevel="0" collapsed="false">
      <c r="A46" s="2" t="s">
        <v>12</v>
      </c>
      <c r="B46" s="2"/>
      <c r="C46" s="2"/>
      <c r="D46" s="2"/>
      <c r="E46" s="2" t="s">
        <v>13</v>
      </c>
      <c r="F46" s="2"/>
    </row>
    <row r="47" customFormat="false" ht="13.5" hidden="false" customHeight="false" outlineLevel="0" collapsed="false">
      <c r="A47" s="1" t="s">
        <v>16</v>
      </c>
      <c r="E47" s="1" t="s">
        <v>17</v>
      </c>
    </row>
    <row r="48" customFormat="false" ht="13.5" hidden="false" customHeight="false" outlineLevel="0" collapsed="false">
      <c r="A48" s="1" t="n">
        <v>98.936</v>
      </c>
      <c r="B48" s="1" t="n">
        <v>34.124</v>
      </c>
      <c r="E48" s="1" t="n">
        <v>99.5584</v>
      </c>
      <c r="F48" s="1" t="n">
        <v>34.1608</v>
      </c>
    </row>
    <row r="49" customFormat="false" ht="13.5" hidden="false" customHeight="false" outlineLevel="0" collapsed="false">
      <c r="A49" s="1" t="n">
        <v>111.8656</v>
      </c>
      <c r="B49" s="1" t="n">
        <v>34.5613</v>
      </c>
      <c r="E49" s="1" t="n">
        <v>111.7888</v>
      </c>
      <c r="F49" s="1" t="n">
        <v>34.5728</v>
      </c>
    </row>
    <row r="50" customFormat="false" ht="13.5" hidden="false" customHeight="false" outlineLevel="0" collapsed="false">
      <c r="A50" s="1" t="n">
        <v>127.9384</v>
      </c>
      <c r="B50" s="1" t="n">
        <v>35.2396</v>
      </c>
      <c r="E50" s="1" t="n">
        <v>127.9216</v>
      </c>
      <c r="F50" s="1" t="n">
        <v>35.2381</v>
      </c>
    </row>
    <row r="51" customFormat="false" ht="13.5" hidden="false" customHeight="false" outlineLevel="0" collapsed="false">
      <c r="A51" s="1" t="n">
        <v>159.932</v>
      </c>
      <c r="B51" s="1" t="n">
        <v>36.5451</v>
      </c>
      <c r="E51" s="1" t="n">
        <v>159.9416</v>
      </c>
      <c r="F51" s="1" t="n">
        <v>36.5404</v>
      </c>
    </row>
    <row r="52" customFormat="false" ht="13.5" hidden="false" customHeight="false" outlineLevel="0" collapsed="false">
      <c r="A52" s="1" t="n">
        <v>174.0376</v>
      </c>
      <c r="B52" s="1" t="n">
        <v>37.0016</v>
      </c>
      <c r="E52" s="1" t="n">
        <v>172.7896</v>
      </c>
      <c r="F52" s="1" t="n">
        <v>36.9595</v>
      </c>
    </row>
    <row r="53" customFormat="false" ht="13.5" hidden="false" customHeight="false" outlineLevel="0" collapsed="false">
      <c r="A53" s="1" t="s">
        <v>18</v>
      </c>
      <c r="E53" s="1" t="s">
        <v>19</v>
      </c>
    </row>
    <row r="54" customFormat="false" ht="13.5" hidden="false" customHeight="false" outlineLevel="0" collapsed="false">
      <c r="A54" s="1" t="n">
        <v>191.9968</v>
      </c>
      <c r="B54" s="1" t="n">
        <v>33.150184</v>
      </c>
      <c r="C54" s="3"/>
      <c r="D54" s="3"/>
      <c r="E54" s="1" t="n">
        <v>191.9952</v>
      </c>
      <c r="F54" s="1" t="n">
        <v>33.087846</v>
      </c>
      <c r="G54" s="3"/>
    </row>
    <row r="55" customFormat="false" ht="13.5" hidden="false" customHeight="false" outlineLevel="0" collapsed="false">
      <c r="A55" s="1" t="n">
        <v>223.992</v>
      </c>
      <c r="B55" s="1" t="n">
        <v>33.955708</v>
      </c>
      <c r="C55" s="3"/>
      <c r="D55" s="3"/>
      <c r="E55" s="1" t="n">
        <v>223.904</v>
      </c>
      <c r="F55" s="1" t="n">
        <v>33.939935</v>
      </c>
      <c r="G55" s="3"/>
    </row>
    <row r="56" customFormat="false" ht="13.5" hidden="false" customHeight="false" outlineLevel="0" collapsed="false">
      <c r="A56" s="1" t="n">
        <v>255.9728</v>
      </c>
      <c r="B56" s="1" t="n">
        <v>34.453813</v>
      </c>
      <c r="C56" s="3"/>
      <c r="D56" s="3"/>
      <c r="E56" s="1" t="n">
        <v>255.9608</v>
      </c>
      <c r="F56" s="1" t="n">
        <v>34.46484</v>
      </c>
      <c r="G56" s="3"/>
    </row>
    <row r="57" customFormat="false" ht="13.5" hidden="false" customHeight="false" outlineLevel="0" collapsed="false">
      <c r="A57" s="1" t="n">
        <v>319.9736</v>
      </c>
      <c r="B57" s="1" t="n">
        <v>35.296012</v>
      </c>
      <c r="C57" s="3"/>
      <c r="D57" s="3"/>
      <c r="E57" s="1" t="n">
        <v>319.9696</v>
      </c>
      <c r="F57" s="1" t="n">
        <v>35.288312</v>
      </c>
      <c r="G57" s="3"/>
    </row>
    <row r="58" customFormat="false" ht="13.5" hidden="false" customHeight="false" outlineLevel="0" collapsed="false">
      <c r="A58" s="1" t="n">
        <v>383.9704</v>
      </c>
      <c r="B58" s="1" t="n">
        <v>36.350313</v>
      </c>
      <c r="C58" s="3"/>
      <c r="D58" s="3"/>
      <c r="E58" s="1" t="n">
        <v>383.972</v>
      </c>
      <c r="F58" s="1" t="n">
        <v>36.31271</v>
      </c>
      <c r="G58" s="3"/>
    </row>
    <row r="59" customFormat="false" ht="13.5" hidden="false" customHeight="false" outlineLevel="0" collapsed="false">
      <c r="A59" s="1" t="s">
        <v>20</v>
      </c>
      <c r="E59" s="1" t="s">
        <v>21</v>
      </c>
    </row>
    <row r="60" customFormat="false" ht="13.5" hidden="false" customHeight="false" outlineLevel="0" collapsed="false">
      <c r="A60" s="1" t="n">
        <v>255.9976</v>
      </c>
      <c r="B60" s="1" t="n">
        <v>32.7161</v>
      </c>
      <c r="E60" s="1" t="n">
        <v>255.996</v>
      </c>
      <c r="F60" s="1" t="n">
        <v>32.6925</v>
      </c>
    </row>
    <row r="61" customFormat="false" ht="13.5" hidden="false" customHeight="false" outlineLevel="0" collapsed="false">
      <c r="A61" s="1" t="n">
        <v>319.9704</v>
      </c>
      <c r="B61" s="1" t="n">
        <v>33.7166</v>
      </c>
      <c r="E61" s="1" t="n">
        <v>319.9728</v>
      </c>
      <c r="F61" s="1" t="n">
        <v>33.7225</v>
      </c>
    </row>
    <row r="62" customFormat="false" ht="13.5" hidden="false" customHeight="false" outlineLevel="0" collapsed="false">
      <c r="A62" s="1" t="n">
        <v>383.944</v>
      </c>
      <c r="B62" s="1" t="n">
        <v>34.2599</v>
      </c>
      <c r="E62" s="1" t="n">
        <v>383.9408</v>
      </c>
      <c r="F62" s="1" t="n">
        <v>34.2658</v>
      </c>
    </row>
    <row r="63" customFormat="false" ht="13.5" hidden="false" customHeight="false" outlineLevel="0" collapsed="false">
      <c r="A63" s="1" t="n">
        <v>447.9384</v>
      </c>
      <c r="B63" s="1" t="n">
        <v>34.9542</v>
      </c>
      <c r="E63" s="1" t="n">
        <v>447.9408</v>
      </c>
      <c r="F63" s="1" t="n">
        <v>34.9438</v>
      </c>
    </row>
    <row r="64" customFormat="false" ht="13.5" hidden="false" customHeight="false" outlineLevel="0" collapsed="false">
      <c r="A64" s="1" t="n">
        <v>511.9384</v>
      </c>
      <c r="B64" s="1" t="n">
        <v>35.7668</v>
      </c>
      <c r="E64" s="1" t="n">
        <v>511.9424</v>
      </c>
      <c r="F64" s="1" t="n">
        <v>35.7383</v>
      </c>
    </row>
    <row r="65" customFormat="false" ht="13.5" hidden="false" customHeight="false" outlineLevel="0" collapsed="false">
      <c r="A65" s="1" t="s">
        <v>22</v>
      </c>
      <c r="E65" s="1" t="s">
        <v>23</v>
      </c>
    </row>
    <row r="66" customFormat="false" ht="13.5" hidden="false" customHeight="false" outlineLevel="0" collapsed="false">
      <c r="A66" s="1" t="n">
        <v>383.9704</v>
      </c>
      <c r="B66" s="1" t="n">
        <v>33.3082</v>
      </c>
      <c r="E66" s="1" t="n">
        <v>383.9736</v>
      </c>
      <c r="F66" s="1" t="n">
        <v>33.3115</v>
      </c>
    </row>
    <row r="67" customFormat="false" ht="13.5" hidden="false" customHeight="false" outlineLevel="0" collapsed="false">
      <c r="A67" s="1" t="n">
        <v>447.8768</v>
      </c>
      <c r="B67" s="1" t="n">
        <v>33.7267</v>
      </c>
      <c r="E67" s="1" t="n">
        <v>447.8776</v>
      </c>
      <c r="F67" s="1" t="n">
        <v>33.7342</v>
      </c>
    </row>
    <row r="68" customFormat="false" ht="13.5" hidden="false" customHeight="false" outlineLevel="0" collapsed="false">
      <c r="A68" s="1" t="n">
        <v>511.8776</v>
      </c>
      <c r="B68" s="1" t="n">
        <v>34.2418</v>
      </c>
      <c r="E68" s="1" t="n">
        <v>511.8776</v>
      </c>
      <c r="F68" s="1" t="n">
        <v>34.2404</v>
      </c>
    </row>
    <row r="69" customFormat="false" ht="13.5" hidden="false" customHeight="false" outlineLevel="0" collapsed="false">
      <c r="A69" s="1" t="n">
        <v>639.8752</v>
      </c>
      <c r="B69" s="1" t="n">
        <v>35.4246</v>
      </c>
      <c r="E69" s="1" t="n">
        <v>639.8784</v>
      </c>
      <c r="F69" s="1" t="n">
        <v>35.407</v>
      </c>
    </row>
    <row r="70" customFormat="false" ht="13.5" hidden="false" customHeight="false" outlineLevel="0" collapsed="false">
      <c r="A70" s="1" t="n">
        <v>767.9856</v>
      </c>
      <c r="B70" s="1" t="n">
        <v>36.3773</v>
      </c>
      <c r="E70" s="1" t="n">
        <v>767.9856</v>
      </c>
      <c r="F70" s="1" t="n">
        <v>36.3801</v>
      </c>
    </row>
    <row r="71" customFormat="false" ht="13.5" hidden="false" customHeight="false" outlineLevel="0" collapsed="false">
      <c r="A71" s="1" t="s">
        <v>31</v>
      </c>
      <c r="C71" s="3"/>
      <c r="D71" s="3"/>
      <c r="E71" s="1" t="s">
        <v>32</v>
      </c>
    </row>
    <row r="72" customFormat="false" ht="13.5" hidden="false" customHeight="false" outlineLevel="0" collapsed="false">
      <c r="A72" s="1" t="n">
        <v>801.5656</v>
      </c>
      <c r="B72" s="1" t="n">
        <v>31.922175</v>
      </c>
      <c r="C72" s="3"/>
      <c r="D72" s="3"/>
      <c r="E72" s="1" t="n">
        <v>808.7656</v>
      </c>
      <c r="F72" s="1" t="n">
        <v>31.958877</v>
      </c>
      <c r="G72" s="3"/>
    </row>
    <row r="73" customFormat="false" ht="13.5" hidden="false" customHeight="false" outlineLevel="0" collapsed="false">
      <c r="A73" s="1" t="n">
        <v>895.996</v>
      </c>
      <c r="B73" s="1" t="n">
        <v>33.248626</v>
      </c>
      <c r="C73" s="3"/>
      <c r="D73" s="3"/>
      <c r="E73" s="1" t="n">
        <v>895.9688</v>
      </c>
      <c r="F73" s="1" t="n">
        <v>33.248713</v>
      </c>
      <c r="G73" s="3"/>
    </row>
    <row r="74" customFormat="false" ht="13.5" hidden="false" customHeight="false" outlineLevel="0" collapsed="false">
      <c r="A74" s="1" t="n">
        <v>1023.9912</v>
      </c>
      <c r="B74" s="1" t="n">
        <v>34.497083</v>
      </c>
      <c r="C74" s="3"/>
      <c r="D74" s="3"/>
      <c r="E74" s="1" t="n">
        <v>1023.9936</v>
      </c>
      <c r="F74" s="1" t="n">
        <v>34.453559</v>
      </c>
      <c r="G74" s="3"/>
    </row>
    <row r="75" customFormat="false" ht="13.5" hidden="false" customHeight="false" outlineLevel="0" collapsed="false">
      <c r="A75" s="1" t="n">
        <v>1279.9384</v>
      </c>
      <c r="B75" s="1" t="n">
        <v>35.427873</v>
      </c>
      <c r="C75" s="3"/>
      <c r="D75" s="3"/>
      <c r="E75" s="1" t="n">
        <v>1279.9392</v>
      </c>
      <c r="F75" s="1" t="n">
        <v>35.435782</v>
      </c>
      <c r="G75" s="3"/>
    </row>
    <row r="76" customFormat="false" ht="13.5" hidden="false" customHeight="false" outlineLevel="0" collapsed="false">
      <c r="A76" s="1" t="n">
        <v>1535.9408</v>
      </c>
      <c r="B76" s="1" t="n">
        <v>36.049963</v>
      </c>
      <c r="C76" s="3"/>
      <c r="D76" s="3"/>
      <c r="E76" s="1" t="n">
        <v>1535.9432</v>
      </c>
      <c r="F76" s="1" t="n">
        <v>36.048081</v>
      </c>
      <c r="G76" s="3"/>
    </row>
    <row r="77" customFormat="false" ht="13.5" hidden="false" customHeight="false" outlineLevel="0" collapsed="false">
      <c r="A77" s="1" t="s">
        <v>33</v>
      </c>
      <c r="B77" s="3"/>
      <c r="C77" s="3"/>
      <c r="D77" s="3"/>
      <c r="E77" s="1" t="s">
        <v>34</v>
      </c>
    </row>
    <row r="78" customFormat="false" ht="13.5" hidden="false" customHeight="false" outlineLevel="0" collapsed="false">
      <c r="A78" s="1" t="n">
        <v>1023.9968</v>
      </c>
      <c r="B78" s="1" t="n">
        <v>31.7479</v>
      </c>
      <c r="E78" s="1" t="n">
        <v>1030.6464</v>
      </c>
      <c r="F78" s="1" t="n">
        <v>31.7724</v>
      </c>
    </row>
    <row r="79" customFormat="false" ht="13.5" hidden="false" customHeight="false" outlineLevel="0" collapsed="false">
      <c r="A79" s="1" t="n">
        <v>1279.9472</v>
      </c>
      <c r="B79" s="1" t="n">
        <v>34.2061</v>
      </c>
      <c r="E79" s="1" t="n">
        <v>1279.992</v>
      </c>
      <c r="F79" s="1" t="n">
        <v>34.1933</v>
      </c>
    </row>
    <row r="80" customFormat="false" ht="13.5" hidden="false" customHeight="false" outlineLevel="0" collapsed="false">
      <c r="A80" s="1" t="n">
        <v>1535.8808</v>
      </c>
      <c r="B80" s="1" t="n">
        <v>34.9318</v>
      </c>
      <c r="E80" s="1" t="n">
        <v>1535.8792</v>
      </c>
      <c r="F80" s="1" t="n">
        <v>34.9404</v>
      </c>
    </row>
    <row r="81" customFormat="false" ht="13.5" hidden="false" customHeight="false" outlineLevel="0" collapsed="false">
      <c r="A81" s="1" t="n">
        <v>1791.8808</v>
      </c>
      <c r="B81" s="1" t="n">
        <v>35.3847</v>
      </c>
      <c r="E81" s="1" t="n">
        <v>1791.8768</v>
      </c>
      <c r="F81" s="1" t="n">
        <v>35.3867</v>
      </c>
    </row>
    <row r="82" customFormat="false" ht="13.5" hidden="false" customHeight="false" outlineLevel="0" collapsed="false">
      <c r="A82" s="1" t="n">
        <v>2047.8776</v>
      </c>
      <c r="B82" s="1" t="n">
        <v>35.8936</v>
      </c>
      <c r="E82" s="1" t="n">
        <v>2047.8824</v>
      </c>
      <c r="F82" s="1" t="n">
        <v>35.8876</v>
      </c>
    </row>
    <row r="83" customFormat="false" ht="13.5" hidden="false" customHeight="false" outlineLevel="0" collapsed="false">
      <c r="A83" s="1" t="s">
        <v>35</v>
      </c>
      <c r="B83" s="3"/>
      <c r="C83" s="3"/>
      <c r="D83" s="3"/>
      <c r="E83" s="1" t="s">
        <v>36</v>
      </c>
    </row>
    <row r="84" customFormat="false" ht="13.5" hidden="false" customHeight="false" outlineLevel="0" collapsed="false">
      <c r="A84" s="1" t="n">
        <v>1535.9912</v>
      </c>
      <c r="B84" s="1" t="n">
        <v>33.8979</v>
      </c>
      <c r="E84" s="1" t="n">
        <v>1535.996</v>
      </c>
      <c r="F84" s="1" t="n">
        <v>33.8655</v>
      </c>
    </row>
    <row r="85" customFormat="false" ht="13.5" hidden="false" customHeight="false" outlineLevel="0" collapsed="false">
      <c r="A85" s="1" t="n">
        <v>1779.06</v>
      </c>
      <c r="B85" s="1" t="n">
        <v>34.69</v>
      </c>
      <c r="E85" s="1" t="n">
        <v>1779.9392</v>
      </c>
      <c r="F85" s="1" t="n">
        <v>34.7032</v>
      </c>
    </row>
    <row r="86" customFormat="false" ht="13.5" hidden="false" customHeight="false" outlineLevel="0" collapsed="false">
      <c r="A86" s="1" t="n">
        <v>2047.7648</v>
      </c>
      <c r="B86" s="1" t="n">
        <v>35.0369</v>
      </c>
      <c r="E86" s="1" t="n">
        <v>2047.7544</v>
      </c>
      <c r="F86" s="1" t="n">
        <v>35.041</v>
      </c>
    </row>
    <row r="87" customFormat="false" ht="13.5" hidden="false" customHeight="false" outlineLevel="0" collapsed="false">
      <c r="A87" s="1" t="n">
        <v>2559.7648</v>
      </c>
      <c r="B87" s="1" t="n">
        <v>35.8808</v>
      </c>
      <c r="E87" s="1" t="n">
        <v>2559.7584</v>
      </c>
      <c r="F87" s="1" t="n">
        <v>35.8767</v>
      </c>
    </row>
    <row r="88" customFormat="false" ht="13.5" hidden="false" customHeight="false" outlineLevel="0" collapsed="false">
      <c r="A88" s="1" t="n">
        <v>3071.9704</v>
      </c>
      <c r="B88" s="1" t="n">
        <v>36.6765</v>
      </c>
      <c r="E88" s="1" t="n">
        <v>3071.9704</v>
      </c>
      <c r="F88" s="1" t="n">
        <v>36.6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53" activeCellId="0" sqref="D5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7.88"/>
    <col collapsed="false" customWidth="true" hidden="false" outlineLevel="0" max="4" min="2" style="1" width="12.99"/>
    <col collapsed="false" customWidth="true" hidden="false" outlineLevel="0" max="5" min="5" style="1" width="23.21"/>
    <col collapsed="false" customWidth="true" hidden="false" outlineLevel="0" max="8" min="6" style="1" width="12.99"/>
    <col collapsed="false" customWidth="false" hidden="false" outlineLevel="0" max="257" min="9" style="1" width="8.8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 t="s">
        <v>24</v>
      </c>
      <c r="F1" s="2"/>
    </row>
    <row r="2" customFormat="false" ht="13.5" hidden="false" customHeight="false" outlineLevel="0" collapsed="false">
      <c r="A2" s="1" t="s">
        <v>4</v>
      </c>
      <c r="E2" s="1" t="s">
        <v>5</v>
      </c>
    </row>
    <row r="3" customFormat="false" ht="13.5" hidden="false" customHeight="false" outlineLevel="0" collapsed="false">
      <c r="A3" s="1" t="n">
        <v>63.4432</v>
      </c>
      <c r="B3" s="1" t="n">
        <v>35.4672</v>
      </c>
      <c r="E3" s="1" t="n">
        <v>63.4416</v>
      </c>
      <c r="F3" s="1" t="n">
        <v>35.4667</v>
      </c>
    </row>
    <row r="4" customFormat="false" ht="13.5" hidden="false" customHeight="false" outlineLevel="0" collapsed="false">
      <c r="A4" s="1" t="n">
        <v>79.936</v>
      </c>
      <c r="B4" s="1" t="n">
        <v>36.2938</v>
      </c>
      <c r="E4" s="1" t="n">
        <v>79.9368</v>
      </c>
      <c r="F4" s="1" t="n">
        <v>36.2935</v>
      </c>
    </row>
    <row r="5" customFormat="false" ht="13.5" hidden="false" customHeight="false" outlineLevel="0" collapsed="false">
      <c r="A5" s="1" t="n">
        <v>95.9392</v>
      </c>
      <c r="B5" s="1" t="n">
        <v>37.4036</v>
      </c>
      <c r="E5" s="1" t="n">
        <v>95.9408</v>
      </c>
      <c r="F5" s="1" t="n">
        <v>37.4031</v>
      </c>
    </row>
    <row r="6" customFormat="false" ht="13.5" hidden="false" customHeight="false" outlineLevel="0" collapsed="false">
      <c r="A6" s="1" t="n">
        <v>111.66</v>
      </c>
      <c r="B6" s="1" t="n">
        <v>38.2101</v>
      </c>
      <c r="E6" s="1" t="n">
        <v>111.6592</v>
      </c>
      <c r="F6" s="1" t="n">
        <v>38.2103</v>
      </c>
    </row>
    <row r="7" customFormat="false" ht="13.5" hidden="false" customHeight="false" outlineLevel="0" collapsed="false">
      <c r="A7" s="1" t="n">
        <v>127.9064</v>
      </c>
      <c r="B7" s="1" t="n">
        <v>38.626</v>
      </c>
      <c r="E7" s="1" t="n">
        <v>127.9032</v>
      </c>
      <c r="F7" s="1" t="n">
        <v>38.6261</v>
      </c>
    </row>
    <row r="8" customFormat="false" ht="13.5" hidden="false" customHeight="false" outlineLevel="0" collapsed="false">
      <c r="A8" s="1" t="s">
        <v>6</v>
      </c>
      <c r="E8" s="1" t="s">
        <v>7</v>
      </c>
    </row>
    <row r="9" customFormat="false" ht="13.5" hidden="false" customHeight="false" outlineLevel="0" collapsed="false">
      <c r="A9" s="1" t="n">
        <v>127.9952</v>
      </c>
      <c r="B9" s="1" t="n">
        <v>32.040651</v>
      </c>
      <c r="C9" s="3"/>
      <c r="D9" s="3"/>
      <c r="E9" s="1" t="n">
        <v>127.996</v>
      </c>
      <c r="F9" s="1" t="n">
        <v>32.041986</v>
      </c>
    </row>
    <row r="10" customFormat="false" ht="13.5" hidden="false" customHeight="false" outlineLevel="0" collapsed="false">
      <c r="A10" s="1" t="n">
        <v>159.9968</v>
      </c>
      <c r="B10" s="1" t="n">
        <v>32.707773</v>
      </c>
      <c r="C10" s="3"/>
      <c r="D10" s="3"/>
      <c r="E10" s="1" t="n">
        <v>159.996</v>
      </c>
      <c r="F10" s="1" t="n">
        <v>32.710828</v>
      </c>
    </row>
    <row r="11" customFormat="false" ht="13.5" hidden="false" customHeight="true" outlineLevel="0" collapsed="false">
      <c r="A11" s="1" t="n">
        <v>191.968</v>
      </c>
      <c r="B11" s="1" t="n">
        <v>33.25987</v>
      </c>
      <c r="C11" s="3"/>
      <c r="D11" s="3"/>
      <c r="E11" s="1" t="n">
        <v>191.9688</v>
      </c>
      <c r="F11" s="1" t="n">
        <v>33.261239</v>
      </c>
    </row>
    <row r="12" customFormat="false" ht="13.5" hidden="false" customHeight="false" outlineLevel="0" collapsed="false">
      <c r="A12" s="1" t="n">
        <v>223.9688</v>
      </c>
      <c r="B12" s="1" t="n">
        <v>34.248125</v>
      </c>
      <c r="C12" s="3"/>
      <c r="D12" s="3"/>
      <c r="E12" s="1" t="n">
        <v>223.9688</v>
      </c>
      <c r="F12" s="1" t="n">
        <v>34.249567</v>
      </c>
    </row>
    <row r="13" customFormat="false" ht="13.5" hidden="false" customHeight="false" outlineLevel="0" collapsed="false">
      <c r="A13" s="1" t="n">
        <v>255.9712</v>
      </c>
      <c r="B13" s="1" t="n">
        <v>35.452588</v>
      </c>
      <c r="C13" s="3"/>
      <c r="D13" s="3"/>
      <c r="E13" s="1" t="n">
        <v>255.9712</v>
      </c>
      <c r="F13" s="1" t="n">
        <v>35.452943</v>
      </c>
      <c r="G13" s="3"/>
    </row>
    <row r="14" customFormat="false" ht="13.5" hidden="false" customHeight="false" outlineLevel="0" collapsed="false">
      <c r="A14" s="1" t="s">
        <v>8</v>
      </c>
      <c r="E14" s="1" t="s">
        <v>9</v>
      </c>
    </row>
    <row r="15" customFormat="false" ht="13.5" hidden="false" customHeight="false" outlineLevel="0" collapsed="false">
      <c r="A15" s="1" t="n">
        <v>191.992</v>
      </c>
      <c r="B15" s="1" t="n">
        <v>32.5881</v>
      </c>
      <c r="E15" s="1" t="n">
        <v>191.9928</v>
      </c>
      <c r="F15" s="1" t="n">
        <v>32.5906</v>
      </c>
    </row>
    <row r="16" customFormat="false" ht="13.5" hidden="false" customHeight="false" outlineLevel="0" collapsed="false">
      <c r="A16" s="1" t="n">
        <v>223.8384</v>
      </c>
      <c r="B16" s="1" t="n">
        <v>33.1084</v>
      </c>
      <c r="E16" s="1" t="n">
        <v>223.8408</v>
      </c>
      <c r="F16" s="1" t="n">
        <v>33.1095</v>
      </c>
    </row>
    <row r="17" customFormat="false" ht="13.5" hidden="false" customHeight="false" outlineLevel="0" collapsed="false">
      <c r="A17" s="1" t="n">
        <v>255.9392</v>
      </c>
      <c r="B17" s="1" t="n">
        <v>33.9851</v>
      </c>
      <c r="E17" s="1" t="n">
        <v>255.94</v>
      </c>
      <c r="F17" s="1" t="n">
        <v>33.9873</v>
      </c>
    </row>
    <row r="18" customFormat="false" ht="13.5" hidden="false" customHeight="false" outlineLevel="0" collapsed="false">
      <c r="A18" s="1" t="n">
        <v>319.9384</v>
      </c>
      <c r="B18" s="1" t="n">
        <v>35.8483</v>
      </c>
      <c r="E18" s="1" t="n">
        <v>319.94</v>
      </c>
      <c r="F18" s="1" t="n">
        <v>35.8492</v>
      </c>
    </row>
    <row r="19" customFormat="false" ht="13.5" hidden="false" customHeight="false" outlineLevel="0" collapsed="false">
      <c r="A19" s="1" t="n">
        <v>383.9328</v>
      </c>
      <c r="B19" s="1" t="n">
        <v>36.6877</v>
      </c>
      <c r="E19" s="1" t="n">
        <v>383.9256</v>
      </c>
      <c r="F19" s="1" t="n">
        <v>36.6874</v>
      </c>
    </row>
    <row r="20" customFormat="false" ht="13.5" hidden="false" customHeight="false" outlineLevel="0" collapsed="false">
      <c r="A20" s="1" t="s">
        <v>10</v>
      </c>
      <c r="E20" s="1" t="s">
        <v>11</v>
      </c>
    </row>
    <row r="21" customFormat="false" ht="13.5" hidden="false" customHeight="false" outlineLevel="0" collapsed="false">
      <c r="A21" s="1" t="n">
        <v>255.1272</v>
      </c>
      <c r="B21" s="1" t="n">
        <v>33.1033</v>
      </c>
      <c r="E21" s="1" t="n">
        <v>255.1328</v>
      </c>
      <c r="F21" s="1" t="n">
        <v>33.1048</v>
      </c>
    </row>
    <row r="22" customFormat="false" ht="13.5" hidden="false" customHeight="false" outlineLevel="0" collapsed="false">
      <c r="A22" s="1" t="n">
        <v>319.888</v>
      </c>
      <c r="B22" s="1" t="n">
        <v>34.905</v>
      </c>
      <c r="E22" s="1" t="n">
        <v>319.8808</v>
      </c>
      <c r="F22" s="1" t="n">
        <v>34.9068</v>
      </c>
    </row>
    <row r="23" customFormat="false" ht="13.5" hidden="false" customHeight="false" outlineLevel="0" collapsed="false">
      <c r="A23" s="1" t="n">
        <v>383.8768</v>
      </c>
      <c r="B23" s="1" t="n">
        <v>35.8947</v>
      </c>
      <c r="E23" s="1" t="n">
        <v>383.8744</v>
      </c>
      <c r="F23" s="1" t="n">
        <v>35.8954</v>
      </c>
    </row>
    <row r="24" customFormat="false" ht="13.5" hidden="false" customHeight="false" outlineLevel="0" collapsed="false">
      <c r="A24" s="1" t="n">
        <v>447.8784</v>
      </c>
      <c r="B24" s="1" t="n">
        <v>36.4679</v>
      </c>
      <c r="E24" s="1" t="n">
        <v>447.8768</v>
      </c>
      <c r="F24" s="1" t="n">
        <v>36.4674</v>
      </c>
    </row>
    <row r="25" customFormat="false" ht="13.5" hidden="false" customHeight="false" outlineLevel="0" collapsed="false">
      <c r="A25" s="1" t="n">
        <v>511.8144</v>
      </c>
      <c r="B25" s="1" t="n">
        <v>37.0788</v>
      </c>
      <c r="E25" s="1" t="n">
        <v>511.8056</v>
      </c>
      <c r="F25" s="1" t="n">
        <v>37.078</v>
      </c>
    </row>
    <row r="26" customFormat="false" ht="13.5" hidden="false" customHeight="false" outlineLevel="0" collapsed="false">
      <c r="A26" s="1" t="s">
        <v>25</v>
      </c>
      <c r="C26" s="3"/>
      <c r="D26" s="3"/>
      <c r="E26" s="1" t="s">
        <v>26</v>
      </c>
    </row>
    <row r="27" customFormat="false" ht="13.5" hidden="false" customHeight="false" outlineLevel="0" collapsed="false">
      <c r="A27" s="1" t="n">
        <v>511.996</v>
      </c>
      <c r="B27" s="1" t="n">
        <v>30.396373</v>
      </c>
      <c r="C27" s="3"/>
      <c r="D27" s="3"/>
      <c r="E27" s="1" t="n">
        <v>511.9952</v>
      </c>
      <c r="F27" s="1" t="n">
        <v>30.395244</v>
      </c>
    </row>
    <row r="28" customFormat="false" ht="13.5" hidden="false" customHeight="false" outlineLevel="0" collapsed="false">
      <c r="A28" s="1" t="n">
        <v>639.996</v>
      </c>
      <c r="B28" s="1" t="n">
        <v>32.761393</v>
      </c>
      <c r="C28" s="3"/>
      <c r="D28" s="3"/>
      <c r="E28" s="1" t="n">
        <v>639.9968</v>
      </c>
      <c r="F28" s="1" t="n">
        <v>32.75926</v>
      </c>
    </row>
    <row r="29" customFormat="false" ht="13.5" hidden="false" customHeight="false" outlineLevel="0" collapsed="false">
      <c r="A29" s="1" t="n">
        <v>767.9936</v>
      </c>
      <c r="B29" s="1" t="n">
        <v>33.886768</v>
      </c>
      <c r="C29" s="3"/>
      <c r="D29" s="3"/>
      <c r="E29" s="1" t="n">
        <v>767.992</v>
      </c>
      <c r="F29" s="1" t="n">
        <v>33.887207</v>
      </c>
    </row>
    <row r="30" customFormat="false" ht="13.5" hidden="false" customHeight="false" outlineLevel="0" collapsed="false">
      <c r="A30" s="1" t="n">
        <v>895.9432</v>
      </c>
      <c r="B30" s="1" t="n">
        <v>34.318494</v>
      </c>
      <c r="C30" s="3"/>
      <c r="D30" s="3"/>
      <c r="E30" s="1" t="n">
        <v>895.9408</v>
      </c>
      <c r="F30" s="1" t="n">
        <v>34.318306</v>
      </c>
    </row>
    <row r="31" customFormat="false" ht="13.5" hidden="false" customHeight="false" outlineLevel="0" collapsed="false">
      <c r="A31" s="1" t="n">
        <v>1023.9384</v>
      </c>
      <c r="B31" s="1" t="n">
        <v>34.822334</v>
      </c>
      <c r="C31" s="3"/>
      <c r="D31" s="3"/>
      <c r="E31" s="1" t="n">
        <v>1023.944</v>
      </c>
      <c r="F31" s="1" t="n">
        <v>34.821675</v>
      </c>
    </row>
    <row r="32" customFormat="false" ht="13.5" hidden="false" customHeight="false" outlineLevel="0" collapsed="false">
      <c r="A32" s="1" t="s">
        <v>27</v>
      </c>
      <c r="C32" s="3"/>
      <c r="D32" s="3"/>
      <c r="E32" s="1" t="s">
        <v>28</v>
      </c>
    </row>
    <row r="33" customFormat="false" ht="13.5" hidden="false" customHeight="false" outlineLevel="0" collapsed="false">
      <c r="A33" s="1" t="n">
        <v>767.9952</v>
      </c>
      <c r="B33" s="1" t="n">
        <v>32.9425</v>
      </c>
      <c r="E33" s="1" t="n">
        <v>767.9952</v>
      </c>
      <c r="F33" s="1" t="n">
        <v>32.9431</v>
      </c>
    </row>
    <row r="34" customFormat="false" ht="13.5" hidden="false" customHeight="false" outlineLevel="0" collapsed="false">
      <c r="A34" s="1" t="n">
        <v>895.992</v>
      </c>
      <c r="B34" s="1" t="n">
        <v>33.7404</v>
      </c>
      <c r="E34" s="1" t="n">
        <v>895.9936</v>
      </c>
      <c r="F34" s="1" t="n">
        <v>33.7405</v>
      </c>
    </row>
    <row r="35" customFormat="false" ht="13.5" hidden="false" customHeight="false" outlineLevel="0" collapsed="false">
      <c r="A35" s="1" t="n">
        <v>1023.884</v>
      </c>
      <c r="B35" s="1" t="n">
        <v>34.0911</v>
      </c>
      <c r="E35" s="1" t="n">
        <v>1023.8864</v>
      </c>
      <c r="F35" s="1" t="n">
        <v>34.0906</v>
      </c>
    </row>
    <row r="36" customFormat="false" ht="13.5" hidden="false" customHeight="false" outlineLevel="0" collapsed="false">
      <c r="A36" s="1" t="n">
        <v>1279.8784</v>
      </c>
      <c r="B36" s="1" t="n">
        <v>34.9803</v>
      </c>
      <c r="E36" s="1" t="n">
        <v>1279.8808</v>
      </c>
      <c r="F36" s="1" t="n">
        <v>34.9794</v>
      </c>
    </row>
    <row r="37" customFormat="false" ht="13.5" hidden="false" customHeight="false" outlineLevel="0" collapsed="false">
      <c r="A37" s="1" t="n">
        <v>1535.8856</v>
      </c>
      <c r="B37" s="1" t="n">
        <v>35.8234</v>
      </c>
      <c r="E37" s="1" t="n">
        <v>1535.8824</v>
      </c>
      <c r="F37" s="1" t="n">
        <v>35.8229</v>
      </c>
    </row>
    <row r="38" customFormat="false" ht="13.5" hidden="false" customHeight="false" outlineLevel="0" collapsed="false">
      <c r="A38" s="1" t="s">
        <v>29</v>
      </c>
      <c r="E38" s="1" t="s">
        <v>30</v>
      </c>
    </row>
    <row r="39" customFormat="false" ht="13.5" hidden="false" customHeight="false" outlineLevel="0" collapsed="false">
      <c r="A39" s="1" t="n">
        <v>1023.9872</v>
      </c>
      <c r="B39" s="1" t="n">
        <v>33.6233</v>
      </c>
      <c r="E39" s="1" t="n">
        <v>1023.9856</v>
      </c>
      <c r="F39" s="1" t="n">
        <v>33.6237</v>
      </c>
    </row>
    <row r="40" customFormat="false" ht="13.5" hidden="false" customHeight="false" outlineLevel="0" collapsed="false">
      <c r="A40" s="1" t="n">
        <v>1279.7624</v>
      </c>
      <c r="B40" s="1" t="n">
        <v>34.372</v>
      </c>
      <c r="E40" s="1" t="n">
        <v>1279.7648</v>
      </c>
      <c r="F40" s="1" t="n">
        <v>34.3716</v>
      </c>
    </row>
    <row r="41" customFormat="false" ht="13.5" hidden="false" customHeight="false" outlineLevel="0" collapsed="false">
      <c r="A41" s="1" t="n">
        <v>1535.7544</v>
      </c>
      <c r="B41" s="1" t="n">
        <v>35.2719</v>
      </c>
      <c r="E41" s="1" t="n">
        <v>1535.7528</v>
      </c>
      <c r="F41" s="1" t="n">
        <v>35.2712</v>
      </c>
    </row>
    <row r="42" customFormat="false" ht="13.5" hidden="false" customHeight="false" outlineLevel="0" collapsed="false">
      <c r="A42" s="1" t="n">
        <v>1791.4768</v>
      </c>
      <c r="B42" s="1" t="n">
        <v>35.756</v>
      </c>
      <c r="E42" s="1" t="n">
        <v>1791.468</v>
      </c>
      <c r="F42" s="1" t="n">
        <v>35.7555</v>
      </c>
    </row>
    <row r="43" customFormat="false" ht="13.5" hidden="false" customHeight="false" outlineLevel="0" collapsed="false">
      <c r="A43" s="1" t="n">
        <v>2047.1248</v>
      </c>
      <c r="B43" s="1" t="n">
        <v>35.9559</v>
      </c>
      <c r="E43" s="1" t="n">
        <v>2047.1256</v>
      </c>
      <c r="F43" s="1" t="n">
        <v>35.9556</v>
      </c>
    </row>
    <row r="45" customFormat="false" ht="13.5" hidden="false" customHeight="false" outlineLevel="0" collapsed="false">
      <c r="A45" s="2" t="s">
        <v>12</v>
      </c>
      <c r="B45" s="2"/>
      <c r="C45" s="2"/>
      <c r="D45" s="2"/>
      <c r="E45" s="2" t="s">
        <v>13</v>
      </c>
      <c r="F45" s="2"/>
    </row>
    <row r="46" customFormat="false" ht="13.5" hidden="false" customHeight="false" outlineLevel="0" collapsed="false">
      <c r="A46" s="1" t="s">
        <v>16</v>
      </c>
      <c r="E46" s="1" t="s">
        <v>17</v>
      </c>
    </row>
    <row r="47" customFormat="false" ht="13.5" hidden="false" customHeight="false" outlineLevel="0" collapsed="false">
      <c r="A47" s="1" t="n">
        <v>65.2464</v>
      </c>
      <c r="B47" s="1" t="n">
        <v>35.7501</v>
      </c>
      <c r="E47" s="1" t="n">
        <v>65.2472</v>
      </c>
      <c r="F47" s="1" t="n">
        <v>35.7499</v>
      </c>
    </row>
    <row r="48" customFormat="false" ht="13.5" hidden="false" customHeight="false" outlineLevel="0" collapsed="false">
      <c r="A48" s="1" t="n">
        <v>79.9408</v>
      </c>
      <c r="B48" s="1" t="n">
        <v>36.44</v>
      </c>
      <c r="E48" s="1" t="n">
        <v>79.944</v>
      </c>
      <c r="F48" s="1" t="n">
        <v>36.4403</v>
      </c>
    </row>
    <row r="49" customFormat="false" ht="13.5" hidden="false" customHeight="false" outlineLevel="0" collapsed="false">
      <c r="A49" s="1" t="n">
        <v>95.9384</v>
      </c>
      <c r="B49" s="1" t="n">
        <v>37.2268</v>
      </c>
      <c r="E49" s="1" t="n">
        <v>95.9376</v>
      </c>
      <c r="F49" s="1" t="n">
        <v>37.2268</v>
      </c>
    </row>
    <row r="50" customFormat="false" ht="13.5" hidden="false" customHeight="false" outlineLevel="0" collapsed="false">
      <c r="A50" s="1" t="n">
        <v>111.84</v>
      </c>
      <c r="B50" s="1" t="n">
        <v>38.3789</v>
      </c>
      <c r="E50" s="1" t="n">
        <v>111.8272</v>
      </c>
      <c r="F50" s="1" t="n">
        <v>38.3785</v>
      </c>
    </row>
    <row r="51" customFormat="false" ht="13.5" hidden="false" customHeight="false" outlineLevel="0" collapsed="false">
      <c r="A51" s="1" t="n">
        <v>127.9944</v>
      </c>
      <c r="B51" s="1" t="n">
        <v>38.7237</v>
      </c>
      <c r="E51" s="1" t="n">
        <v>127.9936</v>
      </c>
      <c r="F51" s="1" t="n">
        <v>38.7238</v>
      </c>
    </row>
    <row r="52" customFormat="false" ht="13.5" hidden="false" customHeight="false" outlineLevel="0" collapsed="false">
      <c r="A52" s="1" t="s">
        <v>18</v>
      </c>
      <c r="E52" s="1" t="s">
        <v>19</v>
      </c>
    </row>
    <row r="53" customFormat="false" ht="13.5" hidden="false" customHeight="false" outlineLevel="0" collapsed="false">
      <c r="A53" s="1" t="n">
        <v>135.2304</v>
      </c>
      <c r="B53" s="1" t="n">
        <v>32.502193</v>
      </c>
      <c r="C53" s="3"/>
      <c r="E53" s="1" t="n">
        <v>135.1728</v>
      </c>
      <c r="F53" s="1" t="n">
        <v>32.500276</v>
      </c>
      <c r="G53" s="3"/>
    </row>
    <row r="54" customFormat="false" ht="13.5" hidden="false" customHeight="false" outlineLevel="0" collapsed="false">
      <c r="A54" s="1" t="n">
        <v>159.996</v>
      </c>
      <c r="B54" s="1" t="n">
        <v>33.166773</v>
      </c>
      <c r="C54" s="3"/>
      <c r="E54" s="1" t="n">
        <v>159.9952</v>
      </c>
      <c r="F54" s="1" t="n">
        <v>33.16594</v>
      </c>
      <c r="G54" s="3"/>
    </row>
    <row r="55" customFormat="false" ht="13.5" hidden="false" customHeight="false" outlineLevel="0" collapsed="false">
      <c r="A55" s="1" t="n">
        <v>191.7344</v>
      </c>
      <c r="B55" s="1" t="n">
        <v>33.502827</v>
      </c>
      <c r="C55" s="3"/>
      <c r="E55" s="1" t="n">
        <v>191.736</v>
      </c>
      <c r="F55" s="1" t="n">
        <v>33.501467</v>
      </c>
      <c r="G55" s="3"/>
    </row>
    <row r="56" customFormat="false" ht="13.5" hidden="false" customHeight="false" outlineLevel="0" collapsed="false">
      <c r="A56" s="1" t="n">
        <v>223.9696</v>
      </c>
      <c r="B56" s="1" t="n">
        <v>34.347257</v>
      </c>
      <c r="C56" s="3"/>
      <c r="E56" s="1" t="n">
        <v>223.9688</v>
      </c>
      <c r="F56" s="1" t="n">
        <v>34.345321</v>
      </c>
      <c r="G56" s="3"/>
    </row>
    <row r="57" customFormat="false" ht="13.5" hidden="false" customHeight="false" outlineLevel="0" collapsed="false">
      <c r="A57" s="1" t="n">
        <v>255.9664</v>
      </c>
      <c r="B57" s="1" t="n">
        <v>35.314848</v>
      </c>
      <c r="C57" s="3"/>
      <c r="E57" s="1" t="n">
        <v>255.9696</v>
      </c>
      <c r="F57" s="1" t="n">
        <v>35.31391</v>
      </c>
      <c r="G57" s="3"/>
    </row>
    <row r="58" customFormat="false" ht="13.5" hidden="false" customHeight="false" outlineLevel="0" collapsed="false">
      <c r="A58" s="1" t="s">
        <v>20</v>
      </c>
      <c r="E58" s="1" t="s">
        <v>21</v>
      </c>
    </row>
    <row r="59" customFormat="false" ht="13.5" hidden="false" customHeight="false" outlineLevel="0" collapsed="false">
      <c r="A59" s="1" t="n">
        <v>191.9952</v>
      </c>
      <c r="B59" s="1" t="n">
        <v>33.1093</v>
      </c>
      <c r="E59" s="1" t="n">
        <v>191.9968</v>
      </c>
      <c r="F59" s="1" t="n">
        <v>33.1082</v>
      </c>
    </row>
    <row r="60" customFormat="false" ht="13.5" hidden="false" customHeight="false" outlineLevel="0" collapsed="false">
      <c r="A60" s="1" t="n">
        <v>223.7976</v>
      </c>
      <c r="B60" s="1" t="n">
        <v>33.2469</v>
      </c>
      <c r="E60" s="1" t="n">
        <v>223.7856</v>
      </c>
      <c r="F60" s="1" t="n">
        <v>33.2456</v>
      </c>
    </row>
    <row r="61" customFormat="false" ht="13.5" hidden="false" customHeight="false" outlineLevel="0" collapsed="false">
      <c r="A61" s="1" t="n">
        <v>255.9432</v>
      </c>
      <c r="B61" s="1" t="n">
        <v>34.0245</v>
      </c>
      <c r="E61" s="1" t="n">
        <v>255.94</v>
      </c>
      <c r="F61" s="1" t="n">
        <v>34.0245</v>
      </c>
    </row>
    <row r="62" customFormat="false" ht="13.5" hidden="false" customHeight="false" outlineLevel="0" collapsed="false">
      <c r="A62" s="1" t="n">
        <v>319.936</v>
      </c>
      <c r="B62" s="1" t="n">
        <v>35.8082</v>
      </c>
      <c r="E62" s="1" t="n">
        <v>319.9368</v>
      </c>
      <c r="F62" s="1" t="n">
        <v>35.8081</v>
      </c>
    </row>
    <row r="63" customFormat="false" ht="13.5" hidden="false" customHeight="false" outlineLevel="0" collapsed="false">
      <c r="A63" s="1" t="n">
        <v>383.9464</v>
      </c>
      <c r="B63" s="1" t="n">
        <v>36.7148</v>
      </c>
      <c r="E63" s="1" t="n">
        <v>383.9416</v>
      </c>
      <c r="F63" s="1" t="n">
        <v>36.7117</v>
      </c>
    </row>
    <row r="64" customFormat="false" ht="13.5" hidden="false" customHeight="false" outlineLevel="0" collapsed="false">
      <c r="A64" s="1" t="s">
        <v>22</v>
      </c>
      <c r="E64" s="1" t="s">
        <v>23</v>
      </c>
    </row>
    <row r="65" customFormat="false" ht="13.5" hidden="false" customHeight="false" outlineLevel="0" collapsed="false">
      <c r="A65" s="1" t="n">
        <v>255.088</v>
      </c>
      <c r="B65" s="1" t="n">
        <v>33.1885</v>
      </c>
      <c r="E65" s="1" t="n">
        <v>255.1016</v>
      </c>
      <c r="F65" s="1" t="n">
        <v>33.1883</v>
      </c>
    </row>
    <row r="66" customFormat="false" ht="13.5" hidden="false" customHeight="false" outlineLevel="0" collapsed="false">
      <c r="A66" s="1" t="n">
        <v>319.8848</v>
      </c>
      <c r="B66" s="1" t="n">
        <v>34.6492</v>
      </c>
      <c r="E66" s="1" t="n">
        <v>319.884</v>
      </c>
      <c r="F66" s="1" t="n">
        <v>34.6491</v>
      </c>
    </row>
    <row r="67" customFormat="false" ht="13.5" hidden="false" customHeight="false" outlineLevel="0" collapsed="false">
      <c r="A67" s="1" t="n">
        <v>383.02</v>
      </c>
      <c r="B67" s="1" t="n">
        <v>35.9506</v>
      </c>
      <c r="E67" s="1" t="n">
        <v>383.0344</v>
      </c>
      <c r="F67" s="1" t="n">
        <v>35.9481</v>
      </c>
    </row>
    <row r="68" customFormat="false" ht="13.5" hidden="false" customHeight="false" outlineLevel="0" collapsed="false">
      <c r="A68" s="1" t="n">
        <v>447.8808</v>
      </c>
      <c r="B68" s="1" t="n">
        <v>36.587</v>
      </c>
      <c r="E68" s="1" t="n">
        <v>447.8832</v>
      </c>
      <c r="F68" s="1" t="n">
        <v>36.5849</v>
      </c>
    </row>
    <row r="69" customFormat="false" ht="13.5" hidden="false" customHeight="false" outlineLevel="0" collapsed="false">
      <c r="A69" s="1" t="n">
        <v>498.176</v>
      </c>
      <c r="B69" s="1" t="n">
        <v>37.065</v>
      </c>
      <c r="E69" s="1" t="n">
        <v>498.164</v>
      </c>
      <c r="F69" s="1" t="n">
        <v>37.0623</v>
      </c>
    </row>
    <row r="70" customFormat="false" ht="13.5" hidden="false" customHeight="false" outlineLevel="0" collapsed="false">
      <c r="A70" s="1" t="s">
        <v>31</v>
      </c>
      <c r="E70" s="1" t="s">
        <v>32</v>
      </c>
    </row>
    <row r="71" customFormat="false" ht="13.5" hidden="false" customHeight="false" outlineLevel="0" collapsed="false">
      <c r="A71" s="1" t="n">
        <v>593.7424</v>
      </c>
      <c r="B71" s="1" t="n">
        <v>31.181299</v>
      </c>
      <c r="C71" s="3"/>
      <c r="E71" s="1" t="n">
        <v>593.6808</v>
      </c>
      <c r="F71" s="1" t="n">
        <v>31.17741</v>
      </c>
      <c r="G71" s="3"/>
    </row>
    <row r="72" customFormat="false" ht="13.5" hidden="false" customHeight="false" outlineLevel="0" collapsed="false">
      <c r="A72" s="1" t="n">
        <v>639.992</v>
      </c>
      <c r="B72" s="1" t="n">
        <v>31.838425</v>
      </c>
      <c r="C72" s="3"/>
      <c r="E72" s="1" t="n">
        <v>639.992</v>
      </c>
      <c r="F72" s="1" t="n">
        <v>31.836117</v>
      </c>
      <c r="G72" s="3"/>
    </row>
    <row r="73" customFormat="false" ht="13.5" hidden="false" customHeight="false" outlineLevel="0" collapsed="false">
      <c r="A73" s="1" t="n">
        <v>767.9968</v>
      </c>
      <c r="B73" s="1" t="n">
        <v>33.953668</v>
      </c>
      <c r="C73" s="3"/>
      <c r="E73" s="1" t="n">
        <v>767.9952</v>
      </c>
      <c r="F73" s="1" t="n">
        <v>33.954247</v>
      </c>
      <c r="G73" s="3"/>
    </row>
    <row r="74" customFormat="false" ht="13.5" hidden="false" customHeight="false" outlineLevel="0" collapsed="false">
      <c r="A74" s="1" t="n">
        <v>895.9744</v>
      </c>
      <c r="B74" s="1" t="n">
        <v>34.486321</v>
      </c>
      <c r="C74" s="3"/>
      <c r="E74" s="1" t="n">
        <v>895.9728</v>
      </c>
      <c r="F74" s="1" t="n">
        <v>34.484637</v>
      </c>
      <c r="G74" s="3"/>
    </row>
    <row r="75" customFormat="false" ht="13.5" hidden="false" customHeight="false" outlineLevel="0" collapsed="false">
      <c r="A75" s="1" t="n">
        <v>1023.9432</v>
      </c>
      <c r="B75" s="1" t="n">
        <v>34.912722</v>
      </c>
      <c r="C75" s="3"/>
      <c r="E75" s="1" t="n">
        <v>1023.9432</v>
      </c>
      <c r="F75" s="1" t="n">
        <v>34.912155</v>
      </c>
      <c r="G75" s="3"/>
    </row>
    <row r="76" customFormat="false" ht="13.5" hidden="false" customHeight="false" outlineLevel="0" collapsed="false">
      <c r="A76" s="1" t="s">
        <v>33</v>
      </c>
      <c r="E76" s="1" t="s">
        <v>34</v>
      </c>
    </row>
    <row r="77" customFormat="false" ht="13.5" hidden="false" customHeight="false" outlineLevel="0" collapsed="false">
      <c r="A77" s="1" t="n">
        <v>767.9696</v>
      </c>
      <c r="B77" s="1" t="n">
        <v>31.7112</v>
      </c>
      <c r="E77" s="1" t="n">
        <v>767.9696</v>
      </c>
      <c r="F77" s="1" t="n">
        <v>31.7093</v>
      </c>
    </row>
    <row r="78" customFormat="false" ht="13.5" hidden="false" customHeight="false" outlineLevel="0" collapsed="false">
      <c r="A78" s="1" t="n">
        <v>895.9944</v>
      </c>
      <c r="B78" s="1" t="n">
        <v>33.8373</v>
      </c>
      <c r="E78" s="1" t="n">
        <v>895.9968</v>
      </c>
      <c r="F78" s="1" t="n">
        <v>33.8382</v>
      </c>
    </row>
    <row r="79" customFormat="false" ht="13.5" hidden="false" customHeight="false" outlineLevel="0" collapsed="false">
      <c r="A79" s="1" t="n">
        <v>1023.9432</v>
      </c>
      <c r="B79" s="1" t="n">
        <v>34.252</v>
      </c>
      <c r="E79" s="1" t="n">
        <v>1023.9416</v>
      </c>
      <c r="F79" s="1" t="n">
        <v>34.2504</v>
      </c>
    </row>
    <row r="80" customFormat="false" ht="13.5" hidden="false" customHeight="false" outlineLevel="0" collapsed="false">
      <c r="A80" s="1" t="n">
        <v>1279.8832</v>
      </c>
      <c r="B80" s="1" t="n">
        <v>34.9794</v>
      </c>
      <c r="E80" s="1" t="n">
        <v>1279.8808</v>
      </c>
      <c r="F80" s="1" t="n">
        <v>34.9786</v>
      </c>
    </row>
    <row r="81" customFormat="false" ht="13.5" hidden="false" customHeight="false" outlineLevel="0" collapsed="false">
      <c r="A81" s="1" t="n">
        <v>1535.8752</v>
      </c>
      <c r="B81" s="1" t="n">
        <v>35.6869</v>
      </c>
      <c r="E81" s="1" t="n">
        <v>1535.8824</v>
      </c>
      <c r="F81" s="1" t="n">
        <v>35.6868</v>
      </c>
    </row>
    <row r="82" customFormat="false" ht="13.5" hidden="false" customHeight="false" outlineLevel="0" collapsed="false">
      <c r="A82" s="1" t="s">
        <v>35</v>
      </c>
      <c r="E82" s="1" t="s">
        <v>36</v>
      </c>
    </row>
    <row r="83" customFormat="false" ht="13.5" hidden="false" customHeight="false" outlineLevel="0" collapsed="false">
      <c r="A83" s="1" t="n">
        <v>1023.996</v>
      </c>
      <c r="B83" s="1" t="n">
        <v>33.7569</v>
      </c>
      <c r="E83" s="1" t="n">
        <v>1023.9968</v>
      </c>
      <c r="F83" s="1" t="n">
        <v>33.7585</v>
      </c>
    </row>
    <row r="84" customFormat="false" ht="13.5" hidden="false" customHeight="false" outlineLevel="0" collapsed="false">
      <c r="A84" s="1" t="n">
        <v>1279.7608</v>
      </c>
      <c r="B84" s="1" t="n">
        <v>34.4227</v>
      </c>
      <c r="E84" s="1" t="n">
        <v>1279.7624</v>
      </c>
      <c r="F84" s="1" t="n">
        <v>34.422</v>
      </c>
    </row>
    <row r="85" customFormat="false" ht="13.5" hidden="false" customHeight="false" outlineLevel="0" collapsed="false">
      <c r="A85" s="1" t="n">
        <v>1535.76</v>
      </c>
      <c r="B85" s="1" t="n">
        <v>35.1205</v>
      </c>
      <c r="E85" s="1" t="n">
        <v>1535.7592</v>
      </c>
      <c r="F85" s="1" t="n">
        <v>35.1205</v>
      </c>
    </row>
    <row r="86" customFormat="false" ht="13.5" hidden="false" customHeight="false" outlineLevel="0" collapsed="false">
      <c r="A86" s="1" t="n">
        <v>1791.5624</v>
      </c>
      <c r="B86" s="1" t="n">
        <v>35.7959</v>
      </c>
      <c r="E86" s="1" t="n">
        <v>1791.7824</v>
      </c>
      <c r="F86" s="1" t="n">
        <v>35.7954</v>
      </c>
    </row>
    <row r="87" customFormat="false" ht="13.5" hidden="false" customHeight="false" outlineLevel="0" collapsed="false">
      <c r="A87" s="1" t="n">
        <v>2047.968</v>
      </c>
      <c r="B87" s="1" t="n">
        <v>35.9435</v>
      </c>
      <c r="E87" s="1" t="n">
        <v>2047.9712</v>
      </c>
      <c r="F87" s="1" t="n">
        <v>35.94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5" activeCellId="0" sqref="H45:H9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8.77"/>
    <col collapsed="false" customWidth="true" hidden="false" outlineLevel="0" max="4" min="2" style="1" width="12.99"/>
    <col collapsed="false" customWidth="true" hidden="false" outlineLevel="0" max="5" min="5" style="1" width="23.21"/>
    <col collapsed="false" customWidth="true" hidden="false" outlineLevel="0" max="8" min="6" style="1" width="12.99"/>
    <col collapsed="false" customWidth="false" hidden="false" outlineLevel="0" max="257" min="9" style="1" width="8.8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</row>
    <row r="2" customFormat="false" ht="13.5" hidden="false" customHeight="false" outlineLevel="0" collapsed="false">
      <c r="A2" s="1" t="s">
        <v>4</v>
      </c>
      <c r="E2" s="1" t="s">
        <v>5</v>
      </c>
    </row>
    <row r="3" customFormat="false" ht="13.5" hidden="false" customHeight="false" outlineLevel="0" collapsed="false">
      <c r="A3" s="1" t="n">
        <v>95.896</v>
      </c>
      <c r="B3" s="1" t="n">
        <v>32.6304</v>
      </c>
      <c r="E3" s="1" t="n">
        <v>98.0712</v>
      </c>
      <c r="F3" s="1" t="n">
        <v>33.2029</v>
      </c>
      <c r="G3" s="3"/>
      <c r="H3" s="3"/>
      <c r="I3" s="3"/>
      <c r="J3" s="3"/>
    </row>
    <row r="4" customFormat="false" ht="13.5" hidden="false" customHeight="false" outlineLevel="0" collapsed="false">
      <c r="A4" s="1" t="n">
        <v>111.9328</v>
      </c>
      <c r="B4" s="1" t="n">
        <v>33.0569</v>
      </c>
      <c r="E4" s="1" t="n">
        <v>111.9192</v>
      </c>
      <c r="F4" s="1" t="n">
        <v>33.4454</v>
      </c>
      <c r="G4" s="3"/>
      <c r="H4" s="3"/>
      <c r="I4" s="3"/>
      <c r="J4" s="3"/>
    </row>
    <row r="5" customFormat="false" ht="13.5" hidden="false" customHeight="false" outlineLevel="0" collapsed="false">
      <c r="A5" s="1" t="n">
        <v>127.936</v>
      </c>
      <c r="B5" s="1" t="n">
        <v>33.6043</v>
      </c>
      <c r="E5" s="1" t="n">
        <v>127.9384</v>
      </c>
      <c r="F5" s="1" t="n">
        <v>33.8119</v>
      </c>
      <c r="G5" s="3"/>
      <c r="H5" s="3"/>
      <c r="I5" s="3"/>
      <c r="J5" s="3"/>
    </row>
    <row r="6" customFormat="false" ht="13.5" hidden="false" customHeight="false" outlineLevel="0" collapsed="false">
      <c r="A6" s="1" t="n">
        <v>159.9376</v>
      </c>
      <c r="B6" s="1" t="n">
        <v>34.8591</v>
      </c>
      <c r="E6" s="1" t="n">
        <v>159.9328</v>
      </c>
      <c r="F6" s="1" t="n">
        <v>34.7164</v>
      </c>
      <c r="G6" s="3"/>
      <c r="H6" s="3"/>
      <c r="I6" s="3"/>
      <c r="J6" s="3"/>
    </row>
    <row r="7" customFormat="false" ht="13.5" hidden="false" customHeight="false" outlineLevel="0" collapsed="false">
      <c r="A7" s="1" t="n">
        <v>191.9096</v>
      </c>
      <c r="B7" s="1" t="n">
        <v>35.7595</v>
      </c>
      <c r="E7" s="1" t="n">
        <v>191.9104</v>
      </c>
      <c r="F7" s="1" t="n">
        <v>35.6578</v>
      </c>
      <c r="G7" s="3"/>
      <c r="H7" s="3"/>
      <c r="I7" s="3"/>
      <c r="J7" s="3"/>
    </row>
    <row r="8" customFormat="false" ht="13.5" hidden="false" customHeight="false" outlineLevel="0" collapsed="false">
      <c r="A8" s="1" t="s">
        <v>6</v>
      </c>
      <c r="E8" s="1" t="s">
        <v>7</v>
      </c>
    </row>
    <row r="9" customFormat="false" ht="13.5" hidden="false" customHeight="false" outlineLevel="0" collapsed="false">
      <c r="A9" s="1" t="n">
        <v>191.9912</v>
      </c>
      <c r="B9" s="1" t="n">
        <v>33.262515</v>
      </c>
      <c r="C9" s="3"/>
      <c r="D9" s="3"/>
      <c r="E9" s="1" t="n">
        <v>191.992</v>
      </c>
      <c r="F9" s="1" t="n">
        <v>33.551503</v>
      </c>
    </row>
    <row r="10" customFormat="false" ht="13.5" hidden="false" customHeight="false" outlineLevel="0" collapsed="false">
      <c r="A10" s="1" t="n">
        <v>223.9696</v>
      </c>
      <c r="B10" s="1" t="n">
        <v>34.011835</v>
      </c>
      <c r="C10" s="3"/>
      <c r="D10" s="3"/>
      <c r="E10" s="1" t="n">
        <v>223.9816</v>
      </c>
      <c r="F10" s="1" t="n">
        <v>34.258211</v>
      </c>
    </row>
    <row r="11" customFormat="false" ht="13.5" hidden="false" customHeight="true" outlineLevel="0" collapsed="false">
      <c r="A11" s="1" t="n">
        <v>255.9688</v>
      </c>
      <c r="B11" s="1" t="n">
        <v>34.321902</v>
      </c>
      <c r="C11" s="3"/>
      <c r="D11" s="3"/>
      <c r="E11" s="1" t="n">
        <v>255.9736</v>
      </c>
      <c r="F11" s="1" t="n">
        <v>34.768381</v>
      </c>
    </row>
    <row r="12" customFormat="false" ht="13.5" hidden="false" customHeight="false" outlineLevel="0" collapsed="false">
      <c r="A12" s="1" t="n">
        <v>319.9696</v>
      </c>
      <c r="B12" s="1" t="n">
        <v>35.122268</v>
      </c>
      <c r="C12" s="3"/>
      <c r="D12" s="3"/>
      <c r="E12" s="1" t="n">
        <v>319.9752</v>
      </c>
      <c r="F12" s="1" t="n">
        <v>35.531163</v>
      </c>
    </row>
    <row r="13" customFormat="false" ht="13.5" hidden="false" customHeight="false" outlineLevel="0" collapsed="false">
      <c r="A13" s="1" t="n">
        <v>383.972</v>
      </c>
      <c r="B13" s="1" t="n">
        <v>36.092167</v>
      </c>
      <c r="C13" s="3"/>
      <c r="D13" s="3"/>
      <c r="E13" s="1" t="n">
        <v>383.9704</v>
      </c>
      <c r="F13" s="1" t="n">
        <v>36.2121</v>
      </c>
      <c r="G13" s="3"/>
      <c r="H13" s="3"/>
    </row>
    <row r="14" customFormat="false" ht="13.5" hidden="false" customHeight="false" outlineLevel="0" collapsed="false">
      <c r="A14" s="1" t="s">
        <v>8</v>
      </c>
      <c r="E14" s="1" t="s">
        <v>9</v>
      </c>
    </row>
    <row r="15" customFormat="false" ht="13.5" hidden="false" customHeight="false" outlineLevel="0" collapsed="false">
      <c r="A15" s="1" t="n">
        <v>255.9928</v>
      </c>
      <c r="B15" s="1" t="n">
        <v>32.784</v>
      </c>
      <c r="E15" s="1" t="n">
        <v>255.9072</v>
      </c>
      <c r="F15" s="1" t="n">
        <v>32.9848</v>
      </c>
    </row>
    <row r="16" customFormat="false" ht="13.5" hidden="false" customHeight="false" outlineLevel="0" collapsed="false">
      <c r="A16" s="1" t="n">
        <v>319.9376</v>
      </c>
      <c r="B16" s="1" t="n">
        <v>33.5471</v>
      </c>
      <c r="E16" s="1" t="n">
        <v>319.9184</v>
      </c>
      <c r="F16" s="1" t="n">
        <v>33.932</v>
      </c>
    </row>
    <row r="17" customFormat="false" ht="13.5" hidden="false" customHeight="false" outlineLevel="0" collapsed="false">
      <c r="A17" s="1" t="n">
        <v>383.9408</v>
      </c>
      <c r="B17" s="1" t="n">
        <v>34.1387</v>
      </c>
      <c r="E17" s="1" t="n">
        <v>383.9392</v>
      </c>
      <c r="F17" s="1" t="n">
        <v>34.4779</v>
      </c>
    </row>
    <row r="18" customFormat="false" ht="13.5" hidden="false" customHeight="false" outlineLevel="0" collapsed="false">
      <c r="A18" s="1" t="n">
        <v>447.94</v>
      </c>
      <c r="B18" s="1" t="n">
        <v>34.7644</v>
      </c>
      <c r="E18" s="1" t="n">
        <v>447.9352</v>
      </c>
      <c r="F18" s="1" t="n">
        <v>35.0335</v>
      </c>
    </row>
    <row r="19" customFormat="false" ht="13.5" hidden="false" customHeight="false" outlineLevel="0" collapsed="false">
      <c r="A19" s="1" t="n">
        <v>511.9376</v>
      </c>
      <c r="B19" s="1" t="n">
        <v>35.5592</v>
      </c>
      <c r="E19" s="1" t="n">
        <v>511.9408</v>
      </c>
      <c r="F19" s="1" t="n">
        <v>35.5744</v>
      </c>
    </row>
    <row r="20" customFormat="false" ht="13.5" hidden="false" customHeight="false" outlineLevel="0" collapsed="false">
      <c r="A20" s="1" t="s">
        <v>10</v>
      </c>
      <c r="E20" s="1" t="s">
        <v>11</v>
      </c>
    </row>
    <row r="21" customFormat="false" ht="13.5" hidden="false" customHeight="false" outlineLevel="0" collapsed="false">
      <c r="A21" s="1" t="n">
        <v>383.6416</v>
      </c>
      <c r="B21" s="1" t="n">
        <v>33.0918</v>
      </c>
      <c r="E21" s="1" t="n">
        <v>383.2904</v>
      </c>
      <c r="F21" s="1" t="n">
        <v>33.4296</v>
      </c>
    </row>
    <row r="22" customFormat="false" ht="13.5" hidden="false" customHeight="false" outlineLevel="0" collapsed="false">
      <c r="A22" s="1" t="n">
        <v>447.88</v>
      </c>
      <c r="B22" s="1" t="n">
        <v>33.5524</v>
      </c>
      <c r="E22" s="1" t="n">
        <v>447.8744</v>
      </c>
      <c r="F22" s="1" t="n">
        <v>33.8487</v>
      </c>
    </row>
    <row r="23" customFormat="false" ht="13.5" hidden="false" customHeight="false" outlineLevel="0" collapsed="false">
      <c r="A23" s="1" t="n">
        <v>511.884</v>
      </c>
      <c r="B23" s="1" t="n">
        <v>34.0476</v>
      </c>
      <c r="E23" s="1" t="n">
        <v>511.8792</v>
      </c>
      <c r="F23" s="1" t="n">
        <v>34.2933</v>
      </c>
    </row>
    <row r="24" customFormat="false" ht="13.5" hidden="false" customHeight="false" outlineLevel="0" collapsed="false">
      <c r="A24" s="1" t="n">
        <v>639.884</v>
      </c>
      <c r="B24" s="1" t="n">
        <v>35.2653</v>
      </c>
      <c r="E24" s="1" t="n">
        <v>639.8832</v>
      </c>
      <c r="F24" s="1" t="n">
        <v>35.2308</v>
      </c>
    </row>
    <row r="25" customFormat="false" ht="13.5" hidden="false" customHeight="false" outlineLevel="0" collapsed="false">
      <c r="A25" s="1" t="n">
        <v>767.7984</v>
      </c>
      <c r="B25" s="1" t="n">
        <v>35.7857</v>
      </c>
      <c r="E25" s="1" t="n">
        <v>767.7888</v>
      </c>
      <c r="F25" s="1" t="n">
        <v>36.1077</v>
      </c>
    </row>
    <row r="26" customFormat="false" ht="13.5" hidden="false" customHeight="false" outlineLevel="0" collapsed="false">
      <c r="A26" s="1" t="s">
        <v>25</v>
      </c>
      <c r="C26" s="3"/>
      <c r="D26" s="3"/>
      <c r="E26" s="1" t="s">
        <v>26</v>
      </c>
    </row>
    <row r="27" customFormat="false" ht="13.5" hidden="false" customHeight="false" outlineLevel="0" collapsed="false">
      <c r="A27" s="1" t="n">
        <v>767.996</v>
      </c>
      <c r="B27" s="1" t="n">
        <v>32.071891</v>
      </c>
      <c r="C27" s="3"/>
      <c r="D27" s="3"/>
      <c r="E27" s="1" t="n">
        <v>767.9888</v>
      </c>
      <c r="F27" s="1" t="n">
        <v>32.310589</v>
      </c>
    </row>
    <row r="28" customFormat="false" ht="13.5" hidden="false" customHeight="false" outlineLevel="0" collapsed="false">
      <c r="A28" s="1" t="n">
        <v>895.9968</v>
      </c>
      <c r="B28" s="1" t="n">
        <v>33.746729</v>
      </c>
      <c r="C28" s="3"/>
      <c r="D28" s="3"/>
      <c r="E28" s="1" t="n">
        <v>895.992</v>
      </c>
      <c r="F28" s="1" t="n">
        <v>34.03443</v>
      </c>
    </row>
    <row r="29" customFormat="false" ht="13.5" hidden="false" customHeight="false" outlineLevel="0" collapsed="false">
      <c r="A29" s="1" t="n">
        <v>1023.9912</v>
      </c>
      <c r="B29" s="1" t="n">
        <v>34.758248</v>
      </c>
      <c r="C29" s="3"/>
      <c r="D29" s="3"/>
      <c r="E29" s="1" t="n">
        <v>1023.976</v>
      </c>
      <c r="F29" s="1" t="n">
        <v>34.989245</v>
      </c>
    </row>
    <row r="30" customFormat="false" ht="13.5" hidden="false" customHeight="false" outlineLevel="0" collapsed="false">
      <c r="A30" s="1" t="n">
        <v>1279.9424</v>
      </c>
      <c r="B30" s="1" t="n">
        <v>35.707763</v>
      </c>
      <c r="C30" s="3"/>
      <c r="D30" s="3"/>
      <c r="E30" s="1" t="n">
        <v>1279.9384</v>
      </c>
      <c r="F30" s="1" t="n">
        <v>36.150209</v>
      </c>
    </row>
    <row r="31" customFormat="false" ht="13.5" hidden="false" customHeight="false" outlineLevel="0" collapsed="false">
      <c r="A31" s="1" t="n">
        <v>1535.9408</v>
      </c>
      <c r="B31" s="1" t="n">
        <v>36.139529</v>
      </c>
      <c r="C31" s="3"/>
      <c r="D31" s="3"/>
      <c r="E31" s="1" t="n">
        <v>1535.9432</v>
      </c>
      <c r="F31" s="1" t="n">
        <v>36.573436</v>
      </c>
      <c r="G31" s="3"/>
    </row>
    <row r="32" customFormat="false" ht="13.5" hidden="false" customHeight="false" outlineLevel="0" collapsed="false">
      <c r="A32" s="1" t="s">
        <v>27</v>
      </c>
      <c r="B32" s="3"/>
      <c r="C32" s="3"/>
      <c r="D32" s="3"/>
      <c r="E32" s="1" t="s">
        <v>28</v>
      </c>
      <c r="F32" s="3"/>
      <c r="G32" s="3"/>
      <c r="H32" s="3"/>
    </row>
    <row r="33" customFormat="false" ht="13.5" hidden="false" customHeight="false" outlineLevel="0" collapsed="false">
      <c r="A33" s="1" t="n">
        <v>1023.9968</v>
      </c>
      <c r="B33" s="1" t="n">
        <v>32.09</v>
      </c>
      <c r="E33" s="1" t="n">
        <v>1023.992</v>
      </c>
      <c r="F33" s="1" t="n">
        <v>32.2656</v>
      </c>
    </row>
    <row r="34" customFormat="false" ht="13.5" hidden="false" customHeight="false" outlineLevel="0" collapsed="false">
      <c r="A34" s="1" t="n">
        <v>1279.9936</v>
      </c>
      <c r="B34" s="1" t="n">
        <v>34.3285</v>
      </c>
      <c r="E34" s="1" t="n">
        <v>1279.9768</v>
      </c>
      <c r="F34" s="1" t="n">
        <v>34.5274</v>
      </c>
    </row>
    <row r="35" customFormat="false" ht="13.5" hidden="false" customHeight="false" outlineLevel="0" collapsed="false">
      <c r="A35" s="1" t="n">
        <v>1535.8816</v>
      </c>
      <c r="B35" s="1" t="n">
        <v>35.2135</v>
      </c>
      <c r="E35" s="1" t="n">
        <v>1535.8864</v>
      </c>
      <c r="F35" s="1" t="n">
        <v>35.5621</v>
      </c>
    </row>
    <row r="36" customFormat="false" ht="13.5" hidden="false" customHeight="false" outlineLevel="0" collapsed="false">
      <c r="A36" s="1" t="n">
        <v>1791.8792</v>
      </c>
      <c r="B36" s="1" t="n">
        <v>35.5529</v>
      </c>
      <c r="E36" s="1" t="n">
        <v>1791.8832</v>
      </c>
      <c r="F36" s="1" t="n">
        <v>35.8908</v>
      </c>
    </row>
    <row r="37" customFormat="false" ht="13.5" hidden="false" customHeight="false" outlineLevel="0" collapsed="false">
      <c r="A37" s="1" t="n">
        <v>2047.88</v>
      </c>
      <c r="B37" s="1" t="n">
        <v>35.9149</v>
      </c>
      <c r="E37" s="1" t="n">
        <v>2047.8848</v>
      </c>
      <c r="F37" s="1" t="n">
        <v>36.1975</v>
      </c>
    </row>
    <row r="38" customFormat="false" ht="13.5" hidden="false" customHeight="false" outlineLevel="0" collapsed="false">
      <c r="A38" s="1" t="s">
        <v>29</v>
      </c>
      <c r="B38" s="3"/>
      <c r="C38" s="3"/>
      <c r="D38" s="3"/>
      <c r="E38" s="1" t="s">
        <v>30</v>
      </c>
      <c r="F38" s="3"/>
      <c r="G38" s="3"/>
      <c r="H38" s="3"/>
    </row>
    <row r="39" customFormat="false" ht="13.5" hidden="false" customHeight="false" outlineLevel="0" collapsed="false">
      <c r="A39" s="1" t="n">
        <v>1535.996</v>
      </c>
      <c r="B39" s="1" t="n">
        <v>32.9619</v>
      </c>
      <c r="E39" s="1" t="n">
        <v>1535.9992</v>
      </c>
      <c r="F39" s="1" t="n">
        <v>33.2007</v>
      </c>
    </row>
    <row r="40" customFormat="false" ht="13.5" hidden="false" customHeight="false" outlineLevel="0" collapsed="false">
      <c r="A40" s="1" t="n">
        <v>1779.9856</v>
      </c>
      <c r="B40" s="1" t="n">
        <v>34.5228</v>
      </c>
      <c r="E40" s="1" t="n">
        <v>1779.9736</v>
      </c>
      <c r="F40" s="1" t="n">
        <v>34.7569</v>
      </c>
    </row>
    <row r="41" customFormat="false" ht="13.5" hidden="false" customHeight="false" outlineLevel="0" collapsed="false">
      <c r="A41" s="1" t="n">
        <v>2047.692</v>
      </c>
      <c r="B41" s="1" t="n">
        <v>35.0572</v>
      </c>
      <c r="E41" s="1" t="n">
        <v>2047.6952</v>
      </c>
      <c r="F41" s="1" t="n">
        <v>35.3534</v>
      </c>
    </row>
    <row r="42" customFormat="false" ht="13.5" hidden="false" customHeight="false" outlineLevel="0" collapsed="false">
      <c r="A42" s="1" t="n">
        <v>2559.7584</v>
      </c>
      <c r="B42" s="1" t="n">
        <v>35.6095</v>
      </c>
      <c r="E42" s="1" t="n">
        <v>2559.764</v>
      </c>
      <c r="F42" s="1" t="n">
        <v>35.8491</v>
      </c>
    </row>
    <row r="43" customFormat="false" ht="13.5" hidden="false" customHeight="false" outlineLevel="0" collapsed="false">
      <c r="A43" s="1" t="n">
        <v>3071.6328</v>
      </c>
      <c r="B43" s="1" t="n">
        <v>36.2664</v>
      </c>
      <c r="E43" s="1" t="n">
        <v>3071.6248</v>
      </c>
      <c r="F43" s="1" t="n">
        <v>36.4449</v>
      </c>
    </row>
    <row r="46" customFormat="false" ht="13.5" hidden="false" customHeight="false" outlineLevel="0" collapsed="false">
      <c r="A46" s="2" t="s">
        <v>12</v>
      </c>
      <c r="B46" s="2"/>
      <c r="C46" s="2"/>
      <c r="D46" s="2"/>
      <c r="E46" s="2" t="s">
        <v>13</v>
      </c>
      <c r="F46" s="2"/>
    </row>
    <row r="47" customFormat="false" ht="13.5" hidden="false" customHeight="false" outlineLevel="0" collapsed="false">
      <c r="A47" s="1" t="s">
        <v>16</v>
      </c>
      <c r="E47" s="1" t="s">
        <v>17</v>
      </c>
    </row>
    <row r="48" customFormat="false" ht="13.5" hidden="false" customHeight="false" outlineLevel="0" collapsed="false">
      <c r="A48" s="1" t="n">
        <v>95.7792</v>
      </c>
      <c r="B48" s="1" t="n">
        <v>32.788</v>
      </c>
      <c r="E48" s="1" t="n">
        <v>113.4352</v>
      </c>
      <c r="F48" s="1" t="n">
        <v>33.4307</v>
      </c>
    </row>
    <row r="49" customFormat="false" ht="13.5" hidden="false" customHeight="false" outlineLevel="0" collapsed="false">
      <c r="A49" s="1" t="n">
        <v>111.9408</v>
      </c>
      <c r="B49" s="1" t="n">
        <v>33.3492</v>
      </c>
      <c r="E49" s="1" t="n">
        <v>113.4352</v>
      </c>
      <c r="F49" s="1" t="n">
        <v>33.4307</v>
      </c>
    </row>
    <row r="50" customFormat="false" ht="13.5" hidden="false" customHeight="false" outlineLevel="0" collapsed="false">
      <c r="A50" s="1" t="n">
        <v>127.936</v>
      </c>
      <c r="B50" s="1" t="n">
        <v>33.977</v>
      </c>
      <c r="E50" s="1" t="n">
        <v>127.98</v>
      </c>
      <c r="F50" s="1" t="n">
        <v>33.8061</v>
      </c>
    </row>
    <row r="51" customFormat="false" ht="13.5" hidden="false" customHeight="false" outlineLevel="0" collapsed="false">
      <c r="A51" s="1" t="n">
        <v>159.9408</v>
      </c>
      <c r="B51" s="1" t="n">
        <v>35.1181</v>
      </c>
      <c r="E51" s="1" t="n">
        <v>159.9824</v>
      </c>
      <c r="F51" s="1" t="n">
        <v>34.6768</v>
      </c>
    </row>
    <row r="52" customFormat="false" ht="13.5" hidden="false" customHeight="false" outlineLevel="0" collapsed="false">
      <c r="A52" s="1" t="n">
        <v>191.9928</v>
      </c>
      <c r="B52" s="1" t="n">
        <v>35.9218</v>
      </c>
      <c r="E52" s="1" t="n">
        <v>169.6528</v>
      </c>
      <c r="F52" s="1" t="n">
        <v>34.8649</v>
      </c>
    </row>
    <row r="53" customFormat="false" ht="13.5" hidden="false" customHeight="false" outlineLevel="0" collapsed="false">
      <c r="A53" s="1" t="s">
        <v>18</v>
      </c>
      <c r="E53" s="1" t="s">
        <v>19</v>
      </c>
    </row>
    <row r="54" customFormat="false" ht="13.5" hidden="false" customHeight="false" outlineLevel="0" collapsed="false">
      <c r="A54" s="1" t="n">
        <v>191.9976</v>
      </c>
      <c r="B54" s="1" t="n">
        <v>33.282031</v>
      </c>
      <c r="C54" s="3"/>
      <c r="D54" s="3"/>
      <c r="E54" s="1" t="n">
        <v>199.1416</v>
      </c>
      <c r="F54" s="1" t="n">
        <v>33.295668</v>
      </c>
    </row>
    <row r="55" customFormat="false" ht="13.5" hidden="false" customHeight="false" outlineLevel="0" collapsed="false">
      <c r="A55" s="1" t="n">
        <v>223.9856</v>
      </c>
      <c r="B55" s="1" t="n">
        <v>34.076439</v>
      </c>
      <c r="C55" s="3"/>
      <c r="D55" s="3"/>
      <c r="E55" s="1" t="n">
        <v>223.9816</v>
      </c>
      <c r="F55" s="1" t="n">
        <v>33.936552</v>
      </c>
    </row>
    <row r="56" customFormat="false" ht="13.5" hidden="false" customHeight="false" outlineLevel="0" collapsed="false">
      <c r="A56" s="1" t="n">
        <v>255.9688</v>
      </c>
      <c r="B56" s="1" t="n">
        <v>34.427877</v>
      </c>
      <c r="C56" s="3"/>
      <c r="D56" s="3"/>
      <c r="E56" s="1" t="n">
        <v>255.9792</v>
      </c>
      <c r="F56" s="1" t="n">
        <v>34.76128</v>
      </c>
    </row>
    <row r="57" customFormat="false" ht="13.5" hidden="false" customHeight="false" outlineLevel="0" collapsed="false">
      <c r="A57" s="1" t="n">
        <v>319.9712</v>
      </c>
      <c r="B57" s="1" t="n">
        <v>35.27844</v>
      </c>
      <c r="C57" s="3"/>
      <c r="D57" s="3"/>
      <c r="E57" s="1" t="n">
        <v>319.9672</v>
      </c>
      <c r="F57" s="1" t="n">
        <v>35.541188</v>
      </c>
    </row>
    <row r="58" customFormat="false" ht="13.5" hidden="false" customHeight="false" outlineLevel="0" collapsed="false">
      <c r="A58" s="1" t="n">
        <v>383.9688</v>
      </c>
      <c r="B58" s="1" t="n">
        <v>36.268199</v>
      </c>
      <c r="C58" s="3"/>
      <c r="D58" s="3"/>
      <c r="E58" s="1" t="n">
        <v>383.9664</v>
      </c>
      <c r="F58" s="1" t="n">
        <v>36.282107</v>
      </c>
    </row>
    <row r="59" customFormat="false" ht="13.5" hidden="false" customHeight="false" outlineLevel="0" collapsed="false">
      <c r="A59" s="1" t="s">
        <v>20</v>
      </c>
      <c r="E59" s="1" t="s">
        <v>21</v>
      </c>
    </row>
    <row r="60" customFormat="false" ht="13.5" hidden="false" customHeight="false" outlineLevel="0" collapsed="false">
      <c r="A60" s="1" t="n">
        <v>255.9936</v>
      </c>
      <c r="B60" s="1" t="n">
        <v>32.8239</v>
      </c>
      <c r="E60" s="1" t="n">
        <v>257.052</v>
      </c>
      <c r="F60" s="1" t="n">
        <v>32.6691</v>
      </c>
    </row>
    <row r="61" customFormat="false" ht="13.5" hidden="false" customHeight="false" outlineLevel="0" collapsed="false">
      <c r="A61" s="1" t="n">
        <v>319.9304</v>
      </c>
      <c r="B61" s="1" t="n">
        <v>33.6254</v>
      </c>
      <c r="E61" s="1" t="n">
        <v>319.9912</v>
      </c>
      <c r="F61" s="1" t="n">
        <v>33.9113</v>
      </c>
    </row>
    <row r="62" customFormat="false" ht="13.5" hidden="false" customHeight="false" outlineLevel="0" collapsed="false">
      <c r="A62" s="1" t="n">
        <v>383.936</v>
      </c>
      <c r="B62" s="1" t="n">
        <v>34.243</v>
      </c>
      <c r="E62" s="1" t="n">
        <v>383.9432</v>
      </c>
      <c r="F62" s="1" t="n">
        <v>34.5283</v>
      </c>
    </row>
    <row r="63" customFormat="false" ht="13.5" hidden="false" customHeight="false" outlineLevel="0" collapsed="false">
      <c r="A63" s="1" t="n">
        <v>447.9416</v>
      </c>
      <c r="B63" s="1" t="n">
        <v>34.9133</v>
      </c>
      <c r="E63" s="1" t="n">
        <v>447.9384</v>
      </c>
      <c r="F63" s="1" t="n">
        <v>35.0767</v>
      </c>
    </row>
    <row r="64" customFormat="false" ht="13.5" hidden="false" customHeight="false" outlineLevel="0" collapsed="false">
      <c r="A64" s="1" t="n">
        <v>511.94</v>
      </c>
      <c r="B64" s="1" t="n">
        <v>35.6363</v>
      </c>
      <c r="E64" s="1" t="n">
        <v>511.94</v>
      </c>
      <c r="F64" s="1" t="n">
        <v>35.6944</v>
      </c>
    </row>
    <row r="65" customFormat="false" ht="13.5" hidden="false" customHeight="false" outlineLevel="0" collapsed="false">
      <c r="A65" s="1" t="s">
        <v>22</v>
      </c>
      <c r="E65" s="1" t="s">
        <v>23</v>
      </c>
    </row>
    <row r="66" customFormat="false" ht="13.5" hidden="false" customHeight="false" outlineLevel="0" collapsed="false">
      <c r="A66" s="1" t="n">
        <v>383.5</v>
      </c>
      <c r="B66" s="1" t="n">
        <v>33.2105</v>
      </c>
      <c r="E66" s="1" t="n">
        <v>383.9824</v>
      </c>
      <c r="F66" s="1" t="n">
        <v>33.3442</v>
      </c>
    </row>
    <row r="67" customFormat="false" ht="13.5" hidden="false" customHeight="false" outlineLevel="0" collapsed="false">
      <c r="A67" s="1" t="n">
        <v>447.9472</v>
      </c>
      <c r="B67" s="1" t="n">
        <v>33.7084</v>
      </c>
      <c r="E67" s="1" t="n">
        <v>447.9448</v>
      </c>
      <c r="F67" s="1" t="n">
        <v>33.9464</v>
      </c>
    </row>
    <row r="68" customFormat="false" ht="13.5" hidden="false" customHeight="false" outlineLevel="0" collapsed="false">
      <c r="A68" s="1" t="n">
        <v>511.9416</v>
      </c>
      <c r="B68" s="1" t="n">
        <v>34.2718</v>
      </c>
      <c r="E68" s="1" t="n">
        <v>511.9368</v>
      </c>
      <c r="F68" s="1" t="n">
        <v>34.4052</v>
      </c>
    </row>
    <row r="69" customFormat="false" ht="13.5" hidden="false" customHeight="false" outlineLevel="0" collapsed="false">
      <c r="A69" s="1" t="n">
        <v>639.94</v>
      </c>
      <c r="B69" s="1" t="n">
        <v>35.2903</v>
      </c>
      <c r="E69" s="1" t="n">
        <v>639.9416</v>
      </c>
      <c r="F69" s="1" t="n">
        <v>35.4219</v>
      </c>
    </row>
    <row r="70" customFormat="false" ht="13.5" hidden="false" customHeight="false" outlineLevel="0" collapsed="false">
      <c r="A70" s="1" t="n">
        <v>680.5008</v>
      </c>
      <c r="B70" s="1" t="n">
        <v>35.4691</v>
      </c>
      <c r="E70" s="1" t="n">
        <v>715.8032</v>
      </c>
      <c r="F70" s="1" t="n">
        <v>35.7979</v>
      </c>
    </row>
    <row r="71" customFormat="false" ht="13.5" hidden="false" customHeight="false" outlineLevel="0" collapsed="false">
      <c r="A71" s="1" t="s">
        <v>31</v>
      </c>
      <c r="C71" s="3"/>
      <c r="D71" s="3"/>
      <c r="E71" s="1" t="s">
        <v>32</v>
      </c>
    </row>
    <row r="72" customFormat="false" ht="13.5" hidden="false" customHeight="false" outlineLevel="0" collapsed="false">
      <c r="A72" s="1" t="n">
        <v>870.3624</v>
      </c>
      <c r="B72" s="1" t="n">
        <v>32.044551</v>
      </c>
      <c r="C72" s="3"/>
      <c r="D72" s="3"/>
      <c r="E72" s="1" t="n">
        <v>880.1864</v>
      </c>
      <c r="F72" s="1" t="n">
        <v>32.670686</v>
      </c>
      <c r="G72" s="3"/>
    </row>
    <row r="73" customFormat="false" ht="13.5" hidden="false" customHeight="false" outlineLevel="0" collapsed="false">
      <c r="A73" s="1" t="n">
        <v>895.9968</v>
      </c>
      <c r="B73" s="1" t="n">
        <v>32.728199</v>
      </c>
      <c r="C73" s="3"/>
      <c r="D73" s="3"/>
      <c r="E73" s="1" t="n">
        <v>895.9784</v>
      </c>
      <c r="F73" s="1" t="n">
        <v>32.993316</v>
      </c>
      <c r="G73" s="3"/>
    </row>
    <row r="74" customFormat="false" ht="13.5" hidden="false" customHeight="false" outlineLevel="0" collapsed="false">
      <c r="A74" s="1" t="n">
        <v>1023.996</v>
      </c>
      <c r="B74" s="1" t="n">
        <v>34.287098</v>
      </c>
      <c r="C74" s="3"/>
      <c r="D74" s="3"/>
      <c r="E74" s="1" t="n">
        <v>1023.9928</v>
      </c>
      <c r="F74" s="1" t="n">
        <v>34.704322</v>
      </c>
      <c r="G74" s="3"/>
    </row>
    <row r="75" customFormat="false" ht="13.5" hidden="false" customHeight="false" outlineLevel="0" collapsed="false">
      <c r="A75" s="1" t="n">
        <v>1279.9704</v>
      </c>
      <c r="B75" s="1" t="n">
        <v>35.88982</v>
      </c>
      <c r="C75" s="3"/>
      <c r="D75" s="3"/>
      <c r="E75" s="1" t="n">
        <v>1279.94</v>
      </c>
      <c r="F75" s="1" t="n">
        <v>36.338374</v>
      </c>
      <c r="G75" s="3"/>
    </row>
    <row r="76" customFormat="false" ht="13.5" hidden="false" customHeight="false" outlineLevel="0" collapsed="false">
      <c r="A76" s="1" t="n">
        <v>1535.944</v>
      </c>
      <c r="B76" s="1" t="n">
        <v>36.282945</v>
      </c>
      <c r="C76" s="3"/>
      <c r="D76" s="3"/>
      <c r="E76" s="1" t="n">
        <v>1535.9416</v>
      </c>
      <c r="F76" s="1" t="n">
        <v>36.740909</v>
      </c>
      <c r="G76" s="3"/>
    </row>
    <row r="77" customFormat="false" ht="13.5" hidden="false" customHeight="false" outlineLevel="0" collapsed="false">
      <c r="A77" s="1" t="s">
        <v>33</v>
      </c>
      <c r="B77" s="3"/>
      <c r="C77" s="3"/>
      <c r="D77" s="3"/>
      <c r="E77" s="1" t="s">
        <v>34</v>
      </c>
      <c r="F77" s="3"/>
    </row>
    <row r="78" customFormat="false" ht="13.5" hidden="false" customHeight="false" outlineLevel="0" collapsed="false">
      <c r="A78" s="1" t="n">
        <v>1137.9416</v>
      </c>
      <c r="B78" s="1" t="n">
        <v>31.8871</v>
      </c>
      <c r="E78" s="1" t="n">
        <v>1147.9312</v>
      </c>
      <c r="F78" s="1" t="n">
        <v>32.445</v>
      </c>
    </row>
    <row r="79" customFormat="false" ht="13.5" hidden="false" customHeight="false" outlineLevel="0" collapsed="false">
      <c r="A79" s="1" t="n">
        <v>1279.996</v>
      </c>
      <c r="B79" s="1" t="n">
        <v>33.8475</v>
      </c>
      <c r="C79" s="3"/>
      <c r="E79" s="1" t="n">
        <v>1279.992</v>
      </c>
      <c r="F79" s="1" t="n">
        <v>34.1577</v>
      </c>
    </row>
    <row r="80" customFormat="false" ht="13.5" hidden="false" customHeight="false" outlineLevel="0" collapsed="false">
      <c r="A80" s="1" t="n">
        <v>1535.9552</v>
      </c>
      <c r="B80" s="1" t="n">
        <v>35.265</v>
      </c>
      <c r="E80" s="1" t="n">
        <v>1535.9696</v>
      </c>
      <c r="F80" s="1" t="n">
        <v>35.634</v>
      </c>
    </row>
    <row r="81" customFormat="false" ht="13.5" hidden="false" customHeight="false" outlineLevel="0" collapsed="false">
      <c r="A81" s="1" t="n">
        <v>1791.8736</v>
      </c>
      <c r="B81" s="1" t="n">
        <v>35.6664</v>
      </c>
      <c r="E81" s="1" t="n">
        <v>1791.8808</v>
      </c>
      <c r="F81" s="1" t="n">
        <v>36.0433</v>
      </c>
    </row>
    <row r="82" customFormat="false" ht="13.5" hidden="false" customHeight="false" outlineLevel="0" collapsed="false">
      <c r="A82" s="1" t="n">
        <v>2047.8872</v>
      </c>
      <c r="B82" s="1" t="n">
        <v>36.0163</v>
      </c>
      <c r="E82" s="1" t="n">
        <v>2047.8824</v>
      </c>
      <c r="F82" s="1" t="n">
        <v>36.3658</v>
      </c>
    </row>
    <row r="83" customFormat="false" ht="13.5" hidden="false" customHeight="false" outlineLevel="0" collapsed="false">
      <c r="A83" s="1" t="s">
        <v>35</v>
      </c>
      <c r="B83" s="3"/>
      <c r="C83" s="3"/>
      <c r="D83" s="3"/>
      <c r="E83" s="1" t="s">
        <v>36</v>
      </c>
      <c r="F83" s="3"/>
    </row>
    <row r="84" customFormat="false" ht="13.5" hidden="false" customHeight="false" outlineLevel="0" collapsed="false">
      <c r="A84" s="1" t="n">
        <v>1588.6528</v>
      </c>
      <c r="B84" s="1" t="n">
        <v>31.8915</v>
      </c>
      <c r="E84" s="1" t="n">
        <v>1599.2728</v>
      </c>
      <c r="F84" s="1" t="n">
        <v>32.4096</v>
      </c>
    </row>
    <row r="85" customFormat="false" ht="13.5" hidden="false" customHeight="false" outlineLevel="0" collapsed="false">
      <c r="A85" s="1" t="n">
        <v>1779.9976</v>
      </c>
      <c r="B85" s="1" t="n">
        <v>34.1018</v>
      </c>
      <c r="E85" s="1" t="n">
        <v>1779.992</v>
      </c>
      <c r="F85" s="1" t="n">
        <v>34.346</v>
      </c>
    </row>
    <row r="86" customFormat="false" ht="13.5" hidden="false" customHeight="false" outlineLevel="0" collapsed="false">
      <c r="A86" s="1" t="n">
        <v>2047.9384</v>
      </c>
      <c r="B86" s="1" t="n">
        <v>35.197</v>
      </c>
      <c r="E86" s="1" t="n">
        <v>2046.7008</v>
      </c>
      <c r="F86" s="1" t="n">
        <v>35.522</v>
      </c>
    </row>
    <row r="87" customFormat="false" ht="13.5" hidden="false" customHeight="false" outlineLevel="0" collapsed="false">
      <c r="A87" s="1" t="n">
        <v>2559.7632</v>
      </c>
      <c r="B87" s="1" t="n">
        <v>35.7182</v>
      </c>
      <c r="E87" s="1" t="n">
        <v>2559.7608</v>
      </c>
      <c r="F87" s="1" t="n">
        <v>36.0123</v>
      </c>
    </row>
    <row r="88" customFormat="false" ht="13.5" hidden="false" customHeight="false" outlineLevel="0" collapsed="false">
      <c r="A88" s="1" t="n">
        <v>3071.9704</v>
      </c>
      <c r="B88" s="1" t="n">
        <v>36.2923</v>
      </c>
      <c r="E88" s="1" t="n">
        <v>3071.9704</v>
      </c>
      <c r="F88" s="1" t="n">
        <v>36.5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07:12:28Z</dcterms:created>
  <dc:creator>Park, Min-woo</dc:creator>
  <dc:description/>
  <dc:language>en-US</dc:language>
  <cp:lastModifiedBy>minwoo</cp:lastModifiedBy>
  <cp:lastPrinted>2004-12-08T12:53:17Z</cp:lastPrinted>
  <dcterms:modified xsi:type="dcterms:W3CDTF">2005-04-06T12:19:45Z</dcterms:modified>
  <cp:revision>0</cp:revision>
  <dc:subject/>
  <dc:title/>
</cp:coreProperties>
</file>