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" sheetId="1" state="visible" r:id="rId2"/>
    <sheet name="Foreman" sheetId="2" state="visible" r:id="rId3"/>
    <sheet name="Football" sheetId="3" state="visible" r:id="rId4"/>
    <sheet name="Mobile" sheetId="4" state="visible" r:id="rId5"/>
    <sheet name="City" sheetId="5" state="visible" r:id="rId6"/>
    <sheet name="Harbour" sheetId="6" state="visible" r:id="rId7"/>
    <sheet name="Crew" sheetId="7" state="visible" r:id="rId8"/>
    <sheet name="Socc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5">
  <si>
    <t xml:space="preserve">176x144_7.5_Nokia                                                     </t>
  </si>
  <si>
    <t xml:space="preserve">176x144_7.5                                                     </t>
  </si>
  <si>
    <t xml:space="preserve">176x144_15_Nokia                                                  </t>
  </si>
  <si>
    <t xml:space="preserve">176x144_15                                                  </t>
  </si>
  <si>
    <t xml:space="preserve">352x288_7.5_Nokia                                                </t>
  </si>
  <si>
    <t xml:space="preserve">352x288_7.5                                                  </t>
  </si>
  <si>
    <t xml:space="preserve">352x288_15_Nokia                                            </t>
  </si>
  <si>
    <t xml:space="preserve">352x288_15                                                   </t>
  </si>
  <si>
    <t xml:space="preserve">352x288_30_Nokia</t>
  </si>
  <si>
    <t xml:space="preserve">352x288_30                                                   </t>
  </si>
  <si>
    <t xml:space="preserve">176x144_15_Nokia                                                     </t>
  </si>
  <si>
    <t xml:space="preserve">352x288_7.5</t>
  </si>
  <si>
    <t xml:space="preserve">352x288_15</t>
  </si>
  <si>
    <t xml:space="preserve">704x576_15_Nokia</t>
  </si>
  <si>
    <t xml:space="preserve">704x576_15                                                   </t>
  </si>
  <si>
    <t xml:space="preserve">704x576_30_Nokia</t>
  </si>
  <si>
    <t xml:space="preserve">704x576_30                                                   </t>
  </si>
  <si>
    <t xml:space="preserve">704x576_60_Nokia</t>
  </si>
  <si>
    <t xml:space="preserve">704x576_60                                                   </t>
  </si>
  <si>
    <t xml:space="preserve">176x144_15                                                    </t>
  </si>
  <si>
    <t xml:space="preserve">176x144_15</t>
  </si>
  <si>
    <t xml:space="preserve">352x288_30</t>
  </si>
  <si>
    <t xml:space="preserve">704x576_15</t>
  </si>
  <si>
    <t xml:space="preserve">704x576_30</t>
  </si>
  <si>
    <t xml:space="preserve">704x576_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#,##0.00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6.25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B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11007379746"/>
          <c:y val="0.120672655565294"/>
          <c:w val="0.937538899262025"/>
          <c:h val="0.819511393514461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F$5</c:f>
              <c:strCache>
                <c:ptCount val="1"/>
                <c:pt idx="0">
                  <c:v>176x144_7.5                  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F$6:$F$10</c:f>
              <c:numCache>
                <c:formatCode>General</c:formatCode>
                <c:ptCount val="5"/>
                <c:pt idx="0">
                  <c:v>66.8921</c:v>
                </c:pt>
                <c:pt idx="1">
                  <c:v>79.9658</c:v>
                </c:pt>
                <c:pt idx="2">
                  <c:v>95.9653</c:v>
                </c:pt>
                <c:pt idx="3">
                  <c:v>101.9416</c:v>
                </c:pt>
                <c:pt idx="4">
                  <c:v>101.9416</c:v>
                </c:pt>
              </c:numCache>
            </c:numRef>
          </c:xVal>
          <c:yVal>
            <c:numRef>
              <c:f>Bus!$G$6:$G$10</c:f>
              <c:numCache>
                <c:formatCode>General</c:formatCode>
                <c:ptCount val="5"/>
                <c:pt idx="0">
                  <c:v>30.3619</c:v>
                </c:pt>
                <c:pt idx="1">
                  <c:v>30.9683</c:v>
                </c:pt>
                <c:pt idx="2">
                  <c:v>31.8752</c:v>
                </c:pt>
                <c:pt idx="3">
                  <c:v>32.2341</c:v>
                </c:pt>
                <c:pt idx="4">
                  <c:v>32.2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us!$F$11</c:f>
              <c:strCache>
                <c:ptCount val="1"/>
                <c:pt idx="0">
                  <c:v>176x144_15                                        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F$12:$F$16</c:f>
              <c:numCache>
                <c:formatCode>General</c:formatCode>
                <c:ptCount val="5"/>
                <c:pt idx="0">
                  <c:v>95.9952</c:v>
                </c:pt>
                <c:pt idx="1">
                  <c:v>111.9408</c:v>
                </c:pt>
                <c:pt idx="2">
                  <c:v>127.992</c:v>
                </c:pt>
                <c:pt idx="3">
                  <c:v>127.992</c:v>
                </c:pt>
                <c:pt idx="4">
                  <c:v>127.992</c:v>
                </c:pt>
              </c:numCache>
            </c:numRef>
          </c:xVal>
          <c:yVal>
            <c:numRef>
              <c:f>Bus!$G$12:$G$16</c:f>
              <c:numCache>
                <c:formatCode>General</c:formatCode>
                <c:ptCount val="5"/>
                <c:pt idx="0">
                  <c:v>30.3849</c:v>
                </c:pt>
                <c:pt idx="1">
                  <c:v>30.868</c:v>
                </c:pt>
                <c:pt idx="2">
                  <c:v>31.5637</c:v>
                </c:pt>
                <c:pt idx="3">
                  <c:v>31.5637</c:v>
                </c:pt>
                <c:pt idx="4">
                  <c:v>31.56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us!$F$17</c:f>
              <c:strCache>
                <c:ptCount val="1"/>
                <c:pt idx="0">
                  <c:v>352x288_7.5                                                 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F$18:$F$22</c:f>
              <c:numCache>
                <c:formatCode>General</c:formatCode>
                <c:ptCount val="5"/>
                <c:pt idx="0">
                  <c:v>138.0679</c:v>
                </c:pt>
                <c:pt idx="1">
                  <c:v>159.9932</c:v>
                </c:pt>
                <c:pt idx="2">
                  <c:v>191.97</c:v>
                </c:pt>
                <c:pt idx="3">
                  <c:v>223.9721</c:v>
                </c:pt>
                <c:pt idx="4">
                  <c:v>255.9663</c:v>
                </c:pt>
              </c:numCache>
            </c:numRef>
          </c:xVal>
          <c:yVal>
            <c:numRef>
              <c:f>Bus!$G$18:$G$22</c:f>
              <c:numCache>
                <c:formatCode>General</c:formatCode>
                <c:ptCount val="5"/>
                <c:pt idx="0">
                  <c:v>27.1344</c:v>
                </c:pt>
                <c:pt idx="1">
                  <c:v>27.5998</c:v>
                </c:pt>
                <c:pt idx="2">
                  <c:v>27.9972</c:v>
                </c:pt>
                <c:pt idx="3">
                  <c:v>28.7544</c:v>
                </c:pt>
                <c:pt idx="4">
                  <c:v>29.58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us!$F$23</c:f>
              <c:strCache>
                <c:ptCount val="1"/>
                <c:pt idx="0">
                  <c:v>352x288_15                                       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F$24:$F$28</c:f>
              <c:numCache>
                <c:formatCode>General</c:formatCode>
                <c:ptCount val="5"/>
                <c:pt idx="0">
                  <c:v>191.9936</c:v>
                </c:pt>
                <c:pt idx="1">
                  <c:v>223.928</c:v>
                </c:pt>
                <c:pt idx="2">
                  <c:v>255.9472</c:v>
                </c:pt>
                <c:pt idx="3">
                  <c:v>319.9424</c:v>
                </c:pt>
                <c:pt idx="4">
                  <c:v>383.9376</c:v>
                </c:pt>
              </c:numCache>
            </c:numRef>
          </c:xVal>
          <c:yVal>
            <c:numRef>
              <c:f>Bus!$G$24:$G$28</c:f>
              <c:numCache>
                <c:formatCode>General</c:formatCode>
                <c:ptCount val="5"/>
                <c:pt idx="0">
                  <c:v>27.235</c:v>
                </c:pt>
                <c:pt idx="1">
                  <c:v>27.4628</c:v>
                </c:pt>
                <c:pt idx="2">
                  <c:v>27.9627</c:v>
                </c:pt>
                <c:pt idx="3">
                  <c:v>29.2612</c:v>
                </c:pt>
                <c:pt idx="4">
                  <c:v>30.1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us!$F$29</c:f>
              <c:strCache>
                <c:ptCount val="1"/>
                <c:pt idx="0">
                  <c:v>352x288_30                                                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F$30:$F$34</c:f>
              <c:numCache>
                <c:formatCode>General</c:formatCode>
                <c:ptCount val="5"/>
                <c:pt idx="0">
                  <c:v>255.9664</c:v>
                </c:pt>
                <c:pt idx="1">
                  <c:v>319.8912</c:v>
                </c:pt>
                <c:pt idx="2">
                  <c:v>383.8864</c:v>
                </c:pt>
                <c:pt idx="3">
                  <c:v>447.8752</c:v>
                </c:pt>
                <c:pt idx="4">
                  <c:v>511.9856</c:v>
                </c:pt>
              </c:numCache>
            </c:numRef>
          </c:xVal>
          <c:yVal>
            <c:numRef>
              <c:f>Bus!$G$30:$G$34</c:f>
              <c:numCache>
                <c:formatCode>General</c:formatCode>
                <c:ptCount val="5"/>
                <c:pt idx="0">
                  <c:v>27.1811</c:v>
                </c:pt>
                <c:pt idx="1">
                  <c:v>27.947</c:v>
                </c:pt>
                <c:pt idx="2">
                  <c:v>29.0232</c:v>
                </c:pt>
                <c:pt idx="3">
                  <c:v>29.739</c:v>
                </c:pt>
                <c:pt idx="4">
                  <c:v>30.15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us!$A$5</c:f>
              <c:strCache>
                <c:ptCount val="1"/>
                <c:pt idx="0">
                  <c:v>176x144_7.5_Nokia                                         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6:$A$10</c:f>
              <c:numCache>
                <c:formatCode>General</c:formatCode>
                <c:ptCount val="5"/>
                <c:pt idx="0">
                  <c:v>66.7958</c:v>
                </c:pt>
                <c:pt idx="1">
                  <c:v>79.9658</c:v>
                </c:pt>
                <c:pt idx="2">
                  <c:v>95.97</c:v>
                </c:pt>
                <c:pt idx="3">
                  <c:v>101.9116</c:v>
                </c:pt>
                <c:pt idx="4">
                  <c:v>101.9116</c:v>
                </c:pt>
              </c:numCache>
            </c:numRef>
          </c:xVal>
          <c:yVal>
            <c:numRef>
              <c:f>Bus!$B$6:$B$10</c:f>
              <c:numCache>
                <c:formatCode>General</c:formatCode>
                <c:ptCount val="5"/>
                <c:pt idx="0">
                  <c:v>30.3521</c:v>
                </c:pt>
                <c:pt idx="1">
                  <c:v>30.9658</c:v>
                </c:pt>
                <c:pt idx="2">
                  <c:v>31.8666</c:v>
                </c:pt>
                <c:pt idx="3">
                  <c:v>32.2314</c:v>
                </c:pt>
                <c:pt idx="4">
                  <c:v>32.23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us!$A$11</c:f>
              <c:strCache>
                <c:ptCount val="1"/>
                <c:pt idx="0">
                  <c:v>176x144_15_Nokia                                                 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2:$A$16</c:f>
              <c:numCache>
                <c:formatCode>General</c:formatCode>
                <c:ptCount val="5"/>
                <c:pt idx="0">
                  <c:v>95.992</c:v>
                </c:pt>
                <c:pt idx="1">
                  <c:v>111.9392</c:v>
                </c:pt>
                <c:pt idx="2">
                  <c:v>127.992</c:v>
                </c:pt>
                <c:pt idx="3">
                  <c:v>127.992</c:v>
                </c:pt>
                <c:pt idx="4">
                  <c:v>127.992</c:v>
                </c:pt>
              </c:numCache>
            </c:numRef>
          </c:xVal>
          <c:yVal>
            <c:numRef>
              <c:f>Bus!$B$12:$B$16</c:f>
              <c:numCache>
                <c:formatCode>General</c:formatCode>
                <c:ptCount val="5"/>
                <c:pt idx="0">
                  <c:v>30.3818</c:v>
                </c:pt>
                <c:pt idx="1">
                  <c:v>30.8656</c:v>
                </c:pt>
                <c:pt idx="2">
                  <c:v>31.5627</c:v>
                </c:pt>
                <c:pt idx="3">
                  <c:v>31.5627</c:v>
                </c:pt>
                <c:pt idx="4">
                  <c:v>31.56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us!$A$17</c:f>
              <c:strCache>
                <c:ptCount val="1"/>
                <c:pt idx="0">
                  <c:v>352x288_7.5_Nokia             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8:$A$22</c:f>
              <c:numCache>
                <c:formatCode>General</c:formatCode>
                <c:ptCount val="5"/>
                <c:pt idx="0">
                  <c:v>137.8832</c:v>
                </c:pt>
                <c:pt idx="1">
                  <c:v>159.99</c:v>
                </c:pt>
                <c:pt idx="2">
                  <c:v>191.97</c:v>
                </c:pt>
                <c:pt idx="3">
                  <c:v>223.9674</c:v>
                </c:pt>
                <c:pt idx="4">
                  <c:v>255.9679</c:v>
                </c:pt>
              </c:numCache>
            </c:numRef>
          </c:xVal>
          <c:yVal>
            <c:numRef>
              <c:f>Bus!$B$18:$B$22</c:f>
              <c:numCache>
                <c:formatCode>General</c:formatCode>
                <c:ptCount val="5"/>
                <c:pt idx="0">
                  <c:v>27.1321</c:v>
                </c:pt>
                <c:pt idx="1">
                  <c:v>27.6064</c:v>
                </c:pt>
                <c:pt idx="2">
                  <c:v>28.0076</c:v>
                </c:pt>
                <c:pt idx="3">
                  <c:v>28.7649</c:v>
                </c:pt>
                <c:pt idx="4">
                  <c:v>29.59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us!$A$23</c:f>
              <c:strCache>
                <c:ptCount val="1"/>
                <c:pt idx="0">
                  <c:v>352x288_15_Nokia                                           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4:$A$28</c:f>
              <c:numCache>
                <c:formatCode>General</c:formatCode>
                <c:ptCount val="5"/>
                <c:pt idx="0">
                  <c:v>191.9968</c:v>
                </c:pt>
                <c:pt idx="1">
                  <c:v>223.9152</c:v>
                </c:pt>
                <c:pt idx="2">
                  <c:v>255.936</c:v>
                </c:pt>
                <c:pt idx="3">
                  <c:v>319.9408</c:v>
                </c:pt>
                <c:pt idx="4">
                  <c:v>383.936</c:v>
                </c:pt>
              </c:numCache>
            </c:numRef>
          </c:xVal>
          <c:yVal>
            <c:numRef>
              <c:f>Bus!$B$24:$B$28</c:f>
              <c:numCache>
                <c:formatCode>General</c:formatCode>
                <c:ptCount val="5"/>
                <c:pt idx="0">
                  <c:v>27.2372</c:v>
                </c:pt>
                <c:pt idx="1">
                  <c:v>27.4662</c:v>
                </c:pt>
                <c:pt idx="2">
                  <c:v>27.9679</c:v>
                </c:pt>
                <c:pt idx="3">
                  <c:v>29.2678</c:v>
                </c:pt>
                <c:pt idx="4">
                  <c:v>30.151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us!$A$29</c:f>
              <c:strCache>
                <c:ptCount val="1"/>
                <c:pt idx="0">
                  <c:v>352x288_30_Noki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30:$A$34</c:f>
              <c:numCache>
                <c:formatCode>General</c:formatCode>
                <c:ptCount val="5"/>
                <c:pt idx="0">
                  <c:v>255.9648</c:v>
                </c:pt>
                <c:pt idx="1">
                  <c:v>319.88</c:v>
                </c:pt>
                <c:pt idx="2">
                  <c:v>383.888</c:v>
                </c:pt>
                <c:pt idx="3">
                  <c:v>447.8736</c:v>
                </c:pt>
                <c:pt idx="4">
                  <c:v>511.9856</c:v>
                </c:pt>
              </c:numCache>
            </c:numRef>
          </c:xVal>
          <c:yVal>
            <c:numRef>
              <c:f>Bus!$B$30:$B$34</c:f>
              <c:numCache>
                <c:formatCode>General</c:formatCode>
                <c:ptCount val="5"/>
                <c:pt idx="0">
                  <c:v>27.1804</c:v>
                </c:pt>
                <c:pt idx="1">
                  <c:v>27.9522</c:v>
                </c:pt>
                <c:pt idx="2">
                  <c:v>29.0249</c:v>
                </c:pt>
                <c:pt idx="3">
                  <c:v>29.7389</c:v>
                </c:pt>
                <c:pt idx="4">
                  <c:v>30.1551</c:v>
                </c:pt>
              </c:numCache>
            </c:numRef>
          </c:yVal>
          <c:smooth val="0"/>
        </c:ser>
        <c:axId val="24447273"/>
        <c:axId val="15235391"/>
      </c:scatterChart>
      <c:valAx>
        <c:axId val="24447273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70214279363386"/>
              <c:y val="0.940567484662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5391"/>
        <c:crossesAt val="0"/>
        <c:crossBetween val="midCat"/>
        <c:majorUnit val="64"/>
        <c:minorUnit val="16"/>
      </c:valAx>
      <c:valAx>
        <c:axId val="15235391"/>
        <c:scaling>
          <c:orientation val="minMax"/>
          <c:max val="34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1140748644083"/>
              <c:y val="0.241290534618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727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141104294479"/>
          <c:y val="0.569073181419807"/>
          <c:w val="0.200764648350671"/>
          <c:h val="0.342024539877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layout>
        <c:manualLayout>
          <c:xMode val="edge"/>
          <c:yMode val="edge"/>
          <c:x val="0.444055316091954"/>
          <c:y val="0.0148213758488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93965517241"/>
          <c:y val="0.125420726306466"/>
          <c:w val="0.937230603448276"/>
          <c:h val="0.810038382049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F$5</c:f>
              <c:strCache>
                <c:ptCount val="1"/>
                <c:pt idx="0">
                  <c:v>176x144_7.5                  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F$6:$F$10</c:f>
              <c:numCache>
                <c:formatCode>General</c:formatCode>
                <c:ptCount val="5"/>
                <c:pt idx="0">
                  <c:v>34.1896</c:v>
                </c:pt>
                <c:pt idx="1">
                  <c:v>39.9424</c:v>
                </c:pt>
                <c:pt idx="2">
                  <c:v>47.9376</c:v>
                </c:pt>
                <c:pt idx="3">
                  <c:v>55.9648</c:v>
                </c:pt>
                <c:pt idx="4">
                  <c:v>63.9672</c:v>
                </c:pt>
              </c:numCache>
            </c:numRef>
          </c:xVal>
          <c:yVal>
            <c:numRef>
              <c:f>Foreman!$G$6:$G$10</c:f>
              <c:numCache>
                <c:formatCode>General</c:formatCode>
                <c:ptCount val="5"/>
                <c:pt idx="0">
                  <c:v>33.746</c:v>
                </c:pt>
                <c:pt idx="1">
                  <c:v>34.1417</c:v>
                </c:pt>
                <c:pt idx="2">
                  <c:v>34.8432</c:v>
                </c:pt>
                <c:pt idx="3">
                  <c:v>35.6439</c:v>
                </c:pt>
                <c:pt idx="4">
                  <c:v>36.32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F$11</c:f>
              <c:strCache>
                <c:ptCount val="1"/>
                <c:pt idx="0">
                  <c:v>176x144_15                                        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F$12:$F$16</c:f>
              <c:numCache>
                <c:formatCode>General</c:formatCode>
                <c:ptCount val="5"/>
                <c:pt idx="0">
                  <c:v>43.7568</c:v>
                </c:pt>
                <c:pt idx="1">
                  <c:v>55.776</c:v>
                </c:pt>
                <c:pt idx="2">
                  <c:v>63.8392</c:v>
                </c:pt>
                <c:pt idx="3">
                  <c:v>79.992</c:v>
                </c:pt>
                <c:pt idx="4">
                  <c:v>79.992</c:v>
                </c:pt>
              </c:numCache>
            </c:numRef>
          </c:xVal>
          <c:yVal>
            <c:numRef>
              <c:f>Foreman!$G$12:$G$16</c:f>
              <c:numCache>
                <c:formatCode>General</c:formatCode>
                <c:ptCount val="5"/>
                <c:pt idx="0">
                  <c:v>33.4082</c:v>
                </c:pt>
                <c:pt idx="1">
                  <c:v>34.1475</c:v>
                </c:pt>
                <c:pt idx="2">
                  <c:v>34.7683</c:v>
                </c:pt>
                <c:pt idx="3">
                  <c:v>35.935</c:v>
                </c:pt>
                <c:pt idx="4">
                  <c:v>35.9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F$17</c:f>
              <c:strCache>
                <c:ptCount val="1"/>
                <c:pt idx="0">
                  <c:v>352x288_7.5                                                 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F$18:$F$22</c:f>
              <c:numCache>
                <c:formatCode>General</c:formatCode>
                <c:ptCount val="5"/>
                <c:pt idx="0">
                  <c:v>71.1744</c:v>
                </c:pt>
                <c:pt idx="1">
                  <c:v>79.9952</c:v>
                </c:pt>
                <c:pt idx="2">
                  <c:v>95.992</c:v>
                </c:pt>
                <c:pt idx="3">
                  <c:v>111.9192</c:v>
                </c:pt>
                <c:pt idx="4">
                  <c:v>127.9648</c:v>
                </c:pt>
              </c:numCache>
            </c:numRef>
          </c:xVal>
          <c:yVal>
            <c:numRef>
              <c:f>Foreman!$G$18:$G$22</c:f>
              <c:numCache>
                <c:formatCode>General</c:formatCode>
                <c:ptCount val="5"/>
                <c:pt idx="0">
                  <c:v>31.163</c:v>
                </c:pt>
                <c:pt idx="1">
                  <c:v>31.6156</c:v>
                </c:pt>
                <c:pt idx="2">
                  <c:v>32.2294</c:v>
                </c:pt>
                <c:pt idx="3">
                  <c:v>32.6563</c:v>
                </c:pt>
                <c:pt idx="4">
                  <c:v>33.16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man!$F$23</c:f>
              <c:strCache>
                <c:ptCount val="1"/>
                <c:pt idx="0">
                  <c:v>352x288_15                                       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F$24:$F$28</c:f>
              <c:numCache>
                <c:formatCode>General</c:formatCode>
                <c:ptCount val="5"/>
                <c:pt idx="0">
                  <c:v>95.9968</c:v>
                </c:pt>
                <c:pt idx="1">
                  <c:v>111.9968</c:v>
                </c:pt>
                <c:pt idx="2">
                  <c:v>127.7968</c:v>
                </c:pt>
                <c:pt idx="3">
                  <c:v>159.8832</c:v>
                </c:pt>
                <c:pt idx="4">
                  <c:v>191.9392</c:v>
                </c:pt>
              </c:numCache>
            </c:numRef>
          </c:xVal>
          <c:yVal>
            <c:numRef>
              <c:f>Foreman!$G$24:$G$28</c:f>
              <c:numCache>
                <c:formatCode>General</c:formatCode>
                <c:ptCount val="5"/>
                <c:pt idx="0">
                  <c:v>31.0085</c:v>
                </c:pt>
                <c:pt idx="1">
                  <c:v>31.7077</c:v>
                </c:pt>
                <c:pt idx="2">
                  <c:v>32.1433</c:v>
                </c:pt>
                <c:pt idx="3">
                  <c:v>32.9609</c:v>
                </c:pt>
                <c:pt idx="4">
                  <c:v>34.12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eman!$F$29</c:f>
              <c:strCache>
                <c:ptCount val="1"/>
                <c:pt idx="0">
                  <c:v>352x288_30                                                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F$30:$F$34</c:f>
              <c:numCache>
                <c:formatCode>General</c:formatCode>
                <c:ptCount val="5"/>
                <c:pt idx="0">
                  <c:v>127.9968</c:v>
                </c:pt>
                <c:pt idx="1">
                  <c:v>159.972</c:v>
                </c:pt>
                <c:pt idx="2">
                  <c:v>191.5048</c:v>
                </c:pt>
                <c:pt idx="3">
                  <c:v>223.8656</c:v>
                </c:pt>
                <c:pt idx="4">
                  <c:v>255.9832</c:v>
                </c:pt>
              </c:numCache>
            </c:numRef>
          </c:xVal>
          <c:yVal>
            <c:numRef>
              <c:f>Foreman!$G$30:$G$34</c:f>
              <c:numCache>
                <c:formatCode>General</c:formatCode>
                <c:ptCount val="5"/>
                <c:pt idx="0">
                  <c:v>31.1026</c:v>
                </c:pt>
                <c:pt idx="1">
                  <c:v>32.0599</c:v>
                </c:pt>
                <c:pt idx="2">
                  <c:v>32.835</c:v>
                </c:pt>
                <c:pt idx="3">
                  <c:v>33.8583</c:v>
                </c:pt>
                <c:pt idx="4">
                  <c:v>34.28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eman!$A$5</c:f>
              <c:strCache>
                <c:ptCount val="1"/>
                <c:pt idx="0">
                  <c:v>176x144_7.5_Nokia                                         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6:$A$10</c:f>
              <c:numCache>
                <c:formatCode>General</c:formatCode>
                <c:ptCount val="5"/>
                <c:pt idx="0">
                  <c:v>34.2024</c:v>
                </c:pt>
                <c:pt idx="1">
                  <c:v>39.9392</c:v>
                </c:pt>
                <c:pt idx="2">
                  <c:v>47.9384</c:v>
                </c:pt>
                <c:pt idx="3">
                  <c:v>55.9608</c:v>
                </c:pt>
                <c:pt idx="4">
                  <c:v>63.9728</c:v>
                </c:pt>
              </c:numCache>
            </c:numRef>
          </c:xVal>
          <c:yVal>
            <c:numRef>
              <c:f>Foreman!$B$6:$B$10</c:f>
              <c:numCache>
                <c:formatCode>General</c:formatCode>
                <c:ptCount val="5"/>
                <c:pt idx="0">
                  <c:v>33.7495</c:v>
                </c:pt>
                <c:pt idx="1">
                  <c:v>34.1432</c:v>
                </c:pt>
                <c:pt idx="2">
                  <c:v>34.8416</c:v>
                </c:pt>
                <c:pt idx="3">
                  <c:v>35.6424</c:v>
                </c:pt>
                <c:pt idx="4">
                  <c:v>36.32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reman!$A$11</c:f>
              <c:strCache>
                <c:ptCount val="1"/>
                <c:pt idx="0">
                  <c:v>176x144_15_Nokia                                                 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2:$A$16</c:f>
              <c:numCache>
                <c:formatCode>General</c:formatCode>
                <c:ptCount val="5"/>
                <c:pt idx="0">
                  <c:v>43.8752</c:v>
                </c:pt>
                <c:pt idx="1">
                  <c:v>55.7744</c:v>
                </c:pt>
                <c:pt idx="2">
                  <c:v>63.8264</c:v>
                </c:pt>
                <c:pt idx="3">
                  <c:v>79.9928</c:v>
                </c:pt>
                <c:pt idx="4">
                  <c:v>79.9928</c:v>
                </c:pt>
              </c:numCache>
            </c:numRef>
          </c:xVal>
          <c:yVal>
            <c:numRef>
              <c:f>Foreman!$B$12:$B$16</c:f>
              <c:numCache>
                <c:formatCode>General</c:formatCode>
                <c:ptCount val="5"/>
                <c:pt idx="0">
                  <c:v>33.4193</c:v>
                </c:pt>
                <c:pt idx="1">
                  <c:v>34.147</c:v>
                </c:pt>
                <c:pt idx="2">
                  <c:v>34.7695</c:v>
                </c:pt>
                <c:pt idx="3">
                  <c:v>35.9368</c:v>
                </c:pt>
                <c:pt idx="4">
                  <c:v>35.93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reman!$A$17</c:f>
              <c:strCache>
                <c:ptCount val="1"/>
                <c:pt idx="0">
                  <c:v>352x288_7.5_Nokia             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8:$A$22</c:f>
              <c:numCache>
                <c:formatCode>General</c:formatCode>
                <c:ptCount val="5"/>
                <c:pt idx="0">
                  <c:v>71.0312</c:v>
                </c:pt>
                <c:pt idx="1">
                  <c:v>79.9968</c:v>
                </c:pt>
                <c:pt idx="2">
                  <c:v>95.9928</c:v>
                </c:pt>
                <c:pt idx="3">
                  <c:v>111.9344</c:v>
                </c:pt>
                <c:pt idx="4">
                  <c:v>127.9576</c:v>
                </c:pt>
              </c:numCache>
            </c:numRef>
          </c:xVal>
          <c:yVal>
            <c:numRef>
              <c:f>Foreman!$B$18:$B$22</c:f>
              <c:numCache>
                <c:formatCode>General</c:formatCode>
                <c:ptCount val="5"/>
                <c:pt idx="0">
                  <c:v>31.1473</c:v>
                </c:pt>
                <c:pt idx="1">
                  <c:v>31.6141</c:v>
                </c:pt>
                <c:pt idx="2">
                  <c:v>32.2255</c:v>
                </c:pt>
                <c:pt idx="3">
                  <c:v>32.6539</c:v>
                </c:pt>
                <c:pt idx="4">
                  <c:v>33.16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reman!$A$23</c:f>
              <c:strCache>
                <c:ptCount val="1"/>
                <c:pt idx="0">
                  <c:v>352x288_15_Nokia                                           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4:$A$28</c:f>
              <c:numCache>
                <c:formatCode>General</c:formatCode>
                <c:ptCount val="5"/>
                <c:pt idx="0">
                  <c:v>95.9968</c:v>
                </c:pt>
                <c:pt idx="1">
                  <c:v>111.996</c:v>
                </c:pt>
                <c:pt idx="2">
                  <c:v>127.7984</c:v>
                </c:pt>
                <c:pt idx="3">
                  <c:v>159.8808</c:v>
                </c:pt>
                <c:pt idx="4">
                  <c:v>191.9456</c:v>
                </c:pt>
              </c:numCache>
            </c:numRef>
          </c:xVal>
          <c:yVal>
            <c:numRef>
              <c:f>Foreman!$B$24:$B$28</c:f>
              <c:numCache>
                <c:formatCode>General</c:formatCode>
                <c:ptCount val="5"/>
                <c:pt idx="0">
                  <c:v>30.9955</c:v>
                </c:pt>
                <c:pt idx="1">
                  <c:v>31.7032</c:v>
                </c:pt>
                <c:pt idx="2">
                  <c:v>32.1328</c:v>
                </c:pt>
                <c:pt idx="3">
                  <c:v>32.9565</c:v>
                </c:pt>
                <c:pt idx="4">
                  <c:v>34.127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reman!$A$29</c:f>
              <c:strCache>
                <c:ptCount val="1"/>
                <c:pt idx="0">
                  <c:v>352x288_30_Noki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30:$A$34</c:f>
              <c:numCache>
                <c:formatCode>General</c:formatCode>
                <c:ptCount val="5"/>
                <c:pt idx="0">
                  <c:v>127.9952</c:v>
                </c:pt>
                <c:pt idx="1">
                  <c:v>159.9648</c:v>
                </c:pt>
                <c:pt idx="2">
                  <c:v>191.4944</c:v>
                </c:pt>
                <c:pt idx="3">
                  <c:v>223.8696</c:v>
                </c:pt>
                <c:pt idx="4">
                  <c:v>255.9832</c:v>
                </c:pt>
              </c:numCache>
            </c:numRef>
          </c:xVal>
          <c:yVal>
            <c:numRef>
              <c:f>Foreman!$B$30:$B$34</c:f>
              <c:numCache>
                <c:formatCode>General</c:formatCode>
                <c:ptCount val="5"/>
                <c:pt idx="0">
                  <c:v>31.0983</c:v>
                </c:pt>
                <c:pt idx="1">
                  <c:v>32.0511</c:v>
                </c:pt>
                <c:pt idx="2">
                  <c:v>32.8306</c:v>
                </c:pt>
                <c:pt idx="3">
                  <c:v>33.8569</c:v>
                </c:pt>
                <c:pt idx="4">
                  <c:v>34.2816</c:v>
                </c:pt>
              </c:numCache>
            </c:numRef>
          </c:yVal>
          <c:smooth val="0"/>
        </c:ser>
        <c:axId val="34414412"/>
        <c:axId val="52010879"/>
      </c:scatterChart>
      <c:valAx>
        <c:axId val="34414412"/>
        <c:scaling>
          <c:orientation val="minMax"/>
          <c:max val="2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65113146551724"/>
              <c:y val="0.9359905521110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0879"/>
        <c:crossesAt val="0"/>
        <c:crossBetween val="midCat"/>
        <c:majorUnit val="32"/>
        <c:minorUnit val="16"/>
      </c:valAx>
      <c:valAx>
        <c:axId val="52010879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1799568965517"/>
              <c:y val="0.218128136994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441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77658045977"/>
          <c:y val="0.513315618541482"/>
          <c:w val="0.202765804597701"/>
          <c:h val="0.36870386772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otb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93965517241"/>
          <c:y val="0.125376483789051"/>
          <c:w val="0.937230603448276"/>
          <c:h val="0.810075001476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F$5</c:f>
              <c:strCache>
                <c:ptCount val="1"/>
                <c:pt idx="0">
                  <c:v>176x144_7.5                  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F$6:$F$10</c:f>
              <c:numCache>
                <c:formatCode>General</c:formatCode>
                <c:ptCount val="5"/>
                <c:pt idx="0">
                  <c:v>133.4437</c:v>
                </c:pt>
                <c:pt idx="1">
                  <c:v>157.4677</c:v>
                </c:pt>
                <c:pt idx="2">
                  <c:v>176.9751</c:v>
                </c:pt>
                <c:pt idx="3">
                  <c:v>176.9751</c:v>
                </c:pt>
                <c:pt idx="4">
                  <c:v>176.9751</c:v>
                </c:pt>
              </c:numCache>
            </c:numRef>
          </c:xVal>
          <c:yVal>
            <c:numRef>
              <c:f>Football!$G$6:$G$10</c:f>
              <c:numCache>
                <c:formatCode>General</c:formatCode>
                <c:ptCount val="5"/>
                <c:pt idx="0">
                  <c:v>33.4702</c:v>
                </c:pt>
                <c:pt idx="1">
                  <c:v>34.1677</c:v>
                </c:pt>
                <c:pt idx="2">
                  <c:v>34.8651</c:v>
                </c:pt>
                <c:pt idx="3">
                  <c:v>34.8651</c:v>
                </c:pt>
                <c:pt idx="4">
                  <c:v>34.8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otball!$F$11</c:f>
              <c:strCache>
                <c:ptCount val="1"/>
                <c:pt idx="0">
                  <c:v>176x144_15                                        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F$12:$F$16</c:f>
              <c:numCache>
                <c:formatCode>General</c:formatCode>
                <c:ptCount val="5"/>
                <c:pt idx="0">
                  <c:v>191.9935</c:v>
                </c:pt>
                <c:pt idx="1">
                  <c:v>223.944</c:v>
                </c:pt>
                <c:pt idx="2">
                  <c:v>255.9942</c:v>
                </c:pt>
                <c:pt idx="3">
                  <c:v>255.9942</c:v>
                </c:pt>
                <c:pt idx="4">
                  <c:v>255.9942</c:v>
                </c:pt>
              </c:numCache>
            </c:numRef>
          </c:xVal>
          <c:yVal>
            <c:numRef>
              <c:f>Football!$G$12:$G$16</c:f>
              <c:numCache>
                <c:formatCode>General</c:formatCode>
                <c:ptCount val="5"/>
                <c:pt idx="0">
                  <c:v>32.39</c:v>
                </c:pt>
                <c:pt idx="1">
                  <c:v>32.9637</c:v>
                </c:pt>
                <c:pt idx="2">
                  <c:v>33.6724</c:v>
                </c:pt>
                <c:pt idx="3">
                  <c:v>33.6724</c:v>
                </c:pt>
                <c:pt idx="4">
                  <c:v>33.67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otball!$F$17</c:f>
              <c:strCache>
                <c:ptCount val="1"/>
                <c:pt idx="0">
                  <c:v>352x288_7.5                                                 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F$18:$F$22</c:f>
              <c:numCache>
                <c:formatCode>General</c:formatCode>
                <c:ptCount val="5"/>
                <c:pt idx="0">
                  <c:v>259.2342</c:v>
                </c:pt>
                <c:pt idx="1">
                  <c:v>319.9726</c:v>
                </c:pt>
                <c:pt idx="2">
                  <c:v>383.9686</c:v>
                </c:pt>
                <c:pt idx="3">
                  <c:v>447.9702</c:v>
                </c:pt>
                <c:pt idx="4">
                  <c:v>511.968</c:v>
                </c:pt>
              </c:numCache>
            </c:numRef>
          </c:xVal>
          <c:yVal>
            <c:numRef>
              <c:f>Football!$G$18:$G$22</c:f>
              <c:numCache>
                <c:formatCode>General</c:formatCode>
                <c:ptCount val="5"/>
                <c:pt idx="0">
                  <c:v>31.5348</c:v>
                </c:pt>
                <c:pt idx="1">
                  <c:v>32.3903</c:v>
                </c:pt>
                <c:pt idx="2">
                  <c:v>33.1256</c:v>
                </c:pt>
                <c:pt idx="3">
                  <c:v>34.044</c:v>
                </c:pt>
                <c:pt idx="4">
                  <c:v>34.91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otball!$F$23</c:f>
              <c:strCache>
                <c:ptCount val="1"/>
                <c:pt idx="0">
                  <c:v>352x288_15                                       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F$24:$F$28</c:f>
              <c:numCache>
                <c:formatCode>General</c:formatCode>
                <c:ptCount val="5"/>
                <c:pt idx="0">
                  <c:v>383.9926</c:v>
                </c:pt>
                <c:pt idx="1">
                  <c:v>447.912</c:v>
                </c:pt>
                <c:pt idx="2">
                  <c:v>511.9385</c:v>
                </c:pt>
                <c:pt idx="3">
                  <c:v>639.9434</c:v>
                </c:pt>
                <c:pt idx="4">
                  <c:v>767.94</c:v>
                </c:pt>
              </c:numCache>
            </c:numRef>
          </c:xVal>
          <c:yVal>
            <c:numRef>
              <c:f>Football!$G$24:$G$28</c:f>
              <c:numCache>
                <c:formatCode>General</c:formatCode>
                <c:ptCount val="5"/>
                <c:pt idx="0">
                  <c:v>30.7919</c:v>
                </c:pt>
                <c:pt idx="1">
                  <c:v>31.3037</c:v>
                </c:pt>
                <c:pt idx="2">
                  <c:v>31.7859</c:v>
                </c:pt>
                <c:pt idx="3">
                  <c:v>32.9852</c:v>
                </c:pt>
                <c:pt idx="4">
                  <c:v>34.19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otball!$F$29</c:f>
              <c:strCache>
                <c:ptCount val="1"/>
                <c:pt idx="0">
                  <c:v>352x288_30                                                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F$30:$F$34</c:f>
              <c:numCache>
                <c:formatCode>General</c:formatCode>
                <c:ptCount val="5"/>
                <c:pt idx="0">
                  <c:v>511.9929</c:v>
                </c:pt>
                <c:pt idx="1">
                  <c:v>639.8566</c:v>
                </c:pt>
                <c:pt idx="2">
                  <c:v>767.8818</c:v>
                </c:pt>
                <c:pt idx="3">
                  <c:v>895.8794</c:v>
                </c:pt>
                <c:pt idx="4">
                  <c:v>1023.984</c:v>
                </c:pt>
              </c:numCache>
            </c:numRef>
          </c:xVal>
          <c:yVal>
            <c:numRef>
              <c:f>Football!$G$30:$G$34</c:f>
              <c:numCache>
                <c:formatCode>General</c:formatCode>
                <c:ptCount val="5"/>
                <c:pt idx="0">
                  <c:v>30.2942</c:v>
                </c:pt>
                <c:pt idx="1">
                  <c:v>31.0901</c:v>
                </c:pt>
                <c:pt idx="2">
                  <c:v>31.9383</c:v>
                </c:pt>
                <c:pt idx="3">
                  <c:v>32.9111</c:v>
                </c:pt>
                <c:pt idx="4">
                  <c:v>33.64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otball!$A$5</c:f>
              <c:strCache>
                <c:ptCount val="1"/>
                <c:pt idx="0">
                  <c:v>176x144_7.5_Nokia                                         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6:$A$10</c:f>
              <c:numCache>
                <c:formatCode>General</c:formatCode>
                <c:ptCount val="5"/>
                <c:pt idx="0">
                  <c:v>133.4465</c:v>
                </c:pt>
                <c:pt idx="1">
                  <c:v>157.4695</c:v>
                </c:pt>
                <c:pt idx="2">
                  <c:v>176.9972</c:v>
                </c:pt>
                <c:pt idx="3">
                  <c:v>176.9972</c:v>
                </c:pt>
                <c:pt idx="4">
                  <c:v>176.9972</c:v>
                </c:pt>
              </c:numCache>
            </c:numRef>
          </c:xVal>
          <c:yVal>
            <c:numRef>
              <c:f>Football!$B$6:$B$10</c:f>
              <c:numCache>
                <c:formatCode>General</c:formatCode>
                <c:ptCount val="5"/>
                <c:pt idx="0">
                  <c:v>33.4677</c:v>
                </c:pt>
                <c:pt idx="1">
                  <c:v>34.1656</c:v>
                </c:pt>
                <c:pt idx="2">
                  <c:v>34.865</c:v>
                </c:pt>
                <c:pt idx="3">
                  <c:v>34.865</c:v>
                </c:pt>
                <c:pt idx="4">
                  <c:v>34.8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otball!$A$11</c:f>
              <c:strCache>
                <c:ptCount val="1"/>
                <c:pt idx="0">
                  <c:v>176x144_15_Nokia                                                 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2:$A$16</c:f>
              <c:numCache>
                <c:formatCode>General</c:formatCode>
                <c:ptCount val="5"/>
                <c:pt idx="0">
                  <c:v>191.9917</c:v>
                </c:pt>
                <c:pt idx="1">
                  <c:v>223.9403</c:v>
                </c:pt>
                <c:pt idx="2">
                  <c:v>255.9932</c:v>
                </c:pt>
                <c:pt idx="3">
                  <c:v>255.9932</c:v>
                </c:pt>
                <c:pt idx="4">
                  <c:v>255.9932</c:v>
                </c:pt>
              </c:numCache>
            </c:numRef>
          </c:xVal>
          <c:yVal>
            <c:numRef>
              <c:f>Football!$B$12:$B$16</c:f>
              <c:numCache>
                <c:formatCode>General</c:formatCode>
                <c:ptCount val="5"/>
                <c:pt idx="0">
                  <c:v>32.3882</c:v>
                </c:pt>
                <c:pt idx="1">
                  <c:v>32.9616</c:v>
                </c:pt>
                <c:pt idx="2">
                  <c:v>33.6715</c:v>
                </c:pt>
                <c:pt idx="3">
                  <c:v>33.6715</c:v>
                </c:pt>
                <c:pt idx="4">
                  <c:v>33.67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otball!$A$17</c:f>
              <c:strCache>
                <c:ptCount val="1"/>
                <c:pt idx="0">
                  <c:v>352x288_7.5_Nokia             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8:$A$22</c:f>
              <c:numCache>
                <c:formatCode>General</c:formatCode>
                <c:ptCount val="5"/>
                <c:pt idx="0">
                  <c:v>259.5748</c:v>
                </c:pt>
                <c:pt idx="1">
                  <c:v>319.9726</c:v>
                </c:pt>
                <c:pt idx="2">
                  <c:v>383.9695</c:v>
                </c:pt>
                <c:pt idx="3">
                  <c:v>447.9702</c:v>
                </c:pt>
                <c:pt idx="4">
                  <c:v>511.9689</c:v>
                </c:pt>
              </c:numCache>
            </c:numRef>
          </c:xVal>
          <c:yVal>
            <c:numRef>
              <c:f>Football!$B$18:$B$22</c:f>
              <c:numCache>
                <c:formatCode>General</c:formatCode>
                <c:ptCount val="5"/>
                <c:pt idx="0">
                  <c:v>31.5324</c:v>
                </c:pt>
                <c:pt idx="1">
                  <c:v>32.3968</c:v>
                </c:pt>
                <c:pt idx="2">
                  <c:v>33.1272</c:v>
                </c:pt>
                <c:pt idx="3">
                  <c:v>34.0508</c:v>
                </c:pt>
                <c:pt idx="4">
                  <c:v>34.92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otball!$A$23</c:f>
              <c:strCache>
                <c:ptCount val="1"/>
                <c:pt idx="0">
                  <c:v>352x288_15_Nokia                                           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4:$A$28</c:f>
              <c:numCache>
                <c:formatCode>General</c:formatCode>
                <c:ptCount val="5"/>
                <c:pt idx="0">
                  <c:v>383.9935</c:v>
                </c:pt>
                <c:pt idx="1">
                  <c:v>447.9166</c:v>
                </c:pt>
                <c:pt idx="2">
                  <c:v>511.9375</c:v>
                </c:pt>
                <c:pt idx="3">
                  <c:v>639.9342</c:v>
                </c:pt>
                <c:pt idx="4">
                  <c:v>767.9474</c:v>
                </c:pt>
              </c:numCache>
            </c:numRef>
          </c:xVal>
          <c:yVal>
            <c:numRef>
              <c:f>Football!$B$24:$B$28</c:f>
              <c:numCache>
                <c:formatCode>General</c:formatCode>
                <c:ptCount val="5"/>
                <c:pt idx="0">
                  <c:v>30.7826</c:v>
                </c:pt>
                <c:pt idx="1">
                  <c:v>31.311</c:v>
                </c:pt>
                <c:pt idx="2">
                  <c:v>31.7951</c:v>
                </c:pt>
                <c:pt idx="3">
                  <c:v>32.9906</c:v>
                </c:pt>
                <c:pt idx="4">
                  <c:v>34.200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otball!$A$29</c:f>
              <c:strCache>
                <c:ptCount val="1"/>
                <c:pt idx="0">
                  <c:v>352x288_30_Noki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30:$A$34</c:f>
              <c:numCache>
                <c:formatCode>General</c:formatCode>
                <c:ptCount val="5"/>
                <c:pt idx="0">
                  <c:v>511.992</c:v>
                </c:pt>
                <c:pt idx="1">
                  <c:v>639.8705</c:v>
                </c:pt>
                <c:pt idx="2">
                  <c:v>767.8791</c:v>
                </c:pt>
                <c:pt idx="3">
                  <c:v>895.8849</c:v>
                </c:pt>
                <c:pt idx="4">
                  <c:v>1023.984</c:v>
                </c:pt>
              </c:numCache>
            </c:numRef>
          </c:xVal>
          <c:yVal>
            <c:numRef>
              <c:f>Football!$B$30:$B$34</c:f>
              <c:numCache>
                <c:formatCode>General</c:formatCode>
                <c:ptCount val="5"/>
                <c:pt idx="0">
                  <c:v>30.287</c:v>
                </c:pt>
                <c:pt idx="1">
                  <c:v>31.0937</c:v>
                </c:pt>
                <c:pt idx="2">
                  <c:v>31.9401</c:v>
                </c:pt>
                <c:pt idx="3">
                  <c:v>32.9087</c:v>
                </c:pt>
                <c:pt idx="4">
                  <c:v>33.6493</c:v>
                </c:pt>
              </c:numCache>
            </c:numRef>
          </c:yVal>
          <c:smooth val="0"/>
        </c:ser>
        <c:axId val="97982105"/>
        <c:axId val="68843546"/>
      </c:scatterChart>
      <c:valAx>
        <c:axId val="97982105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66325431034483"/>
              <c:y val="0.935982991791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3546"/>
        <c:crossesAt val="0"/>
        <c:crossBetween val="midCat"/>
        <c:majorUnit val="96"/>
        <c:minorUnit val="48"/>
      </c:valAx>
      <c:valAx>
        <c:axId val="68843546"/>
        <c:scaling>
          <c:orientation val="minMax"/>
          <c:max val="36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1799568965517"/>
              <c:y val="0.2180948443867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2105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77658045977"/>
          <c:y val="0.484497726333196"/>
          <c:w val="0.202765804597701"/>
          <c:h val="0.36874741628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b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93965517241"/>
          <c:y val="0.125376483789051"/>
          <c:w val="0.937230603448276"/>
          <c:h val="0.810075001476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F$5</c:f>
              <c:strCache>
                <c:ptCount val="1"/>
                <c:pt idx="0">
                  <c:v>176x144_7.5                  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F$6:$F$10</c:f>
              <c:numCache>
                <c:formatCode>General</c:formatCode>
                <c:ptCount val="5"/>
                <c:pt idx="0">
                  <c:v>49.5848</c:v>
                </c:pt>
                <c:pt idx="1">
                  <c:v>55.9672</c:v>
                </c:pt>
                <c:pt idx="2">
                  <c:v>63.9688</c:v>
                </c:pt>
                <c:pt idx="3">
                  <c:v>79.9696</c:v>
                </c:pt>
                <c:pt idx="4">
                  <c:v>84.5024</c:v>
                </c:pt>
              </c:numCache>
            </c:numRef>
          </c:xVal>
          <c:yVal>
            <c:numRef>
              <c:f>Mobile!$G$6:$G$10</c:f>
              <c:numCache>
                <c:formatCode>General</c:formatCode>
                <c:ptCount val="5"/>
                <c:pt idx="0">
                  <c:v>30.0325</c:v>
                </c:pt>
                <c:pt idx="1">
                  <c:v>30.3746</c:v>
                </c:pt>
                <c:pt idx="2">
                  <c:v>30.8891</c:v>
                </c:pt>
                <c:pt idx="3">
                  <c:v>31.9436</c:v>
                </c:pt>
                <c:pt idx="4">
                  <c:v>32.2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F$11</c:f>
              <c:strCache>
                <c:ptCount val="1"/>
                <c:pt idx="0">
                  <c:v>176x144_15                                        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F$12:$F$16</c:f>
              <c:numCache>
                <c:formatCode>General</c:formatCode>
                <c:ptCount val="5"/>
                <c:pt idx="0">
                  <c:v>57.18</c:v>
                </c:pt>
                <c:pt idx="1">
                  <c:v>79.9424</c:v>
                </c:pt>
                <c:pt idx="2">
                  <c:v>95.9936</c:v>
                </c:pt>
                <c:pt idx="3">
                  <c:v>95.9936</c:v>
                </c:pt>
                <c:pt idx="4">
                  <c:v>95.9936</c:v>
                </c:pt>
              </c:numCache>
            </c:numRef>
          </c:xVal>
          <c:yVal>
            <c:numRef>
              <c:f>Mobile!$G$12:$G$16</c:f>
              <c:numCache>
                <c:formatCode>General</c:formatCode>
                <c:ptCount val="5"/>
                <c:pt idx="0">
                  <c:v>29.6176</c:v>
                </c:pt>
                <c:pt idx="1">
                  <c:v>30.7341</c:v>
                </c:pt>
                <c:pt idx="2">
                  <c:v>31.5789</c:v>
                </c:pt>
                <c:pt idx="3">
                  <c:v>31.5789</c:v>
                </c:pt>
                <c:pt idx="4">
                  <c:v>31.5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bile!$F$17</c:f>
              <c:strCache>
                <c:ptCount val="1"/>
                <c:pt idx="0">
                  <c:v>352x288_7.5                                                 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F$18:$F$22</c:f>
              <c:numCache>
                <c:formatCode>General</c:formatCode>
                <c:ptCount val="5"/>
                <c:pt idx="0">
                  <c:v>116.3712</c:v>
                </c:pt>
                <c:pt idx="1">
                  <c:v>116.3712</c:v>
                </c:pt>
                <c:pt idx="2">
                  <c:v>127.996</c:v>
                </c:pt>
                <c:pt idx="3">
                  <c:v>159.9712</c:v>
                </c:pt>
                <c:pt idx="4">
                  <c:v>191.972</c:v>
                </c:pt>
              </c:numCache>
            </c:numRef>
          </c:xVal>
          <c:yVal>
            <c:numRef>
              <c:f>Mobile!$G$18:$G$22</c:f>
              <c:numCache>
                <c:formatCode>General</c:formatCode>
                <c:ptCount val="5"/>
                <c:pt idx="0">
                  <c:v>25.9923</c:v>
                </c:pt>
                <c:pt idx="1">
                  <c:v>25.9923</c:v>
                </c:pt>
                <c:pt idx="2">
                  <c:v>26.3239</c:v>
                </c:pt>
                <c:pt idx="3">
                  <c:v>26.7799</c:v>
                </c:pt>
                <c:pt idx="4">
                  <c:v>27.62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obile!$F$23</c:f>
              <c:strCache>
                <c:ptCount val="1"/>
                <c:pt idx="0">
                  <c:v>352x288_15                                       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F$24:$F$28</c:f>
              <c:numCache>
                <c:formatCode>General</c:formatCode>
                <c:ptCount val="5"/>
                <c:pt idx="0">
                  <c:v>139.332</c:v>
                </c:pt>
                <c:pt idx="1">
                  <c:v>159.996</c:v>
                </c:pt>
                <c:pt idx="2">
                  <c:v>191.944</c:v>
                </c:pt>
                <c:pt idx="3">
                  <c:v>223.9384</c:v>
                </c:pt>
                <c:pt idx="4">
                  <c:v>255.9384</c:v>
                </c:pt>
              </c:numCache>
            </c:numRef>
          </c:xVal>
          <c:yVal>
            <c:numRef>
              <c:f>Mobile!$G$24:$G$28</c:f>
              <c:numCache>
                <c:formatCode>General</c:formatCode>
                <c:ptCount val="5"/>
                <c:pt idx="0">
                  <c:v>25.8016</c:v>
                </c:pt>
                <c:pt idx="1">
                  <c:v>26.2623</c:v>
                </c:pt>
                <c:pt idx="2">
                  <c:v>26.6492</c:v>
                </c:pt>
                <c:pt idx="3">
                  <c:v>27.3817</c:v>
                </c:pt>
                <c:pt idx="4">
                  <c:v>28.21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obile!$F$29</c:f>
              <c:strCache>
                <c:ptCount val="1"/>
                <c:pt idx="0">
                  <c:v>352x288_30                                                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F$30:$F$34</c:f>
              <c:numCache>
                <c:formatCode>General</c:formatCode>
                <c:ptCount val="5"/>
                <c:pt idx="0">
                  <c:v>191.988</c:v>
                </c:pt>
                <c:pt idx="1">
                  <c:v>223.5496</c:v>
                </c:pt>
                <c:pt idx="2">
                  <c:v>255.8664</c:v>
                </c:pt>
                <c:pt idx="3">
                  <c:v>319.8752</c:v>
                </c:pt>
                <c:pt idx="4">
                  <c:v>383.9848</c:v>
                </c:pt>
              </c:numCache>
            </c:numRef>
          </c:xVal>
          <c:yVal>
            <c:numRef>
              <c:f>Mobile!$G$30:$G$34</c:f>
              <c:numCache>
                <c:formatCode>General</c:formatCode>
                <c:ptCount val="5"/>
                <c:pt idx="0">
                  <c:v>26.1715</c:v>
                </c:pt>
                <c:pt idx="1">
                  <c:v>26.6651</c:v>
                </c:pt>
                <c:pt idx="2">
                  <c:v>27.3441</c:v>
                </c:pt>
                <c:pt idx="3">
                  <c:v>28.6383</c:v>
                </c:pt>
                <c:pt idx="4">
                  <c:v>29.19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obile!$A$5</c:f>
              <c:strCache>
                <c:ptCount val="1"/>
                <c:pt idx="0">
                  <c:v>176x144_7.5_Nokia                                         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6:$A$10</c:f>
              <c:numCache>
                <c:formatCode>General</c:formatCode>
                <c:ptCount val="5"/>
                <c:pt idx="0">
                  <c:v>49.5472</c:v>
                </c:pt>
                <c:pt idx="1">
                  <c:v>55.972</c:v>
                </c:pt>
                <c:pt idx="2">
                  <c:v>63.972</c:v>
                </c:pt>
                <c:pt idx="3">
                  <c:v>79.9704</c:v>
                </c:pt>
                <c:pt idx="4">
                  <c:v>84.4992</c:v>
                </c:pt>
              </c:numCache>
            </c:numRef>
          </c:xVal>
          <c:yVal>
            <c:numRef>
              <c:f>Mobile!$B$6:$B$10</c:f>
              <c:numCache>
                <c:formatCode>General</c:formatCode>
                <c:ptCount val="5"/>
                <c:pt idx="0">
                  <c:v>30.03</c:v>
                </c:pt>
                <c:pt idx="1">
                  <c:v>30.3739</c:v>
                </c:pt>
                <c:pt idx="2">
                  <c:v>30.889</c:v>
                </c:pt>
                <c:pt idx="3">
                  <c:v>31.9444</c:v>
                </c:pt>
                <c:pt idx="4">
                  <c:v>32.23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Mobile!$A$11</c:f>
              <c:strCache>
                <c:ptCount val="1"/>
                <c:pt idx="0">
                  <c:v>176x144_15_Nokia                                                 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2:$A$16</c:f>
              <c:numCache>
                <c:formatCode>General</c:formatCode>
                <c:ptCount val="5"/>
                <c:pt idx="0">
                  <c:v>57.1408</c:v>
                </c:pt>
                <c:pt idx="1">
                  <c:v>79.9424</c:v>
                </c:pt>
                <c:pt idx="2">
                  <c:v>95.9936</c:v>
                </c:pt>
                <c:pt idx="3">
                  <c:v>95.9936</c:v>
                </c:pt>
                <c:pt idx="4">
                  <c:v>95.9936</c:v>
                </c:pt>
              </c:numCache>
            </c:numRef>
          </c:xVal>
          <c:yVal>
            <c:numRef>
              <c:f>Mobile!$B$12:$B$16</c:f>
              <c:numCache>
                <c:formatCode>General</c:formatCode>
                <c:ptCount val="5"/>
                <c:pt idx="0">
                  <c:v>29.6159</c:v>
                </c:pt>
                <c:pt idx="1">
                  <c:v>30.7348</c:v>
                </c:pt>
                <c:pt idx="2">
                  <c:v>31.5792</c:v>
                </c:pt>
                <c:pt idx="3">
                  <c:v>31.5792</c:v>
                </c:pt>
                <c:pt idx="4">
                  <c:v>31.579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Mobile!$A$17</c:f>
              <c:strCache>
                <c:ptCount val="1"/>
                <c:pt idx="0">
                  <c:v>352x288_7.5_Nokia             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8:$A$22</c:f>
              <c:numCache>
                <c:formatCode>General</c:formatCode>
                <c:ptCount val="5"/>
                <c:pt idx="0">
                  <c:v>117.1912</c:v>
                </c:pt>
                <c:pt idx="1">
                  <c:v>117.1912</c:v>
                </c:pt>
                <c:pt idx="2">
                  <c:v>127.9976</c:v>
                </c:pt>
                <c:pt idx="3">
                  <c:v>159.9704</c:v>
                </c:pt>
                <c:pt idx="4">
                  <c:v>191.9704</c:v>
                </c:pt>
              </c:numCache>
            </c:numRef>
          </c:xVal>
          <c:yVal>
            <c:numRef>
              <c:f>Mobile!$B$18:$B$22</c:f>
              <c:numCache>
                <c:formatCode>General</c:formatCode>
                <c:ptCount val="5"/>
                <c:pt idx="0">
                  <c:v>26.0061</c:v>
                </c:pt>
                <c:pt idx="1">
                  <c:v>26.0061</c:v>
                </c:pt>
                <c:pt idx="2">
                  <c:v>26.3324</c:v>
                </c:pt>
                <c:pt idx="3">
                  <c:v>26.7807</c:v>
                </c:pt>
                <c:pt idx="4">
                  <c:v>27.62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Mobile!$A$23</c:f>
              <c:strCache>
                <c:ptCount val="1"/>
                <c:pt idx="0">
                  <c:v>352x288_15_Nokia                                           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4:$A$28</c:f>
              <c:numCache>
                <c:formatCode>General</c:formatCode>
                <c:ptCount val="5"/>
                <c:pt idx="0">
                  <c:v>140.144</c:v>
                </c:pt>
                <c:pt idx="1">
                  <c:v>159.9952</c:v>
                </c:pt>
                <c:pt idx="2">
                  <c:v>191.9376</c:v>
                </c:pt>
                <c:pt idx="3">
                  <c:v>223.9392</c:v>
                </c:pt>
                <c:pt idx="4">
                  <c:v>255.9416</c:v>
                </c:pt>
              </c:numCache>
            </c:numRef>
          </c:xVal>
          <c:yVal>
            <c:numRef>
              <c:f>Mobile!$B$24:$B$28</c:f>
              <c:numCache>
                <c:formatCode>General</c:formatCode>
                <c:ptCount val="5"/>
                <c:pt idx="0">
                  <c:v>25.8128</c:v>
                </c:pt>
                <c:pt idx="1">
                  <c:v>26.2754</c:v>
                </c:pt>
                <c:pt idx="2">
                  <c:v>26.6491</c:v>
                </c:pt>
                <c:pt idx="3">
                  <c:v>27.376</c:v>
                </c:pt>
                <c:pt idx="4">
                  <c:v>28.198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Mobile!$A$29</c:f>
              <c:strCache>
                <c:ptCount val="1"/>
                <c:pt idx="0">
                  <c:v>352x288_30_Noki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30:$A$34</c:f>
              <c:numCache>
                <c:formatCode>General</c:formatCode>
                <c:ptCount val="5"/>
                <c:pt idx="0">
                  <c:v>191.9864</c:v>
                </c:pt>
                <c:pt idx="1">
                  <c:v>223.5408</c:v>
                </c:pt>
                <c:pt idx="2">
                  <c:v>255.86</c:v>
                </c:pt>
                <c:pt idx="3">
                  <c:v>319.8792</c:v>
                </c:pt>
                <c:pt idx="4">
                  <c:v>383.984</c:v>
                </c:pt>
              </c:numCache>
            </c:numRef>
          </c:xVal>
          <c:yVal>
            <c:numRef>
              <c:f>Mobile!$B$30:$B$34</c:f>
              <c:numCache>
                <c:formatCode>General</c:formatCode>
                <c:ptCount val="5"/>
                <c:pt idx="0">
                  <c:v>26.188</c:v>
                </c:pt>
                <c:pt idx="1">
                  <c:v>26.6678</c:v>
                </c:pt>
                <c:pt idx="2">
                  <c:v>27.34</c:v>
                </c:pt>
                <c:pt idx="3">
                  <c:v>28.6226</c:v>
                </c:pt>
                <c:pt idx="4">
                  <c:v>29.21</c:v>
                </c:pt>
              </c:numCache>
            </c:numRef>
          </c:yVal>
          <c:smooth val="0"/>
        </c:ser>
        <c:axId val="84180119"/>
        <c:axId val="56988704"/>
      </c:scatterChart>
      <c:valAx>
        <c:axId val="84180119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70007183908046"/>
              <c:y val="0.935982991791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8704"/>
        <c:crossesAt val="0"/>
        <c:crossBetween val="midCat"/>
        <c:majorUnit val="96"/>
        <c:minorUnit val="48"/>
      </c:valAx>
      <c:valAx>
        <c:axId val="56988704"/>
        <c:scaling>
          <c:orientation val="minMax"/>
          <c:max val="33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1799568965517"/>
              <c:y val="0.2180948443867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0119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388649425287"/>
          <c:y val="0.53008917498376"/>
          <c:w val="0.202765804597701"/>
          <c:h val="0.36874741628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93965517241"/>
          <c:y val="0.121463495028292"/>
          <c:w val="0.937230603448276"/>
          <c:h val="0.818766137449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F$5</c:f>
              <c:strCache>
                <c:ptCount val="1"/>
                <c:pt idx="0">
                  <c:v>176x144_15               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F$6:$F$10</c:f>
              <c:numCache>
                <c:formatCode>General</c:formatCode>
                <c:ptCount val="5"/>
                <c:pt idx="0">
                  <c:v>65.2424</c:v>
                </c:pt>
                <c:pt idx="1">
                  <c:v>79.9448</c:v>
                </c:pt>
                <c:pt idx="2">
                  <c:v>95.9392</c:v>
                </c:pt>
                <c:pt idx="3">
                  <c:v>111.832</c:v>
                </c:pt>
                <c:pt idx="4">
                  <c:v>127.9936</c:v>
                </c:pt>
              </c:numCache>
            </c:numRef>
          </c:xVal>
          <c:yVal>
            <c:numRef>
              <c:f>City!$G$6:$G$10</c:f>
              <c:numCache>
                <c:formatCode>General</c:formatCode>
                <c:ptCount val="5"/>
                <c:pt idx="0">
                  <c:v>35.7485</c:v>
                </c:pt>
                <c:pt idx="1">
                  <c:v>36.439</c:v>
                </c:pt>
                <c:pt idx="2">
                  <c:v>37.2263</c:v>
                </c:pt>
                <c:pt idx="3">
                  <c:v>38.3786</c:v>
                </c:pt>
                <c:pt idx="4">
                  <c:v>38.7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ity!$F$11</c:f>
              <c:strCache>
                <c:ptCount val="1"/>
                <c:pt idx="0">
                  <c:v>352x288_7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F$12:$F$16</c:f>
              <c:numCache>
                <c:formatCode>General</c:formatCode>
                <c:ptCount val="5"/>
                <c:pt idx="0">
                  <c:v>137.544</c:v>
                </c:pt>
                <c:pt idx="1">
                  <c:v>159.9944</c:v>
                </c:pt>
                <c:pt idx="2">
                  <c:v>191.9688</c:v>
                </c:pt>
                <c:pt idx="3">
                  <c:v>223.9704</c:v>
                </c:pt>
                <c:pt idx="4">
                  <c:v>255.9728</c:v>
                </c:pt>
              </c:numCache>
            </c:numRef>
          </c:xVal>
          <c:yVal>
            <c:numRef>
              <c:f>City!$G$12:$G$16</c:f>
              <c:numCache>
                <c:formatCode>General</c:formatCode>
                <c:ptCount val="5"/>
                <c:pt idx="0">
                  <c:v>32.5965</c:v>
                </c:pt>
                <c:pt idx="1">
                  <c:v>33.2026</c:v>
                </c:pt>
                <c:pt idx="2">
                  <c:v>33.5442</c:v>
                </c:pt>
                <c:pt idx="3">
                  <c:v>34.3185</c:v>
                </c:pt>
                <c:pt idx="4">
                  <c:v>35.23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ity!$F$17</c:f>
              <c:strCache>
                <c:ptCount val="1"/>
                <c:pt idx="0">
                  <c:v>352x288_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F$18:$F$22</c:f>
              <c:numCache>
                <c:formatCode>General</c:formatCode>
                <c:ptCount val="5"/>
                <c:pt idx="0">
                  <c:v>191.9968</c:v>
                </c:pt>
                <c:pt idx="1">
                  <c:v>223.9728</c:v>
                </c:pt>
                <c:pt idx="2">
                  <c:v>255.9432</c:v>
                </c:pt>
                <c:pt idx="3">
                  <c:v>319.936</c:v>
                </c:pt>
                <c:pt idx="4">
                  <c:v>383.936</c:v>
                </c:pt>
              </c:numCache>
            </c:numRef>
          </c:xVal>
          <c:yVal>
            <c:numRef>
              <c:f>City!$G$18:$G$22</c:f>
              <c:numCache>
                <c:formatCode>General</c:formatCode>
                <c:ptCount val="5"/>
                <c:pt idx="0">
                  <c:v>33.206</c:v>
                </c:pt>
                <c:pt idx="1">
                  <c:v>33.3652</c:v>
                </c:pt>
                <c:pt idx="2">
                  <c:v>34.0459</c:v>
                </c:pt>
                <c:pt idx="3">
                  <c:v>35.7885</c:v>
                </c:pt>
                <c:pt idx="4">
                  <c:v>36.69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ity!$F$23</c:f>
              <c:strCache>
                <c:ptCount val="1"/>
                <c:pt idx="0">
                  <c:v>352x288_30                                       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F$24:$F$28</c:f>
              <c:numCache>
                <c:formatCode>General</c:formatCode>
                <c:ptCount val="5"/>
                <c:pt idx="0">
                  <c:v>255.364</c:v>
                </c:pt>
                <c:pt idx="1">
                  <c:v>319.484</c:v>
                </c:pt>
                <c:pt idx="2">
                  <c:v>383.9464</c:v>
                </c:pt>
                <c:pt idx="3">
                  <c:v>447.94</c:v>
                </c:pt>
                <c:pt idx="4">
                  <c:v>491.1472</c:v>
                </c:pt>
              </c:numCache>
            </c:numRef>
          </c:xVal>
          <c:yVal>
            <c:numRef>
              <c:f>City!$G$24:$G$28</c:f>
              <c:numCache>
                <c:formatCode>General</c:formatCode>
                <c:ptCount val="5"/>
                <c:pt idx="0">
                  <c:v>33.2826</c:v>
                </c:pt>
                <c:pt idx="1">
                  <c:v>34.7464</c:v>
                </c:pt>
                <c:pt idx="2">
                  <c:v>36.0778</c:v>
                </c:pt>
                <c:pt idx="3">
                  <c:v>36.6844</c:v>
                </c:pt>
                <c:pt idx="4">
                  <c:v>37.10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ity!$F$29</c:f>
              <c:strCache>
                <c:ptCount val="1"/>
                <c:pt idx="0">
                  <c:v>704x576_15                                                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F$30:$F$34</c:f>
              <c:numCache>
                <c:formatCode>General</c:formatCode>
                <c:ptCount val="5"/>
                <c:pt idx="0">
                  <c:v>602.8712</c:v>
                </c:pt>
                <c:pt idx="1">
                  <c:v>639.996</c:v>
                </c:pt>
                <c:pt idx="2">
                  <c:v>767.9968</c:v>
                </c:pt>
                <c:pt idx="3">
                  <c:v>895.9712</c:v>
                </c:pt>
                <c:pt idx="4">
                  <c:v>1023.9416</c:v>
                </c:pt>
              </c:numCache>
            </c:numRef>
          </c:xVal>
          <c:yVal>
            <c:numRef>
              <c:f>City!$G$30:$G$34</c:f>
              <c:numCache>
                <c:formatCode>General</c:formatCode>
                <c:ptCount val="5"/>
                <c:pt idx="0">
                  <c:v>31.2813</c:v>
                </c:pt>
                <c:pt idx="1">
                  <c:v>31.9224</c:v>
                </c:pt>
                <c:pt idx="2">
                  <c:v>33.905</c:v>
                </c:pt>
                <c:pt idx="3">
                  <c:v>34.4878</c:v>
                </c:pt>
                <c:pt idx="4">
                  <c:v>34.84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ity!$F$35</c:f>
              <c:strCache>
                <c:ptCount val="1"/>
                <c:pt idx="0">
                  <c:v>704x576_30                                                  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F$36:$F$40</c:f>
              <c:numCache>
                <c:formatCode>General</c:formatCode>
                <c:ptCount val="5"/>
                <c:pt idx="0">
                  <c:v>767.9568</c:v>
                </c:pt>
                <c:pt idx="1">
                  <c:v>895.9952</c:v>
                </c:pt>
                <c:pt idx="2">
                  <c:v>1023.832</c:v>
                </c:pt>
                <c:pt idx="3">
                  <c:v>1279.8736</c:v>
                </c:pt>
                <c:pt idx="4">
                  <c:v>1535.8832</c:v>
                </c:pt>
              </c:numCache>
            </c:numRef>
          </c:xVal>
          <c:yVal>
            <c:numRef>
              <c:f>City!$G$36:$G$40</c:f>
              <c:numCache>
                <c:formatCode>General</c:formatCode>
                <c:ptCount val="5"/>
                <c:pt idx="0">
                  <c:v>31.8272</c:v>
                </c:pt>
                <c:pt idx="1">
                  <c:v>33.8486</c:v>
                </c:pt>
                <c:pt idx="2">
                  <c:v>34.3275</c:v>
                </c:pt>
                <c:pt idx="3">
                  <c:v>34.9947</c:v>
                </c:pt>
                <c:pt idx="4">
                  <c:v>35.69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ity!$F$41</c:f>
              <c:strCache>
                <c:ptCount val="1"/>
                <c:pt idx="0">
                  <c:v>704x576_60                                                  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F$42:$F$46</c:f>
              <c:numCache>
                <c:formatCode>General</c:formatCode>
                <c:ptCount val="5"/>
                <c:pt idx="0">
                  <c:v>1023.9976</c:v>
                </c:pt>
                <c:pt idx="1">
                  <c:v>1279.744</c:v>
                </c:pt>
                <c:pt idx="2">
                  <c:v>1535.7576</c:v>
                </c:pt>
                <c:pt idx="3">
                  <c:v>1791.7488</c:v>
                </c:pt>
                <c:pt idx="4">
                  <c:v>2047.9696</c:v>
                </c:pt>
              </c:numCache>
            </c:numRef>
          </c:xVal>
          <c:yVal>
            <c:numRef>
              <c:f>City!$G$42:$G$46</c:f>
              <c:numCache>
                <c:formatCode>General</c:formatCode>
                <c:ptCount val="5"/>
                <c:pt idx="0">
                  <c:v>33.8477</c:v>
                </c:pt>
                <c:pt idx="1">
                  <c:v>34.5552</c:v>
                </c:pt>
                <c:pt idx="2">
                  <c:v>35.2479</c:v>
                </c:pt>
                <c:pt idx="3">
                  <c:v>35.9231</c:v>
                </c:pt>
                <c:pt idx="4">
                  <c:v>36.09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ity!$A$5</c:f>
              <c:strCache>
                <c:ptCount val="1"/>
                <c:pt idx="0">
                  <c:v>176x144_15_Nokia                                         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6:$A$10</c:f>
              <c:numCache>
                <c:formatCode>General</c:formatCode>
                <c:ptCount val="5"/>
                <c:pt idx="0">
                  <c:v>65.2432</c:v>
                </c:pt>
                <c:pt idx="1">
                  <c:v>79.944</c:v>
                </c:pt>
                <c:pt idx="2">
                  <c:v>95.9424</c:v>
                </c:pt>
                <c:pt idx="3">
                  <c:v>111.84</c:v>
                </c:pt>
                <c:pt idx="4">
                  <c:v>127.9936</c:v>
                </c:pt>
              </c:numCache>
            </c:numRef>
          </c:xVal>
          <c:yVal>
            <c:numRef>
              <c:f>City!$B$6:$B$10</c:f>
              <c:numCache>
                <c:formatCode>General</c:formatCode>
                <c:ptCount val="5"/>
                <c:pt idx="0">
                  <c:v>35.7481</c:v>
                </c:pt>
                <c:pt idx="1">
                  <c:v>36.4384</c:v>
                </c:pt>
                <c:pt idx="2">
                  <c:v>37.2261</c:v>
                </c:pt>
                <c:pt idx="3">
                  <c:v>38.3789</c:v>
                </c:pt>
                <c:pt idx="4">
                  <c:v>38.72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ity!$A$11</c:f>
              <c:strCache>
                <c:ptCount val="1"/>
                <c:pt idx="0">
                  <c:v>352x288_7.5_Nokia                                               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2:$A$16</c:f>
              <c:numCache>
                <c:formatCode>General</c:formatCode>
                <c:ptCount val="5"/>
                <c:pt idx="0">
                  <c:v>137.0224</c:v>
                </c:pt>
                <c:pt idx="1">
                  <c:v>159.996</c:v>
                </c:pt>
                <c:pt idx="2">
                  <c:v>191.8608</c:v>
                </c:pt>
                <c:pt idx="3">
                  <c:v>223.972</c:v>
                </c:pt>
                <c:pt idx="4">
                  <c:v>255.9664</c:v>
                </c:pt>
              </c:numCache>
            </c:numRef>
          </c:xVal>
          <c:yVal>
            <c:numRef>
              <c:f>City!$B$12:$B$16</c:f>
              <c:numCache>
                <c:formatCode>General</c:formatCode>
                <c:ptCount val="5"/>
                <c:pt idx="0">
                  <c:v>32.5809</c:v>
                </c:pt>
                <c:pt idx="1">
                  <c:v>33.1971</c:v>
                </c:pt>
                <c:pt idx="2">
                  <c:v>33.5311</c:v>
                </c:pt>
                <c:pt idx="3">
                  <c:v>34.3278</c:v>
                </c:pt>
                <c:pt idx="4">
                  <c:v>35.258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ity!$A$17</c:f>
              <c:strCache>
                <c:ptCount val="1"/>
                <c:pt idx="0">
                  <c:v>352x288_15_Nokia         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8:$A$22</c:f>
              <c:numCache>
                <c:formatCode>General</c:formatCode>
                <c:ptCount val="5"/>
                <c:pt idx="0">
                  <c:v>191.996</c:v>
                </c:pt>
                <c:pt idx="1">
                  <c:v>223.9696</c:v>
                </c:pt>
                <c:pt idx="2">
                  <c:v>255.944</c:v>
                </c:pt>
                <c:pt idx="3">
                  <c:v>319.94</c:v>
                </c:pt>
                <c:pt idx="4">
                  <c:v>383.9376</c:v>
                </c:pt>
              </c:numCache>
            </c:numRef>
          </c:xVal>
          <c:yVal>
            <c:numRef>
              <c:f>City!$B$18:$B$22</c:f>
              <c:numCache>
                <c:formatCode>General</c:formatCode>
                <c:ptCount val="5"/>
                <c:pt idx="0">
                  <c:v>33.1884</c:v>
                </c:pt>
                <c:pt idx="1">
                  <c:v>33.3421</c:v>
                </c:pt>
                <c:pt idx="2">
                  <c:v>34.0468</c:v>
                </c:pt>
                <c:pt idx="3">
                  <c:v>35.8046</c:v>
                </c:pt>
                <c:pt idx="4">
                  <c:v>36.713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City!$A$23</c:f>
              <c:strCache>
                <c:ptCount val="1"/>
                <c:pt idx="0">
                  <c:v>352x288_30_Nok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24:$A$28</c:f>
              <c:numCache>
                <c:formatCode>General</c:formatCode>
                <c:ptCount val="5"/>
                <c:pt idx="0">
                  <c:v>255.3136</c:v>
                </c:pt>
                <c:pt idx="1">
                  <c:v>319.5048</c:v>
                </c:pt>
                <c:pt idx="2">
                  <c:v>383.9432</c:v>
                </c:pt>
                <c:pt idx="3">
                  <c:v>447.9416</c:v>
                </c:pt>
                <c:pt idx="4">
                  <c:v>490.9344</c:v>
                </c:pt>
              </c:numCache>
            </c:numRef>
          </c:xVal>
          <c:yVal>
            <c:numRef>
              <c:f>City!$B$24:$B$28</c:f>
              <c:numCache>
                <c:formatCode>General</c:formatCode>
                <c:ptCount val="5"/>
                <c:pt idx="0">
                  <c:v>33.2696</c:v>
                </c:pt>
                <c:pt idx="1">
                  <c:v>34.7455</c:v>
                </c:pt>
                <c:pt idx="2">
                  <c:v>36.0695</c:v>
                </c:pt>
                <c:pt idx="3">
                  <c:v>36.689</c:v>
                </c:pt>
                <c:pt idx="4">
                  <c:v>37.105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City!$A$29</c:f>
              <c:strCache>
                <c:ptCount val="1"/>
                <c:pt idx="0">
                  <c:v>704x576_15_Nok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0:$A$34</c:f>
              <c:numCache>
                <c:formatCode>General</c:formatCode>
                <c:ptCount val="5"/>
                <c:pt idx="0">
                  <c:v>602.1736</c:v>
                </c:pt>
                <c:pt idx="1">
                  <c:v>639.9968</c:v>
                </c:pt>
                <c:pt idx="2">
                  <c:v>767.9976</c:v>
                </c:pt>
                <c:pt idx="3">
                  <c:v>895.9712</c:v>
                </c:pt>
                <c:pt idx="4">
                  <c:v>1023.9392</c:v>
                </c:pt>
              </c:numCache>
            </c:numRef>
          </c:xVal>
          <c:yVal>
            <c:numRef>
              <c:f>City!$B$30:$B$34</c:f>
              <c:numCache>
                <c:formatCode>General</c:formatCode>
                <c:ptCount val="5"/>
                <c:pt idx="0">
                  <c:v>31.2666</c:v>
                </c:pt>
                <c:pt idx="1">
                  <c:v>31.9086</c:v>
                </c:pt>
                <c:pt idx="2">
                  <c:v>33.9277</c:v>
                </c:pt>
                <c:pt idx="3">
                  <c:v>34.5121</c:v>
                </c:pt>
                <c:pt idx="4">
                  <c:v>34.885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City!$A$35</c:f>
              <c:strCache>
                <c:ptCount val="1"/>
                <c:pt idx="0">
                  <c:v>704x576_30_Noki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6:$A$40</c:f>
              <c:numCache>
                <c:formatCode>General</c:formatCode>
                <c:ptCount val="5"/>
                <c:pt idx="0">
                  <c:v>767.9848</c:v>
                </c:pt>
                <c:pt idx="1">
                  <c:v>895.9944</c:v>
                </c:pt>
                <c:pt idx="2">
                  <c:v>1023.828</c:v>
                </c:pt>
                <c:pt idx="3">
                  <c:v>1279.8768</c:v>
                </c:pt>
                <c:pt idx="4">
                  <c:v>1535.8792</c:v>
                </c:pt>
              </c:numCache>
            </c:numRef>
          </c:xVal>
          <c:yVal>
            <c:numRef>
              <c:f>City!$B$36:$B$40</c:f>
              <c:numCache>
                <c:formatCode>General</c:formatCode>
                <c:ptCount val="5"/>
                <c:pt idx="0">
                  <c:v>31.8087</c:v>
                </c:pt>
                <c:pt idx="1">
                  <c:v>33.8575</c:v>
                </c:pt>
                <c:pt idx="2">
                  <c:v>34.3386</c:v>
                </c:pt>
                <c:pt idx="3">
                  <c:v>35.0201</c:v>
                </c:pt>
                <c:pt idx="4">
                  <c:v>35.727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City!$A$41</c:f>
              <c:strCache>
                <c:ptCount val="1"/>
                <c:pt idx="0">
                  <c:v>704x576_60_Noki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42:$A$46</c:f>
              <c:numCache>
                <c:formatCode>General</c:formatCode>
                <c:ptCount val="5"/>
                <c:pt idx="0">
                  <c:v>1023.9952</c:v>
                </c:pt>
                <c:pt idx="1">
                  <c:v>1279.744</c:v>
                </c:pt>
                <c:pt idx="2">
                  <c:v>1535.7576</c:v>
                </c:pt>
                <c:pt idx="3">
                  <c:v>1791.76</c:v>
                </c:pt>
                <c:pt idx="4">
                  <c:v>2047.9704</c:v>
                </c:pt>
              </c:numCache>
            </c:numRef>
          </c:xVal>
          <c:yVal>
            <c:numRef>
              <c:f>City!$B$42:$B$46</c:f>
              <c:numCache>
                <c:formatCode>General</c:formatCode>
                <c:ptCount val="5"/>
                <c:pt idx="0">
                  <c:v>33.8465</c:v>
                </c:pt>
                <c:pt idx="1">
                  <c:v>34.5582</c:v>
                </c:pt>
                <c:pt idx="2">
                  <c:v>35.2553</c:v>
                </c:pt>
                <c:pt idx="3">
                  <c:v>35.9281</c:v>
                </c:pt>
                <c:pt idx="4">
                  <c:v>36.1117</c:v>
                </c:pt>
              </c:numCache>
            </c:numRef>
          </c:yVal>
          <c:smooth val="0"/>
        </c:ser>
        <c:axId val="72563459"/>
        <c:axId val="72884092"/>
      </c:scatterChart>
      <c:valAx>
        <c:axId val="72563459"/>
        <c:scaling>
          <c:orientation val="minMax"/>
          <c:max val="2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66325431034483"/>
              <c:y val="0.9403395044772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4092"/>
        <c:crossesAt val="0"/>
        <c:crossBetween val="midCat"/>
        <c:majorUnit val="256"/>
        <c:minorUnit val="128"/>
      </c:valAx>
      <c:valAx>
        <c:axId val="72884092"/>
        <c:scaling>
          <c:orientation val="minMax"/>
          <c:max val="4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1799568965517"/>
              <c:y val="0.2405647420754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3459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388649425287"/>
          <c:y val="0.470581772235346"/>
          <c:w val="0.202765804597701"/>
          <c:h val="0.4806350601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arb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93965517241"/>
          <c:y val="0.12331363585684"/>
          <c:w val="0.937230603448276"/>
          <c:h val="0.815921507414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F$5</c:f>
              <c:strCache>
                <c:ptCount val="1"/>
                <c:pt idx="0">
                  <c:v>176x144_15                 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F$6:$F$10</c:f>
              <c:numCache>
                <c:formatCode>General</c:formatCode>
                <c:ptCount val="5"/>
                <c:pt idx="0">
                  <c:v>95.68</c:v>
                </c:pt>
                <c:pt idx="1">
                  <c:v>111.9432</c:v>
                </c:pt>
                <c:pt idx="2">
                  <c:v>127.9408</c:v>
                </c:pt>
                <c:pt idx="3">
                  <c:v>159.9392</c:v>
                </c:pt>
                <c:pt idx="4">
                  <c:v>191.9944</c:v>
                </c:pt>
              </c:numCache>
            </c:numRef>
          </c:xVal>
          <c:yVal>
            <c:numRef>
              <c:f>Harbour!$G$6:$G$10</c:f>
              <c:numCache>
                <c:formatCode>General</c:formatCode>
                <c:ptCount val="5"/>
                <c:pt idx="0">
                  <c:v>31.4343</c:v>
                </c:pt>
                <c:pt idx="1">
                  <c:v>31.7719</c:v>
                </c:pt>
                <c:pt idx="2">
                  <c:v>32.2062</c:v>
                </c:pt>
                <c:pt idx="3">
                  <c:v>33.0671</c:v>
                </c:pt>
                <c:pt idx="4">
                  <c:v>34.1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arbour!$F$11</c:f>
              <c:strCache>
                <c:ptCount val="1"/>
                <c:pt idx="0">
                  <c:v>352x288_7.5                                        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F$12:$F$16</c:f>
              <c:numCache>
                <c:formatCode>General</c:formatCode>
                <c:ptCount val="5"/>
                <c:pt idx="0">
                  <c:v>211.9256</c:v>
                </c:pt>
                <c:pt idx="1">
                  <c:v>223.9968</c:v>
                </c:pt>
                <c:pt idx="2">
                  <c:v>255.992</c:v>
                </c:pt>
                <c:pt idx="3">
                  <c:v>319.972</c:v>
                </c:pt>
                <c:pt idx="4">
                  <c:v>383.9712</c:v>
                </c:pt>
              </c:numCache>
            </c:numRef>
          </c:xVal>
          <c:yVal>
            <c:numRef>
              <c:f>Harbour!$G$12:$G$16</c:f>
              <c:numCache>
                <c:formatCode>General</c:formatCode>
                <c:ptCount val="5"/>
                <c:pt idx="0">
                  <c:v>28.7594</c:v>
                </c:pt>
                <c:pt idx="1">
                  <c:v>28.9572</c:v>
                </c:pt>
                <c:pt idx="2">
                  <c:v>29.2778</c:v>
                </c:pt>
                <c:pt idx="3">
                  <c:v>29.8146</c:v>
                </c:pt>
                <c:pt idx="4">
                  <c:v>30.53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arbour!$F$17</c:f>
              <c:strCache>
                <c:ptCount val="1"/>
                <c:pt idx="0">
                  <c:v>352x288_15                                                  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F$18:$F$22</c:f>
              <c:numCache>
                <c:formatCode>General</c:formatCode>
                <c:ptCount val="5"/>
                <c:pt idx="0">
                  <c:v>255.996</c:v>
                </c:pt>
                <c:pt idx="1">
                  <c:v>319.9832</c:v>
                </c:pt>
                <c:pt idx="2">
                  <c:v>383.944</c:v>
                </c:pt>
                <c:pt idx="3">
                  <c:v>447.9424</c:v>
                </c:pt>
                <c:pt idx="4">
                  <c:v>511.9392</c:v>
                </c:pt>
              </c:numCache>
            </c:numRef>
          </c:xVal>
          <c:yVal>
            <c:numRef>
              <c:f>Harbour!$G$18:$G$22</c:f>
              <c:numCache>
                <c:formatCode>General</c:formatCode>
                <c:ptCount val="5"/>
                <c:pt idx="0">
                  <c:v>28.5866</c:v>
                </c:pt>
                <c:pt idx="1">
                  <c:v>29.1059</c:v>
                </c:pt>
                <c:pt idx="2">
                  <c:v>29.5541</c:v>
                </c:pt>
                <c:pt idx="3">
                  <c:v>30.1895</c:v>
                </c:pt>
                <c:pt idx="4">
                  <c:v>30.83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arbour!$F$23</c:f>
              <c:strCache>
                <c:ptCount val="1"/>
                <c:pt idx="0">
                  <c:v>352x288_30                                       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F$24:$F$28</c:f>
              <c:numCache>
                <c:formatCode>General</c:formatCode>
                <c:ptCount val="5"/>
                <c:pt idx="0">
                  <c:v>383.5928</c:v>
                </c:pt>
                <c:pt idx="1">
                  <c:v>447.9344</c:v>
                </c:pt>
                <c:pt idx="2">
                  <c:v>511.9408</c:v>
                </c:pt>
                <c:pt idx="3">
                  <c:v>639.9744</c:v>
                </c:pt>
                <c:pt idx="4">
                  <c:v>677.9248</c:v>
                </c:pt>
              </c:numCache>
            </c:numRef>
          </c:xVal>
          <c:yVal>
            <c:numRef>
              <c:f>Harbour!$G$24:$G$28</c:f>
              <c:numCache>
                <c:formatCode>General</c:formatCode>
                <c:ptCount val="5"/>
                <c:pt idx="0">
                  <c:v>29.1124</c:v>
                </c:pt>
                <c:pt idx="1">
                  <c:v>29.6473</c:v>
                </c:pt>
                <c:pt idx="2">
                  <c:v>30.2537</c:v>
                </c:pt>
                <c:pt idx="3">
                  <c:v>31.5591</c:v>
                </c:pt>
                <c:pt idx="4">
                  <c:v>31.69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arbour!$F$29</c:f>
              <c:strCache>
                <c:ptCount val="1"/>
                <c:pt idx="0">
                  <c:v>704x576_15                                                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F$30:$F$34</c:f>
              <c:numCache>
                <c:formatCode>General</c:formatCode>
                <c:ptCount val="5"/>
                <c:pt idx="0">
                  <c:v>917.4112</c:v>
                </c:pt>
                <c:pt idx="1">
                  <c:v>917.4112</c:v>
                </c:pt>
                <c:pt idx="2">
                  <c:v>1023.9952</c:v>
                </c:pt>
                <c:pt idx="3">
                  <c:v>1279.9864</c:v>
                </c:pt>
                <c:pt idx="4">
                  <c:v>1535.936</c:v>
                </c:pt>
              </c:numCache>
            </c:numRef>
          </c:xVal>
          <c:yVal>
            <c:numRef>
              <c:f>Harbour!$G$30:$G$34</c:f>
              <c:numCache>
                <c:formatCode>General</c:formatCode>
                <c:ptCount val="5"/>
                <c:pt idx="0">
                  <c:v>28.466</c:v>
                </c:pt>
                <c:pt idx="1">
                  <c:v>28.466</c:v>
                </c:pt>
                <c:pt idx="2">
                  <c:v>29.2539</c:v>
                </c:pt>
                <c:pt idx="3">
                  <c:v>31.2434</c:v>
                </c:pt>
                <c:pt idx="4">
                  <c:v>31.78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arbour!$F$35</c:f>
              <c:strCache>
                <c:ptCount val="1"/>
                <c:pt idx="0">
                  <c:v>704x576_30                                                  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F$36:$F$40</c:f>
              <c:numCache>
                <c:formatCode>General</c:formatCode>
                <c:ptCount val="5"/>
                <c:pt idx="0">
                  <c:v>1138.048</c:v>
                </c:pt>
                <c:pt idx="1">
                  <c:v>1279.9952</c:v>
                </c:pt>
                <c:pt idx="2">
                  <c:v>1535.9704</c:v>
                </c:pt>
                <c:pt idx="3">
                  <c:v>1791.872</c:v>
                </c:pt>
                <c:pt idx="4">
                  <c:v>2047.8784</c:v>
                </c:pt>
              </c:numCache>
            </c:numRef>
          </c:xVal>
          <c:yVal>
            <c:numRef>
              <c:f>Harbour!$G$36:$G$40</c:f>
              <c:numCache>
                <c:formatCode>General</c:formatCode>
                <c:ptCount val="5"/>
                <c:pt idx="0">
                  <c:v>28.3633</c:v>
                </c:pt>
                <c:pt idx="1">
                  <c:v>29.5164</c:v>
                </c:pt>
                <c:pt idx="2">
                  <c:v>31.0759</c:v>
                </c:pt>
                <c:pt idx="3">
                  <c:v>31.5234</c:v>
                </c:pt>
                <c:pt idx="4">
                  <c:v>31.98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arbour!$F$41</c:f>
              <c:strCache>
                <c:ptCount val="1"/>
                <c:pt idx="0">
                  <c:v>704x576_60                                                  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F$42:$F$46</c:f>
              <c:numCache>
                <c:formatCode>General</c:formatCode>
                <c:ptCount val="5"/>
                <c:pt idx="0">
                  <c:v>1535.996</c:v>
                </c:pt>
                <c:pt idx="1">
                  <c:v>1779.972</c:v>
                </c:pt>
                <c:pt idx="2">
                  <c:v>2047.76</c:v>
                </c:pt>
                <c:pt idx="3">
                  <c:v>2559.7608</c:v>
                </c:pt>
                <c:pt idx="4">
                  <c:v>3071.9696</c:v>
                </c:pt>
              </c:numCache>
            </c:numRef>
          </c:xVal>
          <c:yVal>
            <c:numRef>
              <c:f>Harbour!$G$42:$G$46</c:f>
              <c:numCache>
                <c:formatCode>General</c:formatCode>
                <c:ptCount val="5"/>
                <c:pt idx="0">
                  <c:v>30.0046</c:v>
                </c:pt>
                <c:pt idx="1">
                  <c:v>31.1248</c:v>
                </c:pt>
                <c:pt idx="2">
                  <c:v>31.519</c:v>
                </c:pt>
                <c:pt idx="3">
                  <c:v>32.4623</c:v>
                </c:pt>
                <c:pt idx="4">
                  <c:v>33.418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arbour!$A$5</c:f>
              <c:strCache>
                <c:ptCount val="1"/>
                <c:pt idx="0">
                  <c:v>176x144_15_Nokia                                         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6:$A$10</c:f>
              <c:numCache>
                <c:formatCode>General</c:formatCode>
                <c:ptCount val="5"/>
                <c:pt idx="0">
                  <c:v>95.6944</c:v>
                </c:pt>
                <c:pt idx="1">
                  <c:v>111.9384</c:v>
                </c:pt>
                <c:pt idx="2">
                  <c:v>127.9424</c:v>
                </c:pt>
                <c:pt idx="3">
                  <c:v>159.9424</c:v>
                </c:pt>
                <c:pt idx="4">
                  <c:v>191.9936</c:v>
                </c:pt>
              </c:numCache>
            </c:numRef>
          </c:xVal>
          <c:yVal>
            <c:numRef>
              <c:f>Harbour!$B$6:$B$10</c:f>
              <c:numCache>
                <c:formatCode>General</c:formatCode>
                <c:ptCount val="5"/>
                <c:pt idx="0">
                  <c:v>31.4364</c:v>
                </c:pt>
                <c:pt idx="1">
                  <c:v>31.7728</c:v>
                </c:pt>
                <c:pt idx="2">
                  <c:v>32.2065</c:v>
                </c:pt>
                <c:pt idx="3">
                  <c:v>33.0665</c:v>
                </c:pt>
                <c:pt idx="4">
                  <c:v>34.11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Harbour!$A$11</c:f>
              <c:strCache>
                <c:ptCount val="1"/>
                <c:pt idx="0">
                  <c:v>352x288_7.5_Nokia                                               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2:$A$16</c:f>
              <c:numCache>
                <c:formatCode>General</c:formatCode>
                <c:ptCount val="5"/>
                <c:pt idx="0">
                  <c:v>212.2312</c:v>
                </c:pt>
                <c:pt idx="1">
                  <c:v>223.996</c:v>
                </c:pt>
                <c:pt idx="2">
                  <c:v>255.9936</c:v>
                </c:pt>
                <c:pt idx="3">
                  <c:v>319.9704</c:v>
                </c:pt>
                <c:pt idx="4">
                  <c:v>383.9712</c:v>
                </c:pt>
              </c:numCache>
            </c:numRef>
          </c:xVal>
          <c:yVal>
            <c:numRef>
              <c:f>Harbour!$B$12:$B$16</c:f>
              <c:numCache>
                <c:formatCode>General</c:formatCode>
                <c:ptCount val="5"/>
                <c:pt idx="0">
                  <c:v>28.7571</c:v>
                </c:pt>
                <c:pt idx="1">
                  <c:v>28.9502</c:v>
                </c:pt>
                <c:pt idx="2">
                  <c:v>29.2718</c:v>
                </c:pt>
                <c:pt idx="3">
                  <c:v>29.8102</c:v>
                </c:pt>
                <c:pt idx="4">
                  <c:v>30.527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Harbour!$A$17</c:f>
              <c:strCache>
                <c:ptCount val="1"/>
                <c:pt idx="0">
                  <c:v>352x288_15_Nokia         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8:$A$22</c:f>
              <c:numCache>
                <c:formatCode>General</c:formatCode>
                <c:ptCount val="5"/>
                <c:pt idx="0">
                  <c:v>255.996</c:v>
                </c:pt>
                <c:pt idx="1">
                  <c:v>319.9832</c:v>
                </c:pt>
                <c:pt idx="2">
                  <c:v>383.94</c:v>
                </c:pt>
                <c:pt idx="3">
                  <c:v>447.9368</c:v>
                </c:pt>
                <c:pt idx="4">
                  <c:v>511.944</c:v>
                </c:pt>
              </c:numCache>
            </c:numRef>
          </c:xVal>
          <c:yVal>
            <c:numRef>
              <c:f>Harbour!$B$18:$B$22</c:f>
              <c:numCache>
                <c:formatCode>General</c:formatCode>
                <c:ptCount val="5"/>
                <c:pt idx="0">
                  <c:v>28.5799</c:v>
                </c:pt>
                <c:pt idx="1">
                  <c:v>29.1005</c:v>
                </c:pt>
                <c:pt idx="2">
                  <c:v>29.5481</c:v>
                </c:pt>
                <c:pt idx="3">
                  <c:v>30.1796</c:v>
                </c:pt>
                <c:pt idx="4">
                  <c:v>30.827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Harbour!$A$23</c:f>
              <c:strCache>
                <c:ptCount val="1"/>
                <c:pt idx="0">
                  <c:v>352x288_30_Nok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24:$A$28</c:f>
              <c:numCache>
                <c:formatCode>General</c:formatCode>
                <c:ptCount val="5"/>
                <c:pt idx="0">
                  <c:v>383.6152</c:v>
                </c:pt>
                <c:pt idx="1">
                  <c:v>447.9376</c:v>
                </c:pt>
                <c:pt idx="2">
                  <c:v>511.9392</c:v>
                </c:pt>
                <c:pt idx="3">
                  <c:v>639.9712</c:v>
                </c:pt>
                <c:pt idx="4">
                  <c:v>677.7312</c:v>
                </c:pt>
              </c:numCache>
            </c:numRef>
          </c:xVal>
          <c:yVal>
            <c:numRef>
              <c:f>Harbour!$B$24:$B$28</c:f>
              <c:numCache>
                <c:formatCode>General</c:formatCode>
                <c:ptCount val="5"/>
                <c:pt idx="0">
                  <c:v>29.1071</c:v>
                </c:pt>
                <c:pt idx="1">
                  <c:v>29.6407</c:v>
                </c:pt>
                <c:pt idx="2">
                  <c:v>30.2471</c:v>
                </c:pt>
                <c:pt idx="3">
                  <c:v>31.5504</c:v>
                </c:pt>
                <c:pt idx="4">
                  <c:v>31.683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Harbour!$A$29</c:f>
              <c:strCache>
                <c:ptCount val="1"/>
                <c:pt idx="0">
                  <c:v>704x576_15_Nok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0:$A$34</c:f>
              <c:numCache>
                <c:formatCode>General</c:formatCode>
                <c:ptCount val="5"/>
                <c:pt idx="0">
                  <c:v>918.0784</c:v>
                </c:pt>
                <c:pt idx="1">
                  <c:v>918.0784</c:v>
                </c:pt>
                <c:pt idx="2">
                  <c:v>1023.996</c:v>
                </c:pt>
                <c:pt idx="3">
                  <c:v>1279.984</c:v>
                </c:pt>
                <c:pt idx="4">
                  <c:v>1535.9408</c:v>
                </c:pt>
              </c:numCache>
            </c:numRef>
          </c:xVal>
          <c:yVal>
            <c:numRef>
              <c:f>Harbour!$B$30:$B$34</c:f>
              <c:numCache>
                <c:formatCode>General</c:formatCode>
                <c:ptCount val="5"/>
                <c:pt idx="0">
                  <c:v>28.4722</c:v>
                </c:pt>
                <c:pt idx="1">
                  <c:v>28.4722</c:v>
                </c:pt>
                <c:pt idx="2">
                  <c:v>29.2522</c:v>
                </c:pt>
                <c:pt idx="3">
                  <c:v>31.2438</c:v>
                </c:pt>
                <c:pt idx="4">
                  <c:v>31.789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Harbour!$A$35</c:f>
              <c:strCache>
                <c:ptCount val="1"/>
                <c:pt idx="0">
                  <c:v>704x576_30_Noki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6:$A$40</c:f>
              <c:numCache>
                <c:formatCode>General</c:formatCode>
                <c:ptCount val="5"/>
                <c:pt idx="0">
                  <c:v>1138.5528</c:v>
                </c:pt>
                <c:pt idx="1">
                  <c:v>1279.9976</c:v>
                </c:pt>
                <c:pt idx="2">
                  <c:v>1535.9728</c:v>
                </c:pt>
                <c:pt idx="3">
                  <c:v>1791.88</c:v>
                </c:pt>
                <c:pt idx="4">
                  <c:v>2047.8824</c:v>
                </c:pt>
              </c:numCache>
            </c:numRef>
          </c:xVal>
          <c:yVal>
            <c:numRef>
              <c:f>Harbour!$B$36:$B$40</c:f>
              <c:numCache>
                <c:formatCode>General</c:formatCode>
                <c:ptCount val="5"/>
                <c:pt idx="0">
                  <c:v>28.3697</c:v>
                </c:pt>
                <c:pt idx="1">
                  <c:v>29.5155</c:v>
                </c:pt>
                <c:pt idx="2">
                  <c:v>31.0775</c:v>
                </c:pt>
                <c:pt idx="3">
                  <c:v>31.5262</c:v>
                </c:pt>
                <c:pt idx="4">
                  <c:v>31.991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Harbour!$A$41</c:f>
              <c:strCache>
                <c:ptCount val="1"/>
                <c:pt idx="0">
                  <c:v>704x576_60_Noki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42:$A$46</c:f>
              <c:numCache>
                <c:formatCode>General</c:formatCode>
                <c:ptCount val="5"/>
                <c:pt idx="0">
                  <c:v>1535.996</c:v>
                </c:pt>
                <c:pt idx="1">
                  <c:v>1779.972</c:v>
                </c:pt>
                <c:pt idx="2">
                  <c:v>2047.752</c:v>
                </c:pt>
                <c:pt idx="3">
                  <c:v>2559.7632</c:v>
                </c:pt>
                <c:pt idx="4">
                  <c:v>3071.9688</c:v>
                </c:pt>
              </c:numCache>
            </c:numRef>
          </c:xVal>
          <c:yVal>
            <c:numRef>
              <c:f>Harbour!$B$42:$B$46</c:f>
              <c:numCache>
                <c:formatCode>General</c:formatCode>
                <c:ptCount val="5"/>
                <c:pt idx="0">
                  <c:v>30.005</c:v>
                </c:pt>
                <c:pt idx="1">
                  <c:v>31.1242</c:v>
                </c:pt>
                <c:pt idx="2">
                  <c:v>31.5186</c:v>
                </c:pt>
                <c:pt idx="3">
                  <c:v>32.4638</c:v>
                </c:pt>
                <c:pt idx="4">
                  <c:v>33.4179</c:v>
                </c:pt>
              </c:numCache>
            </c:numRef>
          </c:yVal>
          <c:smooth val="0"/>
        </c:ser>
        <c:axId val="13183143"/>
        <c:axId val="14850230"/>
      </c:scatterChart>
      <c:valAx>
        <c:axId val="13183143"/>
        <c:scaling>
          <c:orientation val="minMax"/>
          <c:max val="3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71219468390805"/>
              <c:y val="0.9396253762961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0230"/>
        <c:crossesAt val="0"/>
        <c:crossBetween val="midCat"/>
        <c:majorUnit val="512"/>
        <c:minorUnit val="256"/>
      </c:valAx>
      <c:valAx>
        <c:axId val="14850230"/>
        <c:scaling>
          <c:orientation val="minMax"/>
          <c:max val="3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1799568965517"/>
              <c:y val="0.236704203367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314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576149425287"/>
          <c:y val="0.370219645445423"/>
          <c:w val="0.202765804597701"/>
          <c:h val="0.48968669862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93965517241"/>
          <c:y val="0.127089115927479"/>
          <c:w val="0.937230603448276"/>
          <c:h val="0.808598594460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F$5</c:f>
              <c:strCache>
                <c:ptCount val="1"/>
                <c:pt idx="0">
                  <c:v>176x144_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F$6:$F$10</c:f>
              <c:numCache>
                <c:formatCode>General</c:formatCode>
                <c:ptCount val="5"/>
                <c:pt idx="0">
                  <c:v>97.24</c:v>
                </c:pt>
                <c:pt idx="1">
                  <c:v>111.9192</c:v>
                </c:pt>
                <c:pt idx="2">
                  <c:v>127.9368</c:v>
                </c:pt>
                <c:pt idx="3">
                  <c:v>159.9392</c:v>
                </c:pt>
                <c:pt idx="4">
                  <c:v>190.7208</c:v>
                </c:pt>
              </c:numCache>
            </c:numRef>
          </c:xVal>
          <c:yVal>
            <c:numRef>
              <c:f>Crew!$G$6:$G$10</c:f>
              <c:numCache>
                <c:formatCode>General</c:formatCode>
                <c:ptCount val="5"/>
                <c:pt idx="0">
                  <c:v>33.274</c:v>
                </c:pt>
                <c:pt idx="1">
                  <c:v>33.67</c:v>
                </c:pt>
                <c:pt idx="2">
                  <c:v>34.1704</c:v>
                </c:pt>
                <c:pt idx="3">
                  <c:v>35.2297</c:v>
                </c:pt>
                <c:pt idx="4">
                  <c:v>36.06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rew!$F$11</c:f>
              <c:strCache>
                <c:ptCount val="1"/>
                <c:pt idx="0">
                  <c:v>352x288_7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F$12:$F$16</c:f>
              <c:numCache>
                <c:formatCode>General</c:formatCode>
                <c:ptCount val="5"/>
                <c:pt idx="0">
                  <c:v>191.9848</c:v>
                </c:pt>
                <c:pt idx="1">
                  <c:v>223.9856</c:v>
                </c:pt>
                <c:pt idx="2">
                  <c:v>255.972</c:v>
                </c:pt>
                <c:pt idx="3">
                  <c:v>319.9712</c:v>
                </c:pt>
                <c:pt idx="4">
                  <c:v>383.9688</c:v>
                </c:pt>
              </c:numCache>
            </c:numRef>
          </c:xVal>
          <c:yVal>
            <c:numRef>
              <c:f>Crew!$G$12:$G$16</c:f>
              <c:numCache>
                <c:formatCode>General</c:formatCode>
                <c:ptCount val="5"/>
                <c:pt idx="0">
                  <c:v>33.5646</c:v>
                </c:pt>
                <c:pt idx="1">
                  <c:v>34.327</c:v>
                </c:pt>
                <c:pt idx="2">
                  <c:v>34.8641</c:v>
                </c:pt>
                <c:pt idx="3">
                  <c:v>35.6053</c:v>
                </c:pt>
                <c:pt idx="4">
                  <c:v>36.45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rew!$F$17</c:f>
              <c:strCache>
                <c:ptCount val="1"/>
                <c:pt idx="0">
                  <c:v>352x288_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F$18:$F$22</c:f>
              <c:numCache>
                <c:formatCode>General</c:formatCode>
                <c:ptCount val="5"/>
                <c:pt idx="0">
                  <c:v>255.9856</c:v>
                </c:pt>
                <c:pt idx="1">
                  <c:v>319.872</c:v>
                </c:pt>
                <c:pt idx="2">
                  <c:v>383.9424</c:v>
                </c:pt>
                <c:pt idx="3">
                  <c:v>447.9424</c:v>
                </c:pt>
                <c:pt idx="4">
                  <c:v>511.9416</c:v>
                </c:pt>
              </c:numCache>
            </c:numRef>
          </c:xVal>
          <c:yVal>
            <c:numRef>
              <c:f>Crew!$G$18:$G$22</c:f>
              <c:numCache>
                <c:formatCode>General</c:formatCode>
                <c:ptCount val="5"/>
                <c:pt idx="0">
                  <c:v>33.0341</c:v>
                </c:pt>
                <c:pt idx="1">
                  <c:v>34.0302</c:v>
                </c:pt>
                <c:pt idx="2">
                  <c:v>34.5768</c:v>
                </c:pt>
                <c:pt idx="3">
                  <c:v>35.1547</c:v>
                </c:pt>
                <c:pt idx="4">
                  <c:v>35.82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rew!$F$23</c:f>
              <c:strCache>
                <c:ptCount val="1"/>
                <c:pt idx="0">
                  <c:v>352x288_3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F$24:$F$28</c:f>
              <c:numCache>
                <c:formatCode>General</c:formatCode>
                <c:ptCount val="5"/>
                <c:pt idx="0">
                  <c:v>383.968</c:v>
                </c:pt>
                <c:pt idx="1">
                  <c:v>447.8592</c:v>
                </c:pt>
                <c:pt idx="2">
                  <c:v>511.8768</c:v>
                </c:pt>
                <c:pt idx="3">
                  <c:v>639.8744</c:v>
                </c:pt>
                <c:pt idx="4">
                  <c:v>738.172</c:v>
                </c:pt>
              </c:numCache>
            </c:numRef>
          </c:xVal>
          <c:yVal>
            <c:numRef>
              <c:f>Crew!$G$24:$G$28</c:f>
              <c:numCache>
                <c:formatCode>General</c:formatCode>
                <c:ptCount val="5"/>
                <c:pt idx="0">
                  <c:v>33.5722</c:v>
                </c:pt>
                <c:pt idx="1">
                  <c:v>33.9686</c:v>
                </c:pt>
                <c:pt idx="2">
                  <c:v>34.4349</c:v>
                </c:pt>
                <c:pt idx="3">
                  <c:v>35.4854</c:v>
                </c:pt>
                <c:pt idx="4">
                  <c:v>35.96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rew!$F$29</c:f>
              <c:strCache>
                <c:ptCount val="1"/>
                <c:pt idx="0">
                  <c:v>704x576_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F$30:$F$34</c:f>
              <c:numCache>
                <c:formatCode>General</c:formatCode>
                <c:ptCount val="5"/>
                <c:pt idx="0">
                  <c:v>819.9648</c:v>
                </c:pt>
                <c:pt idx="1">
                  <c:v>895.9864</c:v>
                </c:pt>
                <c:pt idx="2">
                  <c:v>1023.9864</c:v>
                </c:pt>
                <c:pt idx="3">
                  <c:v>1279.944</c:v>
                </c:pt>
                <c:pt idx="4">
                  <c:v>1535.9384</c:v>
                </c:pt>
              </c:numCache>
            </c:numRef>
          </c:xVal>
          <c:yVal>
            <c:numRef>
              <c:f>Crew!$G$30:$G$34</c:f>
              <c:numCache>
                <c:formatCode>General</c:formatCode>
                <c:ptCount val="5"/>
                <c:pt idx="0">
                  <c:v>32.1511</c:v>
                </c:pt>
                <c:pt idx="1">
                  <c:v>33.6812</c:v>
                </c:pt>
                <c:pt idx="2">
                  <c:v>34.8677</c:v>
                </c:pt>
                <c:pt idx="3">
                  <c:v>36.1774</c:v>
                </c:pt>
                <c:pt idx="4">
                  <c:v>36.59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rew!$F$35</c:f>
              <c:strCache>
                <c:ptCount val="1"/>
                <c:pt idx="0">
                  <c:v>704x576_3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F$36:$F$40</c:f>
              <c:numCache>
                <c:formatCode>General</c:formatCode>
                <c:ptCount val="5"/>
                <c:pt idx="0">
                  <c:v>1088.2568</c:v>
                </c:pt>
                <c:pt idx="1">
                  <c:v>1279.9832</c:v>
                </c:pt>
                <c:pt idx="2">
                  <c:v>1535.9416</c:v>
                </c:pt>
                <c:pt idx="3">
                  <c:v>1791.8856</c:v>
                </c:pt>
                <c:pt idx="4">
                  <c:v>2047.8776</c:v>
                </c:pt>
              </c:numCache>
            </c:numRef>
          </c:xVal>
          <c:yVal>
            <c:numRef>
              <c:f>Crew!$G$36:$G$40</c:f>
              <c:numCache>
                <c:formatCode>General</c:formatCode>
                <c:ptCount val="5"/>
                <c:pt idx="0">
                  <c:v>31.9756</c:v>
                </c:pt>
                <c:pt idx="1">
                  <c:v>34.3192</c:v>
                </c:pt>
                <c:pt idx="2">
                  <c:v>35.6336</c:v>
                </c:pt>
                <c:pt idx="3">
                  <c:v>35.9572</c:v>
                </c:pt>
                <c:pt idx="4">
                  <c:v>36.28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rew!$F$41</c:f>
              <c:strCache>
                <c:ptCount val="1"/>
                <c:pt idx="0">
                  <c:v>704x576_6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F$42:$F$46</c:f>
              <c:numCache>
                <c:formatCode>General</c:formatCode>
                <c:ptCount val="5"/>
                <c:pt idx="0">
                  <c:v>1539.244</c:v>
                </c:pt>
                <c:pt idx="1">
                  <c:v>1779.9864</c:v>
                </c:pt>
                <c:pt idx="2">
                  <c:v>2046.6472</c:v>
                </c:pt>
                <c:pt idx="3">
                  <c:v>2559.7552</c:v>
                </c:pt>
                <c:pt idx="4">
                  <c:v>3071.9704</c:v>
                </c:pt>
              </c:numCache>
            </c:numRef>
          </c:xVal>
          <c:yVal>
            <c:numRef>
              <c:f>Crew!$G$42:$G$46</c:f>
              <c:numCache>
                <c:formatCode>General</c:formatCode>
                <c:ptCount val="5"/>
                <c:pt idx="0">
                  <c:v>31.9765</c:v>
                </c:pt>
                <c:pt idx="1">
                  <c:v>34.5832</c:v>
                </c:pt>
                <c:pt idx="2">
                  <c:v>35.4786</c:v>
                </c:pt>
                <c:pt idx="3">
                  <c:v>35.9942</c:v>
                </c:pt>
                <c:pt idx="4">
                  <c:v>36.53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rew!$A$5</c:f>
              <c:strCache>
                <c:ptCount val="1"/>
                <c:pt idx="0">
                  <c:v>176x144_15_Nokia                                         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6:$A$10</c:f>
              <c:numCache>
                <c:formatCode>General</c:formatCode>
                <c:ptCount val="5"/>
                <c:pt idx="0">
                  <c:v>97.2</c:v>
                </c:pt>
                <c:pt idx="1">
                  <c:v>111.9344</c:v>
                </c:pt>
                <c:pt idx="2">
                  <c:v>127.9384</c:v>
                </c:pt>
                <c:pt idx="3">
                  <c:v>159.9376</c:v>
                </c:pt>
                <c:pt idx="4">
                  <c:v>190.9048</c:v>
                </c:pt>
              </c:numCache>
            </c:numRef>
          </c:xVal>
          <c:yVal>
            <c:numRef>
              <c:f>Crew!$B$6:$B$10</c:f>
              <c:numCache>
                <c:formatCode>General</c:formatCode>
                <c:ptCount val="5"/>
                <c:pt idx="0">
                  <c:v>33.2772</c:v>
                </c:pt>
                <c:pt idx="1">
                  <c:v>33.6749</c:v>
                </c:pt>
                <c:pt idx="2">
                  <c:v>34.1763</c:v>
                </c:pt>
                <c:pt idx="3">
                  <c:v>35.2329</c:v>
                </c:pt>
                <c:pt idx="4">
                  <c:v>36.07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rew!$A$11</c:f>
              <c:strCache>
                <c:ptCount val="1"/>
                <c:pt idx="0">
                  <c:v>352x288_7.5_Nokia                                               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2:$A$16</c:f>
              <c:numCache>
                <c:formatCode>General</c:formatCode>
                <c:ptCount val="5"/>
                <c:pt idx="0">
                  <c:v>191.9824</c:v>
                </c:pt>
                <c:pt idx="1">
                  <c:v>223.9872</c:v>
                </c:pt>
                <c:pt idx="2">
                  <c:v>255.968</c:v>
                </c:pt>
                <c:pt idx="3">
                  <c:v>319.9696</c:v>
                </c:pt>
                <c:pt idx="4">
                  <c:v>383.9704</c:v>
                </c:pt>
              </c:numCache>
            </c:numRef>
          </c:xVal>
          <c:yVal>
            <c:numRef>
              <c:f>Crew!$B$12:$B$16</c:f>
              <c:numCache>
                <c:formatCode>General</c:formatCode>
                <c:ptCount val="5"/>
                <c:pt idx="0">
                  <c:v>33.5735</c:v>
                </c:pt>
                <c:pt idx="1">
                  <c:v>34.331</c:v>
                </c:pt>
                <c:pt idx="2">
                  <c:v>34.8634</c:v>
                </c:pt>
                <c:pt idx="3">
                  <c:v>35.6081</c:v>
                </c:pt>
                <c:pt idx="4">
                  <c:v>36.45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rew!$A$17</c:f>
              <c:strCache>
                <c:ptCount val="1"/>
                <c:pt idx="0">
                  <c:v>352x288_15_Nokia         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8:$A$22</c:f>
              <c:numCache>
                <c:formatCode>General</c:formatCode>
                <c:ptCount val="5"/>
                <c:pt idx="0">
                  <c:v>255.9848</c:v>
                </c:pt>
                <c:pt idx="1">
                  <c:v>319.8808</c:v>
                </c:pt>
                <c:pt idx="2">
                  <c:v>383.9328</c:v>
                </c:pt>
                <c:pt idx="3">
                  <c:v>447.9384</c:v>
                </c:pt>
                <c:pt idx="4">
                  <c:v>511.9376</c:v>
                </c:pt>
              </c:numCache>
            </c:numRef>
          </c:xVal>
          <c:yVal>
            <c:numRef>
              <c:f>Crew!$B$18:$B$22</c:f>
              <c:numCache>
                <c:formatCode>General</c:formatCode>
                <c:ptCount val="5"/>
                <c:pt idx="0">
                  <c:v>33.0425</c:v>
                </c:pt>
                <c:pt idx="1">
                  <c:v>34.0306</c:v>
                </c:pt>
                <c:pt idx="2">
                  <c:v>34.5801</c:v>
                </c:pt>
                <c:pt idx="3">
                  <c:v>35.16</c:v>
                </c:pt>
                <c:pt idx="4">
                  <c:v>35.836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Crew!$A$23</c:f>
              <c:strCache>
                <c:ptCount val="1"/>
                <c:pt idx="0">
                  <c:v>352x288_30_Nok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24:$A$28</c:f>
              <c:numCache>
                <c:formatCode>General</c:formatCode>
                <c:ptCount val="5"/>
                <c:pt idx="0">
                  <c:v>383.9696</c:v>
                </c:pt>
                <c:pt idx="1">
                  <c:v>447.8568</c:v>
                </c:pt>
                <c:pt idx="2">
                  <c:v>511.8792</c:v>
                </c:pt>
                <c:pt idx="3">
                  <c:v>639.8832</c:v>
                </c:pt>
                <c:pt idx="4">
                  <c:v>738.576</c:v>
                </c:pt>
              </c:numCache>
            </c:numRef>
          </c:xVal>
          <c:yVal>
            <c:numRef>
              <c:f>Crew!$B$24:$B$28</c:f>
              <c:numCache>
                <c:formatCode>General</c:formatCode>
                <c:ptCount val="5"/>
                <c:pt idx="0">
                  <c:v>33.5739</c:v>
                </c:pt>
                <c:pt idx="1">
                  <c:v>33.9701</c:v>
                </c:pt>
                <c:pt idx="2">
                  <c:v>34.4342</c:v>
                </c:pt>
                <c:pt idx="3">
                  <c:v>35.4843</c:v>
                </c:pt>
                <c:pt idx="4">
                  <c:v>35.965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Crew!$A$29</c:f>
              <c:strCache>
                <c:ptCount val="1"/>
                <c:pt idx="0">
                  <c:v>704x576_15_Nok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0:$A$34</c:f>
              <c:numCache>
                <c:formatCode>General</c:formatCode>
                <c:ptCount val="5"/>
                <c:pt idx="0">
                  <c:v>819.5016</c:v>
                </c:pt>
                <c:pt idx="1">
                  <c:v>895.9864</c:v>
                </c:pt>
                <c:pt idx="2">
                  <c:v>1023.9856</c:v>
                </c:pt>
                <c:pt idx="3">
                  <c:v>1279.9408</c:v>
                </c:pt>
                <c:pt idx="4">
                  <c:v>1535.94</c:v>
                </c:pt>
              </c:numCache>
            </c:numRef>
          </c:xVal>
          <c:yVal>
            <c:numRef>
              <c:f>Crew!$B$30:$B$34</c:f>
              <c:numCache>
                <c:formatCode>General</c:formatCode>
                <c:ptCount val="5"/>
                <c:pt idx="0">
                  <c:v>32.1568</c:v>
                </c:pt>
                <c:pt idx="1">
                  <c:v>33.6917</c:v>
                </c:pt>
                <c:pt idx="2">
                  <c:v>34.8839</c:v>
                </c:pt>
                <c:pt idx="3">
                  <c:v>36.191</c:v>
                </c:pt>
                <c:pt idx="4">
                  <c:v>36.611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Crew!$A$35</c:f>
              <c:strCache>
                <c:ptCount val="1"/>
                <c:pt idx="0">
                  <c:v>704x576_30_Noki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6:$A$40</c:f>
              <c:numCache>
                <c:formatCode>General</c:formatCode>
                <c:ptCount val="5"/>
                <c:pt idx="0">
                  <c:v>1087.632</c:v>
                </c:pt>
                <c:pt idx="1">
                  <c:v>1279.9872</c:v>
                </c:pt>
                <c:pt idx="2">
                  <c:v>1535.9432</c:v>
                </c:pt>
                <c:pt idx="3">
                  <c:v>1791.884</c:v>
                </c:pt>
                <c:pt idx="4">
                  <c:v>2047.8776</c:v>
                </c:pt>
              </c:numCache>
            </c:numRef>
          </c:xVal>
          <c:yVal>
            <c:numRef>
              <c:f>Crew!$B$36:$B$40</c:f>
              <c:numCache>
                <c:formatCode>General</c:formatCode>
                <c:ptCount val="5"/>
                <c:pt idx="0">
                  <c:v>31.9806</c:v>
                </c:pt>
                <c:pt idx="1">
                  <c:v>34.3311</c:v>
                </c:pt>
                <c:pt idx="2">
                  <c:v>35.6428</c:v>
                </c:pt>
                <c:pt idx="3">
                  <c:v>35.9664</c:v>
                </c:pt>
                <c:pt idx="4">
                  <c:v>36.294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Crew!$A$41</c:f>
              <c:strCache>
                <c:ptCount val="1"/>
                <c:pt idx="0">
                  <c:v>704x576_60_Noki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42:$A$46</c:f>
              <c:numCache>
                <c:formatCode>General</c:formatCode>
                <c:ptCount val="5"/>
                <c:pt idx="0">
                  <c:v>1538.456</c:v>
                </c:pt>
                <c:pt idx="1">
                  <c:v>1779.9824</c:v>
                </c:pt>
                <c:pt idx="2">
                  <c:v>2046.644</c:v>
                </c:pt>
                <c:pt idx="3">
                  <c:v>2559.76</c:v>
                </c:pt>
                <c:pt idx="4">
                  <c:v>3071.9688</c:v>
                </c:pt>
              </c:numCache>
            </c:numRef>
          </c:xVal>
          <c:yVal>
            <c:numRef>
              <c:f>Crew!$B$42:$B$46</c:f>
              <c:numCache>
                <c:formatCode>General</c:formatCode>
                <c:ptCount val="5"/>
                <c:pt idx="0">
                  <c:v>31.9793</c:v>
                </c:pt>
                <c:pt idx="1">
                  <c:v>34.5886</c:v>
                </c:pt>
                <c:pt idx="2">
                  <c:v>35.4779</c:v>
                </c:pt>
                <c:pt idx="3">
                  <c:v>35.9966</c:v>
                </c:pt>
                <c:pt idx="4">
                  <c:v>36.541</c:v>
                </c:pt>
              </c:numCache>
            </c:numRef>
          </c:yVal>
          <c:smooth val="0"/>
        </c:ser>
        <c:axId val="91172908"/>
        <c:axId val="96119988"/>
      </c:scatterChart>
      <c:valAx>
        <c:axId val="91172908"/>
        <c:scaling>
          <c:orientation val="minMax"/>
          <c:max val="3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66325431034483"/>
              <c:y val="0.935982991791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9988"/>
        <c:crossesAt val="0"/>
        <c:crossBetween val="midCat"/>
        <c:majorUnit val="512"/>
        <c:minorUnit val="256"/>
      </c:valAx>
      <c:valAx>
        <c:axId val="96119988"/>
        <c:scaling>
          <c:orientation val="minMax"/>
          <c:max val="38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1799568965517"/>
              <c:y val="0.2195712514025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2908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576149425287"/>
          <c:y val="0.352979389358058"/>
          <c:w val="0.202765804597701"/>
          <c:h val="0.533337270418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occ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93965517241"/>
          <c:y val="0.127502812148481"/>
          <c:w val="0.937230603448276"/>
          <c:h val="0.811248593925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F$5</c:f>
              <c:strCache>
                <c:ptCount val="1"/>
                <c:pt idx="0">
                  <c:v>176x144_15                 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F$6:$F$10</c:f>
              <c:numCache>
                <c:formatCode>General</c:formatCode>
                <c:ptCount val="5"/>
                <c:pt idx="0">
                  <c:v>97.6544</c:v>
                </c:pt>
                <c:pt idx="1">
                  <c:v>111.7816</c:v>
                </c:pt>
                <c:pt idx="2">
                  <c:v>127.6096</c:v>
                </c:pt>
                <c:pt idx="3">
                  <c:v>159.92</c:v>
                </c:pt>
                <c:pt idx="4">
                  <c:v>170.4984</c:v>
                </c:pt>
              </c:numCache>
            </c:numRef>
          </c:xVal>
          <c:yVal>
            <c:numRef>
              <c:f>Soccer!$G$6:$G$10</c:f>
              <c:numCache>
                <c:formatCode>General</c:formatCode>
                <c:ptCount val="5"/>
                <c:pt idx="0">
                  <c:v>34.1088</c:v>
                </c:pt>
                <c:pt idx="1">
                  <c:v>34.5794</c:v>
                </c:pt>
                <c:pt idx="2">
                  <c:v>35.2062</c:v>
                </c:pt>
                <c:pt idx="3">
                  <c:v>36.5254</c:v>
                </c:pt>
                <c:pt idx="4">
                  <c:v>36.88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ccer!$F$11</c:f>
              <c:strCache>
                <c:ptCount val="1"/>
                <c:pt idx="0">
                  <c:v>352x288_7.5                                        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F$12:$F$16</c:f>
              <c:numCache>
                <c:formatCode>General</c:formatCode>
                <c:ptCount val="5"/>
                <c:pt idx="0">
                  <c:v>191.9936</c:v>
                </c:pt>
                <c:pt idx="1">
                  <c:v>223.992</c:v>
                </c:pt>
                <c:pt idx="2">
                  <c:v>255.8512</c:v>
                </c:pt>
                <c:pt idx="3">
                  <c:v>319.9672</c:v>
                </c:pt>
                <c:pt idx="4">
                  <c:v>383.9712</c:v>
                </c:pt>
              </c:numCache>
            </c:numRef>
          </c:xVal>
          <c:yVal>
            <c:numRef>
              <c:f>Soccer!$G$12:$G$16</c:f>
              <c:numCache>
                <c:formatCode>General</c:formatCode>
                <c:ptCount val="5"/>
                <c:pt idx="0">
                  <c:v>32.9567</c:v>
                </c:pt>
                <c:pt idx="1">
                  <c:v>33.9025</c:v>
                </c:pt>
                <c:pt idx="2">
                  <c:v>34.5349</c:v>
                </c:pt>
                <c:pt idx="3">
                  <c:v>35.2074</c:v>
                </c:pt>
                <c:pt idx="4">
                  <c:v>36.11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ccer!$F$17</c:f>
              <c:strCache>
                <c:ptCount val="1"/>
                <c:pt idx="0">
                  <c:v>352x288_15                                                  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F$18:$F$22</c:f>
              <c:numCache>
                <c:formatCode>General</c:formatCode>
                <c:ptCount val="5"/>
                <c:pt idx="0">
                  <c:v>255.9936</c:v>
                </c:pt>
                <c:pt idx="1">
                  <c:v>319.972</c:v>
                </c:pt>
                <c:pt idx="2">
                  <c:v>383.9392</c:v>
                </c:pt>
                <c:pt idx="3">
                  <c:v>447.9368</c:v>
                </c:pt>
                <c:pt idx="4">
                  <c:v>511.9384</c:v>
                </c:pt>
              </c:numCache>
            </c:numRef>
          </c:xVal>
          <c:yVal>
            <c:numRef>
              <c:f>Soccer!$G$18:$G$22</c:f>
              <c:numCache>
                <c:formatCode>General</c:formatCode>
                <c:ptCount val="5"/>
                <c:pt idx="0">
                  <c:v>32.5809</c:v>
                </c:pt>
                <c:pt idx="1">
                  <c:v>33.751</c:v>
                </c:pt>
                <c:pt idx="2">
                  <c:v>34.288</c:v>
                </c:pt>
                <c:pt idx="3">
                  <c:v>34.9052</c:v>
                </c:pt>
                <c:pt idx="4">
                  <c:v>35.62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ccer!$F$23</c:f>
              <c:strCache>
                <c:ptCount val="1"/>
                <c:pt idx="0">
                  <c:v>352x288_30                                       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F$24:$F$28</c:f>
              <c:numCache>
                <c:formatCode>General</c:formatCode>
                <c:ptCount val="5"/>
                <c:pt idx="0">
                  <c:v>383.8856</c:v>
                </c:pt>
                <c:pt idx="1">
                  <c:v>447.8832</c:v>
                </c:pt>
                <c:pt idx="2">
                  <c:v>511.8736</c:v>
                </c:pt>
                <c:pt idx="3">
                  <c:v>639.8736</c:v>
                </c:pt>
                <c:pt idx="4">
                  <c:v>767.9848</c:v>
                </c:pt>
              </c:numCache>
            </c:numRef>
          </c:xVal>
          <c:yVal>
            <c:numRef>
              <c:f>Soccer!$G$24:$G$28</c:f>
              <c:numCache>
                <c:formatCode>General</c:formatCode>
                <c:ptCount val="5"/>
                <c:pt idx="0">
                  <c:v>33.3555</c:v>
                </c:pt>
                <c:pt idx="1">
                  <c:v>33.7851</c:v>
                </c:pt>
                <c:pt idx="2">
                  <c:v>34.2544</c:v>
                </c:pt>
                <c:pt idx="3">
                  <c:v>35.3549</c:v>
                </c:pt>
                <c:pt idx="4">
                  <c:v>36.46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occer!$F$29</c:f>
              <c:strCache>
                <c:ptCount val="1"/>
                <c:pt idx="0">
                  <c:v>704x576_15                                                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F$30:$F$34</c:f>
              <c:numCache>
                <c:formatCode>General</c:formatCode>
                <c:ptCount val="5"/>
                <c:pt idx="0">
                  <c:v>838.004</c:v>
                </c:pt>
                <c:pt idx="1">
                  <c:v>895.984</c:v>
                </c:pt>
                <c:pt idx="2">
                  <c:v>1023.9928</c:v>
                </c:pt>
                <c:pt idx="3">
                  <c:v>1279.9384</c:v>
                </c:pt>
                <c:pt idx="4">
                  <c:v>1535.9392</c:v>
                </c:pt>
              </c:numCache>
            </c:numRef>
          </c:xVal>
          <c:yVal>
            <c:numRef>
              <c:f>Soccer!$G$30:$G$34</c:f>
              <c:numCache>
                <c:formatCode>General</c:formatCode>
                <c:ptCount val="5"/>
                <c:pt idx="0">
                  <c:v>31.9047</c:v>
                </c:pt>
                <c:pt idx="1">
                  <c:v>33.0494</c:v>
                </c:pt>
                <c:pt idx="2">
                  <c:v>34.2202</c:v>
                </c:pt>
                <c:pt idx="3">
                  <c:v>35.5725</c:v>
                </c:pt>
                <c:pt idx="4">
                  <c:v>36.1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occer!$F$35</c:f>
              <c:strCache>
                <c:ptCount val="1"/>
                <c:pt idx="0">
                  <c:v>704x576_30                                                  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F$36:$F$40</c:f>
              <c:numCache>
                <c:formatCode>General</c:formatCode>
                <c:ptCount val="5"/>
                <c:pt idx="0">
                  <c:v>1061.528</c:v>
                </c:pt>
                <c:pt idx="1">
                  <c:v>1279.9936</c:v>
                </c:pt>
                <c:pt idx="2">
                  <c:v>1535.88</c:v>
                </c:pt>
                <c:pt idx="3">
                  <c:v>1791.8824</c:v>
                </c:pt>
                <c:pt idx="4">
                  <c:v>2047.8816</c:v>
                </c:pt>
              </c:numCache>
            </c:numRef>
          </c:xVal>
          <c:yVal>
            <c:numRef>
              <c:f>Soccer!$G$36:$G$40</c:f>
              <c:numCache>
                <c:formatCode>General</c:formatCode>
                <c:ptCount val="5"/>
                <c:pt idx="0">
                  <c:v>31.7336</c:v>
                </c:pt>
                <c:pt idx="1">
                  <c:v>34.0809</c:v>
                </c:pt>
                <c:pt idx="2">
                  <c:v>35.1194</c:v>
                </c:pt>
                <c:pt idx="3">
                  <c:v>35.5243</c:v>
                </c:pt>
                <c:pt idx="4">
                  <c:v>35.98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occer!$F$41</c:f>
              <c:strCache>
                <c:ptCount val="1"/>
                <c:pt idx="0">
                  <c:v>704x576_60                                                  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F$42:$F$46</c:f>
              <c:numCache>
                <c:formatCode>General</c:formatCode>
                <c:ptCount val="5"/>
                <c:pt idx="0">
                  <c:v>1535.9896</c:v>
                </c:pt>
                <c:pt idx="1">
                  <c:v>1779.9352</c:v>
                </c:pt>
                <c:pt idx="2">
                  <c:v>2047.76</c:v>
                </c:pt>
                <c:pt idx="3">
                  <c:v>2559.7632</c:v>
                </c:pt>
                <c:pt idx="4">
                  <c:v>3071.968</c:v>
                </c:pt>
              </c:numCache>
            </c:numRef>
          </c:xVal>
          <c:yVal>
            <c:numRef>
              <c:f>Soccer!$G$42:$G$46</c:f>
              <c:numCache>
                <c:formatCode>General</c:formatCode>
                <c:ptCount val="5"/>
                <c:pt idx="0">
                  <c:v>33.6966</c:v>
                </c:pt>
                <c:pt idx="1">
                  <c:v>34.8615</c:v>
                </c:pt>
                <c:pt idx="2">
                  <c:v>35.2413</c:v>
                </c:pt>
                <c:pt idx="3">
                  <c:v>36.0211</c:v>
                </c:pt>
                <c:pt idx="4">
                  <c:v>36.814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occer!$A$5</c:f>
              <c:strCache>
                <c:ptCount val="1"/>
                <c:pt idx="0">
                  <c:v>176x144_15_Nokia                                         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6:$A$10</c:f>
              <c:numCache>
                <c:formatCode>General</c:formatCode>
                <c:ptCount val="5"/>
                <c:pt idx="0">
                  <c:v>97.6184</c:v>
                </c:pt>
                <c:pt idx="1">
                  <c:v>111.7008</c:v>
                </c:pt>
                <c:pt idx="2">
                  <c:v>127.664</c:v>
                </c:pt>
                <c:pt idx="3">
                  <c:v>159.9144</c:v>
                </c:pt>
                <c:pt idx="4">
                  <c:v>170.8592</c:v>
                </c:pt>
              </c:numCache>
            </c:numRef>
          </c:xVal>
          <c:yVal>
            <c:numRef>
              <c:f>Soccer!$B$6:$B$10</c:f>
              <c:numCache>
                <c:formatCode>General</c:formatCode>
                <c:ptCount val="5"/>
                <c:pt idx="0">
                  <c:v>34.1088</c:v>
                </c:pt>
                <c:pt idx="1">
                  <c:v>34.5797</c:v>
                </c:pt>
                <c:pt idx="2">
                  <c:v>35.2017</c:v>
                </c:pt>
                <c:pt idx="3">
                  <c:v>36.5136</c:v>
                </c:pt>
                <c:pt idx="4">
                  <c:v>36.89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occer!$A$11</c:f>
              <c:strCache>
                <c:ptCount val="1"/>
                <c:pt idx="0">
                  <c:v>352x288_7.5_Nokia                                               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2:$A$16</c:f>
              <c:numCache>
                <c:formatCode>General</c:formatCode>
                <c:ptCount val="5"/>
                <c:pt idx="0">
                  <c:v>191.9936</c:v>
                </c:pt>
                <c:pt idx="1">
                  <c:v>223.9944</c:v>
                </c:pt>
                <c:pt idx="2">
                  <c:v>255.8</c:v>
                </c:pt>
                <c:pt idx="3">
                  <c:v>319.9688</c:v>
                </c:pt>
                <c:pt idx="4">
                  <c:v>383.9688</c:v>
                </c:pt>
              </c:numCache>
            </c:numRef>
          </c:xVal>
          <c:yVal>
            <c:numRef>
              <c:f>Soccer!$B$12:$B$16</c:f>
              <c:numCache>
                <c:formatCode>General</c:formatCode>
                <c:ptCount val="5"/>
                <c:pt idx="0">
                  <c:v>32.9614</c:v>
                </c:pt>
                <c:pt idx="1">
                  <c:v>33.9026</c:v>
                </c:pt>
                <c:pt idx="2">
                  <c:v>34.5213</c:v>
                </c:pt>
                <c:pt idx="3">
                  <c:v>35.202</c:v>
                </c:pt>
                <c:pt idx="4">
                  <c:v>36.120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occer!$A$17</c:f>
              <c:strCache>
                <c:ptCount val="1"/>
                <c:pt idx="0">
                  <c:v>352x288_15_Nokia         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8:$A$22</c:f>
              <c:numCache>
                <c:formatCode>General</c:formatCode>
                <c:ptCount val="5"/>
                <c:pt idx="0">
                  <c:v>255.9928</c:v>
                </c:pt>
                <c:pt idx="1">
                  <c:v>319.968</c:v>
                </c:pt>
                <c:pt idx="2">
                  <c:v>383.94</c:v>
                </c:pt>
                <c:pt idx="3">
                  <c:v>447.94</c:v>
                </c:pt>
                <c:pt idx="4">
                  <c:v>511.9424</c:v>
                </c:pt>
              </c:numCache>
            </c:numRef>
          </c:xVal>
          <c:yVal>
            <c:numRef>
              <c:f>Soccer!$B$18:$B$22</c:f>
              <c:numCache>
                <c:formatCode>General</c:formatCode>
                <c:ptCount val="5"/>
                <c:pt idx="0">
                  <c:v>32.5857</c:v>
                </c:pt>
                <c:pt idx="1">
                  <c:v>33.7414</c:v>
                </c:pt>
                <c:pt idx="2">
                  <c:v>34.278</c:v>
                </c:pt>
                <c:pt idx="3">
                  <c:v>34.8981</c:v>
                </c:pt>
                <c:pt idx="4">
                  <c:v>35.627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occer!$A$23</c:f>
              <c:strCache>
                <c:ptCount val="1"/>
                <c:pt idx="0">
                  <c:v>352x288_30_Nok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24:$A$28</c:f>
              <c:numCache>
                <c:formatCode>General</c:formatCode>
                <c:ptCount val="5"/>
                <c:pt idx="0">
                  <c:v>383.9312</c:v>
                </c:pt>
                <c:pt idx="1">
                  <c:v>447.8744</c:v>
                </c:pt>
                <c:pt idx="2">
                  <c:v>511.8784</c:v>
                </c:pt>
                <c:pt idx="3">
                  <c:v>639.8848</c:v>
                </c:pt>
                <c:pt idx="4">
                  <c:v>767.9872</c:v>
                </c:pt>
              </c:numCache>
            </c:numRef>
          </c:xVal>
          <c:yVal>
            <c:numRef>
              <c:f>Soccer!$B$24:$B$28</c:f>
              <c:numCache>
                <c:formatCode>General</c:formatCode>
                <c:ptCount val="5"/>
                <c:pt idx="0">
                  <c:v>33.3449</c:v>
                </c:pt>
                <c:pt idx="1">
                  <c:v>33.773</c:v>
                </c:pt>
                <c:pt idx="2">
                  <c:v>34.2478</c:v>
                </c:pt>
                <c:pt idx="3">
                  <c:v>35.3499</c:v>
                </c:pt>
                <c:pt idx="4">
                  <c:v>36.458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occer!$A$29</c:f>
              <c:strCache>
                <c:ptCount val="1"/>
                <c:pt idx="0">
                  <c:v>704x576_15_Nok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0:$A$34</c:f>
              <c:numCache>
                <c:formatCode>General</c:formatCode>
                <c:ptCount val="5"/>
                <c:pt idx="0">
                  <c:v>840.8488</c:v>
                </c:pt>
                <c:pt idx="1">
                  <c:v>895.8696</c:v>
                </c:pt>
                <c:pt idx="2">
                  <c:v>1023.9944</c:v>
                </c:pt>
                <c:pt idx="3">
                  <c:v>1279.9432</c:v>
                </c:pt>
                <c:pt idx="4">
                  <c:v>1535.936</c:v>
                </c:pt>
              </c:numCache>
            </c:numRef>
          </c:xVal>
          <c:yVal>
            <c:numRef>
              <c:f>Soccer!$B$30:$B$34</c:f>
              <c:numCache>
                <c:formatCode>General</c:formatCode>
                <c:ptCount val="5"/>
                <c:pt idx="0">
                  <c:v>31.9117</c:v>
                </c:pt>
                <c:pt idx="1">
                  <c:v>33.0304</c:v>
                </c:pt>
                <c:pt idx="2">
                  <c:v>34.2146</c:v>
                </c:pt>
                <c:pt idx="3">
                  <c:v>35.5927</c:v>
                </c:pt>
                <c:pt idx="4">
                  <c:v>36.138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occer!$A$35</c:f>
              <c:strCache>
                <c:ptCount val="1"/>
                <c:pt idx="0">
                  <c:v>704x576_30_Noki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6:$A$40</c:f>
              <c:numCache>
                <c:formatCode>General</c:formatCode>
                <c:ptCount val="5"/>
                <c:pt idx="0">
                  <c:v>1064.4208</c:v>
                </c:pt>
                <c:pt idx="1">
                  <c:v>1279.9928</c:v>
                </c:pt>
                <c:pt idx="2">
                  <c:v>1535.8304</c:v>
                </c:pt>
                <c:pt idx="3">
                  <c:v>1791.88</c:v>
                </c:pt>
                <c:pt idx="4">
                  <c:v>2047.884</c:v>
                </c:pt>
              </c:numCache>
            </c:numRef>
          </c:xVal>
          <c:yVal>
            <c:numRef>
              <c:f>Soccer!$B$36:$B$40</c:f>
              <c:numCache>
                <c:formatCode>General</c:formatCode>
                <c:ptCount val="5"/>
                <c:pt idx="0">
                  <c:v>31.7377</c:v>
                </c:pt>
                <c:pt idx="1">
                  <c:v>34.0715</c:v>
                </c:pt>
                <c:pt idx="2">
                  <c:v>35.1311</c:v>
                </c:pt>
                <c:pt idx="3">
                  <c:v>35.5335</c:v>
                </c:pt>
                <c:pt idx="4">
                  <c:v>35.997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occer!$A$41</c:f>
              <c:strCache>
                <c:ptCount val="1"/>
                <c:pt idx="0">
                  <c:v>704x576_60_Noki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42:$A$46</c:f>
              <c:numCache>
                <c:formatCode>General</c:formatCode>
                <c:ptCount val="5"/>
                <c:pt idx="0">
                  <c:v>1535.9928</c:v>
                </c:pt>
                <c:pt idx="1">
                  <c:v>1779.944</c:v>
                </c:pt>
                <c:pt idx="2">
                  <c:v>2047.7544</c:v>
                </c:pt>
                <c:pt idx="3">
                  <c:v>2559.7592</c:v>
                </c:pt>
                <c:pt idx="4">
                  <c:v>3071.9696</c:v>
                </c:pt>
              </c:numCache>
            </c:numRef>
          </c:xVal>
          <c:yVal>
            <c:numRef>
              <c:f>Soccer!$B$42:$B$46</c:f>
              <c:numCache>
                <c:formatCode>General</c:formatCode>
                <c:ptCount val="5"/>
                <c:pt idx="0">
                  <c:v>33.6804</c:v>
                </c:pt>
                <c:pt idx="1">
                  <c:v>34.8598</c:v>
                </c:pt>
                <c:pt idx="2">
                  <c:v>35.2434</c:v>
                </c:pt>
                <c:pt idx="3">
                  <c:v>36.0225</c:v>
                </c:pt>
                <c:pt idx="4">
                  <c:v>36.8178</c:v>
                </c:pt>
              </c:numCache>
            </c:numRef>
          </c:yVal>
          <c:smooth val="0"/>
        </c:ser>
        <c:axId val="43729410"/>
        <c:axId val="87279448"/>
      </c:scatterChart>
      <c:valAx>
        <c:axId val="43729410"/>
        <c:scaling>
          <c:orientation val="minMax"/>
          <c:max val="3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66325431034483"/>
              <c:y val="0.939032620922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9448"/>
        <c:crossesAt val="0"/>
        <c:crossBetween val="midCat"/>
        <c:majorUnit val="512"/>
        <c:minorUnit val="256"/>
      </c:valAx>
      <c:valAx>
        <c:axId val="87279448"/>
        <c:scaling>
          <c:orientation val="minMax"/>
          <c:max val="38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1799568965517"/>
              <c:y val="0.2358830146231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941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388649425287"/>
          <c:y val="0.383352080989876"/>
          <c:w val="0.202765804597701"/>
          <c:h val="0.50793025871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1</xdr:row>
      <xdr:rowOff>95400</xdr:rowOff>
    </xdr:from>
    <xdr:to>
      <xdr:col>21</xdr:col>
      <xdr:colOff>588960</xdr:colOff>
      <xdr:row>42</xdr:row>
      <xdr:rowOff>28440</xdr:rowOff>
    </xdr:to>
    <xdr:graphicFrame>
      <xdr:nvGraphicFramePr>
        <xdr:cNvPr id="0" name="Chart 1"/>
        <xdr:cNvGraphicFramePr/>
      </xdr:nvGraphicFramePr>
      <xdr:xfrm>
        <a:off x="5834880" y="257400"/>
        <a:ext cx="8097480" cy="65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8880</xdr:colOff>
      <xdr:row>0</xdr:row>
      <xdr:rowOff>142920</xdr:rowOff>
    </xdr:from>
    <xdr:to>
      <xdr:col>22</xdr:col>
      <xdr:colOff>120240</xdr:colOff>
      <xdr:row>38</xdr:row>
      <xdr:rowOff>86040</xdr:rowOff>
    </xdr:to>
    <xdr:graphicFrame>
      <xdr:nvGraphicFramePr>
        <xdr:cNvPr id="1" name="Chart 1"/>
        <xdr:cNvGraphicFramePr/>
      </xdr:nvGraphicFramePr>
      <xdr:xfrm>
        <a:off x="6084000" y="142920"/>
        <a:ext cx="801756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840</xdr:colOff>
      <xdr:row>1</xdr:row>
      <xdr:rowOff>86040</xdr:rowOff>
    </xdr:from>
    <xdr:to>
      <xdr:col>23</xdr:col>
      <xdr:colOff>160200</xdr:colOff>
      <xdr:row>39</xdr:row>
      <xdr:rowOff>28440</xdr:rowOff>
    </xdr:to>
    <xdr:graphicFrame>
      <xdr:nvGraphicFramePr>
        <xdr:cNvPr id="2" name="Chart 1"/>
        <xdr:cNvGraphicFramePr/>
      </xdr:nvGraphicFramePr>
      <xdr:xfrm>
        <a:off x="6762240" y="248040"/>
        <a:ext cx="801756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840</xdr:colOff>
      <xdr:row>1</xdr:row>
      <xdr:rowOff>86040</xdr:rowOff>
    </xdr:from>
    <xdr:to>
      <xdr:col>23</xdr:col>
      <xdr:colOff>160200</xdr:colOff>
      <xdr:row>39</xdr:row>
      <xdr:rowOff>28440</xdr:rowOff>
    </xdr:to>
    <xdr:graphicFrame>
      <xdr:nvGraphicFramePr>
        <xdr:cNvPr id="3" name="Chart 1"/>
        <xdr:cNvGraphicFramePr/>
      </xdr:nvGraphicFramePr>
      <xdr:xfrm>
        <a:off x="6762240" y="248040"/>
        <a:ext cx="801756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840</xdr:colOff>
      <xdr:row>1</xdr:row>
      <xdr:rowOff>86040</xdr:rowOff>
    </xdr:from>
    <xdr:to>
      <xdr:col>23</xdr:col>
      <xdr:colOff>160200</xdr:colOff>
      <xdr:row>41</xdr:row>
      <xdr:rowOff>162000</xdr:rowOff>
    </xdr:to>
    <xdr:graphicFrame>
      <xdr:nvGraphicFramePr>
        <xdr:cNvPr id="4" name="Chart 1"/>
        <xdr:cNvGraphicFramePr/>
      </xdr:nvGraphicFramePr>
      <xdr:xfrm>
        <a:off x="6762240" y="248040"/>
        <a:ext cx="801756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840</xdr:colOff>
      <xdr:row>1</xdr:row>
      <xdr:rowOff>86040</xdr:rowOff>
    </xdr:from>
    <xdr:to>
      <xdr:col>23</xdr:col>
      <xdr:colOff>160200</xdr:colOff>
      <xdr:row>41</xdr:row>
      <xdr:rowOff>66600</xdr:rowOff>
    </xdr:to>
    <xdr:graphicFrame>
      <xdr:nvGraphicFramePr>
        <xdr:cNvPr id="5" name="Chart 1"/>
        <xdr:cNvGraphicFramePr/>
      </xdr:nvGraphicFramePr>
      <xdr:xfrm>
        <a:off x="6762240" y="248040"/>
        <a:ext cx="8017560" cy="64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840</xdr:colOff>
      <xdr:row>1</xdr:row>
      <xdr:rowOff>86040</xdr:rowOff>
    </xdr:from>
    <xdr:to>
      <xdr:col>23</xdr:col>
      <xdr:colOff>160200</xdr:colOff>
      <xdr:row>39</xdr:row>
      <xdr:rowOff>28440</xdr:rowOff>
    </xdr:to>
    <xdr:graphicFrame>
      <xdr:nvGraphicFramePr>
        <xdr:cNvPr id="6" name="Chart 1"/>
        <xdr:cNvGraphicFramePr/>
      </xdr:nvGraphicFramePr>
      <xdr:xfrm>
        <a:off x="6762240" y="248040"/>
        <a:ext cx="801756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840</xdr:colOff>
      <xdr:row>1</xdr:row>
      <xdr:rowOff>86040</xdr:rowOff>
    </xdr:from>
    <xdr:to>
      <xdr:col>23</xdr:col>
      <xdr:colOff>160200</xdr:colOff>
      <xdr:row>41</xdr:row>
      <xdr:rowOff>9720</xdr:rowOff>
    </xdr:to>
    <xdr:graphicFrame>
      <xdr:nvGraphicFramePr>
        <xdr:cNvPr id="7" name="Chart 1"/>
        <xdr:cNvGraphicFramePr/>
      </xdr:nvGraphicFramePr>
      <xdr:xfrm>
        <a:off x="6762240" y="248040"/>
        <a:ext cx="8017560" cy="64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8.99"/>
  </cols>
  <sheetData>
    <row r="5" customFormat="false" ht="12.75" hidden="false" customHeight="false" outlineLevel="0" collapsed="false">
      <c r="A5" s="1" t="s">
        <v>0</v>
      </c>
      <c r="B5" s="2"/>
      <c r="C5" s="2"/>
      <c r="D5" s="2"/>
      <c r="E5" s="2"/>
      <c r="F5" s="1" t="s">
        <v>1</v>
      </c>
      <c r="G5" s="2"/>
    </row>
    <row r="6" customFormat="false" ht="12.75" hidden="false" customHeight="false" outlineLevel="0" collapsed="false">
      <c r="A6" s="3" t="n">
        <v>66.7958</v>
      </c>
      <c r="B6" s="4" t="n">
        <v>30.3521</v>
      </c>
      <c r="C6" s="4" t="n">
        <v>39.1787</v>
      </c>
      <c r="D6" s="4" t="n">
        <v>40.5636</v>
      </c>
      <c r="F6" s="3" t="n">
        <v>66.8921</v>
      </c>
      <c r="G6" s="4" t="n">
        <v>30.3619</v>
      </c>
      <c r="H6" s="4" t="n">
        <v>39.1804</v>
      </c>
      <c r="I6" s="4" t="n">
        <v>40.5566</v>
      </c>
    </row>
    <row r="7" customFormat="false" ht="12.75" hidden="false" customHeight="false" outlineLevel="0" collapsed="false">
      <c r="A7" s="3" t="n">
        <v>79.9658</v>
      </c>
      <c r="B7" s="4" t="n">
        <v>30.9658</v>
      </c>
      <c r="C7" s="4" t="n">
        <v>39.4161</v>
      </c>
      <c r="D7" s="4" t="n">
        <v>40.8732</v>
      </c>
      <c r="F7" s="3" t="n">
        <v>79.9658</v>
      </c>
      <c r="G7" s="4" t="n">
        <v>30.9683</v>
      </c>
      <c r="H7" s="4" t="n">
        <v>39.428</v>
      </c>
      <c r="I7" s="4" t="n">
        <v>40.8629</v>
      </c>
    </row>
    <row r="8" customFormat="false" ht="12.75" hidden="false" customHeight="false" outlineLevel="0" collapsed="false">
      <c r="A8" s="3" t="n">
        <v>95.97</v>
      </c>
      <c r="B8" s="4" t="n">
        <v>31.8666</v>
      </c>
      <c r="C8" s="4" t="n">
        <v>39.6185</v>
      </c>
      <c r="D8" s="4" t="n">
        <v>41.0616</v>
      </c>
      <c r="F8" s="3" t="n">
        <v>95.9653</v>
      </c>
      <c r="G8" s="4" t="n">
        <v>31.8752</v>
      </c>
      <c r="H8" s="4" t="n">
        <v>39.6071</v>
      </c>
      <c r="I8" s="4" t="n">
        <v>41.0049</v>
      </c>
    </row>
    <row r="9" customFormat="false" ht="12.75" hidden="false" customHeight="false" outlineLevel="0" collapsed="false">
      <c r="A9" s="3" t="n">
        <v>101.9116</v>
      </c>
      <c r="B9" s="4" t="n">
        <v>32.2314</v>
      </c>
      <c r="C9" s="4" t="n">
        <v>40.0646</v>
      </c>
      <c r="D9" s="4" t="n">
        <v>41.6399</v>
      </c>
      <c r="F9" s="3" t="n">
        <v>101.9416</v>
      </c>
      <c r="G9" s="4" t="n">
        <v>32.2341</v>
      </c>
      <c r="H9" s="4" t="n">
        <v>40.0403</v>
      </c>
      <c r="I9" s="4" t="n">
        <v>41.5971</v>
      </c>
    </row>
    <row r="10" customFormat="false" ht="12.75" hidden="false" customHeight="false" outlineLevel="0" collapsed="false">
      <c r="A10" s="3" t="n">
        <v>101.9116</v>
      </c>
      <c r="B10" s="4" t="n">
        <v>32.2314</v>
      </c>
      <c r="C10" s="4" t="n">
        <v>40.0646</v>
      </c>
      <c r="D10" s="4" t="n">
        <v>41.6399</v>
      </c>
      <c r="F10" s="3" t="n">
        <v>101.9416</v>
      </c>
      <c r="G10" s="4" t="n">
        <v>32.2341</v>
      </c>
      <c r="H10" s="4" t="n">
        <v>40.0403</v>
      </c>
      <c r="I10" s="4" t="n">
        <v>41.5971</v>
      </c>
    </row>
    <row r="11" customFormat="false" ht="12.75" hidden="false" customHeight="false" outlineLevel="0" collapsed="false">
      <c r="A11" s="5" t="s">
        <v>2</v>
      </c>
      <c r="B11" s="4"/>
      <c r="C11" s="4"/>
      <c r="D11" s="4"/>
      <c r="F11" s="5" t="s">
        <v>3</v>
      </c>
      <c r="G11" s="4"/>
      <c r="H11" s="4"/>
      <c r="I11" s="4"/>
    </row>
    <row r="12" customFormat="false" ht="12.75" hidden="false" customHeight="false" outlineLevel="0" collapsed="false">
      <c r="A12" s="3" t="n">
        <v>95.992</v>
      </c>
      <c r="B12" s="4" t="n">
        <v>30.3818</v>
      </c>
      <c r="C12" s="4" t="n">
        <v>39.4</v>
      </c>
      <c r="D12" s="4" t="n">
        <v>40.8462</v>
      </c>
      <c r="F12" s="3" t="n">
        <v>95.9952</v>
      </c>
      <c r="G12" s="4" t="n">
        <v>30.3849</v>
      </c>
      <c r="H12" s="4" t="n">
        <v>39.4091</v>
      </c>
      <c r="I12" s="4" t="n">
        <v>40.8362</v>
      </c>
    </row>
    <row r="13" customFormat="false" ht="12.75" hidden="false" customHeight="false" outlineLevel="0" collapsed="false">
      <c r="A13" s="3" t="n">
        <v>111.9392</v>
      </c>
      <c r="B13" s="4" t="n">
        <v>30.8656</v>
      </c>
      <c r="C13" s="4" t="n">
        <v>39.4349</v>
      </c>
      <c r="D13" s="4" t="n">
        <v>40.8885</v>
      </c>
      <c r="F13" s="3" t="n">
        <v>111.9408</v>
      </c>
      <c r="G13" s="4" t="n">
        <v>30.868</v>
      </c>
      <c r="H13" s="4" t="n">
        <v>39.444</v>
      </c>
      <c r="I13" s="4" t="n">
        <v>40.8762</v>
      </c>
    </row>
    <row r="14" customFormat="false" ht="12.75" hidden="false" customHeight="false" outlineLevel="0" collapsed="false">
      <c r="A14" s="3" t="n">
        <v>127.992</v>
      </c>
      <c r="B14" s="4" t="n">
        <v>31.5627</v>
      </c>
      <c r="C14" s="4" t="n">
        <v>40.0017</v>
      </c>
      <c r="D14" s="4" t="n">
        <v>41.575</v>
      </c>
      <c r="F14" s="3" t="n">
        <v>127.992</v>
      </c>
      <c r="G14" s="4" t="n">
        <v>31.5637</v>
      </c>
      <c r="H14" s="4" t="n">
        <v>39.9808</v>
      </c>
      <c r="I14" s="4" t="n">
        <v>41.5338</v>
      </c>
    </row>
    <row r="15" customFormat="false" ht="12.75" hidden="false" customHeight="false" outlineLevel="0" collapsed="false">
      <c r="A15" s="3" t="n">
        <v>127.992</v>
      </c>
      <c r="B15" s="4" t="n">
        <v>31.5627</v>
      </c>
      <c r="C15" s="4" t="n">
        <v>40.0017</v>
      </c>
      <c r="D15" s="4" t="n">
        <v>41.575</v>
      </c>
      <c r="F15" s="3" t="n">
        <v>127.992</v>
      </c>
      <c r="G15" s="4" t="n">
        <v>31.5637</v>
      </c>
      <c r="H15" s="4" t="n">
        <v>39.9808</v>
      </c>
      <c r="I15" s="4" t="n">
        <v>41.5338</v>
      </c>
    </row>
    <row r="16" customFormat="false" ht="12.75" hidden="false" customHeight="false" outlineLevel="0" collapsed="false">
      <c r="A16" s="3" t="n">
        <v>127.992</v>
      </c>
      <c r="B16" s="4" t="n">
        <v>31.5627</v>
      </c>
      <c r="C16" s="4" t="n">
        <v>40.0017</v>
      </c>
      <c r="D16" s="4" t="n">
        <v>41.575</v>
      </c>
      <c r="F16" s="3" t="n">
        <v>127.992</v>
      </c>
      <c r="G16" s="4" t="n">
        <v>31.5637</v>
      </c>
      <c r="H16" s="4" t="n">
        <v>39.9808</v>
      </c>
      <c r="I16" s="4" t="n">
        <v>41.5338</v>
      </c>
    </row>
    <row r="17" customFormat="false" ht="12.75" hidden="false" customHeight="false" outlineLevel="0" collapsed="false">
      <c r="A17" s="5" t="s">
        <v>4</v>
      </c>
      <c r="B17" s="4"/>
      <c r="C17" s="4"/>
      <c r="D17" s="4"/>
      <c r="F17" s="5" t="s">
        <v>5</v>
      </c>
      <c r="G17" s="4"/>
      <c r="H17" s="4"/>
      <c r="I17" s="4"/>
    </row>
    <row r="18" customFormat="false" ht="12.75" hidden="false" customHeight="false" outlineLevel="0" collapsed="false">
      <c r="A18" s="3" t="n">
        <v>137.8832</v>
      </c>
      <c r="B18" s="4" t="n">
        <v>27.1321</v>
      </c>
      <c r="C18" s="4" t="n">
        <v>37.6645</v>
      </c>
      <c r="D18" s="4" t="n">
        <v>39.3268</v>
      </c>
      <c r="F18" s="3" t="n">
        <v>138.0679</v>
      </c>
      <c r="G18" s="4" t="n">
        <v>27.1344</v>
      </c>
      <c r="H18" s="4" t="n">
        <v>37.6812</v>
      </c>
      <c r="I18" s="4" t="n">
        <v>39.2719</v>
      </c>
    </row>
    <row r="19" customFormat="false" ht="12.75" hidden="false" customHeight="false" outlineLevel="0" collapsed="false">
      <c r="A19" s="3" t="n">
        <v>159.99</v>
      </c>
      <c r="B19" s="4" t="n">
        <v>27.6064</v>
      </c>
      <c r="C19" s="4" t="n">
        <v>38.3015</v>
      </c>
      <c r="D19" s="4" t="n">
        <v>40.1672</v>
      </c>
      <c r="F19" s="3" t="n">
        <v>159.9932</v>
      </c>
      <c r="G19" s="4" t="n">
        <v>27.5998</v>
      </c>
      <c r="H19" s="4" t="n">
        <v>38.2905</v>
      </c>
      <c r="I19" s="4" t="n">
        <v>40.1255</v>
      </c>
    </row>
    <row r="20" customFormat="false" ht="12.75" hidden="false" customHeight="false" outlineLevel="0" collapsed="false">
      <c r="A20" s="3" t="n">
        <v>191.97</v>
      </c>
      <c r="B20" s="4" t="n">
        <v>28.0076</v>
      </c>
      <c r="C20" s="4" t="n">
        <v>38.4752</v>
      </c>
      <c r="D20" s="4" t="n">
        <v>40.2949</v>
      </c>
      <c r="F20" s="3" t="n">
        <v>191.97</v>
      </c>
      <c r="G20" s="4" t="n">
        <v>27.9972</v>
      </c>
      <c r="H20" s="4" t="n">
        <v>38.4568</v>
      </c>
      <c r="I20" s="4" t="n">
        <v>40.2744</v>
      </c>
    </row>
    <row r="21" customFormat="false" ht="12.75" hidden="false" customHeight="false" outlineLevel="0" collapsed="false">
      <c r="A21" s="3" t="n">
        <v>223.9674</v>
      </c>
      <c r="B21" s="4" t="n">
        <v>28.7649</v>
      </c>
      <c r="C21" s="4" t="n">
        <v>38.7447</v>
      </c>
      <c r="D21" s="4" t="n">
        <v>40.6219</v>
      </c>
      <c r="F21" s="3" t="n">
        <v>223.9721</v>
      </c>
      <c r="G21" s="4" t="n">
        <v>28.7544</v>
      </c>
      <c r="H21" s="4" t="n">
        <v>38.7345</v>
      </c>
      <c r="I21" s="4" t="n">
        <v>40.5808</v>
      </c>
    </row>
    <row r="22" customFormat="false" ht="12.75" hidden="false" customHeight="false" outlineLevel="0" collapsed="false">
      <c r="A22" s="3" t="n">
        <v>255.9679</v>
      </c>
      <c r="B22" s="4" t="n">
        <v>29.5902</v>
      </c>
      <c r="C22" s="4" t="n">
        <v>39.0307</v>
      </c>
      <c r="D22" s="4" t="n">
        <v>40.8705</v>
      </c>
      <c r="F22" s="3" t="n">
        <v>255.9663</v>
      </c>
      <c r="G22" s="4" t="n">
        <v>29.5814</v>
      </c>
      <c r="H22" s="4" t="n">
        <v>39.0344</v>
      </c>
      <c r="I22" s="4" t="n">
        <v>40.8426</v>
      </c>
    </row>
    <row r="23" customFormat="false" ht="12.75" hidden="false" customHeight="false" outlineLevel="0" collapsed="false">
      <c r="A23" s="5" t="s">
        <v>6</v>
      </c>
      <c r="B23" s="4"/>
      <c r="C23" s="4"/>
      <c r="D23" s="4"/>
      <c r="F23" s="5" t="s">
        <v>7</v>
      </c>
      <c r="G23" s="4"/>
      <c r="H23" s="4"/>
      <c r="I23" s="4"/>
    </row>
    <row r="24" customFormat="false" ht="12.75" hidden="false" customHeight="false" outlineLevel="0" collapsed="false">
      <c r="A24" s="3" t="n">
        <v>191.9968</v>
      </c>
      <c r="B24" s="4" t="n">
        <v>27.2372</v>
      </c>
      <c r="C24" s="4" t="n">
        <v>38.263</v>
      </c>
      <c r="D24" s="4" t="n">
        <v>40.1353</v>
      </c>
      <c r="F24" s="3" t="n">
        <v>191.9936</v>
      </c>
      <c r="G24" s="4" t="n">
        <v>27.235</v>
      </c>
      <c r="H24" s="4" t="n">
        <v>38.2623</v>
      </c>
      <c r="I24" s="4" t="n">
        <v>40.1092</v>
      </c>
    </row>
    <row r="25" customFormat="false" ht="12.75" hidden="false" customHeight="false" outlineLevel="0" collapsed="false">
      <c r="A25" s="3" t="n">
        <v>223.9152</v>
      </c>
      <c r="B25" s="4" t="n">
        <v>27.4662</v>
      </c>
      <c r="C25" s="4" t="n">
        <v>38.3564</v>
      </c>
      <c r="D25" s="4" t="n">
        <v>40.2089</v>
      </c>
      <c r="F25" s="3" t="n">
        <v>223.928</v>
      </c>
      <c r="G25" s="4" t="n">
        <v>27.4628</v>
      </c>
      <c r="H25" s="4" t="n">
        <v>38.3328</v>
      </c>
      <c r="I25" s="4" t="n">
        <v>40.1759</v>
      </c>
    </row>
    <row r="26" customFormat="false" ht="12.75" hidden="false" customHeight="false" outlineLevel="0" collapsed="false">
      <c r="A26" s="3" t="n">
        <v>255.936</v>
      </c>
      <c r="B26" s="4" t="n">
        <v>27.9679</v>
      </c>
      <c r="C26" s="4" t="n">
        <v>38.5761</v>
      </c>
      <c r="D26" s="4" t="n">
        <v>40.4568</v>
      </c>
      <c r="F26" s="3" t="n">
        <v>255.9472</v>
      </c>
      <c r="G26" s="4" t="n">
        <v>27.9627</v>
      </c>
      <c r="H26" s="4" t="n">
        <v>38.555</v>
      </c>
      <c r="I26" s="4" t="n">
        <v>40.4306</v>
      </c>
    </row>
    <row r="27" customFormat="false" ht="12.75" hidden="false" customHeight="false" outlineLevel="0" collapsed="false">
      <c r="A27" s="3" t="n">
        <v>319.9408</v>
      </c>
      <c r="B27" s="4" t="n">
        <v>29.2678</v>
      </c>
      <c r="C27" s="4" t="n">
        <v>39.1415</v>
      </c>
      <c r="D27" s="4" t="n">
        <v>41.1069</v>
      </c>
      <c r="F27" s="3" t="n">
        <v>319.9424</v>
      </c>
      <c r="G27" s="4" t="n">
        <v>29.2612</v>
      </c>
      <c r="H27" s="4" t="n">
        <v>39.1428</v>
      </c>
      <c r="I27" s="4" t="n">
        <v>41.0848</v>
      </c>
    </row>
    <row r="28" customFormat="false" ht="12.75" hidden="false" customHeight="false" outlineLevel="0" collapsed="false">
      <c r="A28" s="3" t="n">
        <v>383.936</v>
      </c>
      <c r="B28" s="4" t="n">
        <v>30.1518</v>
      </c>
      <c r="C28" s="4" t="n">
        <v>39.5068</v>
      </c>
      <c r="D28" s="4" t="n">
        <v>41.4902</v>
      </c>
      <c r="F28" s="3" t="n">
        <v>383.9376</v>
      </c>
      <c r="G28" s="4" t="n">
        <v>30.144</v>
      </c>
      <c r="H28" s="4" t="n">
        <v>39.492</v>
      </c>
      <c r="I28" s="4" t="n">
        <v>41.4815</v>
      </c>
    </row>
    <row r="29" customFormat="false" ht="12.75" hidden="false" customHeight="false" outlineLevel="0" collapsed="false">
      <c r="A29" s="5" t="s">
        <v>8</v>
      </c>
      <c r="B29" s="4"/>
      <c r="C29" s="4"/>
      <c r="D29" s="4"/>
      <c r="F29" s="5" t="s">
        <v>9</v>
      </c>
      <c r="G29" s="4"/>
      <c r="H29" s="4"/>
      <c r="I29" s="4"/>
    </row>
    <row r="30" customFormat="false" ht="12.75" hidden="false" customHeight="false" outlineLevel="0" collapsed="false">
      <c r="A30" s="3" t="n">
        <v>255.9648</v>
      </c>
      <c r="B30" s="4" t="n">
        <v>27.1804</v>
      </c>
      <c r="C30" s="4" t="n">
        <v>38.262</v>
      </c>
      <c r="D30" s="4" t="n">
        <v>40.1467</v>
      </c>
      <c r="F30" s="3" t="n">
        <v>255.9664</v>
      </c>
      <c r="G30" s="4" t="n">
        <v>27.1811</v>
      </c>
      <c r="H30" s="4" t="n">
        <v>38.2466</v>
      </c>
      <c r="I30" s="4" t="n">
        <v>40.1119</v>
      </c>
    </row>
    <row r="31" customFormat="false" ht="12.75" hidden="false" customHeight="false" outlineLevel="0" collapsed="false">
      <c r="A31" s="3" t="n">
        <v>319.88</v>
      </c>
      <c r="B31" s="4" t="n">
        <v>27.9522</v>
      </c>
      <c r="C31" s="4" t="n">
        <v>38.6644</v>
      </c>
      <c r="D31" s="4" t="n">
        <v>40.5547</v>
      </c>
      <c r="F31" s="3" t="n">
        <v>319.8912</v>
      </c>
      <c r="G31" s="4" t="n">
        <v>27.947</v>
      </c>
      <c r="H31" s="4" t="n">
        <v>38.657</v>
      </c>
      <c r="I31" s="4" t="n">
        <v>40.5246</v>
      </c>
    </row>
    <row r="32" customFormat="false" ht="12.75" hidden="false" customHeight="false" outlineLevel="0" collapsed="false">
      <c r="A32" s="3" t="n">
        <v>383.888</v>
      </c>
      <c r="B32" s="4" t="n">
        <v>29.0249</v>
      </c>
      <c r="C32" s="4" t="n">
        <v>39.1427</v>
      </c>
      <c r="D32" s="4" t="n">
        <v>41.1016</v>
      </c>
      <c r="F32" s="3" t="n">
        <v>383.8864</v>
      </c>
      <c r="G32" s="4" t="n">
        <v>29.0232</v>
      </c>
      <c r="H32" s="4" t="n">
        <v>39.135</v>
      </c>
      <c r="I32" s="4" t="n">
        <v>41.0796</v>
      </c>
    </row>
    <row r="33" customFormat="false" ht="12.75" hidden="false" customHeight="false" outlineLevel="0" collapsed="false">
      <c r="A33" s="3" t="n">
        <v>447.8736</v>
      </c>
      <c r="B33" s="4" t="n">
        <v>29.7389</v>
      </c>
      <c r="C33" s="4" t="n">
        <v>39.4135</v>
      </c>
      <c r="D33" s="4" t="n">
        <v>41.3948</v>
      </c>
      <c r="F33" s="3" t="n">
        <v>447.8752</v>
      </c>
      <c r="G33" s="4" t="n">
        <v>29.739</v>
      </c>
      <c r="H33" s="4" t="n">
        <v>39.3975</v>
      </c>
      <c r="I33" s="4" t="n">
        <v>41.3923</v>
      </c>
    </row>
    <row r="34" customFormat="false" ht="12.75" hidden="false" customHeight="false" outlineLevel="0" collapsed="false">
      <c r="A34" s="3" t="n">
        <v>511.9856</v>
      </c>
      <c r="B34" s="4" t="n">
        <v>30.1551</v>
      </c>
      <c r="C34" s="4" t="n">
        <v>39.5722</v>
      </c>
      <c r="D34" s="4" t="n">
        <v>41.6697</v>
      </c>
      <c r="F34" s="3" t="n">
        <v>511.9856</v>
      </c>
      <c r="G34" s="4" t="n">
        <v>30.1534</v>
      </c>
      <c r="H34" s="4" t="n">
        <v>39.5671</v>
      </c>
      <c r="I34" s="4" t="n">
        <v>41.6571</v>
      </c>
    </row>
    <row r="35" customFormat="false" ht="12.75" hidden="false" customHeight="false" outlineLevel="0" collapsed="false">
      <c r="F35" s="3"/>
    </row>
    <row r="41" customFormat="false" ht="12.75" hidden="false" customHeight="false" outlineLevel="0" collapsed="false">
      <c r="A41" s="6"/>
      <c r="B41" s="6"/>
      <c r="C41" s="6"/>
      <c r="D41" s="6"/>
    </row>
    <row r="42" customFormat="false" ht="12.75" hidden="false" customHeight="false" outlineLevel="0" collapsed="false">
      <c r="A42" s="6"/>
      <c r="B42" s="6"/>
      <c r="C42" s="6"/>
      <c r="D42" s="6"/>
    </row>
    <row r="43" customFormat="false" ht="12.75" hidden="false" customHeight="false" outlineLevel="0" collapsed="false">
      <c r="A43" s="7"/>
      <c r="B43" s="6"/>
      <c r="C43" s="6"/>
      <c r="D43" s="6"/>
    </row>
    <row r="44" customFormat="false" ht="12.75" hidden="false" customHeight="false" outlineLevel="0" collapsed="false">
      <c r="A44" s="6"/>
      <c r="B44" s="6"/>
      <c r="C44" s="6"/>
      <c r="D44" s="6"/>
    </row>
    <row r="45" customFormat="false" ht="12.75" hidden="false" customHeight="false" outlineLevel="0" collapsed="false">
      <c r="A45" s="6"/>
      <c r="B45" s="6"/>
      <c r="C45" s="6"/>
      <c r="D45" s="6"/>
    </row>
    <row r="47" customFormat="false" ht="12.75" hidden="false" customHeight="false" outlineLevel="0" collapsed="false">
      <c r="A47" s="6"/>
      <c r="B47" s="6"/>
      <c r="C47" s="6"/>
      <c r="D47" s="6"/>
      <c r="F47" s="8"/>
      <c r="G47" s="8"/>
      <c r="H47" s="8"/>
      <c r="I47" s="8"/>
    </row>
    <row r="48" customFormat="false" ht="12.75" hidden="false" customHeight="false" outlineLevel="0" collapsed="false">
      <c r="A48" s="6"/>
      <c r="B48" s="6"/>
      <c r="C48" s="6"/>
      <c r="D48" s="6"/>
      <c r="F48" s="8"/>
      <c r="G48" s="8"/>
      <c r="H48" s="8"/>
      <c r="I48" s="8"/>
    </row>
    <row r="49" customFormat="false" ht="12.75" hidden="false" customHeight="false" outlineLevel="0" collapsed="false">
      <c r="A49" s="6"/>
      <c r="B49" s="6"/>
      <c r="C49" s="6"/>
      <c r="D49" s="6"/>
      <c r="F49" s="8"/>
      <c r="G49" s="8"/>
      <c r="H49" s="8"/>
      <c r="I49" s="8"/>
    </row>
    <row r="50" customFormat="false" ht="12.75" hidden="false" customHeight="false" outlineLevel="0" collapsed="false">
      <c r="A50" s="6"/>
      <c r="B50" s="6"/>
      <c r="C50" s="6"/>
      <c r="D50" s="6"/>
      <c r="F50" s="8"/>
      <c r="G50" s="8"/>
      <c r="H50" s="8"/>
      <c r="I50" s="8"/>
    </row>
    <row r="51" customFormat="false" ht="12.75" hidden="false" customHeight="false" outlineLevel="0" collapsed="false">
      <c r="A51" s="6"/>
      <c r="B51" s="6"/>
      <c r="C51" s="6"/>
      <c r="D51" s="6"/>
      <c r="F51" s="8"/>
      <c r="G51" s="8"/>
      <c r="H51" s="8"/>
      <c r="I51" s="8"/>
    </row>
    <row r="53" customFormat="false" ht="12.75" hidden="false" customHeight="false" outlineLevel="0" collapsed="false">
      <c r="A53" s="6"/>
      <c r="B53" s="6"/>
      <c r="C53" s="6"/>
      <c r="D53" s="6"/>
      <c r="F53" s="8"/>
      <c r="G53" s="8"/>
      <c r="H53" s="8"/>
      <c r="I53" s="8"/>
    </row>
    <row r="54" customFormat="false" ht="12.75" hidden="false" customHeight="false" outlineLevel="0" collapsed="false">
      <c r="A54" s="6"/>
      <c r="B54" s="6"/>
      <c r="C54" s="6"/>
      <c r="D54" s="6"/>
      <c r="F54" s="8"/>
      <c r="G54" s="8"/>
      <c r="H54" s="8"/>
      <c r="I54" s="8"/>
    </row>
    <row r="55" customFormat="false" ht="12.75" hidden="false" customHeight="false" outlineLevel="0" collapsed="false">
      <c r="A55" s="6"/>
      <c r="B55" s="6"/>
      <c r="C55" s="6"/>
      <c r="D55" s="6"/>
      <c r="F55" s="8"/>
      <c r="G55" s="8"/>
      <c r="H55" s="8"/>
      <c r="I55" s="8"/>
    </row>
    <row r="56" customFormat="false" ht="12.75" hidden="false" customHeight="false" outlineLevel="0" collapsed="false">
      <c r="A56" s="6"/>
      <c r="B56" s="6"/>
      <c r="C56" s="6"/>
      <c r="D56" s="6"/>
      <c r="F56" s="8"/>
      <c r="G56" s="8"/>
      <c r="H56" s="8"/>
      <c r="I56" s="8"/>
    </row>
    <row r="57" customFormat="false" ht="12.75" hidden="false" customHeight="false" outlineLevel="0" collapsed="false">
      <c r="A57" s="6"/>
      <c r="B57" s="6"/>
      <c r="C57" s="6"/>
      <c r="D57" s="6"/>
      <c r="F57" s="8"/>
      <c r="G57" s="8"/>
      <c r="H57" s="8"/>
      <c r="I57" s="8"/>
    </row>
    <row r="59" customFormat="false" ht="12.75" hidden="false" customHeight="false" outlineLevel="0" collapsed="false">
      <c r="A59" s="6"/>
      <c r="B59" s="6"/>
      <c r="C59" s="6"/>
      <c r="D59" s="6"/>
      <c r="F59" s="8"/>
      <c r="G59" s="8"/>
      <c r="H59" s="8"/>
      <c r="I59" s="8"/>
    </row>
    <row r="60" customFormat="false" ht="12.75" hidden="false" customHeight="false" outlineLevel="0" collapsed="false">
      <c r="A60" s="6"/>
      <c r="B60" s="6"/>
      <c r="C60" s="6"/>
      <c r="D60" s="6"/>
      <c r="F60" s="8"/>
      <c r="G60" s="8"/>
      <c r="H60" s="8"/>
      <c r="I60" s="8"/>
    </row>
    <row r="61" customFormat="false" ht="12.75" hidden="false" customHeight="false" outlineLevel="0" collapsed="false">
      <c r="A61" s="6"/>
      <c r="B61" s="6"/>
      <c r="C61" s="6"/>
      <c r="D61" s="6"/>
      <c r="F61" s="8"/>
      <c r="G61" s="8"/>
      <c r="H61" s="8"/>
      <c r="I61" s="8"/>
    </row>
    <row r="62" customFormat="false" ht="12.75" hidden="false" customHeight="false" outlineLevel="0" collapsed="false">
      <c r="A62" s="6"/>
      <c r="B62" s="6"/>
      <c r="C62" s="6"/>
      <c r="D62" s="6"/>
      <c r="F62" s="8"/>
      <c r="G62" s="8"/>
      <c r="H62" s="8"/>
      <c r="I62" s="8"/>
    </row>
    <row r="63" customFormat="false" ht="12.75" hidden="false" customHeight="false" outlineLevel="0" collapsed="false">
      <c r="A63" s="6"/>
      <c r="B63" s="6"/>
      <c r="C63" s="6"/>
      <c r="D63" s="6"/>
      <c r="F63" s="8"/>
      <c r="G63" s="8"/>
      <c r="H63" s="8"/>
      <c r="I63" s="8"/>
    </row>
    <row r="65" customFormat="false" ht="12.75" hidden="false" customHeight="false" outlineLevel="0" collapsed="false">
      <c r="A65" s="6"/>
      <c r="B65" s="6"/>
      <c r="C65" s="6"/>
      <c r="D65" s="6"/>
      <c r="F65" s="8"/>
      <c r="G65" s="8"/>
      <c r="H65" s="8"/>
      <c r="I65" s="8"/>
    </row>
    <row r="66" customFormat="false" ht="12.75" hidden="false" customHeight="false" outlineLevel="0" collapsed="false">
      <c r="A66" s="6"/>
      <c r="B66" s="6"/>
      <c r="C66" s="6"/>
      <c r="D66" s="6"/>
      <c r="F66" s="8"/>
      <c r="G66" s="8"/>
      <c r="H66" s="8"/>
      <c r="I66" s="8"/>
    </row>
    <row r="67" customFormat="false" ht="12.75" hidden="false" customHeight="false" outlineLevel="0" collapsed="false">
      <c r="A67" s="6"/>
      <c r="B67" s="6"/>
      <c r="C67" s="6"/>
      <c r="D67" s="6"/>
      <c r="F67" s="8"/>
      <c r="G67" s="8"/>
      <c r="H67" s="8"/>
      <c r="I67" s="8"/>
    </row>
    <row r="68" customFormat="false" ht="12.75" hidden="false" customHeight="false" outlineLevel="0" collapsed="false">
      <c r="A68" s="6"/>
      <c r="B68" s="6"/>
      <c r="C68" s="6"/>
      <c r="D68" s="6"/>
      <c r="F68" s="8"/>
      <c r="G68" s="8"/>
      <c r="H68" s="8"/>
      <c r="I68" s="8"/>
    </row>
    <row r="69" customFormat="false" ht="12.75" hidden="false" customHeight="false" outlineLevel="0" collapsed="false">
      <c r="A69" s="6"/>
      <c r="B69" s="6"/>
      <c r="C69" s="6"/>
      <c r="D69" s="6"/>
      <c r="F69" s="8"/>
      <c r="G69" s="8"/>
      <c r="H69" s="8"/>
      <c r="I69" s="8"/>
    </row>
    <row r="71" customFormat="false" ht="12.75" hidden="false" customHeight="false" outlineLevel="0" collapsed="false">
      <c r="F71" s="8"/>
      <c r="G71" s="8"/>
      <c r="H71" s="8"/>
      <c r="I71" s="8"/>
    </row>
    <row r="72" customFormat="false" ht="12.75" hidden="false" customHeight="false" outlineLevel="0" collapsed="false">
      <c r="F72" s="8"/>
      <c r="G72" s="8"/>
      <c r="H72" s="8"/>
      <c r="I72" s="8"/>
    </row>
    <row r="73" customFormat="false" ht="12.75" hidden="false" customHeight="false" outlineLevel="0" collapsed="false">
      <c r="F73" s="8"/>
      <c r="G73" s="8"/>
      <c r="H73" s="8"/>
      <c r="I73" s="8"/>
    </row>
    <row r="74" customFormat="false" ht="12.75" hidden="false" customHeight="false" outlineLevel="0" collapsed="false">
      <c r="F74" s="8"/>
      <c r="G74" s="8"/>
      <c r="H74" s="8"/>
      <c r="I74" s="8"/>
    </row>
    <row r="75" customFormat="false" ht="12.75" hidden="false" customHeight="false" outlineLevel="0" collapsed="false">
      <c r="F75" s="8"/>
      <c r="G75" s="8"/>
      <c r="H75" s="8"/>
      <c r="I7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8.99"/>
  </cols>
  <sheetData>
    <row r="5" customFormat="false" ht="12.75" hidden="false" customHeight="false" outlineLevel="0" collapsed="false">
      <c r="A5" s="1" t="s">
        <v>0</v>
      </c>
      <c r="B5" s="2"/>
      <c r="C5" s="2"/>
      <c r="D5" s="2"/>
      <c r="E5" s="2"/>
      <c r="F5" s="1" t="s">
        <v>1</v>
      </c>
      <c r="G5" s="2"/>
    </row>
    <row r="6" customFormat="false" ht="12.75" hidden="false" customHeight="false" outlineLevel="0" collapsed="false">
      <c r="A6" s="3" t="n">
        <v>34.2024</v>
      </c>
      <c r="B6" s="4" t="n">
        <v>33.7495</v>
      </c>
      <c r="C6" s="4" t="n">
        <v>39.3494</v>
      </c>
      <c r="D6" s="4" t="n">
        <v>40.0399</v>
      </c>
      <c r="F6" s="3" t="n">
        <v>34.1896</v>
      </c>
      <c r="G6" s="4" t="n">
        <v>33.746</v>
      </c>
      <c r="H6" s="4" t="n">
        <v>39.3346</v>
      </c>
      <c r="I6" s="4" t="n">
        <v>40.0567</v>
      </c>
    </row>
    <row r="7" customFormat="false" ht="12.75" hidden="false" customHeight="false" outlineLevel="0" collapsed="false">
      <c r="A7" s="3" t="n">
        <v>39.9392</v>
      </c>
      <c r="B7" s="4" t="n">
        <v>34.1432</v>
      </c>
      <c r="C7" s="4" t="n">
        <v>39.5886</v>
      </c>
      <c r="D7" s="4" t="n">
        <v>40.2106</v>
      </c>
      <c r="F7" s="3" t="n">
        <v>39.9424</v>
      </c>
      <c r="G7" s="4" t="n">
        <v>34.1417</v>
      </c>
      <c r="H7" s="4" t="n">
        <v>39.5771</v>
      </c>
      <c r="I7" s="4" t="n">
        <v>40.2272</v>
      </c>
    </row>
    <row r="8" customFormat="false" ht="12.75" hidden="false" customHeight="false" outlineLevel="0" collapsed="false">
      <c r="A8" s="9" t="n">
        <v>47.9384</v>
      </c>
      <c r="B8" s="4" t="n">
        <v>34.8416</v>
      </c>
      <c r="C8" s="4" t="n">
        <v>39.7689</v>
      </c>
      <c r="D8" s="4" t="n">
        <v>40.397</v>
      </c>
      <c r="F8" s="9" t="n">
        <v>47.9376</v>
      </c>
      <c r="G8" s="4" t="n">
        <v>34.8432</v>
      </c>
      <c r="H8" s="4" t="n">
        <v>39.7539</v>
      </c>
      <c r="I8" s="4" t="n">
        <v>40.4092</v>
      </c>
    </row>
    <row r="9" customFormat="false" ht="12.75" hidden="false" customHeight="false" outlineLevel="0" collapsed="false">
      <c r="A9" s="3" t="n">
        <v>55.9608</v>
      </c>
      <c r="B9" s="4" t="n">
        <v>35.6424</v>
      </c>
      <c r="C9" s="4" t="n">
        <v>39.9263</v>
      </c>
      <c r="D9" s="4" t="n">
        <v>40.5607</v>
      </c>
      <c r="F9" s="3" t="n">
        <v>55.9648</v>
      </c>
      <c r="G9" s="4" t="n">
        <v>35.6439</v>
      </c>
      <c r="H9" s="4" t="n">
        <v>39.9129</v>
      </c>
      <c r="I9" s="4" t="n">
        <v>40.574</v>
      </c>
    </row>
    <row r="10" customFormat="false" ht="12.75" hidden="false" customHeight="false" outlineLevel="0" collapsed="false">
      <c r="A10" s="3" t="n">
        <v>63.9728</v>
      </c>
      <c r="B10" s="4" t="n">
        <v>36.3236</v>
      </c>
      <c r="C10" s="4" t="n">
        <v>41.0051</v>
      </c>
      <c r="D10" s="4" t="n">
        <v>41.6605</v>
      </c>
      <c r="F10" s="3" t="n">
        <v>63.9672</v>
      </c>
      <c r="G10" s="4" t="n">
        <v>36.3217</v>
      </c>
      <c r="H10" s="4" t="n">
        <v>40.9943</v>
      </c>
      <c r="I10" s="4" t="n">
        <v>41.6678</v>
      </c>
    </row>
    <row r="11" customFormat="false" ht="12.75" hidden="false" customHeight="false" outlineLevel="0" collapsed="false">
      <c r="A11" s="1" t="s">
        <v>2</v>
      </c>
      <c r="F11" s="5" t="s">
        <v>3</v>
      </c>
      <c r="G11" s="4"/>
      <c r="H11" s="4"/>
      <c r="I11" s="4"/>
    </row>
    <row r="12" customFormat="false" ht="12.75" hidden="false" customHeight="false" outlineLevel="0" collapsed="false">
      <c r="A12" s="3" t="n">
        <v>43.8752</v>
      </c>
      <c r="B12" s="4" t="n">
        <v>33.4193</v>
      </c>
      <c r="C12" s="4" t="n">
        <v>39.2894</v>
      </c>
      <c r="D12" s="4" t="n">
        <v>39.9559</v>
      </c>
      <c r="F12" s="3" t="n">
        <v>43.7568</v>
      </c>
      <c r="G12" s="4" t="n">
        <v>33.4082</v>
      </c>
      <c r="H12" s="4" t="n">
        <v>39.2725</v>
      </c>
      <c r="I12" s="4" t="n">
        <v>39.9689</v>
      </c>
    </row>
    <row r="13" customFormat="false" ht="12.75" hidden="false" customHeight="false" outlineLevel="0" collapsed="false">
      <c r="A13" s="3" t="n">
        <v>55.7744</v>
      </c>
      <c r="B13" s="4" t="n">
        <v>34.147</v>
      </c>
      <c r="C13" s="4" t="n">
        <v>39.6439</v>
      </c>
      <c r="D13" s="4" t="n">
        <v>40.2406</v>
      </c>
      <c r="F13" s="3" t="n">
        <v>55.776</v>
      </c>
      <c r="G13" s="4" t="n">
        <v>34.1475</v>
      </c>
      <c r="H13" s="4" t="n">
        <v>39.6312</v>
      </c>
      <c r="I13" s="4" t="n">
        <v>40.256</v>
      </c>
    </row>
    <row r="14" customFormat="false" ht="12.75" hidden="false" customHeight="false" outlineLevel="0" collapsed="false">
      <c r="A14" s="3" t="n">
        <v>63.8264</v>
      </c>
      <c r="B14" s="4" t="n">
        <v>34.7695</v>
      </c>
      <c r="C14" s="4" t="n">
        <v>39.725</v>
      </c>
      <c r="D14" s="4" t="n">
        <v>40.3348</v>
      </c>
      <c r="F14" s="3" t="n">
        <v>63.8392</v>
      </c>
      <c r="G14" s="4" t="n">
        <v>34.7683</v>
      </c>
      <c r="H14" s="4" t="n">
        <v>39.7114</v>
      </c>
      <c r="I14" s="4" t="n">
        <v>40.3467</v>
      </c>
    </row>
    <row r="15" customFormat="false" ht="12.75" hidden="false" customHeight="false" outlineLevel="0" collapsed="false">
      <c r="A15" s="3" t="n">
        <v>79.9928</v>
      </c>
      <c r="B15" s="4" t="n">
        <v>35.9368</v>
      </c>
      <c r="C15" s="4" t="n">
        <v>41.1522</v>
      </c>
      <c r="D15" s="4" t="n">
        <v>41.8395</v>
      </c>
      <c r="F15" s="3" t="n">
        <v>79.992</v>
      </c>
      <c r="G15" s="4" t="n">
        <v>35.935</v>
      </c>
      <c r="H15" s="4" t="n">
        <v>41.143</v>
      </c>
      <c r="I15" s="4" t="n">
        <v>41.852</v>
      </c>
    </row>
    <row r="16" customFormat="false" ht="12.75" hidden="false" customHeight="false" outlineLevel="0" collapsed="false">
      <c r="A16" s="3" t="n">
        <v>79.9928</v>
      </c>
      <c r="B16" s="4" t="n">
        <v>35.9368</v>
      </c>
      <c r="C16" s="4" t="n">
        <v>41.1522</v>
      </c>
      <c r="D16" s="4" t="n">
        <v>41.8395</v>
      </c>
      <c r="F16" s="3" t="n">
        <v>79.992</v>
      </c>
      <c r="G16" s="4" t="n">
        <v>35.935</v>
      </c>
      <c r="H16" s="4" t="n">
        <v>41.143</v>
      </c>
      <c r="I16" s="4" t="n">
        <v>41.852</v>
      </c>
    </row>
    <row r="17" customFormat="false" ht="12.75" hidden="false" customHeight="false" outlineLevel="0" collapsed="false">
      <c r="A17" s="1" t="s">
        <v>4</v>
      </c>
      <c r="F17" s="5" t="s">
        <v>5</v>
      </c>
      <c r="G17" s="4"/>
      <c r="H17" s="4"/>
      <c r="I17" s="4"/>
    </row>
    <row r="18" customFormat="false" ht="12.75" hidden="false" customHeight="false" outlineLevel="0" collapsed="false">
      <c r="A18" s="3" t="n">
        <v>71.0312</v>
      </c>
      <c r="B18" s="4" t="n">
        <v>31.1473</v>
      </c>
      <c r="C18" s="4" t="n">
        <v>37.9691</v>
      </c>
      <c r="D18" s="4" t="n">
        <v>39.0862</v>
      </c>
      <c r="F18" s="3" t="n">
        <v>71.1744</v>
      </c>
      <c r="G18" s="4" t="n">
        <v>31.163</v>
      </c>
      <c r="H18" s="4" t="n">
        <v>37.9679</v>
      </c>
      <c r="I18" s="4" t="n">
        <v>39.0948</v>
      </c>
    </row>
    <row r="19" customFormat="false" ht="12.75" hidden="false" customHeight="false" outlineLevel="0" collapsed="false">
      <c r="A19" s="3" t="n">
        <v>79.9968</v>
      </c>
      <c r="B19" s="4" t="n">
        <v>31.6141</v>
      </c>
      <c r="C19" s="4" t="n">
        <v>38.1978</v>
      </c>
      <c r="D19" s="4" t="n">
        <v>39.3268</v>
      </c>
      <c r="F19" s="3" t="n">
        <v>79.9952</v>
      </c>
      <c r="G19" s="4" t="n">
        <v>31.6156</v>
      </c>
      <c r="H19" s="4" t="n">
        <v>38.1856</v>
      </c>
      <c r="I19" s="4" t="n">
        <v>39.3415</v>
      </c>
    </row>
    <row r="20" customFormat="false" ht="12.75" hidden="false" customHeight="false" outlineLevel="0" collapsed="false">
      <c r="A20" s="3" t="n">
        <v>95.9928</v>
      </c>
      <c r="B20" s="4" t="n">
        <v>32.2255</v>
      </c>
      <c r="C20" s="4" t="n">
        <v>39.4342</v>
      </c>
      <c r="D20" s="4" t="n">
        <v>40.601</v>
      </c>
      <c r="F20" s="3" t="n">
        <v>95.992</v>
      </c>
      <c r="G20" s="4" t="n">
        <v>32.2294</v>
      </c>
      <c r="H20" s="4" t="n">
        <v>39.4337</v>
      </c>
      <c r="I20" s="4" t="n">
        <v>40.6042</v>
      </c>
    </row>
    <row r="21" customFormat="false" ht="12.75" hidden="false" customHeight="false" outlineLevel="0" collapsed="false">
      <c r="A21" s="3" t="n">
        <v>111.9344</v>
      </c>
      <c r="B21" s="4" t="n">
        <v>32.6539</v>
      </c>
      <c r="C21" s="4" t="n">
        <v>39.6205</v>
      </c>
      <c r="D21" s="4" t="n">
        <v>40.7849</v>
      </c>
      <c r="F21" s="3" t="n">
        <v>111.9192</v>
      </c>
      <c r="G21" s="4" t="n">
        <v>32.6563</v>
      </c>
      <c r="H21" s="4" t="n">
        <v>39.6191</v>
      </c>
      <c r="I21" s="4" t="n">
        <v>40.7917</v>
      </c>
    </row>
    <row r="22" customFormat="false" ht="12.75" hidden="false" customHeight="false" outlineLevel="0" collapsed="false">
      <c r="A22" s="3" t="n">
        <v>127.9576</v>
      </c>
      <c r="B22" s="4" t="n">
        <v>33.1663</v>
      </c>
      <c r="C22" s="4" t="n">
        <v>39.7863</v>
      </c>
      <c r="D22" s="4" t="n">
        <v>40.976</v>
      </c>
      <c r="F22" s="3" t="n">
        <v>127.9648</v>
      </c>
      <c r="G22" s="4" t="n">
        <v>33.1682</v>
      </c>
      <c r="H22" s="4" t="n">
        <v>39.7862</v>
      </c>
      <c r="I22" s="4" t="n">
        <v>40.9736</v>
      </c>
    </row>
    <row r="23" customFormat="false" ht="12.75" hidden="false" customHeight="false" outlineLevel="0" collapsed="false">
      <c r="A23" s="5" t="s">
        <v>6</v>
      </c>
      <c r="B23" s="4"/>
      <c r="C23" s="4"/>
      <c r="D23" s="4"/>
      <c r="F23" s="5" t="s">
        <v>7</v>
      </c>
      <c r="G23" s="4"/>
      <c r="H23" s="4"/>
      <c r="I23" s="4"/>
    </row>
    <row r="24" customFormat="false" ht="12.75" hidden="false" customHeight="false" outlineLevel="0" collapsed="false">
      <c r="A24" s="3" t="n">
        <v>95.9968</v>
      </c>
      <c r="B24" s="4" t="n">
        <v>30.9955</v>
      </c>
      <c r="C24" s="4" t="n">
        <v>37.9528</v>
      </c>
      <c r="D24" s="4" t="n">
        <v>39.0663</v>
      </c>
      <c r="F24" s="3" t="n">
        <v>95.9968</v>
      </c>
      <c r="G24" s="4" t="n">
        <v>31.0085</v>
      </c>
      <c r="H24" s="4" t="n">
        <v>37.9447</v>
      </c>
      <c r="I24" s="4" t="n">
        <v>39.0706</v>
      </c>
    </row>
    <row r="25" customFormat="false" ht="12.75" hidden="false" customHeight="false" outlineLevel="0" collapsed="false">
      <c r="A25" s="3" t="n">
        <v>111.996</v>
      </c>
      <c r="B25" s="4" t="n">
        <v>31.7032</v>
      </c>
      <c r="C25" s="4" t="n">
        <v>39.0939</v>
      </c>
      <c r="D25" s="4" t="n">
        <v>40.1586</v>
      </c>
      <c r="F25" s="3" t="n">
        <v>111.9968</v>
      </c>
      <c r="G25" s="4" t="n">
        <v>31.7077</v>
      </c>
      <c r="H25" s="4" t="n">
        <v>39.1009</v>
      </c>
      <c r="I25" s="4" t="n">
        <v>40.1475</v>
      </c>
    </row>
    <row r="26" customFormat="false" ht="12.75" hidden="false" customHeight="false" outlineLevel="0" collapsed="false">
      <c r="A26" s="3" t="n">
        <v>127.7984</v>
      </c>
      <c r="B26" s="4" t="n">
        <v>32.1328</v>
      </c>
      <c r="C26" s="4" t="n">
        <v>39.4433</v>
      </c>
      <c r="D26" s="4" t="n">
        <v>40.6491</v>
      </c>
      <c r="F26" s="3" t="n">
        <v>127.7968</v>
      </c>
      <c r="G26" s="4" t="n">
        <v>32.1433</v>
      </c>
      <c r="H26" s="4" t="n">
        <v>39.4424</v>
      </c>
      <c r="I26" s="4" t="n">
        <v>40.652</v>
      </c>
    </row>
    <row r="27" customFormat="false" ht="12.75" hidden="false" customHeight="false" outlineLevel="0" collapsed="false">
      <c r="A27" s="3" t="n">
        <v>159.8808</v>
      </c>
      <c r="B27" s="4" t="n">
        <v>32.9565</v>
      </c>
      <c r="C27" s="4" t="n">
        <v>39.7382</v>
      </c>
      <c r="D27" s="4" t="n">
        <v>40.9191</v>
      </c>
      <c r="F27" s="3" t="n">
        <v>159.8832</v>
      </c>
      <c r="G27" s="4" t="n">
        <v>32.9609</v>
      </c>
      <c r="H27" s="4" t="n">
        <v>39.7348</v>
      </c>
      <c r="I27" s="4" t="n">
        <v>40.9226</v>
      </c>
    </row>
    <row r="28" customFormat="false" ht="12.75" hidden="false" customHeight="false" outlineLevel="0" collapsed="false">
      <c r="A28" s="3" t="n">
        <v>191.9456</v>
      </c>
      <c r="B28" s="4" t="n">
        <v>34.1275</v>
      </c>
      <c r="C28" s="4" t="n">
        <v>40.131</v>
      </c>
      <c r="D28" s="4" t="n">
        <v>41.5369</v>
      </c>
      <c r="F28" s="3" t="n">
        <v>191.9392</v>
      </c>
      <c r="G28" s="4" t="n">
        <v>34.1239</v>
      </c>
      <c r="H28" s="4" t="n">
        <v>40.1187</v>
      </c>
      <c r="I28" s="4" t="n">
        <v>41.5437</v>
      </c>
    </row>
    <row r="29" customFormat="false" ht="12.75" hidden="false" customHeight="false" outlineLevel="0" collapsed="false">
      <c r="A29" s="5" t="s">
        <v>8</v>
      </c>
      <c r="B29" s="4"/>
      <c r="C29" s="4"/>
      <c r="D29" s="4"/>
      <c r="F29" s="5" t="s">
        <v>9</v>
      </c>
      <c r="G29" s="4"/>
      <c r="H29" s="4"/>
      <c r="I29" s="4"/>
    </row>
    <row r="30" customFormat="false" ht="12.75" hidden="false" customHeight="false" outlineLevel="0" collapsed="false">
      <c r="A30" s="3" t="n">
        <v>127.9952</v>
      </c>
      <c r="B30" s="4" t="n">
        <v>31.0983</v>
      </c>
      <c r="C30" s="4" t="n">
        <v>38.091</v>
      </c>
      <c r="D30" s="4" t="n">
        <v>39.2033</v>
      </c>
      <c r="F30" s="3" t="n">
        <v>127.9968</v>
      </c>
      <c r="G30" s="4" t="n">
        <v>31.1026</v>
      </c>
      <c r="H30" s="4" t="n">
        <v>38.0794</v>
      </c>
      <c r="I30" s="4" t="n">
        <v>39.2016</v>
      </c>
    </row>
    <row r="31" customFormat="false" ht="12.75" hidden="false" customHeight="false" outlineLevel="0" collapsed="false">
      <c r="A31" s="3" t="n">
        <v>159.9648</v>
      </c>
      <c r="B31" s="4" t="n">
        <v>32.0511</v>
      </c>
      <c r="C31" s="4" t="n">
        <v>39.4137</v>
      </c>
      <c r="D31" s="4" t="n">
        <v>40.6084</v>
      </c>
      <c r="F31" s="3" t="n">
        <v>159.972</v>
      </c>
      <c r="G31" s="4" t="n">
        <v>32.0599</v>
      </c>
      <c r="H31" s="4" t="n">
        <v>39.4099</v>
      </c>
      <c r="I31" s="4" t="n">
        <v>40.6085</v>
      </c>
    </row>
    <row r="32" customFormat="false" ht="12.75" hidden="false" customHeight="false" outlineLevel="0" collapsed="false">
      <c r="A32" s="3" t="n">
        <v>191.4944</v>
      </c>
      <c r="B32" s="4" t="n">
        <v>32.8306</v>
      </c>
      <c r="C32" s="4" t="n">
        <v>39.7256</v>
      </c>
      <c r="D32" s="4" t="n">
        <v>40.9001</v>
      </c>
      <c r="F32" s="3" t="n">
        <v>191.5048</v>
      </c>
      <c r="G32" s="4" t="n">
        <v>32.835</v>
      </c>
      <c r="H32" s="4" t="n">
        <v>39.7157</v>
      </c>
      <c r="I32" s="4" t="n">
        <v>40.9018</v>
      </c>
    </row>
    <row r="33" customFormat="false" ht="12.75" hidden="false" customHeight="false" outlineLevel="0" collapsed="false">
      <c r="A33" s="3" t="n">
        <v>223.8696</v>
      </c>
      <c r="B33" s="4" t="n">
        <v>33.8569</v>
      </c>
      <c r="C33" s="4" t="n">
        <v>40.0547</v>
      </c>
      <c r="D33" s="4" t="n">
        <v>41.4241</v>
      </c>
      <c r="F33" s="3" t="n">
        <v>223.8656</v>
      </c>
      <c r="G33" s="4" t="n">
        <v>33.8583</v>
      </c>
      <c r="H33" s="4" t="n">
        <v>40.0426</v>
      </c>
      <c r="I33" s="4" t="n">
        <v>41.4341</v>
      </c>
    </row>
    <row r="34" customFormat="false" ht="12.75" hidden="false" customHeight="false" outlineLevel="0" collapsed="false">
      <c r="A34" s="3" t="n">
        <v>255.9832</v>
      </c>
      <c r="B34" s="4" t="n">
        <v>34.2816</v>
      </c>
      <c r="C34" s="4" t="n">
        <v>40.3507</v>
      </c>
      <c r="D34" s="4" t="n">
        <v>41.8152</v>
      </c>
      <c r="F34" s="3" t="n">
        <v>255.9832</v>
      </c>
      <c r="G34" s="4" t="n">
        <v>34.2828</v>
      </c>
      <c r="H34" s="4" t="n">
        <v>40.357</v>
      </c>
      <c r="I34" s="4" t="n">
        <v>41.835</v>
      </c>
    </row>
    <row r="35" customFormat="false" ht="12.75" hidden="false" customHeight="false" outlineLevel="0" collapsed="false">
      <c r="F35" s="3"/>
    </row>
    <row r="43" customFormat="false" ht="12.75" hidden="false" customHeight="false" outlineLevel="0" collapsed="false">
      <c r="A43" s="10"/>
    </row>
    <row r="47" customFormat="false" ht="12.75" hidden="false" customHeight="false" outlineLevel="0" collapsed="false">
      <c r="F47" s="8"/>
      <c r="G47" s="8"/>
      <c r="H47" s="8"/>
      <c r="I47" s="8"/>
    </row>
    <row r="48" customFormat="false" ht="12.75" hidden="false" customHeight="false" outlineLevel="0" collapsed="false">
      <c r="F48" s="8"/>
      <c r="G48" s="8"/>
      <c r="H48" s="8"/>
      <c r="I48" s="8"/>
    </row>
    <row r="49" customFormat="false" ht="12.75" hidden="false" customHeight="false" outlineLevel="0" collapsed="false">
      <c r="F49" s="8"/>
      <c r="G49" s="8"/>
      <c r="H49" s="8"/>
      <c r="I49" s="8"/>
    </row>
    <row r="50" customFormat="false" ht="12.75" hidden="false" customHeight="false" outlineLevel="0" collapsed="false">
      <c r="F50" s="8"/>
      <c r="G50" s="8"/>
      <c r="H50" s="8"/>
      <c r="I50" s="8"/>
    </row>
    <row r="51" customFormat="false" ht="12.75" hidden="false" customHeight="false" outlineLevel="0" collapsed="false">
      <c r="F51" s="8"/>
      <c r="G51" s="8"/>
      <c r="H51" s="8"/>
      <c r="I51" s="8"/>
    </row>
    <row r="53" customFormat="false" ht="12.75" hidden="false" customHeight="false" outlineLevel="0" collapsed="false">
      <c r="F53" s="8"/>
      <c r="G53" s="8"/>
      <c r="H53" s="8"/>
      <c r="I53" s="8"/>
    </row>
    <row r="54" customFormat="false" ht="12.75" hidden="false" customHeight="false" outlineLevel="0" collapsed="false">
      <c r="F54" s="8"/>
      <c r="G54" s="8"/>
      <c r="H54" s="8"/>
      <c r="I54" s="8"/>
    </row>
    <row r="55" customFormat="false" ht="12.75" hidden="false" customHeight="false" outlineLevel="0" collapsed="false">
      <c r="F55" s="8"/>
      <c r="G55" s="8"/>
      <c r="H55" s="8"/>
      <c r="I55" s="8"/>
    </row>
    <row r="56" customFormat="false" ht="12.75" hidden="false" customHeight="false" outlineLevel="0" collapsed="false">
      <c r="F56" s="8"/>
      <c r="G56" s="8"/>
      <c r="H56" s="8"/>
      <c r="I56" s="8"/>
    </row>
    <row r="57" customFormat="false" ht="12.75" hidden="false" customHeight="false" outlineLevel="0" collapsed="false">
      <c r="F57" s="8"/>
      <c r="G57" s="8"/>
      <c r="H57" s="8"/>
      <c r="I57" s="8"/>
    </row>
    <row r="59" customFormat="false" ht="12.75" hidden="false" customHeight="false" outlineLevel="0" collapsed="false">
      <c r="F59" s="8"/>
      <c r="G59" s="8"/>
      <c r="H59" s="8"/>
      <c r="I59" s="8"/>
    </row>
    <row r="60" customFormat="false" ht="12.75" hidden="false" customHeight="false" outlineLevel="0" collapsed="false">
      <c r="F60" s="8"/>
      <c r="G60" s="8"/>
      <c r="H60" s="8"/>
      <c r="I60" s="8"/>
    </row>
    <row r="61" customFormat="false" ht="12.75" hidden="false" customHeight="false" outlineLevel="0" collapsed="false">
      <c r="F61" s="8"/>
      <c r="G61" s="8"/>
      <c r="H61" s="8"/>
      <c r="I61" s="8"/>
    </row>
    <row r="62" customFormat="false" ht="12.75" hidden="false" customHeight="false" outlineLevel="0" collapsed="false">
      <c r="F62" s="8"/>
      <c r="G62" s="8"/>
      <c r="H62" s="8"/>
      <c r="I62" s="8"/>
    </row>
    <row r="63" customFormat="false" ht="12.75" hidden="false" customHeight="false" outlineLevel="0" collapsed="false">
      <c r="F63" s="8"/>
      <c r="G63" s="8"/>
      <c r="H63" s="8"/>
      <c r="I63" s="8"/>
    </row>
    <row r="65" customFormat="false" ht="12.75" hidden="false" customHeight="false" outlineLevel="0" collapsed="false">
      <c r="F65" s="8"/>
      <c r="G65" s="8"/>
      <c r="H65" s="8"/>
      <c r="I65" s="8"/>
    </row>
    <row r="66" customFormat="false" ht="12.75" hidden="false" customHeight="false" outlineLevel="0" collapsed="false">
      <c r="F66" s="8"/>
      <c r="G66" s="8"/>
      <c r="H66" s="8"/>
      <c r="I66" s="8"/>
    </row>
    <row r="67" customFormat="false" ht="12.75" hidden="false" customHeight="false" outlineLevel="0" collapsed="false">
      <c r="F67" s="8"/>
      <c r="G67" s="8"/>
      <c r="H67" s="8"/>
      <c r="I67" s="8"/>
    </row>
    <row r="68" customFormat="false" ht="12.75" hidden="false" customHeight="false" outlineLevel="0" collapsed="false">
      <c r="F68" s="8"/>
      <c r="G68" s="8"/>
      <c r="H68" s="8"/>
      <c r="I68" s="8"/>
    </row>
    <row r="69" customFormat="false" ht="12.75" hidden="false" customHeight="false" outlineLevel="0" collapsed="false">
      <c r="F69" s="8"/>
      <c r="G69" s="8"/>
      <c r="H69" s="8"/>
      <c r="I69" s="8"/>
    </row>
    <row r="71" customFormat="false" ht="12.75" hidden="false" customHeight="false" outlineLevel="0" collapsed="false">
      <c r="F71" s="8"/>
      <c r="G71" s="8"/>
      <c r="H71" s="8"/>
      <c r="I71" s="8"/>
    </row>
    <row r="72" customFormat="false" ht="12.75" hidden="false" customHeight="false" outlineLevel="0" collapsed="false">
      <c r="F72" s="8"/>
      <c r="G72" s="8"/>
      <c r="H72" s="8"/>
      <c r="I72" s="8"/>
    </row>
    <row r="73" customFormat="false" ht="12.75" hidden="false" customHeight="false" outlineLevel="0" collapsed="false">
      <c r="F73" s="8"/>
      <c r="G73" s="8"/>
      <c r="H73" s="8"/>
      <c r="I73" s="8"/>
    </row>
    <row r="74" customFormat="false" ht="12.75" hidden="false" customHeight="false" outlineLevel="0" collapsed="false">
      <c r="F74" s="8"/>
      <c r="G74" s="8"/>
      <c r="H74" s="8"/>
      <c r="I74" s="8"/>
    </row>
    <row r="75" customFormat="false" ht="12.75" hidden="false" customHeight="false" outlineLevel="0" collapsed="false">
      <c r="F75" s="8"/>
      <c r="G75" s="8"/>
      <c r="H75" s="8"/>
      <c r="I7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8.99"/>
  </cols>
  <sheetData>
    <row r="5" customFormat="false" ht="12.75" hidden="false" customHeight="false" outlineLevel="0" collapsed="false">
      <c r="A5" s="1" t="s">
        <v>0</v>
      </c>
      <c r="B5" s="2"/>
      <c r="C5" s="2"/>
      <c r="D5" s="2"/>
      <c r="E5" s="2"/>
      <c r="F5" s="1" t="s">
        <v>1</v>
      </c>
      <c r="G5" s="2"/>
    </row>
    <row r="6" customFormat="false" ht="12.75" hidden="false" customHeight="false" outlineLevel="0" collapsed="false">
      <c r="A6" s="3" t="n">
        <v>133.4465</v>
      </c>
      <c r="B6" s="4" t="n">
        <v>33.4677</v>
      </c>
      <c r="C6" s="4" t="n">
        <v>37.5881</v>
      </c>
      <c r="D6" s="4" t="n">
        <v>39.5256</v>
      </c>
      <c r="F6" s="3" t="n">
        <v>133.4437</v>
      </c>
      <c r="G6" s="4" t="n">
        <v>33.4702</v>
      </c>
      <c r="H6" s="4" t="n">
        <v>37.5836</v>
      </c>
      <c r="I6" s="4" t="n">
        <v>39.5272</v>
      </c>
    </row>
    <row r="7" customFormat="false" ht="12.75" hidden="false" customHeight="false" outlineLevel="0" collapsed="false">
      <c r="A7" s="3" t="n">
        <v>157.4695</v>
      </c>
      <c r="B7" s="4" t="n">
        <v>34.1656</v>
      </c>
      <c r="C7" s="4" t="n">
        <v>37.7044</v>
      </c>
      <c r="D7" s="4" t="n">
        <v>39.7469</v>
      </c>
      <c r="F7" s="3" t="n">
        <v>157.4677</v>
      </c>
      <c r="G7" s="4" t="n">
        <v>34.1677</v>
      </c>
      <c r="H7" s="4" t="n">
        <v>37.6937</v>
      </c>
      <c r="I7" s="4" t="n">
        <v>39.7532</v>
      </c>
    </row>
    <row r="8" customFormat="false" ht="12.75" hidden="false" customHeight="false" outlineLevel="0" collapsed="false">
      <c r="A8" s="3" t="n">
        <v>176.9972</v>
      </c>
      <c r="B8" s="4" t="n">
        <v>34.865</v>
      </c>
      <c r="C8" s="4" t="n">
        <v>37.7491</v>
      </c>
      <c r="D8" s="4" t="n">
        <v>39.8244</v>
      </c>
      <c r="F8" s="3" t="n">
        <v>176.9751</v>
      </c>
      <c r="G8" s="4" t="n">
        <v>34.8651</v>
      </c>
      <c r="H8" s="4" t="n">
        <v>37.7364</v>
      </c>
      <c r="I8" s="4" t="n">
        <v>39.8296</v>
      </c>
    </row>
    <row r="9" customFormat="false" ht="12.75" hidden="false" customHeight="false" outlineLevel="0" collapsed="false">
      <c r="A9" s="3" t="n">
        <v>176.9972</v>
      </c>
      <c r="B9" s="4" t="n">
        <v>34.865</v>
      </c>
      <c r="C9" s="4" t="n">
        <v>37.7491</v>
      </c>
      <c r="D9" s="4" t="n">
        <v>39.8244</v>
      </c>
      <c r="F9" s="3" t="n">
        <v>176.9751</v>
      </c>
      <c r="G9" s="4" t="n">
        <v>34.8651</v>
      </c>
      <c r="H9" s="4" t="n">
        <v>37.7364</v>
      </c>
      <c r="I9" s="4" t="n">
        <v>39.8296</v>
      </c>
    </row>
    <row r="10" customFormat="false" ht="12.75" hidden="false" customHeight="false" outlineLevel="0" collapsed="false">
      <c r="A10" s="3" t="n">
        <v>176.9972</v>
      </c>
      <c r="B10" s="4" t="n">
        <v>34.865</v>
      </c>
      <c r="C10" s="4" t="n">
        <v>37.7491</v>
      </c>
      <c r="D10" s="4" t="n">
        <v>39.8244</v>
      </c>
      <c r="F10" s="3" t="n">
        <v>176.9751</v>
      </c>
      <c r="G10" s="4" t="n">
        <v>34.8651</v>
      </c>
      <c r="H10" s="4" t="n">
        <v>37.7364</v>
      </c>
      <c r="I10" s="4" t="n">
        <v>39.8296</v>
      </c>
    </row>
    <row r="11" customFormat="false" ht="12.75" hidden="false" customHeight="false" outlineLevel="0" collapsed="false">
      <c r="A11" s="1" t="s">
        <v>2</v>
      </c>
      <c r="F11" s="5" t="s">
        <v>3</v>
      </c>
      <c r="G11" s="4"/>
      <c r="H11" s="4"/>
      <c r="I11" s="4"/>
    </row>
    <row r="12" customFormat="false" ht="12.75" hidden="false" customHeight="false" outlineLevel="0" collapsed="false">
      <c r="A12" s="3" t="n">
        <v>191.9917</v>
      </c>
      <c r="B12" s="4" t="n">
        <v>32.3882</v>
      </c>
      <c r="C12" s="4" t="n">
        <v>36.8935</v>
      </c>
      <c r="D12" s="4" t="n">
        <v>39.1456</v>
      </c>
      <c r="F12" s="3" t="n">
        <v>191.9935</v>
      </c>
      <c r="G12" s="4" t="n">
        <v>32.39</v>
      </c>
      <c r="H12" s="4" t="n">
        <v>36.8889</v>
      </c>
      <c r="I12" s="4" t="n">
        <v>39.1483</v>
      </c>
    </row>
    <row r="13" customFormat="false" ht="12.75" hidden="false" customHeight="false" outlineLevel="0" collapsed="false">
      <c r="A13" s="3" t="n">
        <v>223.9403</v>
      </c>
      <c r="B13" s="4" t="n">
        <v>32.9616</v>
      </c>
      <c r="C13" s="4" t="n">
        <v>37.0093</v>
      </c>
      <c r="D13" s="4" t="n">
        <v>39.3373</v>
      </c>
      <c r="F13" s="3" t="n">
        <v>223.944</v>
      </c>
      <c r="G13" s="4" t="n">
        <v>32.9637</v>
      </c>
      <c r="H13" s="4" t="n">
        <v>36.9988</v>
      </c>
      <c r="I13" s="4" t="n">
        <v>39.3442</v>
      </c>
    </row>
    <row r="14" customFormat="false" ht="12.75" hidden="false" customHeight="false" outlineLevel="0" collapsed="false">
      <c r="A14" s="3" t="n">
        <v>255.9932</v>
      </c>
      <c r="B14" s="4" t="n">
        <v>33.6715</v>
      </c>
      <c r="C14" s="4" t="n">
        <v>37.0811</v>
      </c>
      <c r="D14" s="4" t="n">
        <v>39.4419</v>
      </c>
      <c r="F14" s="3" t="n">
        <v>255.9942</v>
      </c>
      <c r="G14" s="4" t="n">
        <v>33.6724</v>
      </c>
      <c r="H14" s="4" t="n">
        <v>37.0692</v>
      </c>
      <c r="I14" s="4" t="n">
        <v>39.4443</v>
      </c>
    </row>
    <row r="15" customFormat="false" ht="12.75" hidden="false" customHeight="false" outlineLevel="0" collapsed="false">
      <c r="A15" s="3" t="n">
        <v>255.9932</v>
      </c>
      <c r="B15" s="4" t="n">
        <v>33.6715</v>
      </c>
      <c r="C15" s="4" t="n">
        <v>37.0811</v>
      </c>
      <c r="D15" s="4" t="n">
        <v>39.4419</v>
      </c>
      <c r="F15" s="3" t="n">
        <v>255.9942</v>
      </c>
      <c r="G15" s="4" t="n">
        <v>33.6724</v>
      </c>
      <c r="H15" s="4" t="n">
        <v>37.0692</v>
      </c>
      <c r="I15" s="4" t="n">
        <v>39.4443</v>
      </c>
    </row>
    <row r="16" customFormat="false" ht="12.75" hidden="false" customHeight="false" outlineLevel="0" collapsed="false">
      <c r="A16" s="3" t="n">
        <v>255.9932</v>
      </c>
      <c r="B16" s="4" t="n">
        <v>33.6715</v>
      </c>
      <c r="C16" s="4" t="n">
        <v>37.0811</v>
      </c>
      <c r="D16" s="4" t="n">
        <v>39.4419</v>
      </c>
      <c r="F16" s="3" t="n">
        <v>255.9942</v>
      </c>
      <c r="G16" s="4" t="n">
        <v>33.6724</v>
      </c>
      <c r="H16" s="4" t="n">
        <v>37.0692</v>
      </c>
      <c r="I16" s="4" t="n">
        <v>39.4443</v>
      </c>
    </row>
    <row r="17" customFormat="false" ht="12.75" hidden="false" customHeight="false" outlineLevel="0" collapsed="false">
      <c r="A17" s="1" t="s">
        <v>4</v>
      </c>
      <c r="F17" s="5" t="s">
        <v>5</v>
      </c>
      <c r="G17" s="4"/>
      <c r="H17" s="4"/>
      <c r="I17" s="4"/>
    </row>
    <row r="18" customFormat="false" ht="12.75" hidden="false" customHeight="false" outlineLevel="0" collapsed="false">
      <c r="A18" s="3" t="n">
        <v>259.5748</v>
      </c>
      <c r="B18" s="4" t="n">
        <v>31.5324</v>
      </c>
      <c r="C18" s="4" t="n">
        <v>37.6069</v>
      </c>
      <c r="D18" s="4" t="n">
        <v>39.5841</v>
      </c>
      <c r="F18" s="3" t="n">
        <v>259.2342</v>
      </c>
      <c r="G18" s="4" t="n">
        <v>31.5348</v>
      </c>
      <c r="H18" s="4" t="n">
        <v>37.5965</v>
      </c>
      <c r="I18" s="4" t="n">
        <v>39.6022</v>
      </c>
    </row>
    <row r="19" customFormat="false" ht="12.75" hidden="false" customHeight="false" outlineLevel="0" collapsed="false">
      <c r="A19" s="3" t="n">
        <v>319.9726</v>
      </c>
      <c r="B19" s="4" t="n">
        <v>32.3968</v>
      </c>
      <c r="C19" s="4" t="n">
        <v>37.797</v>
      </c>
      <c r="D19" s="4" t="n">
        <v>39.9128</v>
      </c>
      <c r="F19" s="3" t="n">
        <v>319.9726</v>
      </c>
      <c r="G19" s="4" t="n">
        <v>32.3903</v>
      </c>
      <c r="H19" s="4" t="n">
        <v>37.7791</v>
      </c>
      <c r="I19" s="4" t="n">
        <v>39.9557</v>
      </c>
    </row>
    <row r="20" customFormat="false" ht="12.75" hidden="false" customHeight="false" outlineLevel="0" collapsed="false">
      <c r="A20" s="3" t="n">
        <v>383.9695</v>
      </c>
      <c r="B20" s="4" t="n">
        <v>33.1272</v>
      </c>
      <c r="C20" s="4" t="n">
        <v>38.0436</v>
      </c>
      <c r="D20" s="4" t="n">
        <v>40.2457</v>
      </c>
      <c r="F20" s="3" t="n">
        <v>383.9686</v>
      </c>
      <c r="G20" s="4" t="n">
        <v>33.1256</v>
      </c>
      <c r="H20" s="4" t="n">
        <v>38.0286</v>
      </c>
      <c r="I20" s="4" t="n">
        <v>40.2902</v>
      </c>
    </row>
    <row r="21" customFormat="false" ht="12.75" hidden="false" customHeight="false" outlineLevel="0" collapsed="false">
      <c r="A21" s="3" t="n">
        <v>447.9702</v>
      </c>
      <c r="B21" s="4" t="n">
        <v>34.0508</v>
      </c>
      <c r="C21" s="4" t="n">
        <v>38.1586</v>
      </c>
      <c r="D21" s="4" t="n">
        <v>40.41</v>
      </c>
      <c r="F21" s="3" t="n">
        <v>447.9702</v>
      </c>
      <c r="G21" s="4" t="n">
        <v>34.044</v>
      </c>
      <c r="H21" s="4" t="n">
        <v>38.1501</v>
      </c>
      <c r="I21" s="4" t="n">
        <v>40.4551</v>
      </c>
    </row>
    <row r="22" customFormat="false" ht="12.75" hidden="false" customHeight="false" outlineLevel="0" collapsed="false">
      <c r="A22" s="3" t="n">
        <v>511.9689</v>
      </c>
      <c r="B22" s="4" t="n">
        <v>34.9298</v>
      </c>
      <c r="C22" s="4" t="n">
        <v>39.1088</v>
      </c>
      <c r="D22" s="4" t="n">
        <v>41.0638</v>
      </c>
      <c r="F22" s="3" t="n">
        <v>511.968</v>
      </c>
      <c r="G22" s="4" t="n">
        <v>34.9176</v>
      </c>
      <c r="H22" s="4" t="n">
        <v>39.1265</v>
      </c>
      <c r="I22" s="4" t="n">
        <v>41.1257</v>
      </c>
    </row>
    <row r="23" customFormat="false" ht="12.75" hidden="false" customHeight="false" outlineLevel="0" collapsed="false">
      <c r="A23" s="5" t="s">
        <v>6</v>
      </c>
      <c r="B23" s="4"/>
      <c r="C23" s="4"/>
      <c r="D23" s="4"/>
      <c r="F23" s="5" t="s">
        <v>7</v>
      </c>
      <c r="G23" s="4"/>
      <c r="H23" s="4"/>
      <c r="I23" s="4"/>
    </row>
    <row r="24" customFormat="false" ht="12.75" hidden="false" customHeight="false" outlineLevel="0" collapsed="false">
      <c r="A24" s="3" t="n">
        <v>383.9935</v>
      </c>
      <c r="B24" s="4" t="n">
        <v>30.7826</v>
      </c>
      <c r="C24" s="4" t="n">
        <v>37.1466</v>
      </c>
      <c r="D24" s="4" t="n">
        <v>39.3908</v>
      </c>
      <c r="F24" s="3" t="n">
        <v>383.9926</v>
      </c>
      <c r="G24" s="4" t="n">
        <v>30.7919</v>
      </c>
      <c r="H24" s="4" t="n">
        <v>37.1382</v>
      </c>
      <c r="I24" s="4" t="n">
        <v>39.4239</v>
      </c>
    </row>
    <row r="25" customFormat="false" ht="12.75" hidden="false" customHeight="false" outlineLevel="0" collapsed="false">
      <c r="A25" s="3" t="n">
        <v>447.9166</v>
      </c>
      <c r="B25" s="4" t="n">
        <v>31.311</v>
      </c>
      <c r="C25" s="4" t="n">
        <v>37.2556</v>
      </c>
      <c r="D25" s="4" t="n">
        <v>39.5554</v>
      </c>
      <c r="F25" s="3" t="n">
        <v>447.912</v>
      </c>
      <c r="G25" s="4" t="n">
        <v>31.3037</v>
      </c>
      <c r="H25" s="4" t="n">
        <v>37.2376</v>
      </c>
      <c r="I25" s="4" t="n">
        <v>39.601</v>
      </c>
    </row>
    <row r="26" customFormat="false" ht="12.75" hidden="false" customHeight="false" outlineLevel="0" collapsed="false">
      <c r="A26" s="3" t="n">
        <v>511.9375</v>
      </c>
      <c r="B26" s="4" t="n">
        <v>31.7951</v>
      </c>
      <c r="C26" s="4" t="n">
        <v>37.4337</v>
      </c>
      <c r="D26" s="4" t="n">
        <v>39.7828</v>
      </c>
      <c r="F26" s="3" t="n">
        <v>511.9385</v>
      </c>
      <c r="G26" s="4" t="n">
        <v>31.7859</v>
      </c>
      <c r="H26" s="4" t="n">
        <v>37.4218</v>
      </c>
      <c r="I26" s="4" t="n">
        <v>39.8253</v>
      </c>
    </row>
    <row r="27" customFormat="false" ht="12.75" hidden="false" customHeight="false" outlineLevel="0" collapsed="false">
      <c r="A27" s="3" t="n">
        <v>639.9342</v>
      </c>
      <c r="B27" s="4" t="n">
        <v>32.9906</v>
      </c>
      <c r="C27" s="4" t="n">
        <v>37.6863</v>
      </c>
      <c r="D27" s="4" t="n">
        <v>40.0909</v>
      </c>
      <c r="F27" s="3" t="n">
        <v>639.9434</v>
      </c>
      <c r="G27" s="4" t="n">
        <v>32.9852</v>
      </c>
      <c r="H27" s="4" t="n">
        <v>37.6769</v>
      </c>
      <c r="I27" s="4" t="n">
        <v>40.1357</v>
      </c>
    </row>
    <row r="28" customFormat="false" ht="12.75" hidden="false" customHeight="false" outlineLevel="0" collapsed="false">
      <c r="A28" s="3" t="n">
        <v>767.9474</v>
      </c>
      <c r="B28" s="4" t="n">
        <v>34.2007</v>
      </c>
      <c r="C28" s="4" t="n">
        <v>39.3208</v>
      </c>
      <c r="D28" s="4" t="n">
        <v>41.0867</v>
      </c>
      <c r="F28" s="3" t="n">
        <v>767.94</v>
      </c>
      <c r="G28" s="4" t="n">
        <v>34.1905</v>
      </c>
      <c r="H28" s="4" t="n">
        <v>39.3321</v>
      </c>
      <c r="I28" s="4" t="n">
        <v>41.0887</v>
      </c>
    </row>
    <row r="29" customFormat="false" ht="12.75" hidden="false" customHeight="false" outlineLevel="0" collapsed="false">
      <c r="A29" s="5" t="s">
        <v>8</v>
      </c>
      <c r="B29" s="4"/>
      <c r="C29" s="4"/>
      <c r="D29" s="4"/>
      <c r="F29" s="5" t="s">
        <v>9</v>
      </c>
      <c r="G29" s="4"/>
      <c r="H29" s="4"/>
      <c r="I29" s="4"/>
    </row>
    <row r="30" customFormat="false" ht="12.75" hidden="false" customHeight="false" outlineLevel="0" collapsed="false">
      <c r="A30" s="3" t="n">
        <v>511.992</v>
      </c>
      <c r="B30" s="4" t="n">
        <v>30.287</v>
      </c>
      <c r="C30" s="4" t="n">
        <v>37.0445</v>
      </c>
      <c r="D30" s="4" t="n">
        <v>39.3163</v>
      </c>
      <c r="F30" s="3" t="n">
        <v>511.9929</v>
      </c>
      <c r="G30" s="4" t="n">
        <v>30.2942</v>
      </c>
      <c r="H30" s="4" t="n">
        <v>37.0271</v>
      </c>
      <c r="I30" s="4" t="n">
        <v>39.3468</v>
      </c>
    </row>
    <row r="31" customFormat="false" ht="12.75" hidden="false" customHeight="false" outlineLevel="0" collapsed="false">
      <c r="A31" s="3" t="n">
        <v>639.8705</v>
      </c>
      <c r="B31" s="4" t="n">
        <v>31.0937</v>
      </c>
      <c r="C31" s="4" t="n">
        <v>37.2779</v>
      </c>
      <c r="D31" s="4" t="n">
        <v>39.6581</v>
      </c>
      <c r="F31" s="3" t="n">
        <v>639.8566</v>
      </c>
      <c r="G31" s="4" t="n">
        <v>31.0901</v>
      </c>
      <c r="H31" s="4" t="n">
        <v>37.2586</v>
      </c>
      <c r="I31" s="4" t="n">
        <v>39.7037</v>
      </c>
    </row>
    <row r="32" customFormat="false" ht="12.75" hidden="false" customHeight="false" outlineLevel="0" collapsed="false">
      <c r="A32" s="3" t="n">
        <v>767.8791</v>
      </c>
      <c r="B32" s="4" t="n">
        <v>31.9401</v>
      </c>
      <c r="C32" s="4" t="n">
        <v>37.5262</v>
      </c>
      <c r="D32" s="4" t="n">
        <v>39.9593</v>
      </c>
      <c r="F32" s="3" t="n">
        <v>767.8818</v>
      </c>
      <c r="G32" s="4" t="n">
        <v>31.9383</v>
      </c>
      <c r="H32" s="4" t="n">
        <v>37.5148</v>
      </c>
      <c r="I32" s="4" t="n">
        <v>40.0089</v>
      </c>
    </row>
    <row r="33" customFormat="false" ht="12.75" hidden="false" customHeight="false" outlineLevel="0" collapsed="false">
      <c r="A33" s="3" t="n">
        <v>895.8849</v>
      </c>
      <c r="B33" s="4" t="n">
        <v>32.9087</v>
      </c>
      <c r="C33" s="4" t="n">
        <v>37.8866</v>
      </c>
      <c r="D33" s="4" t="n">
        <v>40.2405</v>
      </c>
      <c r="F33" s="3" t="n">
        <v>895.8794</v>
      </c>
      <c r="G33" s="4" t="n">
        <v>32.9111</v>
      </c>
      <c r="H33" s="4" t="n">
        <v>37.8816</v>
      </c>
      <c r="I33" s="4" t="n">
        <v>40.2891</v>
      </c>
    </row>
    <row r="34" customFormat="false" ht="12.75" hidden="false" customHeight="false" outlineLevel="0" collapsed="false">
      <c r="A34" s="3" t="n">
        <v>1023.984</v>
      </c>
      <c r="B34" s="4" t="n">
        <v>33.6493</v>
      </c>
      <c r="C34" s="4" t="n">
        <v>39.2428</v>
      </c>
      <c r="D34" s="4" t="n">
        <v>41.1003</v>
      </c>
      <c r="F34" s="3" t="n">
        <v>1023.984</v>
      </c>
      <c r="G34" s="4" t="n">
        <v>33.6449</v>
      </c>
      <c r="H34" s="4" t="n">
        <v>39.2395</v>
      </c>
      <c r="I34" s="4" t="n">
        <v>41.0864</v>
      </c>
    </row>
    <row r="35" customFormat="false" ht="12.75" hidden="false" customHeight="false" outlineLevel="0" collapsed="false">
      <c r="F35" s="3"/>
    </row>
    <row r="43" customFormat="false" ht="12.75" hidden="false" customHeight="false" outlineLevel="0" collapsed="false">
      <c r="A43" s="10"/>
    </row>
    <row r="47" customFormat="false" ht="12.75" hidden="false" customHeight="false" outlineLevel="0" collapsed="false">
      <c r="F47" s="8"/>
      <c r="G47" s="8"/>
      <c r="H47" s="8"/>
      <c r="I47" s="8"/>
    </row>
    <row r="48" customFormat="false" ht="12.75" hidden="false" customHeight="false" outlineLevel="0" collapsed="false">
      <c r="F48" s="8"/>
      <c r="G48" s="8"/>
      <c r="H48" s="8"/>
      <c r="I48" s="8"/>
    </row>
    <row r="49" customFormat="false" ht="12.75" hidden="false" customHeight="false" outlineLevel="0" collapsed="false">
      <c r="F49" s="8"/>
      <c r="G49" s="8"/>
      <c r="H49" s="8"/>
      <c r="I49" s="8"/>
    </row>
    <row r="50" customFormat="false" ht="12.75" hidden="false" customHeight="false" outlineLevel="0" collapsed="false">
      <c r="F50" s="8"/>
      <c r="G50" s="8"/>
      <c r="H50" s="8"/>
      <c r="I50" s="8"/>
    </row>
    <row r="51" customFormat="false" ht="12.75" hidden="false" customHeight="false" outlineLevel="0" collapsed="false">
      <c r="F51" s="8"/>
      <c r="G51" s="8"/>
      <c r="H51" s="8"/>
      <c r="I51" s="8"/>
    </row>
    <row r="53" customFormat="false" ht="12.75" hidden="false" customHeight="false" outlineLevel="0" collapsed="false">
      <c r="F53" s="8"/>
      <c r="G53" s="8"/>
      <c r="H53" s="8"/>
      <c r="I53" s="8"/>
    </row>
    <row r="54" customFormat="false" ht="12.75" hidden="false" customHeight="false" outlineLevel="0" collapsed="false">
      <c r="F54" s="8"/>
      <c r="G54" s="8"/>
      <c r="H54" s="8"/>
      <c r="I54" s="8"/>
    </row>
    <row r="55" customFormat="false" ht="12.75" hidden="false" customHeight="false" outlineLevel="0" collapsed="false">
      <c r="F55" s="8"/>
      <c r="G55" s="8"/>
      <c r="H55" s="8"/>
      <c r="I55" s="8"/>
    </row>
    <row r="56" customFormat="false" ht="12.75" hidden="false" customHeight="false" outlineLevel="0" collapsed="false">
      <c r="F56" s="8"/>
      <c r="G56" s="8"/>
      <c r="H56" s="8"/>
      <c r="I56" s="8"/>
    </row>
    <row r="57" customFormat="false" ht="12.75" hidden="false" customHeight="false" outlineLevel="0" collapsed="false">
      <c r="F57" s="8"/>
      <c r="G57" s="8"/>
      <c r="H57" s="8"/>
      <c r="I57" s="8"/>
    </row>
    <row r="59" customFormat="false" ht="12.75" hidden="false" customHeight="false" outlineLevel="0" collapsed="false">
      <c r="F59" s="8"/>
      <c r="G59" s="8"/>
      <c r="H59" s="8"/>
      <c r="I59" s="8"/>
    </row>
    <row r="60" customFormat="false" ht="12.75" hidden="false" customHeight="false" outlineLevel="0" collapsed="false">
      <c r="F60" s="8"/>
      <c r="G60" s="8"/>
      <c r="H60" s="8"/>
      <c r="I60" s="8"/>
    </row>
    <row r="61" customFormat="false" ht="12.75" hidden="false" customHeight="false" outlineLevel="0" collapsed="false">
      <c r="F61" s="8"/>
      <c r="G61" s="8"/>
      <c r="H61" s="8"/>
      <c r="I61" s="8"/>
    </row>
    <row r="62" customFormat="false" ht="12.75" hidden="false" customHeight="false" outlineLevel="0" collapsed="false">
      <c r="F62" s="8"/>
      <c r="G62" s="8"/>
      <c r="H62" s="8"/>
      <c r="I62" s="8"/>
    </row>
    <row r="63" customFormat="false" ht="12.75" hidden="false" customHeight="false" outlineLevel="0" collapsed="false">
      <c r="F63" s="8"/>
      <c r="G63" s="8"/>
      <c r="H63" s="8"/>
      <c r="I63" s="8"/>
    </row>
    <row r="65" customFormat="false" ht="12.75" hidden="false" customHeight="false" outlineLevel="0" collapsed="false">
      <c r="F65" s="8"/>
      <c r="G65" s="8"/>
      <c r="H65" s="8"/>
      <c r="I65" s="8"/>
    </row>
    <row r="66" customFormat="false" ht="12.75" hidden="false" customHeight="false" outlineLevel="0" collapsed="false">
      <c r="F66" s="8"/>
      <c r="G66" s="8"/>
      <c r="H66" s="8"/>
      <c r="I66" s="8"/>
    </row>
    <row r="67" customFormat="false" ht="12.75" hidden="false" customHeight="false" outlineLevel="0" collapsed="false">
      <c r="F67" s="8"/>
      <c r="G67" s="8"/>
      <c r="H67" s="8"/>
      <c r="I67" s="8"/>
    </row>
    <row r="68" customFormat="false" ht="12.75" hidden="false" customHeight="false" outlineLevel="0" collapsed="false">
      <c r="F68" s="8"/>
      <c r="G68" s="8"/>
      <c r="H68" s="8"/>
      <c r="I68" s="8"/>
    </row>
    <row r="69" customFormat="false" ht="12.75" hidden="false" customHeight="false" outlineLevel="0" collapsed="false">
      <c r="F69" s="8"/>
      <c r="G69" s="8"/>
      <c r="H69" s="8"/>
      <c r="I69" s="8"/>
    </row>
    <row r="71" customFormat="false" ht="12.75" hidden="false" customHeight="false" outlineLevel="0" collapsed="false">
      <c r="F71" s="8"/>
      <c r="G71" s="8"/>
      <c r="H71" s="8"/>
      <c r="I71" s="8"/>
    </row>
    <row r="72" customFormat="false" ht="12.75" hidden="false" customHeight="false" outlineLevel="0" collapsed="false">
      <c r="F72" s="8"/>
      <c r="G72" s="8"/>
      <c r="H72" s="8"/>
      <c r="I72" s="8"/>
    </row>
    <row r="73" customFormat="false" ht="12.75" hidden="false" customHeight="false" outlineLevel="0" collapsed="false">
      <c r="F73" s="8"/>
      <c r="G73" s="8"/>
      <c r="H73" s="8"/>
      <c r="I73" s="8"/>
    </row>
    <row r="74" customFormat="false" ht="12.75" hidden="false" customHeight="false" outlineLevel="0" collapsed="false">
      <c r="F74" s="8"/>
      <c r="G74" s="8"/>
      <c r="H74" s="8"/>
      <c r="I74" s="8"/>
    </row>
    <row r="75" customFormat="false" ht="12.75" hidden="false" customHeight="false" outlineLevel="0" collapsed="false">
      <c r="F75" s="8"/>
      <c r="G75" s="8"/>
      <c r="H75" s="8"/>
      <c r="I7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8.99"/>
  </cols>
  <sheetData>
    <row r="5" customFormat="false" ht="12.75" hidden="false" customHeight="false" outlineLevel="0" collapsed="false">
      <c r="A5" s="1" t="s">
        <v>0</v>
      </c>
      <c r="B5" s="2"/>
      <c r="C5" s="2"/>
      <c r="D5" s="2"/>
      <c r="E5" s="2"/>
      <c r="F5" s="1" t="s">
        <v>1</v>
      </c>
      <c r="G5" s="2"/>
    </row>
    <row r="6" customFormat="false" ht="12.75" hidden="false" customHeight="false" outlineLevel="0" collapsed="false">
      <c r="A6" s="3" t="n">
        <v>49.5472</v>
      </c>
      <c r="B6" s="4" t="n">
        <v>30.03</v>
      </c>
      <c r="C6" s="4" t="n">
        <v>32.9818</v>
      </c>
      <c r="D6" s="4" t="n">
        <v>32.0963</v>
      </c>
      <c r="F6" s="3" t="n">
        <v>49.5848</v>
      </c>
      <c r="G6" s="4" t="n">
        <v>30.0325</v>
      </c>
      <c r="H6" s="4" t="n">
        <v>32.9817</v>
      </c>
      <c r="I6" s="4" t="n">
        <v>32.0943</v>
      </c>
    </row>
    <row r="7" customFormat="false" ht="12.75" hidden="false" customHeight="false" outlineLevel="0" collapsed="false">
      <c r="A7" s="3" t="n">
        <v>55.972</v>
      </c>
      <c r="B7" s="4" t="n">
        <v>30.3739</v>
      </c>
      <c r="C7" s="4" t="n">
        <v>33.0772</v>
      </c>
      <c r="D7" s="4" t="n">
        <v>32.1761</v>
      </c>
      <c r="F7" s="3" t="n">
        <v>55.9672</v>
      </c>
      <c r="G7" s="4" t="n">
        <v>30.3746</v>
      </c>
      <c r="H7" s="4" t="n">
        <v>33.0761</v>
      </c>
      <c r="I7" s="4" t="n">
        <v>32.1737</v>
      </c>
    </row>
    <row r="8" customFormat="false" ht="12.75" hidden="false" customHeight="false" outlineLevel="0" collapsed="false">
      <c r="A8" s="3" t="n">
        <v>63.972</v>
      </c>
      <c r="B8" s="4" t="n">
        <v>30.889</v>
      </c>
      <c r="C8" s="4" t="n">
        <v>33.1083</v>
      </c>
      <c r="D8" s="4" t="n">
        <v>32.2063</v>
      </c>
      <c r="F8" s="3" t="n">
        <v>63.9688</v>
      </c>
      <c r="G8" s="4" t="n">
        <v>30.8891</v>
      </c>
      <c r="H8" s="4" t="n">
        <v>33.1079</v>
      </c>
      <c r="I8" s="4" t="n">
        <v>32.2049</v>
      </c>
    </row>
    <row r="9" customFormat="false" ht="12.75" hidden="false" customHeight="false" outlineLevel="0" collapsed="false">
      <c r="A9" s="3" t="n">
        <v>79.9704</v>
      </c>
      <c r="B9" s="4" t="n">
        <v>31.9444</v>
      </c>
      <c r="C9" s="4" t="n">
        <v>33.813</v>
      </c>
      <c r="D9" s="4" t="n">
        <v>32.774</v>
      </c>
      <c r="F9" s="3" t="n">
        <v>79.9696</v>
      </c>
      <c r="G9" s="4" t="n">
        <v>31.9436</v>
      </c>
      <c r="H9" s="4" t="n">
        <v>33.8086</v>
      </c>
      <c r="I9" s="4" t="n">
        <v>32.7652</v>
      </c>
    </row>
    <row r="10" customFormat="false" ht="12.75" hidden="false" customHeight="false" outlineLevel="0" collapsed="false">
      <c r="A10" s="3" t="n">
        <v>84.4992</v>
      </c>
      <c r="B10" s="4" t="n">
        <v>32.2384</v>
      </c>
      <c r="C10" s="4" t="n">
        <v>34.1731</v>
      </c>
      <c r="D10" s="4" t="n">
        <v>33.0592</v>
      </c>
      <c r="F10" s="3" t="n">
        <v>84.5024</v>
      </c>
      <c r="G10" s="4" t="n">
        <v>32.2391</v>
      </c>
      <c r="H10" s="4" t="n">
        <v>34.1648</v>
      </c>
      <c r="I10" s="4" t="n">
        <v>33.0455</v>
      </c>
    </row>
    <row r="11" customFormat="false" ht="12.75" hidden="false" customHeight="false" outlineLevel="0" collapsed="false">
      <c r="A11" s="1" t="s">
        <v>2</v>
      </c>
      <c r="F11" s="5" t="s">
        <v>3</v>
      </c>
      <c r="G11" s="4"/>
      <c r="H11" s="4"/>
      <c r="I11" s="4"/>
    </row>
    <row r="12" customFormat="false" ht="12.75" hidden="false" customHeight="false" outlineLevel="0" collapsed="false">
      <c r="A12" s="3" t="n">
        <v>57.1408</v>
      </c>
      <c r="B12" s="4" t="n">
        <v>29.6159</v>
      </c>
      <c r="C12" s="4" t="n">
        <v>32.5479</v>
      </c>
      <c r="D12" s="4" t="n">
        <v>31.5982</v>
      </c>
      <c r="F12" s="3" t="n">
        <v>57.18</v>
      </c>
      <c r="G12" s="4" t="n">
        <v>29.6176</v>
      </c>
      <c r="H12" s="4" t="n">
        <v>32.5483</v>
      </c>
      <c r="I12" s="4" t="n">
        <v>31.5962</v>
      </c>
    </row>
    <row r="13" customFormat="false" ht="12.75" hidden="false" customHeight="false" outlineLevel="0" collapsed="false">
      <c r="A13" s="3" t="n">
        <v>79.9424</v>
      </c>
      <c r="B13" s="4" t="n">
        <v>30.7348</v>
      </c>
      <c r="C13" s="4" t="n">
        <v>32.7369</v>
      </c>
      <c r="D13" s="4" t="n">
        <v>31.7677</v>
      </c>
      <c r="F13" s="3" t="n">
        <v>79.9424</v>
      </c>
      <c r="G13" s="4" t="n">
        <v>30.7341</v>
      </c>
      <c r="H13" s="4" t="n">
        <v>32.7355</v>
      </c>
      <c r="I13" s="4" t="n">
        <v>31.7646</v>
      </c>
    </row>
    <row r="14" customFormat="false" ht="12.75" hidden="false" customHeight="false" outlineLevel="0" collapsed="false">
      <c r="A14" s="3" t="n">
        <v>95.9936</v>
      </c>
      <c r="B14" s="4" t="n">
        <v>31.5792</v>
      </c>
      <c r="C14" s="4" t="n">
        <v>33.6136</v>
      </c>
      <c r="D14" s="4" t="n">
        <v>32.4517</v>
      </c>
      <c r="F14" s="3" t="n">
        <v>95.9936</v>
      </c>
      <c r="G14" s="4" t="n">
        <v>31.5789</v>
      </c>
      <c r="H14" s="4" t="n">
        <v>33.6069</v>
      </c>
      <c r="I14" s="4" t="n">
        <v>32.4394</v>
      </c>
    </row>
    <row r="15" customFormat="false" ht="12.75" hidden="false" customHeight="false" outlineLevel="0" collapsed="false">
      <c r="A15" s="3" t="n">
        <v>95.9936</v>
      </c>
      <c r="B15" s="4" t="n">
        <v>31.5792</v>
      </c>
      <c r="C15" s="4" t="n">
        <v>33.6136</v>
      </c>
      <c r="D15" s="4" t="n">
        <v>32.4517</v>
      </c>
      <c r="F15" s="3" t="n">
        <v>95.9936</v>
      </c>
      <c r="G15" s="4" t="n">
        <v>31.5789</v>
      </c>
      <c r="H15" s="4" t="n">
        <v>33.6069</v>
      </c>
      <c r="I15" s="4" t="n">
        <v>32.4394</v>
      </c>
    </row>
    <row r="16" customFormat="false" ht="12.75" hidden="false" customHeight="false" outlineLevel="0" collapsed="false">
      <c r="A16" s="3" t="n">
        <v>95.9936</v>
      </c>
      <c r="B16" s="4" t="n">
        <v>31.5792</v>
      </c>
      <c r="C16" s="4" t="n">
        <v>33.6136</v>
      </c>
      <c r="D16" s="4" t="n">
        <v>32.4517</v>
      </c>
      <c r="F16" s="3" t="n">
        <v>95.9936</v>
      </c>
      <c r="G16" s="4" t="n">
        <v>31.5789</v>
      </c>
      <c r="H16" s="4" t="n">
        <v>33.6069</v>
      </c>
      <c r="I16" s="4" t="n">
        <v>32.4394</v>
      </c>
    </row>
    <row r="17" customFormat="false" ht="12.75" hidden="false" customHeight="false" outlineLevel="0" collapsed="false">
      <c r="A17" s="1" t="s">
        <v>4</v>
      </c>
      <c r="F17" s="5" t="s">
        <v>5</v>
      </c>
      <c r="G17" s="4"/>
      <c r="H17" s="4"/>
      <c r="I17" s="4"/>
    </row>
    <row r="18" customFormat="false" ht="12.75" hidden="false" customHeight="false" outlineLevel="0" collapsed="false">
      <c r="A18" s="3" t="n">
        <v>117.1912</v>
      </c>
      <c r="B18" s="4" t="n">
        <v>26.0061</v>
      </c>
      <c r="C18" s="4" t="n">
        <v>32.2532</v>
      </c>
      <c r="D18" s="4" t="n">
        <v>31.7414</v>
      </c>
      <c r="F18" s="3" t="n">
        <v>116.3712</v>
      </c>
      <c r="G18" s="4" t="n">
        <v>25.9923</v>
      </c>
      <c r="H18" s="4" t="n">
        <v>32.2289</v>
      </c>
      <c r="I18" s="4" t="n">
        <v>31.7117</v>
      </c>
    </row>
    <row r="19" customFormat="false" ht="12.75" hidden="false" customHeight="false" outlineLevel="0" collapsed="false">
      <c r="A19" s="3" t="n">
        <v>117.1912</v>
      </c>
      <c r="B19" s="4" t="n">
        <v>26.0061</v>
      </c>
      <c r="C19" s="4" t="n">
        <v>32.2532</v>
      </c>
      <c r="D19" s="4" t="n">
        <v>31.7414</v>
      </c>
      <c r="F19" s="3" t="n">
        <v>116.3712</v>
      </c>
      <c r="G19" s="4" t="n">
        <v>25.9923</v>
      </c>
      <c r="H19" s="4" t="n">
        <v>32.2289</v>
      </c>
      <c r="I19" s="4" t="n">
        <v>31.7117</v>
      </c>
    </row>
    <row r="20" customFormat="false" ht="12.75" hidden="false" customHeight="false" outlineLevel="0" collapsed="false">
      <c r="A20" s="3" t="n">
        <v>127.9976</v>
      </c>
      <c r="B20" s="4" t="n">
        <v>26.3324</v>
      </c>
      <c r="C20" s="4" t="n">
        <v>32.3174</v>
      </c>
      <c r="D20" s="4" t="n">
        <v>31.8095</v>
      </c>
      <c r="F20" s="3" t="n">
        <v>127.996</v>
      </c>
      <c r="G20" s="4" t="n">
        <v>26.3239</v>
      </c>
      <c r="H20" s="4" t="n">
        <v>32.3086</v>
      </c>
      <c r="I20" s="4" t="n">
        <v>31.7928</v>
      </c>
    </row>
    <row r="21" customFormat="false" ht="12.75" hidden="false" customHeight="false" outlineLevel="0" collapsed="false">
      <c r="A21" s="3" t="n">
        <v>159.9704</v>
      </c>
      <c r="B21" s="4" t="n">
        <v>26.7807</v>
      </c>
      <c r="C21" s="4" t="n">
        <v>33.1714</v>
      </c>
      <c r="D21" s="4" t="n">
        <v>32.5403</v>
      </c>
      <c r="F21" s="3" t="n">
        <v>159.9712</v>
      </c>
      <c r="G21" s="4" t="n">
        <v>26.7799</v>
      </c>
      <c r="H21" s="4" t="n">
        <v>33.1456</v>
      </c>
      <c r="I21" s="4" t="n">
        <v>32.5214</v>
      </c>
    </row>
    <row r="22" customFormat="false" ht="12.75" hidden="false" customHeight="false" outlineLevel="0" collapsed="false">
      <c r="A22" s="3" t="n">
        <v>191.9704</v>
      </c>
      <c r="B22" s="4" t="n">
        <v>27.6217</v>
      </c>
      <c r="C22" s="4" t="n">
        <v>33.3107</v>
      </c>
      <c r="D22" s="4" t="n">
        <v>32.6611</v>
      </c>
      <c r="F22" s="3" t="n">
        <v>191.972</v>
      </c>
      <c r="G22" s="4" t="n">
        <v>27.6258</v>
      </c>
      <c r="H22" s="4" t="n">
        <v>33.2923</v>
      </c>
      <c r="I22" s="4" t="n">
        <v>32.6365</v>
      </c>
    </row>
    <row r="23" customFormat="false" ht="12.75" hidden="false" customHeight="false" outlineLevel="0" collapsed="false">
      <c r="A23" s="5" t="s">
        <v>6</v>
      </c>
      <c r="B23" s="4"/>
      <c r="C23" s="4"/>
      <c r="D23" s="4"/>
      <c r="F23" s="5" t="s">
        <v>7</v>
      </c>
      <c r="G23" s="4"/>
      <c r="H23" s="4"/>
      <c r="I23" s="4"/>
    </row>
    <row r="24" customFormat="false" ht="12.75" hidden="false" customHeight="false" outlineLevel="0" collapsed="false">
      <c r="A24" s="3" t="n">
        <v>140.144</v>
      </c>
      <c r="B24" s="4" t="n">
        <v>25.8128</v>
      </c>
      <c r="C24" s="4" t="n">
        <v>32.1215</v>
      </c>
      <c r="D24" s="4" t="n">
        <v>31.5908</v>
      </c>
      <c r="F24" s="3" t="n">
        <v>139.332</v>
      </c>
      <c r="G24" s="4" t="n">
        <v>25.8016</v>
      </c>
      <c r="H24" s="4" t="n">
        <v>32.0996</v>
      </c>
      <c r="I24" s="4" t="n">
        <v>31.5618</v>
      </c>
    </row>
    <row r="25" customFormat="false" ht="12.75" hidden="false" customHeight="false" outlineLevel="0" collapsed="false">
      <c r="A25" s="3" t="n">
        <v>159.9952</v>
      </c>
      <c r="B25" s="4" t="n">
        <v>26.2754</v>
      </c>
      <c r="C25" s="4" t="n">
        <v>32.7982</v>
      </c>
      <c r="D25" s="4" t="n">
        <v>32.1714</v>
      </c>
      <c r="F25" s="3" t="n">
        <v>159.996</v>
      </c>
      <c r="G25" s="4" t="n">
        <v>26.2623</v>
      </c>
      <c r="H25" s="4" t="n">
        <v>32.8339</v>
      </c>
      <c r="I25" s="4" t="n">
        <v>32.1997</v>
      </c>
    </row>
    <row r="26" customFormat="false" ht="12.75" hidden="false" customHeight="false" outlineLevel="0" collapsed="false">
      <c r="A26" s="3" t="n">
        <v>191.9376</v>
      </c>
      <c r="B26" s="4" t="n">
        <v>26.6491</v>
      </c>
      <c r="C26" s="4" t="n">
        <v>33.0446</v>
      </c>
      <c r="D26" s="4" t="n">
        <v>32.3858</v>
      </c>
      <c r="F26" s="3" t="n">
        <v>191.944</v>
      </c>
      <c r="G26" s="4" t="n">
        <v>26.6492</v>
      </c>
      <c r="H26" s="4" t="n">
        <v>33.0299</v>
      </c>
      <c r="I26" s="4" t="n">
        <v>32.3702</v>
      </c>
    </row>
    <row r="27" customFormat="false" ht="12.75" hidden="false" customHeight="false" outlineLevel="0" collapsed="false">
      <c r="A27" s="3" t="n">
        <v>223.9392</v>
      </c>
      <c r="B27" s="4" t="n">
        <v>27.376</v>
      </c>
      <c r="C27" s="4" t="n">
        <v>33.1622</v>
      </c>
      <c r="D27" s="4" t="n">
        <v>32.4865</v>
      </c>
      <c r="F27" s="3" t="n">
        <v>223.9384</v>
      </c>
      <c r="G27" s="4" t="n">
        <v>27.3817</v>
      </c>
      <c r="H27" s="4" t="n">
        <v>33.1475</v>
      </c>
      <c r="I27" s="4" t="n">
        <v>32.4622</v>
      </c>
    </row>
    <row r="28" customFormat="false" ht="12.75" hidden="false" customHeight="false" outlineLevel="0" collapsed="false">
      <c r="A28" s="3" t="n">
        <v>255.9416</v>
      </c>
      <c r="B28" s="4" t="n">
        <v>28.1984</v>
      </c>
      <c r="C28" s="4" t="n">
        <v>33.393</v>
      </c>
      <c r="D28" s="4" t="n">
        <v>32.6913</v>
      </c>
      <c r="F28" s="3" t="n">
        <v>255.9384</v>
      </c>
      <c r="G28" s="4" t="n">
        <v>28.2125</v>
      </c>
      <c r="H28" s="4" t="n">
        <v>33.3527</v>
      </c>
      <c r="I28" s="4" t="n">
        <v>32.6559</v>
      </c>
    </row>
    <row r="29" customFormat="false" ht="12.75" hidden="false" customHeight="false" outlineLevel="0" collapsed="false">
      <c r="A29" s="5" t="s">
        <v>8</v>
      </c>
      <c r="B29" s="4"/>
      <c r="C29" s="4"/>
      <c r="D29" s="4"/>
      <c r="F29" s="5" t="s">
        <v>9</v>
      </c>
      <c r="G29" s="4"/>
      <c r="H29" s="4"/>
      <c r="I29" s="4"/>
    </row>
    <row r="30" customFormat="false" ht="12.75" hidden="false" customHeight="false" outlineLevel="0" collapsed="false">
      <c r="A30" s="3" t="n">
        <v>191.9864</v>
      </c>
      <c r="B30" s="4" t="n">
        <v>26.188</v>
      </c>
      <c r="C30" s="4" t="n">
        <v>32.7874</v>
      </c>
      <c r="D30" s="4" t="n">
        <v>32.1398</v>
      </c>
      <c r="F30" s="3" t="n">
        <v>191.988</v>
      </c>
      <c r="G30" s="4" t="n">
        <v>26.1715</v>
      </c>
      <c r="H30" s="4" t="n">
        <v>32.7689</v>
      </c>
      <c r="I30" s="4" t="n">
        <v>32.1164</v>
      </c>
    </row>
    <row r="31" customFormat="false" ht="12.75" hidden="false" customHeight="false" outlineLevel="0" collapsed="false">
      <c r="A31" s="3" t="n">
        <v>223.5408</v>
      </c>
      <c r="B31" s="4" t="n">
        <v>26.6678</v>
      </c>
      <c r="C31" s="4" t="n">
        <v>32.9168</v>
      </c>
      <c r="D31" s="4" t="n">
        <v>32.24</v>
      </c>
      <c r="F31" s="3" t="n">
        <v>223.5496</v>
      </c>
      <c r="G31" s="4" t="n">
        <v>26.6651</v>
      </c>
      <c r="H31" s="4" t="n">
        <v>32.9023</v>
      </c>
      <c r="I31" s="4" t="n">
        <v>32.2254</v>
      </c>
    </row>
    <row r="32" customFormat="false" ht="12.75" hidden="false" customHeight="false" outlineLevel="0" collapsed="false">
      <c r="A32" s="3" t="n">
        <v>255.86</v>
      </c>
      <c r="B32" s="4" t="n">
        <v>27.34</v>
      </c>
      <c r="C32" s="4" t="n">
        <v>32.9777</v>
      </c>
      <c r="D32" s="4" t="n">
        <v>32.3034</v>
      </c>
      <c r="F32" s="3" t="n">
        <v>255.8664</v>
      </c>
      <c r="G32" s="4" t="n">
        <v>27.3441</v>
      </c>
      <c r="H32" s="4" t="n">
        <v>32.9668</v>
      </c>
      <c r="I32" s="4" t="n">
        <v>32.2812</v>
      </c>
    </row>
    <row r="33" customFormat="false" ht="12.75" hidden="false" customHeight="false" outlineLevel="0" collapsed="false">
      <c r="A33" s="3" t="n">
        <v>319.8792</v>
      </c>
      <c r="B33" s="4" t="n">
        <v>28.6226</v>
      </c>
      <c r="C33" s="4" t="n">
        <v>34.2656</v>
      </c>
      <c r="D33" s="4" t="n">
        <v>33.5237</v>
      </c>
      <c r="F33" s="3" t="n">
        <v>319.8752</v>
      </c>
      <c r="G33" s="4" t="n">
        <v>28.6383</v>
      </c>
      <c r="H33" s="4" t="n">
        <v>34.2548</v>
      </c>
      <c r="I33" s="4" t="n">
        <v>33.5155</v>
      </c>
    </row>
    <row r="34" customFormat="false" ht="12.75" hidden="false" customHeight="false" outlineLevel="0" collapsed="false">
      <c r="A34" s="3" t="n">
        <v>383.984</v>
      </c>
      <c r="B34" s="4" t="n">
        <v>29.21</v>
      </c>
      <c r="C34" s="4" t="n">
        <v>34.6637</v>
      </c>
      <c r="D34" s="4" t="n">
        <v>34.0229</v>
      </c>
      <c r="F34" s="3" t="n">
        <v>383.9848</v>
      </c>
      <c r="G34" s="4" t="n">
        <v>29.1998</v>
      </c>
      <c r="H34" s="4" t="n">
        <v>34.6212</v>
      </c>
      <c r="I34" s="4" t="n">
        <v>33.9664</v>
      </c>
    </row>
    <row r="35" customFormat="false" ht="12.75" hidden="false" customHeight="false" outlineLevel="0" collapsed="false">
      <c r="F35" s="3"/>
    </row>
    <row r="43" customFormat="false" ht="12.75" hidden="false" customHeight="false" outlineLevel="0" collapsed="false">
      <c r="A43" s="10"/>
    </row>
    <row r="47" customFormat="false" ht="12.75" hidden="false" customHeight="false" outlineLevel="0" collapsed="false">
      <c r="F47" s="8"/>
      <c r="G47" s="8"/>
      <c r="H47" s="8"/>
      <c r="I47" s="8"/>
    </row>
    <row r="48" customFormat="false" ht="12.75" hidden="false" customHeight="false" outlineLevel="0" collapsed="false">
      <c r="F48" s="8"/>
      <c r="G48" s="8"/>
      <c r="H48" s="8"/>
      <c r="I48" s="8"/>
    </row>
    <row r="49" customFormat="false" ht="12.75" hidden="false" customHeight="false" outlineLevel="0" collapsed="false">
      <c r="F49" s="8"/>
      <c r="G49" s="8"/>
      <c r="H49" s="8"/>
      <c r="I49" s="8"/>
    </row>
    <row r="50" customFormat="false" ht="12.75" hidden="false" customHeight="false" outlineLevel="0" collapsed="false">
      <c r="F50" s="8"/>
      <c r="G50" s="8"/>
      <c r="H50" s="8"/>
      <c r="I50" s="8"/>
    </row>
    <row r="51" customFormat="false" ht="12.75" hidden="false" customHeight="false" outlineLevel="0" collapsed="false">
      <c r="F51" s="8"/>
      <c r="G51" s="8"/>
      <c r="H51" s="8"/>
      <c r="I51" s="8"/>
    </row>
    <row r="53" customFormat="false" ht="12.75" hidden="false" customHeight="false" outlineLevel="0" collapsed="false">
      <c r="F53" s="8"/>
      <c r="G53" s="8"/>
      <c r="H53" s="8"/>
      <c r="I53" s="8"/>
    </row>
    <row r="54" customFormat="false" ht="12.75" hidden="false" customHeight="false" outlineLevel="0" collapsed="false">
      <c r="F54" s="8"/>
      <c r="G54" s="8"/>
      <c r="H54" s="8"/>
      <c r="I54" s="8"/>
    </row>
    <row r="55" customFormat="false" ht="12.75" hidden="false" customHeight="false" outlineLevel="0" collapsed="false">
      <c r="F55" s="8"/>
      <c r="G55" s="8"/>
      <c r="H55" s="8"/>
      <c r="I55" s="8"/>
    </row>
    <row r="56" customFormat="false" ht="12.75" hidden="false" customHeight="false" outlineLevel="0" collapsed="false">
      <c r="F56" s="8"/>
      <c r="G56" s="8"/>
      <c r="H56" s="8"/>
      <c r="I56" s="8"/>
    </row>
    <row r="57" customFormat="false" ht="12.75" hidden="false" customHeight="false" outlineLevel="0" collapsed="false">
      <c r="F57" s="8"/>
      <c r="G57" s="8"/>
      <c r="H57" s="8"/>
      <c r="I57" s="8"/>
    </row>
    <row r="59" customFormat="false" ht="12.75" hidden="false" customHeight="false" outlineLevel="0" collapsed="false">
      <c r="F59" s="8"/>
      <c r="G59" s="8"/>
      <c r="H59" s="8"/>
      <c r="I59" s="8"/>
    </row>
    <row r="60" customFormat="false" ht="12.75" hidden="false" customHeight="false" outlineLevel="0" collapsed="false">
      <c r="F60" s="8"/>
      <c r="G60" s="8"/>
      <c r="H60" s="8"/>
      <c r="I60" s="8"/>
    </row>
    <row r="61" customFormat="false" ht="12.75" hidden="false" customHeight="false" outlineLevel="0" collapsed="false">
      <c r="F61" s="8"/>
      <c r="G61" s="8"/>
      <c r="H61" s="8"/>
      <c r="I61" s="8"/>
    </row>
    <row r="62" customFormat="false" ht="12.75" hidden="false" customHeight="false" outlineLevel="0" collapsed="false">
      <c r="F62" s="8"/>
      <c r="G62" s="8"/>
      <c r="H62" s="8"/>
      <c r="I62" s="8"/>
    </row>
    <row r="63" customFormat="false" ht="12.75" hidden="false" customHeight="false" outlineLevel="0" collapsed="false">
      <c r="F63" s="8"/>
      <c r="G63" s="8"/>
      <c r="H63" s="8"/>
      <c r="I63" s="8"/>
    </row>
    <row r="65" customFormat="false" ht="12.75" hidden="false" customHeight="false" outlineLevel="0" collapsed="false">
      <c r="F65" s="8"/>
      <c r="G65" s="8"/>
      <c r="H65" s="8"/>
      <c r="I65" s="8"/>
    </row>
    <row r="66" customFormat="false" ht="12.75" hidden="false" customHeight="false" outlineLevel="0" collapsed="false">
      <c r="F66" s="8"/>
      <c r="G66" s="8"/>
      <c r="H66" s="8"/>
      <c r="I66" s="8"/>
    </row>
    <row r="67" customFormat="false" ht="12.75" hidden="false" customHeight="false" outlineLevel="0" collapsed="false">
      <c r="F67" s="8"/>
      <c r="G67" s="8"/>
      <c r="H67" s="8"/>
      <c r="I67" s="8"/>
    </row>
    <row r="68" customFormat="false" ht="12.75" hidden="false" customHeight="false" outlineLevel="0" collapsed="false">
      <c r="F68" s="8"/>
      <c r="G68" s="8"/>
      <c r="H68" s="8"/>
      <c r="I68" s="8"/>
    </row>
    <row r="69" customFormat="false" ht="12.75" hidden="false" customHeight="false" outlineLevel="0" collapsed="false">
      <c r="F69" s="8"/>
      <c r="G69" s="8"/>
      <c r="H69" s="8"/>
      <c r="I69" s="8"/>
    </row>
    <row r="71" customFormat="false" ht="12.75" hidden="false" customHeight="false" outlineLevel="0" collapsed="false">
      <c r="F71" s="8"/>
      <c r="G71" s="8"/>
      <c r="H71" s="8"/>
      <c r="I71" s="8"/>
    </row>
    <row r="72" customFormat="false" ht="12.75" hidden="false" customHeight="false" outlineLevel="0" collapsed="false">
      <c r="F72" s="8"/>
      <c r="G72" s="8"/>
      <c r="H72" s="8"/>
      <c r="I72" s="8"/>
    </row>
    <row r="73" customFormat="false" ht="12.75" hidden="false" customHeight="false" outlineLevel="0" collapsed="false">
      <c r="F73" s="8"/>
      <c r="G73" s="8"/>
      <c r="H73" s="8"/>
      <c r="I73" s="8"/>
    </row>
    <row r="74" customFormat="false" ht="12.75" hidden="false" customHeight="false" outlineLevel="0" collapsed="false">
      <c r="F74" s="8"/>
      <c r="G74" s="8"/>
      <c r="H74" s="8"/>
      <c r="I74" s="8"/>
    </row>
    <row r="75" customFormat="false" ht="12.75" hidden="false" customHeight="false" outlineLevel="0" collapsed="false">
      <c r="F75" s="8"/>
      <c r="G75" s="8"/>
      <c r="H75" s="8"/>
      <c r="I7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8.99"/>
  </cols>
  <sheetData>
    <row r="5" customFormat="false" ht="12.75" hidden="false" customHeight="false" outlineLevel="0" collapsed="false">
      <c r="A5" s="1" t="s">
        <v>10</v>
      </c>
      <c r="B5" s="2"/>
      <c r="C5" s="2"/>
      <c r="D5" s="2"/>
      <c r="E5" s="2"/>
      <c r="F5" s="1" t="s">
        <v>3</v>
      </c>
      <c r="G5" s="2"/>
    </row>
    <row r="6" customFormat="false" ht="12.75" hidden="false" customHeight="false" outlineLevel="0" collapsed="false">
      <c r="A6" s="3" t="n">
        <v>65.2432</v>
      </c>
      <c r="B6" s="4" t="n">
        <v>35.7481</v>
      </c>
      <c r="C6" s="4" t="n">
        <v>42.8378</v>
      </c>
      <c r="D6" s="4" t="n">
        <v>44.0172</v>
      </c>
      <c r="F6" s="3" t="n">
        <v>65.2424</v>
      </c>
      <c r="G6" s="4" t="n">
        <v>35.7485</v>
      </c>
      <c r="H6" s="4" t="n">
        <v>42.8374</v>
      </c>
      <c r="I6" s="4" t="n">
        <v>44.0171</v>
      </c>
    </row>
    <row r="7" customFormat="false" ht="12.75" hidden="false" customHeight="false" outlineLevel="0" collapsed="false">
      <c r="A7" s="3" t="n">
        <v>79.944</v>
      </c>
      <c r="B7" s="4" t="n">
        <v>36.4384</v>
      </c>
      <c r="C7" s="4" t="n">
        <v>43.0082</v>
      </c>
      <c r="D7" s="4" t="n">
        <v>44.1891</v>
      </c>
      <c r="F7" s="3" t="n">
        <v>79.9448</v>
      </c>
      <c r="G7" s="4" t="n">
        <v>36.439</v>
      </c>
      <c r="H7" s="4" t="n">
        <v>43.008</v>
      </c>
      <c r="I7" s="4" t="n">
        <v>44.1893</v>
      </c>
    </row>
    <row r="8" customFormat="false" ht="12.75" hidden="false" customHeight="false" outlineLevel="0" collapsed="false">
      <c r="A8" s="3" t="n">
        <v>95.9424</v>
      </c>
      <c r="B8" s="4" t="n">
        <v>37.2261</v>
      </c>
      <c r="C8" s="4" t="n">
        <v>44.2591</v>
      </c>
      <c r="D8" s="4" t="n">
        <v>45.3382</v>
      </c>
      <c r="F8" s="3" t="n">
        <v>95.9392</v>
      </c>
      <c r="G8" s="4" t="n">
        <v>37.2263</v>
      </c>
      <c r="H8" s="4" t="n">
        <v>44.259</v>
      </c>
      <c r="I8" s="4" t="n">
        <v>45.3382</v>
      </c>
    </row>
    <row r="9" customFormat="false" ht="12.75" hidden="false" customHeight="false" outlineLevel="0" collapsed="false">
      <c r="A9" s="3" t="n">
        <v>111.84</v>
      </c>
      <c r="B9" s="4" t="n">
        <v>38.3789</v>
      </c>
      <c r="C9" s="4" t="n">
        <v>45.1262</v>
      </c>
      <c r="D9" s="4" t="n">
        <v>46.1111</v>
      </c>
      <c r="F9" s="3" t="n">
        <v>111.832</v>
      </c>
      <c r="G9" s="4" t="n">
        <v>38.3786</v>
      </c>
      <c r="H9" s="4" t="n">
        <v>45.126</v>
      </c>
      <c r="I9" s="4" t="n">
        <v>46.1107</v>
      </c>
    </row>
    <row r="10" customFormat="false" ht="12.75" hidden="false" customHeight="false" outlineLevel="0" collapsed="false">
      <c r="A10" s="3" t="n">
        <v>127.9936</v>
      </c>
      <c r="B10" s="4" t="n">
        <v>38.7234</v>
      </c>
      <c r="C10" s="4" t="n">
        <v>45.2906</v>
      </c>
      <c r="D10" s="4" t="n">
        <v>46.2232</v>
      </c>
      <c r="F10" s="3" t="n">
        <v>127.9936</v>
      </c>
      <c r="G10" s="4" t="n">
        <v>38.7236</v>
      </c>
      <c r="H10" s="4" t="n">
        <v>45.2902</v>
      </c>
      <c r="I10" s="4" t="n">
        <v>46.2231</v>
      </c>
    </row>
    <row r="11" customFormat="false" ht="12.75" hidden="false" customHeight="false" outlineLevel="0" collapsed="false">
      <c r="A11" s="5" t="s">
        <v>4</v>
      </c>
      <c r="B11" s="4"/>
      <c r="C11" s="4"/>
      <c r="D11" s="4"/>
      <c r="F11" s="5" t="s">
        <v>11</v>
      </c>
      <c r="G11" s="4"/>
      <c r="H11" s="4"/>
      <c r="I11" s="4"/>
    </row>
    <row r="12" customFormat="false" ht="12.75" hidden="false" customHeight="false" outlineLevel="0" collapsed="false">
      <c r="A12" s="3" t="n">
        <v>137.0224</v>
      </c>
      <c r="B12" s="4" t="n">
        <v>32.5809</v>
      </c>
      <c r="C12" s="4" t="n">
        <v>41.4997</v>
      </c>
      <c r="D12" s="4" t="n">
        <v>43.0831</v>
      </c>
      <c r="F12" s="3" t="n">
        <v>137.544</v>
      </c>
      <c r="G12" s="4" t="n">
        <v>32.5965</v>
      </c>
      <c r="H12" s="4" t="n">
        <v>41.4969</v>
      </c>
      <c r="I12" s="4" t="n">
        <v>43.0751</v>
      </c>
    </row>
    <row r="13" customFormat="false" ht="12.75" hidden="false" customHeight="false" outlineLevel="0" collapsed="false">
      <c r="A13" s="3" t="n">
        <v>159.996</v>
      </c>
      <c r="B13" s="4" t="n">
        <v>33.1971</v>
      </c>
      <c r="C13" s="4" t="n">
        <v>43.0295</v>
      </c>
      <c r="D13" s="4" t="n">
        <v>44.5671</v>
      </c>
      <c r="F13" s="3" t="n">
        <v>159.9944</v>
      </c>
      <c r="G13" s="4" t="n">
        <v>33.2026</v>
      </c>
      <c r="H13" s="4" t="n">
        <v>42.9907</v>
      </c>
      <c r="I13" s="4" t="n">
        <v>44.5323</v>
      </c>
    </row>
    <row r="14" customFormat="false" ht="12.75" hidden="false" customHeight="false" outlineLevel="0" collapsed="false">
      <c r="A14" s="3" t="n">
        <v>191.8608</v>
      </c>
      <c r="B14" s="4" t="n">
        <v>33.5311</v>
      </c>
      <c r="C14" s="4" t="n">
        <v>43.298</v>
      </c>
      <c r="D14" s="4" t="n">
        <v>44.8523</v>
      </c>
      <c r="F14" s="3" t="n">
        <v>191.9688</v>
      </c>
      <c r="G14" s="4" t="n">
        <v>33.5442</v>
      </c>
      <c r="H14" s="4" t="n">
        <v>43.2877</v>
      </c>
      <c r="I14" s="4" t="n">
        <v>44.8353</v>
      </c>
    </row>
    <row r="15" customFormat="false" ht="12.75" hidden="false" customHeight="false" outlineLevel="0" collapsed="false">
      <c r="A15" s="3" t="n">
        <v>223.972</v>
      </c>
      <c r="B15" s="4" t="n">
        <v>34.3278</v>
      </c>
      <c r="C15" s="4" t="n">
        <v>43.5628</v>
      </c>
      <c r="D15" s="4" t="n">
        <v>45.1632</v>
      </c>
      <c r="F15" s="3" t="n">
        <v>223.9704</v>
      </c>
      <c r="G15" s="4" t="n">
        <v>34.3185</v>
      </c>
      <c r="H15" s="4" t="n">
        <v>43.5583</v>
      </c>
      <c r="I15" s="4" t="n">
        <v>45.161</v>
      </c>
    </row>
    <row r="16" customFormat="false" ht="12.75" hidden="false" customHeight="false" outlineLevel="0" collapsed="false">
      <c r="A16" s="3" t="n">
        <v>255.9664</v>
      </c>
      <c r="B16" s="4" t="n">
        <v>35.2588</v>
      </c>
      <c r="C16" s="4" t="n">
        <v>43.7655</v>
      </c>
      <c r="D16" s="4" t="n">
        <v>45.221</v>
      </c>
      <c r="F16" s="3" t="n">
        <v>255.9728</v>
      </c>
      <c r="G16" s="4" t="n">
        <v>35.2372</v>
      </c>
      <c r="H16" s="4" t="n">
        <v>43.7536</v>
      </c>
      <c r="I16" s="4" t="n">
        <v>45.2129</v>
      </c>
    </row>
    <row r="17" customFormat="false" ht="12.75" hidden="false" customHeight="false" outlineLevel="0" collapsed="false">
      <c r="A17" s="5" t="s">
        <v>6</v>
      </c>
      <c r="B17" s="4"/>
      <c r="C17" s="4"/>
      <c r="D17" s="4"/>
      <c r="F17" s="5" t="s">
        <v>12</v>
      </c>
      <c r="G17" s="4"/>
      <c r="H17" s="4"/>
      <c r="I17" s="4"/>
    </row>
    <row r="18" customFormat="false" ht="12.75" hidden="false" customHeight="false" outlineLevel="0" collapsed="false">
      <c r="A18" s="3" t="n">
        <v>191.996</v>
      </c>
      <c r="B18" s="4" t="n">
        <v>33.1884</v>
      </c>
      <c r="C18" s="4" t="n">
        <v>43.1592</v>
      </c>
      <c r="D18" s="4" t="n">
        <v>44.7202</v>
      </c>
      <c r="F18" s="3" t="n">
        <v>191.9968</v>
      </c>
      <c r="G18" s="4" t="n">
        <v>33.206</v>
      </c>
      <c r="H18" s="4" t="n">
        <v>43.138</v>
      </c>
      <c r="I18" s="4" t="n">
        <v>44.7114</v>
      </c>
    </row>
    <row r="19" customFormat="false" ht="12.75" hidden="false" customHeight="false" outlineLevel="0" collapsed="false">
      <c r="A19" s="3" t="n">
        <v>223.9696</v>
      </c>
      <c r="B19" s="4" t="n">
        <v>33.3421</v>
      </c>
      <c r="C19" s="4" t="n">
        <v>43.2198</v>
      </c>
      <c r="D19" s="4" t="n">
        <v>44.7787</v>
      </c>
      <c r="F19" s="3" t="n">
        <v>223.9728</v>
      </c>
      <c r="G19" s="4" t="n">
        <v>33.3652</v>
      </c>
      <c r="H19" s="4" t="n">
        <v>43.2164</v>
      </c>
      <c r="I19" s="4" t="n">
        <v>44.7741</v>
      </c>
    </row>
    <row r="20" customFormat="false" ht="12.75" hidden="false" customHeight="false" outlineLevel="0" collapsed="false">
      <c r="A20" s="3" t="n">
        <v>255.944</v>
      </c>
      <c r="B20" s="4" t="n">
        <v>34.0468</v>
      </c>
      <c r="C20" s="4" t="n">
        <v>43.4825</v>
      </c>
      <c r="D20" s="4" t="n">
        <v>45.0769</v>
      </c>
      <c r="F20" s="3" t="n">
        <v>255.9432</v>
      </c>
      <c r="G20" s="4" t="n">
        <v>34.0459</v>
      </c>
      <c r="H20" s="4" t="n">
        <v>43.473</v>
      </c>
      <c r="I20" s="4" t="n">
        <v>45.0693</v>
      </c>
    </row>
    <row r="21" customFormat="false" ht="12.75" hidden="false" customHeight="false" outlineLevel="0" collapsed="false">
      <c r="A21" s="3" t="n">
        <v>319.94</v>
      </c>
      <c r="B21" s="4" t="n">
        <v>35.8046</v>
      </c>
      <c r="C21" s="4" t="n">
        <v>43.8228</v>
      </c>
      <c r="D21" s="4" t="n">
        <v>45.3119</v>
      </c>
      <c r="F21" s="3" t="n">
        <v>319.936</v>
      </c>
      <c r="G21" s="4" t="n">
        <v>35.7885</v>
      </c>
      <c r="H21" s="4" t="n">
        <v>43.822</v>
      </c>
      <c r="I21" s="4" t="n">
        <v>45.3096</v>
      </c>
    </row>
    <row r="22" customFormat="false" ht="12.75" hidden="false" customHeight="false" outlineLevel="0" collapsed="false">
      <c r="A22" s="3" t="n">
        <v>383.9376</v>
      </c>
      <c r="B22" s="4" t="n">
        <v>36.7136</v>
      </c>
      <c r="C22" s="4" t="n">
        <v>44.1872</v>
      </c>
      <c r="D22" s="4" t="n">
        <v>45.7858</v>
      </c>
      <c r="F22" s="3" t="n">
        <v>383.936</v>
      </c>
      <c r="G22" s="4" t="n">
        <v>36.6976</v>
      </c>
      <c r="H22" s="4" t="n">
        <v>44.1821</v>
      </c>
      <c r="I22" s="4" t="n">
        <v>45.7787</v>
      </c>
    </row>
    <row r="23" customFormat="false" ht="12.75" hidden="false" customHeight="false" outlineLevel="0" collapsed="false">
      <c r="A23" s="5" t="s">
        <v>8</v>
      </c>
      <c r="B23" s="4"/>
      <c r="C23" s="4"/>
      <c r="D23" s="4"/>
      <c r="F23" s="5" t="s">
        <v>9</v>
      </c>
      <c r="G23" s="4"/>
      <c r="H23" s="4"/>
      <c r="I23" s="4"/>
    </row>
    <row r="24" customFormat="false" ht="12.75" hidden="false" customHeight="false" outlineLevel="0" collapsed="false">
      <c r="A24" s="3" t="n">
        <v>255.3136</v>
      </c>
      <c r="B24" s="4" t="n">
        <v>33.2696</v>
      </c>
      <c r="C24" s="4" t="n">
        <v>43.1818</v>
      </c>
      <c r="D24" s="4" t="n">
        <v>44.7693</v>
      </c>
      <c r="F24" s="3" t="n">
        <v>255.364</v>
      </c>
      <c r="G24" s="4" t="n">
        <v>33.2826</v>
      </c>
      <c r="H24" s="4" t="n">
        <v>43.1751</v>
      </c>
      <c r="I24" s="4" t="n">
        <v>44.7647</v>
      </c>
    </row>
    <row r="25" customFormat="false" ht="12.75" hidden="false" customHeight="false" outlineLevel="0" collapsed="false">
      <c r="A25" s="3" t="n">
        <v>319.5048</v>
      </c>
      <c r="B25" s="4" t="n">
        <v>34.7455</v>
      </c>
      <c r="C25" s="4" t="n">
        <v>43.5964</v>
      </c>
      <c r="D25" s="4" t="n">
        <v>45.0951</v>
      </c>
      <c r="F25" s="3" t="n">
        <v>319.484</v>
      </c>
      <c r="G25" s="4" t="n">
        <v>34.7464</v>
      </c>
      <c r="H25" s="4" t="n">
        <v>43.5874</v>
      </c>
      <c r="I25" s="4" t="n">
        <v>45.0884</v>
      </c>
    </row>
    <row r="26" customFormat="false" ht="12.75" hidden="false" customHeight="false" outlineLevel="0" collapsed="false">
      <c r="A26" s="3" t="n">
        <v>383.9432</v>
      </c>
      <c r="B26" s="4" t="n">
        <v>36.0695</v>
      </c>
      <c r="C26" s="4" t="n">
        <v>43.9407</v>
      </c>
      <c r="D26" s="4" t="n">
        <v>45.5249</v>
      </c>
      <c r="F26" s="3" t="n">
        <v>383.9464</v>
      </c>
      <c r="G26" s="4" t="n">
        <v>36.0778</v>
      </c>
      <c r="H26" s="4" t="n">
        <v>43.9325</v>
      </c>
      <c r="I26" s="4" t="n">
        <v>45.5018</v>
      </c>
    </row>
    <row r="27" customFormat="false" ht="12.75" hidden="false" customHeight="false" outlineLevel="0" collapsed="false">
      <c r="A27" s="3" t="n">
        <v>447.9416</v>
      </c>
      <c r="B27" s="4" t="n">
        <v>36.689</v>
      </c>
      <c r="C27" s="4" t="n">
        <v>44.1382</v>
      </c>
      <c r="D27" s="4" t="n">
        <v>45.7346</v>
      </c>
      <c r="F27" s="3" t="n">
        <v>447.94</v>
      </c>
      <c r="G27" s="4" t="n">
        <v>36.6844</v>
      </c>
      <c r="H27" s="4" t="n">
        <v>44.1345</v>
      </c>
      <c r="I27" s="4" t="n">
        <v>45.7298</v>
      </c>
    </row>
    <row r="28" customFormat="false" ht="12.75" hidden="false" customHeight="false" outlineLevel="0" collapsed="false">
      <c r="A28" s="3" t="n">
        <v>490.9344</v>
      </c>
      <c r="B28" s="4" t="n">
        <v>37.1056</v>
      </c>
      <c r="C28" s="4" t="n">
        <v>44.3463</v>
      </c>
      <c r="D28" s="4" t="n">
        <v>45.8994</v>
      </c>
      <c r="F28" s="3" t="n">
        <v>491.1472</v>
      </c>
      <c r="G28" s="4" t="n">
        <v>37.1027</v>
      </c>
      <c r="H28" s="4" t="n">
        <v>44.3051</v>
      </c>
      <c r="I28" s="4" t="n">
        <v>45.8632</v>
      </c>
    </row>
    <row r="29" customFormat="false" ht="12.75" hidden="false" customHeight="false" outlineLevel="0" collapsed="false">
      <c r="A29" s="5" t="s">
        <v>13</v>
      </c>
      <c r="B29" s="4"/>
      <c r="C29" s="4"/>
      <c r="D29" s="4"/>
      <c r="F29" s="5" t="s">
        <v>14</v>
      </c>
      <c r="G29" s="4"/>
      <c r="H29" s="4"/>
      <c r="I29" s="4"/>
    </row>
    <row r="30" customFormat="false" ht="12.75" hidden="false" customHeight="false" outlineLevel="0" collapsed="false">
      <c r="A30" s="3" t="n">
        <v>602.1736</v>
      </c>
      <c r="B30" s="4" t="n">
        <v>31.2666</v>
      </c>
      <c r="C30" s="4" t="n">
        <v>40.6929</v>
      </c>
      <c r="D30" s="4" t="n">
        <v>42.5603</v>
      </c>
      <c r="F30" s="3" t="n">
        <v>602.8712</v>
      </c>
      <c r="G30" s="4" t="n">
        <v>31.2813</v>
      </c>
      <c r="H30" s="4" t="n">
        <v>40.7068</v>
      </c>
      <c r="I30" s="4" t="n">
        <v>42.564</v>
      </c>
    </row>
    <row r="31" customFormat="false" ht="12.75" hidden="false" customHeight="false" outlineLevel="0" collapsed="false">
      <c r="A31" s="3" t="n">
        <v>639.9968</v>
      </c>
      <c r="B31" s="4" t="n">
        <v>31.9086</v>
      </c>
      <c r="C31" s="4" t="n">
        <v>42.0734</v>
      </c>
      <c r="D31" s="4" t="n">
        <v>44.0379</v>
      </c>
      <c r="F31" s="3" t="n">
        <v>639.996</v>
      </c>
      <c r="G31" s="4" t="n">
        <v>31.9224</v>
      </c>
      <c r="H31" s="4" t="n">
        <v>42.0897</v>
      </c>
      <c r="I31" s="4" t="n">
        <v>44.0512</v>
      </c>
    </row>
    <row r="32" customFormat="false" ht="12.75" hidden="false" customHeight="false" outlineLevel="0" collapsed="false">
      <c r="A32" s="3" t="n">
        <v>767.9976</v>
      </c>
      <c r="B32" s="4" t="n">
        <v>33.9277</v>
      </c>
      <c r="C32" s="4" t="n">
        <v>42.7455</v>
      </c>
      <c r="D32" s="4" t="n">
        <v>44.8279</v>
      </c>
      <c r="F32" s="3" t="n">
        <v>767.9968</v>
      </c>
      <c r="G32" s="4" t="n">
        <v>33.905</v>
      </c>
      <c r="H32" s="4" t="n">
        <v>42.766</v>
      </c>
      <c r="I32" s="4" t="n">
        <v>44.8377</v>
      </c>
    </row>
    <row r="33" customFormat="false" ht="12.75" hidden="false" customHeight="false" outlineLevel="0" collapsed="false">
      <c r="A33" s="3" t="n">
        <v>895.9712</v>
      </c>
      <c r="B33" s="4" t="n">
        <v>34.5121</v>
      </c>
      <c r="C33" s="4" t="n">
        <v>42.9085</v>
      </c>
      <c r="D33" s="4" t="n">
        <v>44.9749</v>
      </c>
      <c r="F33" s="3" t="n">
        <v>895.9712</v>
      </c>
      <c r="G33" s="4" t="n">
        <v>34.4878</v>
      </c>
      <c r="H33" s="4" t="n">
        <v>42.9014</v>
      </c>
      <c r="I33" s="4" t="n">
        <v>44.9669</v>
      </c>
    </row>
    <row r="34" customFormat="false" ht="12.75" hidden="false" customHeight="false" outlineLevel="0" collapsed="false">
      <c r="A34" s="3" t="n">
        <v>1023.9392</v>
      </c>
      <c r="B34" s="4" t="n">
        <v>34.8853</v>
      </c>
      <c r="C34" s="4" t="n">
        <v>43.1349</v>
      </c>
      <c r="D34" s="4" t="n">
        <v>45.2862</v>
      </c>
      <c r="F34" s="3" t="n">
        <v>1023.9416</v>
      </c>
      <c r="G34" s="4" t="n">
        <v>34.8491</v>
      </c>
      <c r="H34" s="4" t="n">
        <v>43.1292</v>
      </c>
      <c r="I34" s="4" t="n">
        <v>45.2784</v>
      </c>
    </row>
    <row r="35" customFormat="false" ht="12.75" hidden="false" customHeight="false" outlineLevel="0" collapsed="false">
      <c r="A35" s="5" t="s">
        <v>15</v>
      </c>
      <c r="B35" s="4"/>
      <c r="C35" s="4"/>
      <c r="D35" s="4"/>
      <c r="F35" s="5" t="s">
        <v>16</v>
      </c>
      <c r="G35" s="4"/>
      <c r="H35" s="4"/>
      <c r="I35" s="4"/>
    </row>
    <row r="36" customFormat="false" ht="12.75" hidden="false" customHeight="false" outlineLevel="0" collapsed="false">
      <c r="A36" s="3" t="n">
        <v>767.9848</v>
      </c>
      <c r="B36" s="4" t="n">
        <v>31.8087</v>
      </c>
      <c r="C36" s="4" t="n">
        <v>41.974</v>
      </c>
      <c r="D36" s="4" t="n">
        <v>44</v>
      </c>
      <c r="F36" s="3" t="n">
        <v>767.9568</v>
      </c>
      <c r="G36" s="4" t="n">
        <v>31.8272</v>
      </c>
      <c r="H36" s="4" t="n">
        <v>41.9889</v>
      </c>
      <c r="I36" s="4" t="n">
        <v>44.0132</v>
      </c>
    </row>
    <row r="37" customFormat="false" ht="12.75" hidden="false" customHeight="false" outlineLevel="0" collapsed="false">
      <c r="A37" s="3" t="n">
        <v>895.9944</v>
      </c>
      <c r="B37" s="4" t="n">
        <v>33.8575</v>
      </c>
      <c r="C37" s="4" t="n">
        <v>42.6708</v>
      </c>
      <c r="D37" s="4" t="n">
        <v>44.8093</v>
      </c>
      <c r="F37" s="3" t="n">
        <v>895.9952</v>
      </c>
      <c r="G37" s="4" t="n">
        <v>33.8486</v>
      </c>
      <c r="H37" s="4" t="n">
        <v>42.6966</v>
      </c>
      <c r="I37" s="4" t="n">
        <v>44.8273</v>
      </c>
    </row>
    <row r="38" customFormat="false" ht="12.75" hidden="false" customHeight="false" outlineLevel="0" collapsed="false">
      <c r="A38" s="3" t="n">
        <v>1023.828</v>
      </c>
      <c r="B38" s="4" t="n">
        <v>34.3386</v>
      </c>
      <c r="C38" s="4" t="n">
        <v>42.8272</v>
      </c>
      <c r="D38" s="4" t="n">
        <v>44.9506</v>
      </c>
      <c r="F38" s="3" t="n">
        <v>1023.832</v>
      </c>
      <c r="G38" s="4" t="n">
        <v>34.3275</v>
      </c>
      <c r="H38" s="4" t="n">
        <v>42.8192</v>
      </c>
      <c r="I38" s="4" t="n">
        <v>44.9435</v>
      </c>
    </row>
    <row r="39" customFormat="false" ht="12.75" hidden="false" customHeight="false" outlineLevel="0" collapsed="false">
      <c r="A39" s="3" t="n">
        <v>1279.8768</v>
      </c>
      <c r="B39" s="4" t="n">
        <v>35.0201</v>
      </c>
      <c r="C39" s="4" t="n">
        <v>43.2089</v>
      </c>
      <c r="D39" s="4" t="n">
        <v>45.4812</v>
      </c>
      <c r="F39" s="3" t="n">
        <v>1279.8736</v>
      </c>
      <c r="G39" s="4" t="n">
        <v>34.9947</v>
      </c>
      <c r="H39" s="4" t="n">
        <v>43.2049</v>
      </c>
      <c r="I39" s="4" t="n">
        <v>45.4763</v>
      </c>
    </row>
    <row r="40" customFormat="false" ht="12.75" hidden="false" customHeight="false" outlineLevel="0" collapsed="false">
      <c r="A40" s="3" t="n">
        <v>1535.8792</v>
      </c>
      <c r="B40" s="4" t="n">
        <v>35.7272</v>
      </c>
      <c r="C40" s="4" t="n">
        <v>43.751</v>
      </c>
      <c r="D40" s="4" t="n">
        <v>45.7606</v>
      </c>
      <c r="F40" s="3" t="n">
        <v>1535.8832</v>
      </c>
      <c r="G40" s="4" t="n">
        <v>35.6984</v>
      </c>
      <c r="H40" s="4" t="n">
        <v>43.7674</v>
      </c>
      <c r="I40" s="4" t="n">
        <v>45.7853</v>
      </c>
    </row>
    <row r="41" customFormat="false" ht="12.75" hidden="false" customHeight="false" outlineLevel="0" collapsed="false">
      <c r="A41" s="5" t="s">
        <v>17</v>
      </c>
      <c r="B41" s="4"/>
      <c r="C41" s="4"/>
      <c r="D41" s="4"/>
      <c r="F41" s="5" t="s">
        <v>18</v>
      </c>
      <c r="G41" s="4"/>
      <c r="H41" s="4"/>
      <c r="I41" s="4"/>
    </row>
    <row r="42" customFormat="false" ht="12.75" hidden="false" customHeight="false" outlineLevel="0" collapsed="false">
      <c r="A42" s="3" t="n">
        <v>1023.9952</v>
      </c>
      <c r="B42" s="4" t="n">
        <v>33.8465</v>
      </c>
      <c r="C42" s="4" t="n">
        <v>42.6007</v>
      </c>
      <c r="D42" s="4" t="n">
        <v>44.7992</v>
      </c>
      <c r="F42" s="3" t="n">
        <v>1023.9976</v>
      </c>
      <c r="G42" s="4" t="n">
        <v>33.8477</v>
      </c>
      <c r="H42" s="4" t="n">
        <v>42.6241</v>
      </c>
      <c r="I42" s="4" t="n">
        <v>44.8174</v>
      </c>
    </row>
    <row r="43" customFormat="false" ht="12.75" hidden="false" customHeight="false" outlineLevel="0" collapsed="false">
      <c r="A43" s="3" t="n">
        <v>1279.744</v>
      </c>
      <c r="B43" s="4" t="n">
        <v>34.5582</v>
      </c>
      <c r="C43" s="4" t="n">
        <v>42.9716</v>
      </c>
      <c r="D43" s="4" t="n">
        <v>45.2174</v>
      </c>
      <c r="F43" s="3" t="n">
        <v>1279.744</v>
      </c>
      <c r="G43" s="4" t="n">
        <v>34.5552</v>
      </c>
      <c r="H43" s="4" t="n">
        <v>42.965</v>
      </c>
      <c r="I43" s="4" t="n">
        <v>45.2122</v>
      </c>
    </row>
    <row r="44" customFormat="false" ht="12.75" hidden="false" customHeight="false" outlineLevel="0" collapsed="false">
      <c r="A44" s="3" t="n">
        <v>1535.7576</v>
      </c>
      <c r="B44" s="4" t="n">
        <v>35.2553</v>
      </c>
      <c r="C44" s="4" t="n">
        <v>43.1621</v>
      </c>
      <c r="D44" s="4" t="n">
        <v>45.4818</v>
      </c>
      <c r="F44" s="3" t="n">
        <v>1535.7576</v>
      </c>
      <c r="G44" s="4" t="n">
        <v>35.2479</v>
      </c>
      <c r="H44" s="4" t="n">
        <v>43.1555</v>
      </c>
      <c r="I44" s="4" t="n">
        <v>45.4776</v>
      </c>
    </row>
    <row r="45" customFormat="false" ht="12.75" hidden="false" customHeight="false" outlineLevel="0" collapsed="false">
      <c r="A45" s="3" t="n">
        <v>1791.76</v>
      </c>
      <c r="B45" s="4" t="n">
        <v>35.9281</v>
      </c>
      <c r="C45" s="4" t="n">
        <v>44.156</v>
      </c>
      <c r="D45" s="4" t="n">
        <v>46.2146</v>
      </c>
      <c r="F45" s="3" t="n">
        <v>1791.7488</v>
      </c>
      <c r="G45" s="4" t="n">
        <v>35.9231</v>
      </c>
      <c r="H45" s="4" t="n">
        <v>44.1586</v>
      </c>
      <c r="I45" s="4" t="n">
        <v>46.2205</v>
      </c>
    </row>
    <row r="46" customFormat="false" ht="12.75" hidden="false" customHeight="false" outlineLevel="0" collapsed="false">
      <c r="A46" s="3" t="n">
        <v>2047.9704</v>
      </c>
      <c r="B46" s="4" t="n">
        <v>36.1117</v>
      </c>
      <c r="C46" s="4" t="n">
        <v>44.2064</v>
      </c>
      <c r="D46" s="4" t="n">
        <v>46.2287</v>
      </c>
      <c r="F46" s="3" t="n">
        <v>2047.9696</v>
      </c>
      <c r="G46" s="4" t="n">
        <v>36.0946</v>
      </c>
      <c r="H46" s="4" t="n">
        <v>44.2064</v>
      </c>
      <c r="I46" s="4" t="n">
        <v>46.2385</v>
      </c>
    </row>
    <row r="47" customFormat="false" ht="12.75" hidden="false" customHeight="false" outlineLevel="0" collapsed="false">
      <c r="F47" s="8"/>
      <c r="G47" s="8"/>
      <c r="H47" s="8"/>
      <c r="I47" s="8"/>
    </row>
    <row r="48" customFormat="false" ht="12.75" hidden="false" customHeight="false" outlineLevel="0" collapsed="false">
      <c r="F48" s="8"/>
      <c r="G48" s="8"/>
      <c r="H48" s="8"/>
      <c r="I48" s="8"/>
    </row>
    <row r="49" customFormat="false" ht="12.75" hidden="false" customHeight="false" outlineLevel="0" collapsed="false">
      <c r="F49" s="8"/>
      <c r="G49" s="8"/>
      <c r="H49" s="8"/>
      <c r="I49" s="8"/>
    </row>
    <row r="50" customFormat="false" ht="12.75" hidden="false" customHeight="false" outlineLevel="0" collapsed="false">
      <c r="F50" s="8"/>
      <c r="G50" s="8"/>
      <c r="H50" s="8"/>
      <c r="I50" s="8"/>
    </row>
    <row r="51" customFormat="false" ht="12.75" hidden="false" customHeight="false" outlineLevel="0" collapsed="false">
      <c r="F51" s="8"/>
      <c r="G51" s="8"/>
      <c r="H51" s="8"/>
      <c r="I51" s="8"/>
    </row>
    <row r="53" customFormat="false" ht="12.75" hidden="false" customHeight="false" outlineLevel="0" collapsed="false">
      <c r="F53" s="8"/>
      <c r="G53" s="8"/>
      <c r="H53" s="8"/>
      <c r="I53" s="8"/>
    </row>
    <row r="54" customFormat="false" ht="12.75" hidden="false" customHeight="false" outlineLevel="0" collapsed="false">
      <c r="F54" s="8"/>
      <c r="G54" s="8"/>
      <c r="H54" s="8"/>
      <c r="I54" s="8"/>
    </row>
    <row r="55" customFormat="false" ht="12.75" hidden="false" customHeight="false" outlineLevel="0" collapsed="false">
      <c r="F55" s="8"/>
      <c r="G55" s="8"/>
      <c r="H55" s="8"/>
      <c r="I55" s="8"/>
    </row>
    <row r="56" customFormat="false" ht="12.75" hidden="false" customHeight="false" outlineLevel="0" collapsed="false">
      <c r="F56" s="8"/>
      <c r="G56" s="8"/>
      <c r="H56" s="8"/>
      <c r="I56" s="8"/>
    </row>
    <row r="57" customFormat="false" ht="12.75" hidden="false" customHeight="false" outlineLevel="0" collapsed="false">
      <c r="F57" s="8"/>
      <c r="G57" s="8"/>
      <c r="H57" s="8"/>
      <c r="I57" s="8"/>
    </row>
    <row r="59" customFormat="false" ht="12.75" hidden="false" customHeight="false" outlineLevel="0" collapsed="false">
      <c r="F59" s="8"/>
      <c r="G59" s="8"/>
      <c r="H59" s="8"/>
      <c r="I59" s="8"/>
    </row>
    <row r="60" customFormat="false" ht="12.75" hidden="false" customHeight="false" outlineLevel="0" collapsed="false">
      <c r="F60" s="8"/>
      <c r="G60" s="8"/>
      <c r="H60" s="8"/>
      <c r="I60" s="8"/>
    </row>
    <row r="61" customFormat="false" ht="12.75" hidden="false" customHeight="false" outlineLevel="0" collapsed="false">
      <c r="F61" s="8"/>
      <c r="G61" s="8"/>
      <c r="H61" s="8"/>
      <c r="I61" s="8"/>
    </row>
    <row r="62" customFormat="false" ht="12.75" hidden="false" customHeight="false" outlineLevel="0" collapsed="false">
      <c r="F62" s="8"/>
      <c r="G62" s="8"/>
      <c r="H62" s="8"/>
      <c r="I62" s="8"/>
    </row>
    <row r="63" customFormat="false" ht="12.75" hidden="false" customHeight="false" outlineLevel="0" collapsed="false">
      <c r="F63" s="8"/>
      <c r="G63" s="8"/>
      <c r="H63" s="8"/>
      <c r="I63" s="8"/>
    </row>
    <row r="65" customFormat="false" ht="12.75" hidden="false" customHeight="false" outlineLevel="0" collapsed="false">
      <c r="F65" s="8"/>
      <c r="G65" s="8"/>
      <c r="H65" s="8"/>
      <c r="I65" s="8"/>
    </row>
    <row r="66" customFormat="false" ht="12.75" hidden="false" customHeight="false" outlineLevel="0" collapsed="false">
      <c r="F66" s="8"/>
      <c r="G66" s="8"/>
      <c r="H66" s="8"/>
      <c r="I66" s="8"/>
    </row>
    <row r="67" customFormat="false" ht="12.75" hidden="false" customHeight="false" outlineLevel="0" collapsed="false">
      <c r="F67" s="8"/>
      <c r="G67" s="8"/>
      <c r="H67" s="8"/>
      <c r="I67" s="8"/>
    </row>
    <row r="68" customFormat="false" ht="12.75" hidden="false" customHeight="false" outlineLevel="0" collapsed="false">
      <c r="F68" s="8"/>
      <c r="G68" s="8"/>
      <c r="H68" s="8"/>
      <c r="I68" s="8"/>
    </row>
    <row r="69" customFormat="false" ht="12.75" hidden="false" customHeight="false" outlineLevel="0" collapsed="false">
      <c r="F69" s="8"/>
      <c r="G69" s="8"/>
      <c r="H69" s="8"/>
      <c r="I69" s="8"/>
    </row>
    <row r="71" customFormat="false" ht="12.75" hidden="false" customHeight="false" outlineLevel="0" collapsed="false">
      <c r="F71" s="8"/>
      <c r="G71" s="8"/>
      <c r="H71" s="8"/>
      <c r="I71" s="8"/>
    </row>
    <row r="72" customFormat="false" ht="12.75" hidden="false" customHeight="false" outlineLevel="0" collapsed="false">
      <c r="F72" s="8"/>
      <c r="G72" s="8"/>
      <c r="H72" s="8"/>
      <c r="I72" s="8"/>
    </row>
    <row r="73" customFormat="false" ht="12.75" hidden="false" customHeight="false" outlineLevel="0" collapsed="false">
      <c r="F73" s="8"/>
      <c r="G73" s="8"/>
      <c r="H73" s="8"/>
      <c r="I73" s="8"/>
    </row>
    <row r="74" customFormat="false" ht="12.75" hidden="false" customHeight="false" outlineLevel="0" collapsed="false">
      <c r="F74" s="8"/>
      <c r="G74" s="8"/>
      <c r="H74" s="8"/>
      <c r="I74" s="8"/>
    </row>
    <row r="75" customFormat="false" ht="12.75" hidden="false" customHeight="false" outlineLevel="0" collapsed="false">
      <c r="F75" s="8"/>
      <c r="G75" s="8"/>
      <c r="H75" s="8"/>
      <c r="I7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8.99"/>
  </cols>
  <sheetData>
    <row r="5" customFormat="false" ht="12.75" hidden="false" customHeight="false" outlineLevel="0" collapsed="false">
      <c r="A5" s="1" t="s">
        <v>10</v>
      </c>
      <c r="B5" s="2"/>
      <c r="C5" s="2"/>
      <c r="D5" s="2"/>
      <c r="E5" s="2"/>
      <c r="F5" s="1" t="s">
        <v>19</v>
      </c>
      <c r="G5" s="2"/>
    </row>
    <row r="6" customFormat="false" ht="12.75" hidden="false" customHeight="false" outlineLevel="0" collapsed="false">
      <c r="A6" s="3" t="n">
        <v>95.6944</v>
      </c>
      <c r="B6" s="4" t="n">
        <v>31.4364</v>
      </c>
      <c r="C6" s="4" t="n">
        <v>40.6121</v>
      </c>
      <c r="D6" s="4" t="n">
        <v>43.0364</v>
      </c>
      <c r="F6" s="3" t="n">
        <v>95.68</v>
      </c>
      <c r="G6" s="4" t="n">
        <v>31.4343</v>
      </c>
      <c r="H6" s="4" t="n">
        <v>40.6107</v>
      </c>
      <c r="I6" s="4" t="n">
        <v>43.0459</v>
      </c>
    </row>
    <row r="7" customFormat="false" ht="12.75" hidden="false" customHeight="false" outlineLevel="0" collapsed="false">
      <c r="A7" s="3" t="n">
        <v>111.9384</v>
      </c>
      <c r="B7" s="4" t="n">
        <v>31.7728</v>
      </c>
      <c r="C7" s="4" t="n">
        <v>40.7826</v>
      </c>
      <c r="D7" s="4" t="n">
        <v>43.2902</v>
      </c>
      <c r="F7" s="3" t="n">
        <v>111.9432</v>
      </c>
      <c r="G7" s="4" t="n">
        <v>31.7719</v>
      </c>
      <c r="H7" s="4" t="n">
        <v>40.7818</v>
      </c>
      <c r="I7" s="4" t="n">
        <v>43.2993</v>
      </c>
    </row>
    <row r="8" customFormat="false" ht="12.75" hidden="false" customHeight="false" outlineLevel="0" collapsed="false">
      <c r="A8" s="3" t="n">
        <v>127.9424</v>
      </c>
      <c r="B8" s="4" t="n">
        <v>32.2065</v>
      </c>
      <c r="C8" s="4" t="n">
        <v>40.8654</v>
      </c>
      <c r="D8" s="4" t="n">
        <v>43.4238</v>
      </c>
      <c r="F8" s="3" t="n">
        <v>127.9408</v>
      </c>
      <c r="G8" s="4" t="n">
        <v>32.2062</v>
      </c>
      <c r="H8" s="4" t="n">
        <v>40.8662</v>
      </c>
      <c r="I8" s="4" t="n">
        <v>43.4289</v>
      </c>
    </row>
    <row r="9" customFormat="false" ht="12.75" hidden="false" customHeight="false" outlineLevel="0" collapsed="false">
      <c r="A9" s="3" t="n">
        <v>159.9424</v>
      </c>
      <c r="B9" s="4" t="n">
        <v>33.0665</v>
      </c>
      <c r="C9" s="4" t="n">
        <v>41.8775</v>
      </c>
      <c r="D9" s="4" t="n">
        <v>44.1678</v>
      </c>
      <c r="F9" s="3" t="n">
        <v>159.9392</v>
      </c>
      <c r="G9" s="4" t="n">
        <v>33.0671</v>
      </c>
      <c r="H9" s="4" t="n">
        <v>41.8812</v>
      </c>
      <c r="I9" s="4" t="n">
        <v>44.1811</v>
      </c>
    </row>
    <row r="10" customFormat="false" ht="12.75" hidden="false" customHeight="false" outlineLevel="0" collapsed="false">
      <c r="A10" s="3" t="n">
        <v>191.9936</v>
      </c>
      <c r="B10" s="4" t="n">
        <v>34.1186</v>
      </c>
      <c r="C10" s="4" t="n">
        <v>43.2373</v>
      </c>
      <c r="D10" s="4" t="n">
        <v>45.0803</v>
      </c>
      <c r="F10" s="3" t="n">
        <v>191.9944</v>
      </c>
      <c r="G10" s="4" t="n">
        <v>34.1202</v>
      </c>
      <c r="H10" s="4" t="n">
        <v>43.2362</v>
      </c>
      <c r="I10" s="4" t="n">
        <v>45.0837</v>
      </c>
    </row>
    <row r="11" customFormat="false" ht="12.75" hidden="false" customHeight="false" outlineLevel="0" collapsed="false">
      <c r="A11" s="5" t="s">
        <v>4</v>
      </c>
      <c r="B11" s="4"/>
      <c r="C11" s="4"/>
      <c r="D11" s="4"/>
      <c r="F11" s="5" t="s">
        <v>5</v>
      </c>
      <c r="G11" s="4"/>
      <c r="H11" s="4"/>
      <c r="I11" s="4"/>
    </row>
    <row r="12" customFormat="false" ht="12.75" hidden="false" customHeight="false" outlineLevel="0" collapsed="false">
      <c r="A12" s="3" t="n">
        <v>212.2312</v>
      </c>
      <c r="B12" s="4" t="n">
        <v>28.7571</v>
      </c>
      <c r="C12" s="4" t="n">
        <v>39.3101</v>
      </c>
      <c r="D12" s="4" t="n">
        <v>41.4917</v>
      </c>
      <c r="F12" s="3" t="n">
        <v>211.9256</v>
      </c>
      <c r="G12" s="4" t="n">
        <v>28.7594</v>
      </c>
      <c r="H12" s="4" t="n">
        <v>39.2959</v>
      </c>
      <c r="I12" s="4" t="n">
        <v>41.487</v>
      </c>
    </row>
    <row r="13" customFormat="false" ht="12.75" hidden="false" customHeight="false" outlineLevel="0" collapsed="false">
      <c r="A13" s="3" t="n">
        <v>223.996</v>
      </c>
      <c r="B13" s="4" t="n">
        <v>28.9502</v>
      </c>
      <c r="C13" s="4" t="n">
        <v>39.5546</v>
      </c>
      <c r="D13" s="4" t="n">
        <v>41.8296</v>
      </c>
      <c r="F13" s="3" t="n">
        <v>223.9968</v>
      </c>
      <c r="G13" s="4" t="n">
        <v>28.9572</v>
      </c>
      <c r="H13" s="4" t="n">
        <v>39.5599</v>
      </c>
      <c r="I13" s="4" t="n">
        <v>41.8445</v>
      </c>
    </row>
    <row r="14" customFormat="false" ht="12.75" hidden="false" customHeight="false" outlineLevel="0" collapsed="false">
      <c r="A14" s="3" t="n">
        <v>255.9936</v>
      </c>
      <c r="B14" s="4" t="n">
        <v>29.2718</v>
      </c>
      <c r="C14" s="4" t="n">
        <v>41.2219</v>
      </c>
      <c r="D14" s="4" t="n">
        <v>42.9083</v>
      </c>
      <c r="F14" s="3" t="n">
        <v>255.992</v>
      </c>
      <c r="G14" s="4" t="n">
        <v>29.2778</v>
      </c>
      <c r="H14" s="4" t="n">
        <v>41.215</v>
      </c>
      <c r="I14" s="4" t="n">
        <v>42.9013</v>
      </c>
    </row>
    <row r="15" customFormat="false" ht="12.75" hidden="false" customHeight="false" outlineLevel="0" collapsed="false">
      <c r="A15" s="3" t="n">
        <v>319.9704</v>
      </c>
      <c r="B15" s="4" t="n">
        <v>29.8102</v>
      </c>
      <c r="C15" s="4" t="n">
        <v>41.3647</v>
      </c>
      <c r="D15" s="4" t="n">
        <v>43.0638</v>
      </c>
      <c r="F15" s="3" t="n">
        <v>319.972</v>
      </c>
      <c r="G15" s="4" t="n">
        <v>29.8146</v>
      </c>
      <c r="H15" s="4" t="n">
        <v>41.3587</v>
      </c>
      <c r="I15" s="4" t="n">
        <v>43.0519</v>
      </c>
    </row>
    <row r="16" customFormat="false" ht="12.75" hidden="false" customHeight="false" outlineLevel="0" collapsed="false">
      <c r="A16" s="3" t="n">
        <v>383.9712</v>
      </c>
      <c r="B16" s="4" t="n">
        <v>30.5274</v>
      </c>
      <c r="C16" s="4" t="n">
        <v>41.561</v>
      </c>
      <c r="D16" s="4" t="n">
        <v>43.2433</v>
      </c>
      <c r="F16" s="3" t="n">
        <v>383.9712</v>
      </c>
      <c r="G16" s="4" t="n">
        <v>30.5373</v>
      </c>
      <c r="H16" s="4" t="n">
        <v>41.5529</v>
      </c>
      <c r="I16" s="4" t="n">
        <v>43.2304</v>
      </c>
    </row>
    <row r="17" customFormat="false" ht="12.75" hidden="false" customHeight="false" outlineLevel="0" collapsed="false">
      <c r="A17" s="5" t="s">
        <v>6</v>
      </c>
      <c r="B17" s="4"/>
      <c r="C17" s="4"/>
      <c r="D17" s="4"/>
      <c r="F17" s="5" t="s">
        <v>7</v>
      </c>
      <c r="G17" s="4"/>
      <c r="H17" s="4"/>
      <c r="I17" s="4"/>
    </row>
    <row r="18" customFormat="false" ht="12.75" hidden="false" customHeight="false" outlineLevel="0" collapsed="false">
      <c r="A18" s="3" t="n">
        <v>255.996</v>
      </c>
      <c r="B18" s="4" t="n">
        <v>28.5799</v>
      </c>
      <c r="C18" s="4" t="n">
        <v>39.4367</v>
      </c>
      <c r="D18" s="4" t="n">
        <v>41.7019</v>
      </c>
      <c r="F18" s="3" t="n">
        <v>255.996</v>
      </c>
      <c r="G18" s="4" t="n">
        <v>28.5866</v>
      </c>
      <c r="H18" s="4" t="n">
        <v>39.4381</v>
      </c>
      <c r="I18" s="4" t="n">
        <v>41.739</v>
      </c>
    </row>
    <row r="19" customFormat="false" ht="12.75" hidden="false" customHeight="false" outlineLevel="0" collapsed="false">
      <c r="A19" s="3" t="n">
        <v>319.9832</v>
      </c>
      <c r="B19" s="4" t="n">
        <v>29.1005</v>
      </c>
      <c r="C19" s="4" t="n">
        <v>41.1949</v>
      </c>
      <c r="D19" s="4" t="n">
        <v>42.8875</v>
      </c>
      <c r="F19" s="3" t="n">
        <v>319.9832</v>
      </c>
      <c r="G19" s="4" t="n">
        <v>29.1059</v>
      </c>
      <c r="H19" s="4" t="n">
        <v>41.1823</v>
      </c>
      <c r="I19" s="4" t="n">
        <v>42.8779</v>
      </c>
    </row>
    <row r="20" customFormat="false" ht="12.75" hidden="false" customHeight="false" outlineLevel="0" collapsed="false">
      <c r="A20" s="3" t="n">
        <v>383.94</v>
      </c>
      <c r="B20" s="4" t="n">
        <v>29.5481</v>
      </c>
      <c r="C20" s="4" t="n">
        <v>41.3576</v>
      </c>
      <c r="D20" s="4" t="n">
        <v>43.0645</v>
      </c>
      <c r="F20" s="3" t="n">
        <v>383.944</v>
      </c>
      <c r="G20" s="4" t="n">
        <v>29.5541</v>
      </c>
      <c r="H20" s="4" t="n">
        <v>41.3518</v>
      </c>
      <c r="I20" s="4" t="n">
        <v>43.0573</v>
      </c>
    </row>
    <row r="21" customFormat="false" ht="12.75" hidden="false" customHeight="false" outlineLevel="0" collapsed="false">
      <c r="A21" s="3" t="n">
        <v>447.9368</v>
      </c>
      <c r="B21" s="4" t="n">
        <v>30.1796</v>
      </c>
      <c r="C21" s="4" t="n">
        <v>41.5468</v>
      </c>
      <c r="D21" s="4" t="n">
        <v>43.2338</v>
      </c>
      <c r="F21" s="3" t="n">
        <v>447.9424</v>
      </c>
      <c r="G21" s="4" t="n">
        <v>30.1895</v>
      </c>
      <c r="H21" s="4" t="n">
        <v>41.5383</v>
      </c>
      <c r="I21" s="4" t="n">
        <v>43.2191</v>
      </c>
    </row>
    <row r="22" customFormat="false" ht="12.75" hidden="false" customHeight="false" outlineLevel="0" collapsed="false">
      <c r="A22" s="3" t="n">
        <v>511.944</v>
      </c>
      <c r="B22" s="4" t="n">
        <v>30.8277</v>
      </c>
      <c r="C22" s="4" t="n">
        <v>41.7379</v>
      </c>
      <c r="D22" s="4" t="n">
        <v>43.3667</v>
      </c>
      <c r="F22" s="3" t="n">
        <v>511.9392</v>
      </c>
      <c r="G22" s="4" t="n">
        <v>30.8374</v>
      </c>
      <c r="H22" s="4" t="n">
        <v>41.7379</v>
      </c>
      <c r="I22" s="4" t="n">
        <v>43.3512</v>
      </c>
    </row>
    <row r="23" customFormat="false" ht="12.75" hidden="false" customHeight="false" outlineLevel="0" collapsed="false">
      <c r="A23" s="5" t="s">
        <v>8</v>
      </c>
      <c r="B23" s="4"/>
      <c r="C23" s="4"/>
      <c r="D23" s="4"/>
      <c r="F23" s="5" t="s">
        <v>9</v>
      </c>
      <c r="G23" s="4"/>
      <c r="H23" s="4"/>
      <c r="I23" s="4"/>
    </row>
    <row r="24" customFormat="false" ht="12.75" hidden="false" customHeight="false" outlineLevel="0" collapsed="false">
      <c r="A24" s="3" t="n">
        <v>383.6152</v>
      </c>
      <c r="B24" s="4" t="n">
        <v>29.1071</v>
      </c>
      <c r="C24" s="4" t="n">
        <v>41.2054</v>
      </c>
      <c r="D24" s="4" t="n">
        <v>42.9236</v>
      </c>
      <c r="F24" s="3" t="n">
        <v>383.5928</v>
      </c>
      <c r="G24" s="4" t="n">
        <v>29.1124</v>
      </c>
      <c r="H24" s="4" t="n">
        <v>41.1942</v>
      </c>
      <c r="I24" s="4" t="n">
        <v>42.9126</v>
      </c>
    </row>
    <row r="25" customFormat="false" ht="12.75" hidden="false" customHeight="false" outlineLevel="0" collapsed="false">
      <c r="A25" s="3" t="n">
        <v>447.9376</v>
      </c>
      <c r="B25" s="4" t="n">
        <v>29.6407</v>
      </c>
      <c r="C25" s="4" t="n">
        <v>41.4738</v>
      </c>
      <c r="D25" s="4" t="n">
        <v>43.1649</v>
      </c>
      <c r="F25" s="3" t="n">
        <v>447.9344</v>
      </c>
      <c r="G25" s="4" t="n">
        <v>29.6473</v>
      </c>
      <c r="H25" s="4" t="n">
        <v>41.4696</v>
      </c>
      <c r="I25" s="4" t="n">
        <v>43.1502</v>
      </c>
    </row>
    <row r="26" customFormat="false" ht="12.75" hidden="false" customHeight="false" outlineLevel="0" collapsed="false">
      <c r="A26" s="3" t="n">
        <v>511.9392</v>
      </c>
      <c r="B26" s="4" t="n">
        <v>30.2471</v>
      </c>
      <c r="C26" s="4" t="n">
        <v>41.5313</v>
      </c>
      <c r="D26" s="4" t="n">
        <v>43.2198</v>
      </c>
      <c r="F26" s="3" t="n">
        <v>511.9408</v>
      </c>
      <c r="G26" s="4" t="n">
        <v>30.2537</v>
      </c>
      <c r="H26" s="4" t="n">
        <v>41.5254</v>
      </c>
      <c r="I26" s="4" t="n">
        <v>43.2067</v>
      </c>
    </row>
    <row r="27" customFormat="false" ht="12.75" hidden="false" customHeight="false" outlineLevel="0" collapsed="false">
      <c r="A27" s="3" t="n">
        <v>639.9712</v>
      </c>
      <c r="B27" s="4" t="n">
        <v>31.5504</v>
      </c>
      <c r="C27" s="4" t="n">
        <v>42.1314</v>
      </c>
      <c r="D27" s="4" t="n">
        <v>43.7649</v>
      </c>
      <c r="F27" s="3" t="n">
        <v>639.9744</v>
      </c>
      <c r="G27" s="4" t="n">
        <v>31.5591</v>
      </c>
      <c r="H27" s="4" t="n">
        <v>42.1356</v>
      </c>
      <c r="I27" s="4" t="n">
        <v>43.7709</v>
      </c>
    </row>
    <row r="28" customFormat="false" ht="12.75" hidden="false" customHeight="false" outlineLevel="0" collapsed="false">
      <c r="A28" s="3" t="n">
        <v>677.7312</v>
      </c>
      <c r="B28" s="4" t="n">
        <v>31.6838</v>
      </c>
      <c r="C28" s="4" t="n">
        <v>42.235</v>
      </c>
      <c r="D28" s="4" t="n">
        <v>43.9095</v>
      </c>
      <c r="F28" s="3" t="n">
        <v>677.9248</v>
      </c>
      <c r="G28" s="4" t="n">
        <v>31.6928</v>
      </c>
      <c r="H28" s="4" t="n">
        <v>42.2376</v>
      </c>
      <c r="I28" s="4" t="n">
        <v>43.919</v>
      </c>
    </row>
    <row r="29" customFormat="false" ht="12.75" hidden="false" customHeight="false" outlineLevel="0" collapsed="false">
      <c r="A29" s="5" t="s">
        <v>13</v>
      </c>
      <c r="B29" s="4"/>
      <c r="C29" s="4"/>
      <c r="D29" s="4"/>
      <c r="F29" s="5" t="s">
        <v>14</v>
      </c>
      <c r="G29" s="4"/>
      <c r="H29" s="4"/>
      <c r="I29" s="4"/>
    </row>
    <row r="30" customFormat="false" ht="12.75" hidden="false" customHeight="false" outlineLevel="0" collapsed="false">
      <c r="A30" s="3" t="n">
        <v>918.0784</v>
      </c>
      <c r="B30" s="4" t="n">
        <v>28.4722</v>
      </c>
      <c r="C30" s="4" t="n">
        <v>39.0402</v>
      </c>
      <c r="D30" s="4" t="n">
        <v>41.4049</v>
      </c>
      <c r="F30" s="3" t="n">
        <v>917.4112</v>
      </c>
      <c r="G30" s="4" t="n">
        <v>28.466</v>
      </c>
      <c r="H30" s="4" t="n">
        <v>39.0471</v>
      </c>
      <c r="I30" s="4" t="n">
        <v>41.3884</v>
      </c>
    </row>
    <row r="31" customFormat="false" ht="12.75" hidden="false" customHeight="false" outlineLevel="0" collapsed="false">
      <c r="A31" s="3" t="n">
        <v>918.0784</v>
      </c>
      <c r="B31" s="4" t="n">
        <v>28.4722</v>
      </c>
      <c r="C31" s="4" t="n">
        <v>39.0402</v>
      </c>
      <c r="D31" s="4" t="n">
        <v>41.4049</v>
      </c>
      <c r="F31" s="3" t="n">
        <v>917.4112</v>
      </c>
      <c r="G31" s="4" t="n">
        <v>28.466</v>
      </c>
      <c r="H31" s="4" t="n">
        <v>39.0471</v>
      </c>
      <c r="I31" s="4" t="n">
        <v>41.3884</v>
      </c>
    </row>
    <row r="32" customFormat="false" ht="12.75" hidden="false" customHeight="false" outlineLevel="0" collapsed="false">
      <c r="A32" s="3" t="n">
        <v>1023.996</v>
      </c>
      <c r="B32" s="4" t="n">
        <v>29.2522</v>
      </c>
      <c r="C32" s="4" t="n">
        <v>40.8681</v>
      </c>
      <c r="D32" s="4" t="n">
        <v>42.8763</v>
      </c>
      <c r="F32" s="3" t="n">
        <v>1023.9952</v>
      </c>
      <c r="G32" s="4" t="n">
        <v>29.2539</v>
      </c>
      <c r="H32" s="4" t="n">
        <v>40.8766</v>
      </c>
      <c r="I32" s="4" t="n">
        <v>42.8605</v>
      </c>
    </row>
    <row r="33" customFormat="false" ht="12.75" hidden="false" customHeight="false" outlineLevel="0" collapsed="false">
      <c r="A33" s="3" t="n">
        <v>1279.984</v>
      </c>
      <c r="B33" s="4" t="n">
        <v>31.2438</v>
      </c>
      <c r="C33" s="4" t="n">
        <v>41.7196</v>
      </c>
      <c r="D33" s="4" t="n">
        <v>43.8055</v>
      </c>
      <c r="F33" s="3" t="n">
        <v>1279.9864</v>
      </c>
      <c r="G33" s="4" t="n">
        <v>31.2434</v>
      </c>
      <c r="H33" s="4" t="n">
        <v>41.7214</v>
      </c>
      <c r="I33" s="4" t="n">
        <v>43.7971</v>
      </c>
    </row>
    <row r="34" customFormat="false" ht="12.75" hidden="false" customHeight="false" outlineLevel="0" collapsed="false">
      <c r="A34" s="3" t="n">
        <v>1535.9408</v>
      </c>
      <c r="B34" s="4" t="n">
        <v>31.7892</v>
      </c>
      <c r="C34" s="4" t="n">
        <v>41.8856</v>
      </c>
      <c r="D34" s="4" t="n">
        <v>44.0335</v>
      </c>
      <c r="F34" s="3" t="n">
        <v>1535.936</v>
      </c>
      <c r="G34" s="4" t="n">
        <v>31.7854</v>
      </c>
      <c r="H34" s="4" t="n">
        <v>41.8854</v>
      </c>
      <c r="I34" s="4" t="n">
        <v>44.0218</v>
      </c>
    </row>
    <row r="35" customFormat="false" ht="12.75" hidden="false" customHeight="false" outlineLevel="0" collapsed="false">
      <c r="A35" s="5" t="s">
        <v>15</v>
      </c>
      <c r="B35" s="4"/>
      <c r="C35" s="4"/>
      <c r="D35" s="4"/>
      <c r="F35" s="5" t="s">
        <v>16</v>
      </c>
      <c r="G35" s="4"/>
      <c r="H35" s="4"/>
      <c r="I35" s="4"/>
    </row>
    <row r="36" customFormat="false" ht="12.75" hidden="false" customHeight="false" outlineLevel="0" collapsed="false">
      <c r="A36" s="3" t="n">
        <v>1138.5528</v>
      </c>
      <c r="B36" s="4" t="n">
        <v>28.3697</v>
      </c>
      <c r="C36" s="4" t="n">
        <v>39.0191</v>
      </c>
      <c r="D36" s="4" t="n">
        <v>41.3847</v>
      </c>
      <c r="F36" s="3" t="n">
        <v>1138.048</v>
      </c>
      <c r="G36" s="4" t="n">
        <v>28.3633</v>
      </c>
      <c r="H36" s="4" t="n">
        <v>39.0257</v>
      </c>
      <c r="I36" s="4" t="n">
        <v>41.369</v>
      </c>
    </row>
    <row r="37" customFormat="false" ht="12.75" hidden="false" customHeight="false" outlineLevel="0" collapsed="false">
      <c r="A37" s="3" t="n">
        <v>1279.9976</v>
      </c>
      <c r="B37" s="4" t="n">
        <v>29.5155</v>
      </c>
      <c r="C37" s="4" t="n">
        <v>41.0308</v>
      </c>
      <c r="D37" s="4" t="n">
        <v>43.0537</v>
      </c>
      <c r="F37" s="3" t="n">
        <v>1279.9952</v>
      </c>
      <c r="G37" s="4" t="n">
        <v>29.5164</v>
      </c>
      <c r="H37" s="4" t="n">
        <v>41.0271</v>
      </c>
      <c r="I37" s="4" t="n">
        <v>43.0375</v>
      </c>
    </row>
    <row r="38" customFormat="false" ht="12.75" hidden="false" customHeight="false" outlineLevel="0" collapsed="false">
      <c r="A38" s="3" t="n">
        <v>1535.9728</v>
      </c>
      <c r="B38" s="4" t="n">
        <v>31.0775</v>
      </c>
      <c r="C38" s="4" t="n">
        <v>41.7081</v>
      </c>
      <c r="D38" s="4" t="n">
        <v>43.7864</v>
      </c>
      <c r="F38" s="3" t="n">
        <v>1535.9704</v>
      </c>
      <c r="G38" s="4" t="n">
        <v>31.0759</v>
      </c>
      <c r="H38" s="4" t="n">
        <v>41.7102</v>
      </c>
      <c r="I38" s="4" t="n">
        <v>43.7797</v>
      </c>
    </row>
    <row r="39" customFormat="false" ht="12.75" hidden="false" customHeight="false" outlineLevel="0" collapsed="false">
      <c r="A39" s="3" t="n">
        <v>1791.88</v>
      </c>
      <c r="B39" s="4" t="n">
        <v>31.5262</v>
      </c>
      <c r="C39" s="4" t="n">
        <v>41.8531</v>
      </c>
      <c r="D39" s="4" t="n">
        <v>43.991</v>
      </c>
      <c r="F39" s="3" t="n">
        <v>1791.872</v>
      </c>
      <c r="G39" s="4" t="n">
        <v>31.5234</v>
      </c>
      <c r="H39" s="4" t="n">
        <v>41.853</v>
      </c>
      <c r="I39" s="4" t="n">
        <v>43.982</v>
      </c>
    </row>
    <row r="40" customFormat="false" ht="12.75" hidden="false" customHeight="false" outlineLevel="0" collapsed="false">
      <c r="A40" s="3" t="n">
        <v>2047.8824</v>
      </c>
      <c r="B40" s="4" t="n">
        <v>31.9916</v>
      </c>
      <c r="C40" s="4" t="n">
        <v>42.0372</v>
      </c>
      <c r="D40" s="4" t="n">
        <v>44.2108</v>
      </c>
      <c r="F40" s="3" t="n">
        <v>2047.8784</v>
      </c>
      <c r="G40" s="4" t="n">
        <v>31.9848</v>
      </c>
      <c r="H40" s="4" t="n">
        <v>42.0375</v>
      </c>
      <c r="I40" s="4" t="n">
        <v>44.1996</v>
      </c>
    </row>
    <row r="41" customFormat="false" ht="12.75" hidden="false" customHeight="false" outlineLevel="0" collapsed="false">
      <c r="A41" s="5" t="s">
        <v>17</v>
      </c>
      <c r="B41" s="4"/>
      <c r="C41" s="4"/>
      <c r="D41" s="4"/>
      <c r="F41" s="5" t="s">
        <v>18</v>
      </c>
      <c r="G41" s="4"/>
      <c r="H41" s="4"/>
      <c r="I41" s="4"/>
    </row>
    <row r="42" customFormat="false" ht="12.75" hidden="false" customHeight="false" outlineLevel="0" collapsed="false">
      <c r="A42" s="3" t="n">
        <v>1535.996</v>
      </c>
      <c r="B42" s="4" t="n">
        <v>30.005</v>
      </c>
      <c r="C42" s="4" t="n">
        <v>41.6634</v>
      </c>
      <c r="D42" s="4" t="n">
        <v>43.7452</v>
      </c>
      <c r="F42" s="3" t="n">
        <v>1535.996</v>
      </c>
      <c r="G42" s="4" t="n">
        <v>30.0046</v>
      </c>
      <c r="H42" s="4" t="n">
        <v>41.6715</v>
      </c>
      <c r="I42" s="4" t="n">
        <v>43.7438</v>
      </c>
    </row>
    <row r="43" customFormat="false" ht="12.75" hidden="false" customHeight="false" outlineLevel="0" collapsed="false">
      <c r="A43" s="3" t="n">
        <v>1779.972</v>
      </c>
      <c r="B43" s="4" t="n">
        <v>31.1242</v>
      </c>
      <c r="C43" s="4" t="n">
        <v>41.6966</v>
      </c>
      <c r="D43" s="4" t="n">
        <v>43.7752</v>
      </c>
      <c r="F43" s="3" t="n">
        <v>1779.972</v>
      </c>
      <c r="G43" s="4" t="n">
        <v>31.1248</v>
      </c>
      <c r="H43" s="4" t="n">
        <v>41.6983</v>
      </c>
      <c r="I43" s="4" t="n">
        <v>43.7685</v>
      </c>
    </row>
    <row r="44" customFormat="false" ht="12.75" hidden="false" customHeight="false" outlineLevel="0" collapsed="false">
      <c r="A44" s="3" t="n">
        <v>2047.752</v>
      </c>
      <c r="B44" s="4" t="n">
        <v>31.5186</v>
      </c>
      <c r="C44" s="4" t="n">
        <v>41.8763</v>
      </c>
      <c r="D44" s="4" t="n">
        <v>44.0139</v>
      </c>
      <c r="F44" s="3" t="n">
        <v>2047.76</v>
      </c>
      <c r="G44" s="4" t="n">
        <v>31.519</v>
      </c>
      <c r="H44" s="4" t="n">
        <v>41.8764</v>
      </c>
      <c r="I44" s="4" t="n">
        <v>44.0024</v>
      </c>
    </row>
    <row r="45" customFormat="false" ht="12.75" hidden="false" customHeight="false" outlineLevel="0" collapsed="false">
      <c r="A45" s="3" t="n">
        <v>2559.7632</v>
      </c>
      <c r="B45" s="4" t="n">
        <v>32.4638</v>
      </c>
      <c r="C45" s="4" t="n">
        <v>42.1391</v>
      </c>
      <c r="D45" s="4" t="n">
        <v>44.3524</v>
      </c>
      <c r="F45" s="3" t="n">
        <v>2559.7608</v>
      </c>
      <c r="G45" s="4" t="n">
        <v>32.4623</v>
      </c>
      <c r="H45" s="4" t="n">
        <v>42.1359</v>
      </c>
      <c r="I45" s="4" t="n">
        <v>44.3451</v>
      </c>
    </row>
    <row r="46" customFormat="false" ht="12.75" hidden="false" customHeight="false" outlineLevel="0" collapsed="false">
      <c r="A46" s="3" t="n">
        <v>3071.9688</v>
      </c>
      <c r="B46" s="4" t="n">
        <v>33.4179</v>
      </c>
      <c r="C46" s="4" t="n">
        <v>42.6979</v>
      </c>
      <c r="D46" s="4" t="n">
        <v>44.8947</v>
      </c>
      <c r="F46" s="3" t="n">
        <v>3071.9696</v>
      </c>
      <c r="G46" s="4" t="n">
        <v>33.4189</v>
      </c>
      <c r="H46" s="4" t="n">
        <v>42.6524</v>
      </c>
      <c r="I46" s="4" t="n">
        <v>44.8485</v>
      </c>
    </row>
    <row r="47" customFormat="false" ht="12.75" hidden="false" customHeight="false" outlineLevel="0" collapsed="false">
      <c r="F47" s="8"/>
      <c r="G47" s="8"/>
      <c r="H47" s="8"/>
      <c r="I47" s="8"/>
    </row>
    <row r="48" customFormat="false" ht="12.75" hidden="false" customHeight="false" outlineLevel="0" collapsed="false">
      <c r="F48" s="8"/>
      <c r="G48" s="8"/>
      <c r="H48" s="8"/>
      <c r="I48" s="8"/>
    </row>
    <row r="49" customFormat="false" ht="12.75" hidden="false" customHeight="false" outlineLevel="0" collapsed="false">
      <c r="F49" s="8"/>
      <c r="G49" s="8"/>
      <c r="H49" s="8"/>
      <c r="I49" s="8"/>
    </row>
    <row r="50" customFormat="false" ht="12.75" hidden="false" customHeight="false" outlineLevel="0" collapsed="false">
      <c r="F50" s="8"/>
      <c r="G50" s="8"/>
      <c r="H50" s="8"/>
      <c r="I50" s="8"/>
    </row>
    <row r="51" customFormat="false" ht="12.75" hidden="false" customHeight="false" outlineLevel="0" collapsed="false">
      <c r="F51" s="8"/>
      <c r="G51" s="8"/>
      <c r="H51" s="8"/>
      <c r="I51" s="8"/>
    </row>
    <row r="53" customFormat="false" ht="12.75" hidden="false" customHeight="false" outlineLevel="0" collapsed="false">
      <c r="F53" s="8"/>
      <c r="G53" s="8"/>
      <c r="H53" s="8"/>
      <c r="I53" s="8"/>
    </row>
    <row r="54" customFormat="false" ht="12.75" hidden="false" customHeight="false" outlineLevel="0" collapsed="false">
      <c r="F54" s="8"/>
      <c r="G54" s="8"/>
      <c r="H54" s="8"/>
      <c r="I54" s="8"/>
    </row>
    <row r="55" customFormat="false" ht="12.75" hidden="false" customHeight="false" outlineLevel="0" collapsed="false">
      <c r="F55" s="8"/>
      <c r="G55" s="8"/>
      <c r="H55" s="8"/>
      <c r="I55" s="8"/>
    </row>
    <row r="56" customFormat="false" ht="12.75" hidden="false" customHeight="false" outlineLevel="0" collapsed="false">
      <c r="F56" s="8"/>
      <c r="G56" s="8"/>
      <c r="H56" s="8"/>
      <c r="I56" s="8"/>
    </row>
    <row r="57" customFormat="false" ht="12.75" hidden="false" customHeight="false" outlineLevel="0" collapsed="false">
      <c r="F57" s="8"/>
      <c r="G57" s="8"/>
      <c r="H57" s="8"/>
      <c r="I57" s="8"/>
    </row>
    <row r="59" customFormat="false" ht="12.75" hidden="false" customHeight="false" outlineLevel="0" collapsed="false">
      <c r="F59" s="8"/>
      <c r="G59" s="8"/>
      <c r="H59" s="8"/>
      <c r="I59" s="8"/>
    </row>
    <row r="60" customFormat="false" ht="12.75" hidden="false" customHeight="false" outlineLevel="0" collapsed="false">
      <c r="F60" s="8"/>
      <c r="G60" s="8"/>
      <c r="H60" s="8"/>
      <c r="I60" s="8"/>
    </row>
    <row r="61" customFormat="false" ht="12.75" hidden="false" customHeight="false" outlineLevel="0" collapsed="false">
      <c r="F61" s="8"/>
      <c r="G61" s="8"/>
      <c r="H61" s="8"/>
      <c r="I61" s="8"/>
    </row>
    <row r="62" customFormat="false" ht="12.75" hidden="false" customHeight="false" outlineLevel="0" collapsed="false">
      <c r="F62" s="8"/>
      <c r="G62" s="8"/>
      <c r="H62" s="8"/>
      <c r="I62" s="8"/>
    </row>
    <row r="63" customFormat="false" ht="12.75" hidden="false" customHeight="false" outlineLevel="0" collapsed="false">
      <c r="F63" s="8"/>
      <c r="G63" s="8"/>
      <c r="H63" s="8"/>
      <c r="I63" s="8"/>
    </row>
    <row r="65" customFormat="false" ht="12.75" hidden="false" customHeight="false" outlineLevel="0" collapsed="false">
      <c r="F65" s="8"/>
      <c r="G65" s="8"/>
      <c r="H65" s="8"/>
      <c r="I65" s="8"/>
    </row>
    <row r="66" customFormat="false" ht="12.75" hidden="false" customHeight="false" outlineLevel="0" collapsed="false">
      <c r="F66" s="8"/>
      <c r="G66" s="8"/>
      <c r="H66" s="8"/>
      <c r="I66" s="8"/>
    </row>
    <row r="67" customFormat="false" ht="12.75" hidden="false" customHeight="false" outlineLevel="0" collapsed="false">
      <c r="F67" s="8"/>
      <c r="G67" s="8"/>
      <c r="H67" s="8"/>
      <c r="I67" s="8"/>
    </row>
    <row r="68" customFormat="false" ht="12.75" hidden="false" customHeight="false" outlineLevel="0" collapsed="false">
      <c r="F68" s="8"/>
      <c r="G68" s="8"/>
      <c r="H68" s="8"/>
      <c r="I68" s="8"/>
    </row>
    <row r="69" customFormat="false" ht="12.75" hidden="false" customHeight="false" outlineLevel="0" collapsed="false">
      <c r="F69" s="8"/>
      <c r="G69" s="8"/>
      <c r="H69" s="8"/>
      <c r="I69" s="8"/>
    </row>
    <row r="71" customFormat="false" ht="12.75" hidden="false" customHeight="false" outlineLevel="0" collapsed="false">
      <c r="F71" s="8"/>
      <c r="G71" s="8"/>
      <c r="H71" s="8"/>
      <c r="I71" s="8"/>
    </row>
    <row r="72" customFormat="false" ht="12.75" hidden="false" customHeight="false" outlineLevel="0" collapsed="false">
      <c r="F72" s="8"/>
      <c r="G72" s="8"/>
      <c r="H72" s="8"/>
      <c r="I72" s="8"/>
    </row>
    <row r="73" customFormat="false" ht="12.75" hidden="false" customHeight="false" outlineLevel="0" collapsed="false">
      <c r="F73" s="8"/>
      <c r="G73" s="8"/>
      <c r="H73" s="8"/>
      <c r="I73" s="8"/>
    </row>
    <row r="74" customFormat="false" ht="12.75" hidden="false" customHeight="false" outlineLevel="0" collapsed="false">
      <c r="F74" s="8"/>
      <c r="G74" s="8"/>
      <c r="H74" s="8"/>
      <c r="I74" s="8"/>
    </row>
    <row r="75" customFormat="false" ht="12.75" hidden="false" customHeight="false" outlineLevel="0" collapsed="false">
      <c r="F75" s="8"/>
      <c r="G75" s="8"/>
      <c r="H75" s="8"/>
      <c r="I7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8.99"/>
  </cols>
  <sheetData>
    <row r="5" customFormat="false" ht="12.75" hidden="false" customHeight="false" outlineLevel="0" collapsed="false">
      <c r="A5" s="1" t="s">
        <v>10</v>
      </c>
      <c r="B5" s="2"/>
      <c r="C5" s="2"/>
      <c r="D5" s="2"/>
      <c r="E5" s="2"/>
      <c r="F5" s="1" t="s">
        <v>20</v>
      </c>
      <c r="G5" s="2"/>
    </row>
    <row r="6" customFormat="false" ht="12.75" hidden="false" customHeight="false" outlineLevel="0" collapsed="false">
      <c r="A6" s="3" t="n">
        <v>97.2</v>
      </c>
      <c r="B6" s="4" t="n">
        <v>33.2772</v>
      </c>
      <c r="C6" s="4" t="n">
        <v>37.4533</v>
      </c>
      <c r="D6" s="4" t="n">
        <v>35.8709</v>
      </c>
      <c r="F6" s="3" t="n">
        <v>97.24</v>
      </c>
      <c r="G6" s="4" t="n">
        <v>33.274</v>
      </c>
      <c r="H6" s="4" t="n">
        <v>37.4543</v>
      </c>
      <c r="I6" s="4" t="n">
        <v>35.8704</v>
      </c>
    </row>
    <row r="7" customFormat="false" ht="12.75" hidden="false" customHeight="false" outlineLevel="0" collapsed="false">
      <c r="A7" s="3" t="n">
        <v>111.9344</v>
      </c>
      <c r="B7" s="4" t="n">
        <v>33.6749</v>
      </c>
      <c r="C7" s="4" t="n">
        <v>37.5696</v>
      </c>
      <c r="D7" s="4" t="n">
        <v>35.9423</v>
      </c>
      <c r="F7" s="3" t="n">
        <v>111.9192</v>
      </c>
      <c r="G7" s="4" t="n">
        <v>33.67</v>
      </c>
      <c r="H7" s="4" t="n">
        <v>37.57</v>
      </c>
      <c r="I7" s="4" t="n">
        <v>35.94</v>
      </c>
    </row>
    <row r="8" customFormat="false" ht="12.75" hidden="false" customHeight="false" outlineLevel="0" collapsed="false">
      <c r="A8" s="3" t="n">
        <v>127.9384</v>
      </c>
      <c r="B8" s="4" t="n">
        <v>34.1763</v>
      </c>
      <c r="C8" s="4" t="n">
        <v>37.6642</v>
      </c>
      <c r="D8" s="4" t="n">
        <v>36.0218</v>
      </c>
      <c r="F8" s="3" t="n">
        <v>127.9368</v>
      </c>
      <c r="G8" s="4" t="n">
        <v>34.1704</v>
      </c>
      <c r="H8" s="4" t="n">
        <v>37.6643</v>
      </c>
      <c r="I8" s="4" t="n">
        <v>36.0187</v>
      </c>
    </row>
    <row r="9" customFormat="false" ht="12.75" hidden="false" customHeight="false" outlineLevel="0" collapsed="false">
      <c r="A9" s="3" t="n">
        <v>159.9376</v>
      </c>
      <c r="B9" s="4" t="n">
        <v>35.2329</v>
      </c>
      <c r="C9" s="4" t="n">
        <v>37.9507</v>
      </c>
      <c r="D9" s="4" t="n">
        <v>36.2877</v>
      </c>
      <c r="F9" s="3" t="n">
        <v>159.9392</v>
      </c>
      <c r="G9" s="4" t="n">
        <v>35.2297</v>
      </c>
      <c r="H9" s="4" t="n">
        <v>37.9537</v>
      </c>
      <c r="I9" s="4" t="n">
        <v>36.2872</v>
      </c>
    </row>
    <row r="10" customFormat="false" ht="12.75" hidden="false" customHeight="false" outlineLevel="0" collapsed="false">
      <c r="A10" s="3" t="n">
        <v>190.9048</v>
      </c>
      <c r="B10" s="4" t="n">
        <v>36.0756</v>
      </c>
      <c r="C10" s="4" t="n">
        <v>39.3718</v>
      </c>
      <c r="D10" s="4" t="n">
        <v>37.6282</v>
      </c>
      <c r="F10" s="3" t="n">
        <v>190.7208</v>
      </c>
      <c r="G10" s="4" t="n">
        <v>36.0659</v>
      </c>
      <c r="H10" s="4" t="n">
        <v>39.368</v>
      </c>
      <c r="I10" s="4" t="n">
        <v>37.6237</v>
      </c>
    </row>
    <row r="11" customFormat="false" ht="12.75" hidden="false" customHeight="false" outlineLevel="0" collapsed="false">
      <c r="A11" s="5" t="s">
        <v>4</v>
      </c>
      <c r="B11" s="4"/>
      <c r="C11" s="4"/>
      <c r="D11" s="4"/>
      <c r="F11" s="5" t="s">
        <v>11</v>
      </c>
      <c r="G11" s="4"/>
      <c r="H11" s="4"/>
      <c r="I11" s="4"/>
    </row>
    <row r="12" customFormat="false" ht="12.75" hidden="false" customHeight="false" outlineLevel="0" collapsed="false">
      <c r="A12" s="3" t="n">
        <v>191.9824</v>
      </c>
      <c r="B12" s="4" t="n">
        <v>33.5735</v>
      </c>
      <c r="C12" s="4" t="n">
        <v>37.575</v>
      </c>
      <c r="D12" s="4" t="n">
        <v>36.2042</v>
      </c>
      <c r="F12" s="3" t="n">
        <v>191.9848</v>
      </c>
      <c r="G12" s="4" t="n">
        <v>33.5646</v>
      </c>
      <c r="H12" s="4" t="n">
        <v>37.5767</v>
      </c>
      <c r="I12" s="4" t="n">
        <v>36.1908</v>
      </c>
    </row>
    <row r="13" customFormat="false" ht="12.75" hidden="false" customHeight="false" outlineLevel="0" collapsed="false">
      <c r="A13" s="3" t="n">
        <v>223.9872</v>
      </c>
      <c r="B13" s="4" t="n">
        <v>34.331</v>
      </c>
      <c r="C13" s="4" t="n">
        <v>39.2676</v>
      </c>
      <c r="D13" s="4" t="n">
        <v>37.8668</v>
      </c>
      <c r="F13" s="3" t="n">
        <v>223.9856</v>
      </c>
      <c r="G13" s="4" t="n">
        <v>34.327</v>
      </c>
      <c r="H13" s="4" t="n">
        <v>39.2202</v>
      </c>
      <c r="I13" s="4" t="n">
        <v>37.8186</v>
      </c>
    </row>
    <row r="14" customFormat="false" ht="12.75" hidden="false" customHeight="false" outlineLevel="0" collapsed="false">
      <c r="A14" s="3" t="n">
        <v>255.968</v>
      </c>
      <c r="B14" s="4" t="n">
        <v>34.8634</v>
      </c>
      <c r="C14" s="4" t="n">
        <v>39.4588</v>
      </c>
      <c r="D14" s="4" t="n">
        <v>38.0775</v>
      </c>
      <c r="F14" s="3" t="n">
        <v>255.972</v>
      </c>
      <c r="G14" s="4" t="n">
        <v>34.8641</v>
      </c>
      <c r="H14" s="4" t="n">
        <v>39.451</v>
      </c>
      <c r="I14" s="4" t="n">
        <v>38.0752</v>
      </c>
    </row>
    <row r="15" customFormat="false" ht="12.75" hidden="false" customHeight="false" outlineLevel="0" collapsed="false">
      <c r="A15" s="3" t="n">
        <v>319.9696</v>
      </c>
      <c r="B15" s="4" t="n">
        <v>35.6081</v>
      </c>
      <c r="C15" s="4" t="n">
        <v>39.6882</v>
      </c>
      <c r="D15" s="4" t="n">
        <v>38.2649</v>
      </c>
      <c r="F15" s="3" t="n">
        <v>319.9712</v>
      </c>
      <c r="G15" s="4" t="n">
        <v>35.6053</v>
      </c>
      <c r="H15" s="4" t="n">
        <v>39.6828</v>
      </c>
      <c r="I15" s="4" t="n">
        <v>38.2638</v>
      </c>
    </row>
    <row r="16" customFormat="false" ht="12.75" hidden="false" customHeight="false" outlineLevel="0" collapsed="false">
      <c r="A16" s="3" t="n">
        <v>383.9704</v>
      </c>
      <c r="B16" s="4" t="n">
        <v>36.459</v>
      </c>
      <c r="C16" s="4" t="n">
        <v>39.8152</v>
      </c>
      <c r="D16" s="4" t="n">
        <v>38.3883</v>
      </c>
      <c r="F16" s="3" t="n">
        <v>383.9688</v>
      </c>
      <c r="G16" s="4" t="n">
        <v>36.4521</v>
      </c>
      <c r="H16" s="4" t="n">
        <v>39.8151</v>
      </c>
      <c r="I16" s="4" t="n">
        <v>38.3876</v>
      </c>
    </row>
    <row r="17" customFormat="false" ht="12.75" hidden="false" customHeight="false" outlineLevel="0" collapsed="false">
      <c r="A17" s="5" t="s">
        <v>6</v>
      </c>
      <c r="B17" s="4"/>
      <c r="C17" s="4"/>
      <c r="D17" s="4"/>
      <c r="F17" s="5" t="s">
        <v>12</v>
      </c>
      <c r="G17" s="4"/>
      <c r="H17" s="4"/>
      <c r="I17" s="4"/>
    </row>
    <row r="18" customFormat="false" ht="12.75" hidden="false" customHeight="false" outlineLevel="0" collapsed="false">
      <c r="A18" s="3" t="n">
        <v>255.9848</v>
      </c>
      <c r="B18" s="4" t="n">
        <v>33.0425</v>
      </c>
      <c r="C18" s="4" t="n">
        <v>37.4518</v>
      </c>
      <c r="D18" s="4" t="n">
        <v>36.088</v>
      </c>
      <c r="F18" s="3" t="n">
        <v>255.9856</v>
      </c>
      <c r="G18" s="4" t="n">
        <v>33.0341</v>
      </c>
      <c r="H18" s="4" t="n">
        <v>37.4459</v>
      </c>
      <c r="I18" s="4" t="n">
        <v>36.065</v>
      </c>
    </row>
    <row r="19" customFormat="false" ht="12.75" hidden="false" customHeight="false" outlineLevel="0" collapsed="false">
      <c r="A19" s="3" t="n">
        <v>319.8808</v>
      </c>
      <c r="B19" s="4" t="n">
        <v>34.0306</v>
      </c>
      <c r="C19" s="4" t="n">
        <v>39.1324</v>
      </c>
      <c r="D19" s="4" t="n">
        <v>37.6991</v>
      </c>
      <c r="F19" s="3" t="n">
        <v>319.872</v>
      </c>
      <c r="G19" s="4" t="n">
        <v>34.0302</v>
      </c>
      <c r="H19" s="4" t="n">
        <v>39.1273</v>
      </c>
      <c r="I19" s="4" t="n">
        <v>37.6991</v>
      </c>
    </row>
    <row r="20" customFormat="false" ht="12.75" hidden="false" customHeight="false" outlineLevel="0" collapsed="false">
      <c r="A20" s="3" t="n">
        <v>383.9328</v>
      </c>
      <c r="B20" s="4" t="n">
        <v>34.5801</v>
      </c>
      <c r="C20" s="4" t="n">
        <v>39.3192</v>
      </c>
      <c r="D20" s="4" t="n">
        <v>37.851</v>
      </c>
      <c r="F20" s="3" t="n">
        <v>383.9424</v>
      </c>
      <c r="G20" s="4" t="n">
        <v>34.5768</v>
      </c>
      <c r="H20" s="4" t="n">
        <v>39.318</v>
      </c>
      <c r="I20" s="4" t="n">
        <v>37.8512</v>
      </c>
    </row>
    <row r="21" customFormat="false" ht="12.75" hidden="false" customHeight="false" outlineLevel="0" collapsed="false">
      <c r="A21" s="3" t="n">
        <v>447.9384</v>
      </c>
      <c r="B21" s="4" t="n">
        <v>35.16</v>
      </c>
      <c r="C21" s="4" t="n">
        <v>39.5037</v>
      </c>
      <c r="D21" s="4" t="n">
        <v>38.0171</v>
      </c>
      <c r="F21" s="3" t="n">
        <v>447.9424</v>
      </c>
      <c r="G21" s="4" t="n">
        <v>35.1547</v>
      </c>
      <c r="H21" s="4" t="n">
        <v>39.504</v>
      </c>
      <c r="I21" s="4" t="n">
        <v>38.0147</v>
      </c>
    </row>
    <row r="22" customFormat="false" ht="12.75" hidden="false" customHeight="false" outlineLevel="0" collapsed="false">
      <c r="A22" s="3" t="n">
        <v>511.9376</v>
      </c>
      <c r="B22" s="4" t="n">
        <v>35.8362</v>
      </c>
      <c r="C22" s="4" t="n">
        <v>39.5615</v>
      </c>
      <c r="D22" s="4" t="n">
        <v>38.076</v>
      </c>
      <c r="F22" s="3" t="n">
        <v>511.9416</v>
      </c>
      <c r="G22" s="4" t="n">
        <v>35.8273</v>
      </c>
      <c r="H22" s="4" t="n">
        <v>39.5632</v>
      </c>
      <c r="I22" s="4" t="n">
        <v>38.0756</v>
      </c>
    </row>
    <row r="23" customFormat="false" ht="12.75" hidden="false" customHeight="false" outlineLevel="0" collapsed="false">
      <c r="A23" s="5" t="s">
        <v>8</v>
      </c>
      <c r="B23" s="4"/>
      <c r="C23" s="4"/>
      <c r="D23" s="4"/>
      <c r="F23" s="5" t="s">
        <v>21</v>
      </c>
      <c r="G23" s="4"/>
      <c r="H23" s="4"/>
      <c r="I23" s="4"/>
    </row>
    <row r="24" customFormat="false" ht="12.75" hidden="false" customHeight="false" outlineLevel="0" collapsed="false">
      <c r="A24" s="3" t="n">
        <v>383.9696</v>
      </c>
      <c r="B24" s="4" t="n">
        <v>33.5739</v>
      </c>
      <c r="C24" s="4" t="n">
        <v>38.9476</v>
      </c>
      <c r="D24" s="4" t="n">
        <v>37.5297</v>
      </c>
      <c r="F24" s="3" t="n">
        <v>383.968</v>
      </c>
      <c r="G24" s="4" t="n">
        <v>33.5722</v>
      </c>
      <c r="H24" s="4" t="n">
        <v>38.9441</v>
      </c>
      <c r="I24" s="4" t="n">
        <v>37.5295</v>
      </c>
    </row>
    <row r="25" customFormat="false" ht="12.75" hidden="false" customHeight="false" outlineLevel="0" collapsed="false">
      <c r="A25" s="3" t="n">
        <v>447.8568</v>
      </c>
      <c r="B25" s="4" t="n">
        <v>33.9701</v>
      </c>
      <c r="C25" s="4" t="n">
        <v>39.1081</v>
      </c>
      <c r="D25" s="4" t="n">
        <v>37.6499</v>
      </c>
      <c r="F25" s="3" t="n">
        <v>447.8592</v>
      </c>
      <c r="G25" s="4" t="n">
        <v>33.9686</v>
      </c>
      <c r="H25" s="4" t="n">
        <v>39.1066</v>
      </c>
      <c r="I25" s="4" t="n">
        <v>37.6499</v>
      </c>
    </row>
    <row r="26" customFormat="false" ht="12.75" hidden="false" customHeight="false" outlineLevel="0" collapsed="false">
      <c r="A26" s="3" t="n">
        <v>511.8792</v>
      </c>
      <c r="B26" s="4" t="n">
        <v>34.4342</v>
      </c>
      <c r="C26" s="4" t="n">
        <v>39.2814</v>
      </c>
      <c r="D26" s="4" t="n">
        <v>37.7961</v>
      </c>
      <c r="F26" s="3" t="n">
        <v>511.8768</v>
      </c>
      <c r="G26" s="4" t="n">
        <v>34.4349</v>
      </c>
      <c r="H26" s="4" t="n">
        <v>39.2813</v>
      </c>
      <c r="I26" s="4" t="n">
        <v>37.7966</v>
      </c>
    </row>
    <row r="27" customFormat="false" ht="12.75" hidden="false" customHeight="false" outlineLevel="0" collapsed="false">
      <c r="A27" s="3" t="n">
        <v>639.8832</v>
      </c>
      <c r="B27" s="4" t="n">
        <v>35.4843</v>
      </c>
      <c r="C27" s="4" t="n">
        <v>39.5165</v>
      </c>
      <c r="D27" s="4" t="n">
        <v>38.0467</v>
      </c>
      <c r="F27" s="3" t="n">
        <v>639.8744</v>
      </c>
      <c r="G27" s="4" t="n">
        <v>35.4854</v>
      </c>
      <c r="H27" s="4" t="n">
        <v>39.5096</v>
      </c>
      <c r="I27" s="4" t="n">
        <v>38.0328</v>
      </c>
    </row>
    <row r="28" customFormat="false" ht="12.75" hidden="false" customHeight="false" outlineLevel="0" collapsed="false">
      <c r="A28" s="3" t="n">
        <v>738.576</v>
      </c>
      <c r="B28" s="4" t="n">
        <v>35.9651</v>
      </c>
      <c r="C28" s="4" t="n">
        <v>40.5265</v>
      </c>
      <c r="D28" s="4" t="n">
        <v>39.584</v>
      </c>
      <c r="F28" s="3" t="n">
        <v>738.172</v>
      </c>
      <c r="G28" s="4" t="n">
        <v>35.9621</v>
      </c>
      <c r="H28" s="4" t="n">
        <v>40.5337</v>
      </c>
      <c r="I28" s="4" t="n">
        <v>39.5883</v>
      </c>
    </row>
    <row r="29" customFormat="false" ht="12.75" hidden="false" customHeight="false" outlineLevel="0" collapsed="false">
      <c r="A29" s="5" t="s">
        <v>13</v>
      </c>
      <c r="B29" s="4"/>
      <c r="C29" s="4"/>
      <c r="D29" s="4"/>
      <c r="F29" s="5" t="s">
        <v>22</v>
      </c>
      <c r="G29" s="4"/>
      <c r="H29" s="4"/>
      <c r="I29" s="4"/>
    </row>
    <row r="30" customFormat="false" ht="12.75" hidden="false" customHeight="false" outlineLevel="0" collapsed="false">
      <c r="A30" s="3" t="n">
        <v>819.5016</v>
      </c>
      <c r="B30" s="4" t="n">
        <v>32.1568</v>
      </c>
      <c r="C30" s="4" t="n">
        <v>37.1211</v>
      </c>
      <c r="D30" s="4" t="n">
        <v>36.2352</v>
      </c>
      <c r="F30" s="3" t="n">
        <v>819.9648</v>
      </c>
      <c r="G30" s="4" t="n">
        <v>32.1511</v>
      </c>
      <c r="H30" s="4" t="n">
        <v>37.1375</v>
      </c>
      <c r="I30" s="4" t="n">
        <v>36.2051</v>
      </c>
    </row>
    <row r="31" customFormat="false" ht="12.75" hidden="false" customHeight="false" outlineLevel="0" collapsed="false">
      <c r="A31" s="3" t="n">
        <v>895.9864</v>
      </c>
      <c r="B31" s="4" t="n">
        <v>33.6917</v>
      </c>
      <c r="C31" s="4" t="n">
        <v>38.8687</v>
      </c>
      <c r="D31" s="4" t="n">
        <v>38.1558</v>
      </c>
      <c r="F31" s="3" t="n">
        <v>895.9864</v>
      </c>
      <c r="G31" s="4" t="n">
        <v>33.6812</v>
      </c>
      <c r="H31" s="4" t="n">
        <v>38.8745</v>
      </c>
      <c r="I31" s="4" t="n">
        <v>38.1337</v>
      </c>
    </row>
    <row r="32" customFormat="false" ht="12.75" hidden="false" customHeight="false" outlineLevel="0" collapsed="false">
      <c r="A32" s="3" t="n">
        <v>1023.9856</v>
      </c>
      <c r="B32" s="4" t="n">
        <v>34.8839</v>
      </c>
      <c r="C32" s="4" t="n">
        <v>39.2646</v>
      </c>
      <c r="D32" s="4" t="n">
        <v>38.5524</v>
      </c>
      <c r="F32" s="3" t="n">
        <v>1023.9864</v>
      </c>
      <c r="G32" s="4" t="n">
        <v>34.8677</v>
      </c>
      <c r="H32" s="4" t="n">
        <v>39.2641</v>
      </c>
      <c r="I32" s="4" t="n">
        <v>38.5354</v>
      </c>
    </row>
    <row r="33" customFormat="false" ht="12.75" hidden="false" customHeight="false" outlineLevel="0" collapsed="false">
      <c r="A33" s="3" t="n">
        <v>1279.9408</v>
      </c>
      <c r="B33" s="4" t="n">
        <v>36.191</v>
      </c>
      <c r="C33" s="4" t="n">
        <v>40.5705</v>
      </c>
      <c r="D33" s="4" t="n">
        <v>40.7676</v>
      </c>
      <c r="F33" s="3" t="n">
        <v>1279.944</v>
      </c>
      <c r="G33" s="4" t="n">
        <v>36.1774</v>
      </c>
      <c r="H33" s="4" t="n">
        <v>40.5781</v>
      </c>
      <c r="I33" s="4" t="n">
        <v>40.762</v>
      </c>
    </row>
    <row r="34" customFormat="false" ht="12.75" hidden="false" customHeight="false" outlineLevel="0" collapsed="false">
      <c r="A34" s="3" t="n">
        <v>1535.94</v>
      </c>
      <c r="B34" s="4" t="n">
        <v>36.6111</v>
      </c>
      <c r="C34" s="4" t="n">
        <v>40.7245</v>
      </c>
      <c r="D34" s="4" t="n">
        <v>40.9497</v>
      </c>
      <c r="F34" s="3" t="n">
        <v>1535.9384</v>
      </c>
      <c r="G34" s="4" t="n">
        <v>36.5932</v>
      </c>
      <c r="H34" s="4" t="n">
        <v>40.7312</v>
      </c>
      <c r="I34" s="4" t="n">
        <v>40.9412</v>
      </c>
    </row>
    <row r="35" customFormat="false" ht="12.75" hidden="false" customHeight="false" outlineLevel="0" collapsed="false">
      <c r="A35" s="5" t="s">
        <v>15</v>
      </c>
      <c r="B35" s="4"/>
      <c r="C35" s="4"/>
      <c r="D35" s="4"/>
      <c r="F35" s="5" t="s">
        <v>23</v>
      </c>
      <c r="G35" s="4"/>
      <c r="H35" s="4"/>
      <c r="I35" s="4"/>
    </row>
    <row r="36" customFormat="false" ht="12.75" hidden="false" customHeight="false" outlineLevel="0" collapsed="false">
      <c r="A36" s="3" t="n">
        <v>1087.632</v>
      </c>
      <c r="B36" s="4" t="n">
        <v>31.9806</v>
      </c>
      <c r="C36" s="4" t="n">
        <v>37.0721</v>
      </c>
      <c r="D36" s="4" t="n">
        <v>36.2251</v>
      </c>
      <c r="F36" s="3" t="n">
        <v>1088.2568</v>
      </c>
      <c r="G36" s="4" t="n">
        <v>31.9756</v>
      </c>
      <c r="H36" s="4" t="n">
        <v>37.0895</v>
      </c>
      <c r="I36" s="4" t="n">
        <v>36.1968</v>
      </c>
    </row>
    <row r="37" customFormat="false" ht="12.75" hidden="false" customHeight="false" outlineLevel="0" collapsed="false">
      <c r="A37" s="3" t="n">
        <v>1279.9872</v>
      </c>
      <c r="B37" s="4" t="n">
        <v>34.3311</v>
      </c>
      <c r="C37" s="4" t="n">
        <v>39.145</v>
      </c>
      <c r="D37" s="4" t="n">
        <v>38.479</v>
      </c>
      <c r="F37" s="3" t="n">
        <v>1279.9832</v>
      </c>
      <c r="G37" s="4" t="n">
        <v>34.3192</v>
      </c>
      <c r="H37" s="4" t="n">
        <v>39.1476</v>
      </c>
      <c r="I37" s="4" t="n">
        <v>38.466</v>
      </c>
    </row>
    <row r="38" customFormat="false" ht="12.75" hidden="false" customHeight="false" outlineLevel="0" collapsed="false">
      <c r="A38" s="3" t="n">
        <v>1535.9432</v>
      </c>
      <c r="B38" s="4" t="n">
        <v>35.6428</v>
      </c>
      <c r="C38" s="4" t="n">
        <v>40.3579</v>
      </c>
      <c r="D38" s="4" t="n">
        <v>40.5724</v>
      </c>
      <c r="F38" s="3" t="n">
        <v>1535.9416</v>
      </c>
      <c r="G38" s="4" t="n">
        <v>35.6336</v>
      </c>
      <c r="H38" s="4" t="n">
        <v>40.367</v>
      </c>
      <c r="I38" s="4" t="n">
        <v>40.5719</v>
      </c>
    </row>
    <row r="39" customFormat="false" ht="12.75" hidden="false" customHeight="false" outlineLevel="0" collapsed="false">
      <c r="A39" s="3" t="n">
        <v>1791.884</v>
      </c>
      <c r="B39" s="4" t="n">
        <v>35.9664</v>
      </c>
      <c r="C39" s="4" t="n">
        <v>40.5036</v>
      </c>
      <c r="D39" s="4" t="n">
        <v>40.7147</v>
      </c>
      <c r="F39" s="3" t="n">
        <v>1791.8856</v>
      </c>
      <c r="G39" s="4" t="n">
        <v>35.9572</v>
      </c>
      <c r="H39" s="4" t="n">
        <v>40.5121</v>
      </c>
      <c r="I39" s="4" t="n">
        <v>40.7088</v>
      </c>
    </row>
    <row r="40" customFormat="false" ht="12.75" hidden="false" customHeight="false" outlineLevel="0" collapsed="false">
      <c r="A40" s="3" t="n">
        <v>2047.8776</v>
      </c>
      <c r="B40" s="4" t="n">
        <v>36.2941</v>
      </c>
      <c r="C40" s="4" t="n">
        <v>40.6308</v>
      </c>
      <c r="D40" s="4" t="n">
        <v>40.8728</v>
      </c>
      <c r="F40" s="3" t="n">
        <v>2047.8776</v>
      </c>
      <c r="G40" s="4" t="n">
        <v>36.2828</v>
      </c>
      <c r="H40" s="4" t="n">
        <v>40.6399</v>
      </c>
      <c r="I40" s="4" t="n">
        <v>40.8661</v>
      </c>
    </row>
    <row r="41" customFormat="false" ht="12.75" hidden="false" customHeight="false" outlineLevel="0" collapsed="false">
      <c r="A41" s="5" t="s">
        <v>17</v>
      </c>
      <c r="B41" s="4"/>
      <c r="C41" s="4"/>
      <c r="D41" s="4"/>
      <c r="F41" s="5" t="s">
        <v>24</v>
      </c>
      <c r="G41" s="4"/>
      <c r="H41" s="4"/>
      <c r="I41" s="4"/>
    </row>
    <row r="42" customFormat="false" ht="12.75" hidden="false" customHeight="false" outlineLevel="0" collapsed="false">
      <c r="A42" s="3" t="n">
        <v>1538.456</v>
      </c>
      <c r="B42" s="4" t="n">
        <v>31.9793</v>
      </c>
      <c r="C42" s="4" t="n">
        <v>37.0227</v>
      </c>
      <c r="D42" s="4" t="n">
        <v>36.2336</v>
      </c>
      <c r="F42" s="3" t="n">
        <v>1539.244</v>
      </c>
      <c r="G42" s="4" t="n">
        <v>31.9765</v>
      </c>
      <c r="H42" s="4" t="n">
        <v>37.0381</v>
      </c>
      <c r="I42" s="4" t="n">
        <v>36.2065</v>
      </c>
    </row>
    <row r="43" customFormat="false" ht="12.75" hidden="false" customHeight="false" outlineLevel="0" collapsed="false">
      <c r="A43" s="3" t="n">
        <v>1779.9824</v>
      </c>
      <c r="B43" s="4" t="n">
        <v>34.5886</v>
      </c>
      <c r="C43" s="4" t="n">
        <v>39.3662</v>
      </c>
      <c r="D43" s="4" t="n">
        <v>38.8989</v>
      </c>
      <c r="F43" s="3" t="n">
        <v>1779.9864</v>
      </c>
      <c r="G43" s="4" t="n">
        <v>34.5832</v>
      </c>
      <c r="H43" s="4" t="n">
        <v>39.3395</v>
      </c>
      <c r="I43" s="4" t="n">
        <v>38.8435</v>
      </c>
    </row>
    <row r="44" customFormat="false" ht="12.75" hidden="false" customHeight="false" outlineLevel="0" collapsed="false">
      <c r="A44" s="3" t="n">
        <v>2046.644</v>
      </c>
      <c r="B44" s="4" t="n">
        <v>35.4779</v>
      </c>
      <c r="C44" s="4" t="n">
        <v>40.2419</v>
      </c>
      <c r="D44" s="4" t="n">
        <v>40.5249</v>
      </c>
      <c r="F44" s="3" t="n">
        <v>2046.6472</v>
      </c>
      <c r="G44" s="4" t="n">
        <v>35.4786</v>
      </c>
      <c r="H44" s="4" t="n">
        <v>40.2528</v>
      </c>
      <c r="I44" s="4" t="n">
        <v>40.5246</v>
      </c>
    </row>
    <row r="45" customFormat="false" ht="12.75" hidden="false" customHeight="false" outlineLevel="0" collapsed="false">
      <c r="A45" s="3" t="n">
        <v>2559.76</v>
      </c>
      <c r="B45" s="4" t="n">
        <v>35.9966</v>
      </c>
      <c r="C45" s="4" t="n">
        <v>40.4688</v>
      </c>
      <c r="D45" s="4" t="n">
        <v>40.7768</v>
      </c>
      <c r="F45" s="3" t="n">
        <v>2559.7552</v>
      </c>
      <c r="G45" s="4" t="n">
        <v>35.9942</v>
      </c>
      <c r="H45" s="4" t="n">
        <v>40.4794</v>
      </c>
      <c r="I45" s="4" t="n">
        <v>40.7706</v>
      </c>
    </row>
    <row r="46" customFormat="false" ht="12.75" hidden="false" customHeight="false" outlineLevel="0" collapsed="false">
      <c r="A46" s="3" t="n">
        <v>3071.9688</v>
      </c>
      <c r="B46" s="4" t="n">
        <v>36.541</v>
      </c>
      <c r="C46" s="4" t="n">
        <v>40.6637</v>
      </c>
      <c r="D46" s="4" t="n">
        <v>41.0149</v>
      </c>
      <c r="F46" s="3" t="n">
        <v>3071.9704</v>
      </c>
      <c r="G46" s="4" t="n">
        <v>36.5344</v>
      </c>
      <c r="H46" s="4" t="n">
        <v>40.6746</v>
      </c>
      <c r="I46" s="4" t="n">
        <v>41.0082</v>
      </c>
    </row>
    <row r="47" customFormat="false" ht="12.75" hidden="false" customHeight="false" outlineLevel="0" collapsed="false">
      <c r="F47" s="8"/>
      <c r="G47" s="8"/>
      <c r="H47" s="8"/>
      <c r="I47" s="8"/>
    </row>
    <row r="48" customFormat="false" ht="12.75" hidden="false" customHeight="false" outlineLevel="0" collapsed="false">
      <c r="F48" s="8"/>
      <c r="G48" s="8"/>
      <c r="H48" s="8"/>
      <c r="I48" s="8"/>
    </row>
    <row r="49" customFormat="false" ht="12.75" hidden="false" customHeight="false" outlineLevel="0" collapsed="false">
      <c r="F49" s="8"/>
      <c r="G49" s="8"/>
      <c r="H49" s="8"/>
      <c r="I49" s="8"/>
    </row>
    <row r="50" customFormat="false" ht="12.75" hidden="false" customHeight="false" outlineLevel="0" collapsed="false">
      <c r="F50" s="8"/>
      <c r="G50" s="8"/>
      <c r="H50" s="8"/>
      <c r="I50" s="8"/>
    </row>
    <row r="51" customFormat="false" ht="12.75" hidden="false" customHeight="false" outlineLevel="0" collapsed="false">
      <c r="F51" s="8"/>
      <c r="G51" s="8"/>
      <c r="H51" s="8"/>
      <c r="I51" s="8"/>
    </row>
    <row r="53" customFormat="false" ht="12.75" hidden="false" customHeight="false" outlineLevel="0" collapsed="false">
      <c r="F53" s="8"/>
      <c r="G53" s="8"/>
      <c r="H53" s="8"/>
      <c r="I53" s="8"/>
    </row>
    <row r="54" customFormat="false" ht="12.75" hidden="false" customHeight="false" outlineLevel="0" collapsed="false">
      <c r="F54" s="8"/>
      <c r="G54" s="8"/>
      <c r="H54" s="8"/>
      <c r="I54" s="8"/>
    </row>
    <row r="55" customFormat="false" ht="12.75" hidden="false" customHeight="false" outlineLevel="0" collapsed="false">
      <c r="F55" s="8"/>
      <c r="G55" s="8"/>
      <c r="H55" s="8"/>
      <c r="I55" s="8"/>
    </row>
    <row r="56" customFormat="false" ht="12.75" hidden="false" customHeight="false" outlineLevel="0" collapsed="false">
      <c r="F56" s="8"/>
      <c r="G56" s="8"/>
      <c r="H56" s="8"/>
      <c r="I56" s="8"/>
    </row>
    <row r="57" customFormat="false" ht="12.75" hidden="false" customHeight="false" outlineLevel="0" collapsed="false">
      <c r="F57" s="8"/>
      <c r="G57" s="8"/>
      <c r="H57" s="8"/>
      <c r="I57" s="8"/>
    </row>
    <row r="59" customFormat="false" ht="12.75" hidden="false" customHeight="false" outlineLevel="0" collapsed="false">
      <c r="F59" s="8"/>
      <c r="G59" s="8"/>
      <c r="H59" s="8"/>
      <c r="I59" s="8"/>
    </row>
    <row r="60" customFormat="false" ht="12.75" hidden="false" customHeight="false" outlineLevel="0" collapsed="false">
      <c r="F60" s="8"/>
      <c r="G60" s="8"/>
      <c r="H60" s="8"/>
      <c r="I60" s="8"/>
    </row>
    <row r="61" customFormat="false" ht="12.75" hidden="false" customHeight="false" outlineLevel="0" collapsed="false">
      <c r="F61" s="8"/>
      <c r="G61" s="8"/>
      <c r="H61" s="8"/>
      <c r="I61" s="8"/>
    </row>
    <row r="62" customFormat="false" ht="12.75" hidden="false" customHeight="false" outlineLevel="0" collapsed="false">
      <c r="F62" s="8"/>
      <c r="G62" s="8"/>
      <c r="H62" s="8"/>
      <c r="I62" s="8"/>
    </row>
    <row r="63" customFormat="false" ht="12.75" hidden="false" customHeight="false" outlineLevel="0" collapsed="false">
      <c r="F63" s="8"/>
      <c r="G63" s="8"/>
      <c r="H63" s="8"/>
      <c r="I63" s="8"/>
    </row>
    <row r="65" customFormat="false" ht="12.75" hidden="false" customHeight="false" outlineLevel="0" collapsed="false">
      <c r="F65" s="8"/>
      <c r="G65" s="8"/>
      <c r="H65" s="8"/>
      <c r="I65" s="8"/>
    </row>
    <row r="66" customFormat="false" ht="12.75" hidden="false" customHeight="false" outlineLevel="0" collapsed="false">
      <c r="F66" s="8"/>
      <c r="G66" s="8"/>
      <c r="H66" s="8"/>
      <c r="I66" s="8"/>
    </row>
    <row r="67" customFormat="false" ht="12.75" hidden="false" customHeight="false" outlineLevel="0" collapsed="false">
      <c r="F67" s="8"/>
      <c r="G67" s="8"/>
      <c r="H67" s="8"/>
      <c r="I67" s="8"/>
    </row>
    <row r="68" customFormat="false" ht="12.75" hidden="false" customHeight="false" outlineLevel="0" collapsed="false">
      <c r="F68" s="8"/>
      <c r="G68" s="8"/>
      <c r="H68" s="8"/>
      <c r="I68" s="8"/>
    </row>
    <row r="69" customFormat="false" ht="12.75" hidden="false" customHeight="false" outlineLevel="0" collapsed="false">
      <c r="F69" s="8"/>
      <c r="G69" s="8"/>
      <c r="H69" s="8"/>
      <c r="I69" s="8"/>
    </row>
    <row r="71" customFormat="false" ht="12.75" hidden="false" customHeight="false" outlineLevel="0" collapsed="false">
      <c r="F71" s="8"/>
      <c r="G71" s="8"/>
      <c r="H71" s="8"/>
      <c r="I71" s="8"/>
    </row>
    <row r="72" customFormat="false" ht="12.75" hidden="false" customHeight="false" outlineLevel="0" collapsed="false">
      <c r="F72" s="8"/>
      <c r="G72" s="8"/>
      <c r="H72" s="8"/>
      <c r="I72" s="8"/>
    </row>
    <row r="73" customFormat="false" ht="12.75" hidden="false" customHeight="false" outlineLevel="0" collapsed="false">
      <c r="F73" s="8"/>
      <c r="G73" s="8"/>
      <c r="H73" s="8"/>
      <c r="I73" s="8"/>
    </row>
    <row r="74" customFormat="false" ht="12.75" hidden="false" customHeight="false" outlineLevel="0" collapsed="false">
      <c r="F74" s="8"/>
      <c r="G74" s="8"/>
      <c r="H74" s="8"/>
      <c r="I74" s="8"/>
    </row>
    <row r="75" customFormat="false" ht="12.75" hidden="false" customHeight="false" outlineLevel="0" collapsed="false">
      <c r="F75" s="8"/>
      <c r="G75" s="8"/>
      <c r="H75" s="8"/>
      <c r="I7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8.99"/>
  </cols>
  <sheetData>
    <row r="5" customFormat="false" ht="12.75" hidden="false" customHeight="false" outlineLevel="0" collapsed="false">
      <c r="A5" s="1" t="s">
        <v>10</v>
      </c>
      <c r="B5" s="2"/>
      <c r="C5" s="2"/>
      <c r="D5" s="2"/>
      <c r="E5" s="2"/>
      <c r="F5" s="1" t="s">
        <v>19</v>
      </c>
      <c r="G5" s="2"/>
    </row>
    <row r="6" customFormat="false" ht="12.75" hidden="false" customHeight="false" outlineLevel="0" collapsed="false">
      <c r="A6" s="3" t="n">
        <v>97.6184</v>
      </c>
      <c r="B6" s="4" t="n">
        <v>34.1088</v>
      </c>
      <c r="C6" s="4" t="n">
        <v>40.6719</v>
      </c>
      <c r="D6" s="4" t="n">
        <v>42.1755</v>
      </c>
      <c r="F6" s="3" t="n">
        <v>97.6544</v>
      </c>
      <c r="G6" s="4" t="n">
        <v>34.1088</v>
      </c>
      <c r="H6" s="4" t="n">
        <v>40.6669</v>
      </c>
      <c r="I6" s="4" t="n">
        <v>42.1664</v>
      </c>
    </row>
    <row r="7" customFormat="false" ht="12.75" hidden="false" customHeight="false" outlineLevel="0" collapsed="false">
      <c r="A7" s="3" t="n">
        <v>111.7008</v>
      </c>
      <c r="B7" s="4" t="n">
        <v>34.5797</v>
      </c>
      <c r="C7" s="4" t="n">
        <v>40.8968</v>
      </c>
      <c r="D7" s="4" t="n">
        <v>42.4844</v>
      </c>
      <c r="F7" s="3" t="n">
        <v>111.7816</v>
      </c>
      <c r="G7" s="4" t="n">
        <v>34.5794</v>
      </c>
      <c r="H7" s="4" t="n">
        <v>40.8911</v>
      </c>
      <c r="I7" s="4" t="n">
        <v>42.4726</v>
      </c>
    </row>
    <row r="8" customFormat="false" ht="12.75" hidden="false" customHeight="false" outlineLevel="0" collapsed="false">
      <c r="A8" s="3" t="n">
        <v>127.664</v>
      </c>
      <c r="B8" s="4" t="n">
        <v>35.2017</v>
      </c>
      <c r="C8" s="4" t="n">
        <v>40.986</v>
      </c>
      <c r="D8" s="4" t="n">
        <v>42.5824</v>
      </c>
      <c r="F8" s="3" t="n">
        <v>127.6096</v>
      </c>
      <c r="G8" s="4" t="n">
        <v>35.2062</v>
      </c>
      <c r="H8" s="4" t="n">
        <v>40.9817</v>
      </c>
      <c r="I8" s="4" t="n">
        <v>42.5799</v>
      </c>
    </row>
    <row r="9" customFormat="false" ht="12.75" hidden="false" customHeight="false" outlineLevel="0" collapsed="false">
      <c r="A9" s="3" t="n">
        <v>159.9144</v>
      </c>
      <c r="B9" s="4" t="n">
        <v>36.5136</v>
      </c>
      <c r="C9" s="4" t="n">
        <v>42.5827</v>
      </c>
      <c r="D9" s="4" t="n">
        <v>44.0652</v>
      </c>
      <c r="F9" s="3" t="n">
        <v>159.92</v>
      </c>
      <c r="G9" s="4" t="n">
        <v>36.5254</v>
      </c>
      <c r="H9" s="4" t="n">
        <v>42.6073</v>
      </c>
      <c r="I9" s="4" t="n">
        <v>44.0949</v>
      </c>
    </row>
    <row r="10" customFormat="false" ht="12.75" hidden="false" customHeight="false" outlineLevel="0" collapsed="false">
      <c r="A10" s="3" t="n">
        <v>170.8592</v>
      </c>
      <c r="B10" s="4" t="n">
        <v>36.8965</v>
      </c>
      <c r="C10" s="4" t="n">
        <v>42.9043</v>
      </c>
      <c r="D10" s="4" t="n">
        <v>44.3695</v>
      </c>
      <c r="F10" s="3" t="n">
        <v>170.4984</v>
      </c>
      <c r="G10" s="4" t="n">
        <v>36.8871</v>
      </c>
      <c r="H10" s="4" t="n">
        <v>42.9122</v>
      </c>
      <c r="I10" s="4" t="n">
        <v>44.3706</v>
      </c>
    </row>
    <row r="11" customFormat="false" ht="12.75" hidden="false" customHeight="false" outlineLevel="0" collapsed="false">
      <c r="A11" s="5" t="s">
        <v>4</v>
      </c>
      <c r="B11" s="4"/>
      <c r="C11" s="4"/>
      <c r="D11" s="4"/>
      <c r="F11" s="5" t="s">
        <v>5</v>
      </c>
      <c r="G11" s="4"/>
      <c r="H11" s="4"/>
      <c r="I11" s="4"/>
    </row>
    <row r="12" customFormat="false" ht="12.75" hidden="false" customHeight="false" outlineLevel="0" collapsed="false">
      <c r="A12" s="3" t="n">
        <v>191.9936</v>
      </c>
      <c r="B12" s="4" t="n">
        <v>32.9614</v>
      </c>
      <c r="C12" s="4" t="n">
        <v>40.0341</v>
      </c>
      <c r="D12" s="4" t="n">
        <v>41.9364</v>
      </c>
      <c r="F12" s="3" t="n">
        <v>191.9936</v>
      </c>
      <c r="G12" s="4" t="n">
        <v>32.9567</v>
      </c>
      <c r="H12" s="4" t="n">
        <v>40.0231</v>
      </c>
      <c r="I12" s="4" t="n">
        <v>41.9143</v>
      </c>
    </row>
    <row r="13" customFormat="false" ht="12.75" hidden="false" customHeight="false" outlineLevel="0" collapsed="false">
      <c r="A13" s="3" t="n">
        <v>223.9944</v>
      </c>
      <c r="B13" s="4" t="n">
        <v>33.9026</v>
      </c>
      <c r="C13" s="4" t="n">
        <v>41.4646</v>
      </c>
      <c r="D13" s="4" t="n">
        <v>43.2073</v>
      </c>
      <c r="F13" s="3" t="n">
        <v>223.992</v>
      </c>
      <c r="G13" s="4" t="n">
        <v>33.9025</v>
      </c>
      <c r="H13" s="4" t="n">
        <v>41.4449</v>
      </c>
      <c r="I13" s="4" t="n">
        <v>43.1843</v>
      </c>
    </row>
    <row r="14" customFormat="false" ht="12.75" hidden="false" customHeight="false" outlineLevel="0" collapsed="false">
      <c r="A14" s="3" t="n">
        <v>255.8</v>
      </c>
      <c r="B14" s="4" t="n">
        <v>34.5213</v>
      </c>
      <c r="C14" s="4" t="n">
        <v>41.8547</v>
      </c>
      <c r="D14" s="4" t="n">
        <v>43.8113</v>
      </c>
      <c r="F14" s="3" t="n">
        <v>255.8512</v>
      </c>
      <c r="G14" s="4" t="n">
        <v>34.5349</v>
      </c>
      <c r="H14" s="4" t="n">
        <v>41.8533</v>
      </c>
      <c r="I14" s="4" t="n">
        <v>43.8019</v>
      </c>
    </row>
    <row r="15" customFormat="false" ht="12.75" hidden="false" customHeight="false" outlineLevel="0" collapsed="false">
      <c r="A15" s="3" t="n">
        <v>319.9688</v>
      </c>
      <c r="B15" s="4" t="n">
        <v>35.202</v>
      </c>
      <c r="C15" s="4" t="n">
        <v>42.1841</v>
      </c>
      <c r="D15" s="4" t="n">
        <v>44.2214</v>
      </c>
      <c r="F15" s="3" t="n">
        <v>319.9672</v>
      </c>
      <c r="G15" s="4" t="n">
        <v>35.2074</v>
      </c>
      <c r="H15" s="4" t="n">
        <v>42.1837</v>
      </c>
      <c r="I15" s="4" t="n">
        <v>44.2105</v>
      </c>
    </row>
    <row r="16" customFormat="false" ht="12.75" hidden="false" customHeight="false" outlineLevel="0" collapsed="false">
      <c r="A16" s="3" t="n">
        <v>383.9688</v>
      </c>
      <c r="B16" s="4" t="n">
        <v>36.1203</v>
      </c>
      <c r="C16" s="4" t="n">
        <v>42.3594</v>
      </c>
      <c r="D16" s="4" t="n">
        <v>44.397</v>
      </c>
      <c r="F16" s="3" t="n">
        <v>383.9712</v>
      </c>
      <c r="G16" s="4" t="n">
        <v>36.1197</v>
      </c>
      <c r="H16" s="4" t="n">
        <v>42.3568</v>
      </c>
      <c r="I16" s="4" t="n">
        <v>44.3893</v>
      </c>
    </row>
    <row r="17" customFormat="false" ht="12.75" hidden="false" customHeight="false" outlineLevel="0" collapsed="false">
      <c r="A17" s="5" t="s">
        <v>6</v>
      </c>
      <c r="B17" s="4"/>
      <c r="C17" s="4"/>
      <c r="D17" s="4"/>
      <c r="F17" s="5" t="s">
        <v>7</v>
      </c>
      <c r="G17" s="4"/>
      <c r="H17" s="4"/>
      <c r="I17" s="4"/>
    </row>
    <row r="18" customFormat="false" ht="12.75" hidden="false" customHeight="false" outlineLevel="0" collapsed="false">
      <c r="A18" s="3" t="n">
        <v>255.9928</v>
      </c>
      <c r="B18" s="4" t="n">
        <v>32.5857</v>
      </c>
      <c r="C18" s="4" t="n">
        <v>40.0305</v>
      </c>
      <c r="D18" s="4" t="n">
        <v>41.8692</v>
      </c>
      <c r="F18" s="3" t="n">
        <v>255.9936</v>
      </c>
      <c r="G18" s="4" t="n">
        <v>32.5809</v>
      </c>
      <c r="H18" s="4" t="n">
        <v>40.033</v>
      </c>
      <c r="I18" s="4" t="n">
        <v>41.8561</v>
      </c>
    </row>
    <row r="19" customFormat="false" ht="12.75" hidden="false" customHeight="false" outlineLevel="0" collapsed="false">
      <c r="A19" s="3" t="n">
        <v>319.968</v>
      </c>
      <c r="B19" s="4" t="n">
        <v>33.7414</v>
      </c>
      <c r="C19" s="4" t="n">
        <v>41.5987</v>
      </c>
      <c r="D19" s="4" t="n">
        <v>43.4595</v>
      </c>
      <c r="F19" s="3" t="n">
        <v>319.972</v>
      </c>
      <c r="G19" s="4" t="n">
        <v>33.751</v>
      </c>
      <c r="H19" s="4" t="n">
        <v>41.6048</v>
      </c>
      <c r="I19" s="4" t="n">
        <v>43.4614</v>
      </c>
    </row>
    <row r="20" customFormat="false" ht="12.75" hidden="false" customHeight="false" outlineLevel="0" collapsed="false">
      <c r="A20" s="3" t="n">
        <v>383.94</v>
      </c>
      <c r="B20" s="4" t="n">
        <v>34.278</v>
      </c>
      <c r="C20" s="4" t="n">
        <v>41.844</v>
      </c>
      <c r="D20" s="4" t="n">
        <v>43.8237</v>
      </c>
      <c r="F20" s="3" t="n">
        <v>383.9392</v>
      </c>
      <c r="G20" s="4" t="n">
        <v>34.288</v>
      </c>
      <c r="H20" s="4" t="n">
        <v>41.8488</v>
      </c>
      <c r="I20" s="4" t="n">
        <v>43.8283</v>
      </c>
    </row>
    <row r="21" customFormat="false" ht="12.75" hidden="false" customHeight="false" outlineLevel="0" collapsed="false">
      <c r="A21" s="3" t="n">
        <v>447.94</v>
      </c>
      <c r="B21" s="4" t="n">
        <v>34.8981</v>
      </c>
      <c r="C21" s="4" t="n">
        <v>42.0378</v>
      </c>
      <c r="D21" s="4" t="n">
        <v>44.038</v>
      </c>
      <c r="F21" s="3" t="n">
        <v>447.9368</v>
      </c>
      <c r="G21" s="4" t="n">
        <v>34.9052</v>
      </c>
      <c r="H21" s="4" t="n">
        <v>42.0453</v>
      </c>
      <c r="I21" s="4" t="n">
        <v>44.0496</v>
      </c>
    </row>
    <row r="22" customFormat="false" ht="12.75" hidden="false" customHeight="false" outlineLevel="0" collapsed="false">
      <c r="A22" s="3" t="n">
        <v>511.9424</v>
      </c>
      <c r="B22" s="4" t="n">
        <v>35.6272</v>
      </c>
      <c r="C22" s="4" t="n">
        <v>42.2139</v>
      </c>
      <c r="D22" s="4" t="n">
        <v>44.2255</v>
      </c>
      <c r="F22" s="3" t="n">
        <v>511.9384</v>
      </c>
      <c r="G22" s="4" t="n">
        <v>35.6282</v>
      </c>
      <c r="H22" s="4" t="n">
        <v>42.2182</v>
      </c>
      <c r="I22" s="4" t="n">
        <v>44.2351</v>
      </c>
    </row>
    <row r="23" customFormat="false" ht="12.75" hidden="false" customHeight="false" outlineLevel="0" collapsed="false">
      <c r="A23" s="5" t="s">
        <v>8</v>
      </c>
      <c r="B23" s="4"/>
      <c r="C23" s="4"/>
      <c r="D23" s="4"/>
      <c r="F23" s="5" t="s">
        <v>9</v>
      </c>
      <c r="G23" s="4"/>
      <c r="H23" s="4"/>
      <c r="I23" s="4"/>
    </row>
    <row r="24" customFormat="false" ht="12.75" hidden="false" customHeight="false" outlineLevel="0" collapsed="false">
      <c r="A24" s="3" t="n">
        <v>383.9312</v>
      </c>
      <c r="B24" s="4" t="n">
        <v>33.3449</v>
      </c>
      <c r="C24" s="4" t="n">
        <v>41.5483</v>
      </c>
      <c r="D24" s="4" t="n">
        <v>43.3909</v>
      </c>
      <c r="F24" s="3" t="n">
        <v>383.8856</v>
      </c>
      <c r="G24" s="4" t="n">
        <v>33.3555</v>
      </c>
      <c r="H24" s="4" t="n">
        <v>41.5532</v>
      </c>
      <c r="I24" s="4" t="n">
        <v>43.3947</v>
      </c>
    </row>
    <row r="25" customFormat="false" ht="12.75" hidden="false" customHeight="false" outlineLevel="0" collapsed="false">
      <c r="A25" s="3" t="n">
        <v>447.8744</v>
      </c>
      <c r="B25" s="4" t="n">
        <v>33.773</v>
      </c>
      <c r="C25" s="4" t="n">
        <v>41.7462</v>
      </c>
      <c r="D25" s="4" t="n">
        <v>43.6696</v>
      </c>
      <c r="F25" s="3" t="n">
        <v>447.8832</v>
      </c>
      <c r="G25" s="4" t="n">
        <v>33.7851</v>
      </c>
      <c r="H25" s="4" t="n">
        <v>41.7485</v>
      </c>
      <c r="I25" s="4" t="n">
        <v>43.6747</v>
      </c>
    </row>
    <row r="26" customFormat="false" ht="12.75" hidden="false" customHeight="false" outlineLevel="0" collapsed="false">
      <c r="A26" s="3" t="n">
        <v>511.8784</v>
      </c>
      <c r="B26" s="4" t="n">
        <v>34.2478</v>
      </c>
      <c r="C26" s="4" t="n">
        <v>41.9371</v>
      </c>
      <c r="D26" s="4" t="n">
        <v>43.9178</v>
      </c>
      <c r="F26" s="3" t="n">
        <v>511.8736</v>
      </c>
      <c r="G26" s="4" t="n">
        <v>34.2544</v>
      </c>
      <c r="H26" s="4" t="n">
        <v>41.942</v>
      </c>
      <c r="I26" s="4" t="n">
        <v>43.923</v>
      </c>
    </row>
    <row r="27" customFormat="false" ht="12.75" hidden="false" customHeight="false" outlineLevel="0" collapsed="false">
      <c r="A27" s="3" t="n">
        <v>639.8848</v>
      </c>
      <c r="B27" s="4" t="n">
        <v>35.3499</v>
      </c>
      <c r="C27" s="4" t="n">
        <v>42.3073</v>
      </c>
      <c r="D27" s="4" t="n">
        <v>44.2321</v>
      </c>
      <c r="F27" s="3" t="n">
        <v>639.8736</v>
      </c>
      <c r="G27" s="4" t="n">
        <v>35.3549</v>
      </c>
      <c r="H27" s="4" t="n">
        <v>42.3258</v>
      </c>
      <c r="I27" s="4" t="n">
        <v>44.2516</v>
      </c>
    </row>
    <row r="28" customFormat="false" ht="12.75" hidden="false" customHeight="false" outlineLevel="0" collapsed="false">
      <c r="A28" s="3" t="n">
        <v>767.9872</v>
      </c>
      <c r="B28" s="4" t="n">
        <v>36.4584</v>
      </c>
      <c r="C28" s="4" t="n">
        <v>43.2972</v>
      </c>
      <c r="D28" s="4" t="n">
        <v>45.0562</v>
      </c>
      <c r="F28" s="3" t="n">
        <v>767.9848</v>
      </c>
      <c r="G28" s="4" t="n">
        <v>36.4663</v>
      </c>
      <c r="H28" s="4" t="n">
        <v>43.2978</v>
      </c>
      <c r="I28" s="4" t="n">
        <v>45.0655</v>
      </c>
    </row>
    <row r="29" customFormat="false" ht="12.75" hidden="false" customHeight="false" outlineLevel="0" collapsed="false">
      <c r="A29" s="5" t="s">
        <v>13</v>
      </c>
      <c r="B29" s="4"/>
      <c r="C29" s="4"/>
      <c r="D29" s="4"/>
      <c r="F29" s="5" t="s">
        <v>14</v>
      </c>
      <c r="G29" s="4"/>
      <c r="H29" s="4"/>
      <c r="I29" s="4"/>
    </row>
    <row r="30" customFormat="false" ht="12.75" hidden="false" customHeight="false" outlineLevel="0" collapsed="false">
      <c r="A30" s="3" t="n">
        <v>840.8488</v>
      </c>
      <c r="B30" s="4" t="n">
        <v>31.9117</v>
      </c>
      <c r="C30" s="4" t="n">
        <v>39.6727</v>
      </c>
      <c r="D30" s="4" t="n">
        <v>41.5786</v>
      </c>
      <c r="F30" s="3" t="n">
        <v>838.004</v>
      </c>
      <c r="G30" s="4" t="n">
        <v>31.9047</v>
      </c>
      <c r="H30" s="4" t="n">
        <v>39.6824</v>
      </c>
      <c r="I30" s="4" t="n">
        <v>41.5364</v>
      </c>
    </row>
    <row r="31" customFormat="false" ht="12.75" hidden="false" customHeight="false" outlineLevel="0" collapsed="false">
      <c r="A31" s="3" t="n">
        <v>895.8696</v>
      </c>
      <c r="B31" s="4" t="n">
        <v>33.0304</v>
      </c>
      <c r="C31" s="4" t="n">
        <v>41.2207</v>
      </c>
      <c r="D31" s="4" t="n">
        <v>43.2016</v>
      </c>
      <c r="F31" s="3" t="n">
        <v>895.984</v>
      </c>
      <c r="G31" s="4" t="n">
        <v>33.0494</v>
      </c>
      <c r="H31" s="4" t="n">
        <v>41.2381</v>
      </c>
      <c r="I31" s="4" t="n">
        <v>43.1969</v>
      </c>
    </row>
    <row r="32" customFormat="false" ht="12.75" hidden="false" customHeight="false" outlineLevel="0" collapsed="false">
      <c r="A32" s="3" t="n">
        <v>1023.9944</v>
      </c>
      <c r="B32" s="4" t="n">
        <v>34.2146</v>
      </c>
      <c r="C32" s="4" t="n">
        <v>41.8397</v>
      </c>
      <c r="D32" s="4" t="n">
        <v>43.9794</v>
      </c>
      <c r="F32" s="3" t="n">
        <v>1023.9928</v>
      </c>
      <c r="G32" s="4" t="n">
        <v>34.2202</v>
      </c>
      <c r="H32" s="4" t="n">
        <v>41.9211</v>
      </c>
      <c r="I32" s="4" t="n">
        <v>44.0145</v>
      </c>
    </row>
    <row r="33" customFormat="false" ht="12.75" hidden="false" customHeight="false" outlineLevel="0" collapsed="false">
      <c r="A33" s="3" t="n">
        <v>1279.9432</v>
      </c>
      <c r="B33" s="4" t="n">
        <v>35.5927</v>
      </c>
      <c r="C33" s="4" t="n">
        <v>43.0459</v>
      </c>
      <c r="D33" s="4" t="n">
        <v>45.0324</v>
      </c>
      <c r="F33" s="3" t="n">
        <v>1279.9384</v>
      </c>
      <c r="G33" s="4" t="n">
        <v>35.5725</v>
      </c>
      <c r="H33" s="4" t="n">
        <v>43.0511</v>
      </c>
      <c r="I33" s="4" t="n">
        <v>45.0277</v>
      </c>
    </row>
    <row r="34" customFormat="false" ht="12.75" hidden="false" customHeight="false" outlineLevel="0" collapsed="false">
      <c r="A34" s="3" t="n">
        <v>1535.936</v>
      </c>
      <c r="B34" s="4" t="n">
        <v>36.1382</v>
      </c>
      <c r="C34" s="4" t="n">
        <v>43.3191</v>
      </c>
      <c r="D34" s="4" t="n">
        <v>45.3855</v>
      </c>
      <c r="F34" s="3" t="n">
        <v>1535.9392</v>
      </c>
      <c r="G34" s="4" t="n">
        <v>36.116</v>
      </c>
      <c r="H34" s="4" t="n">
        <v>43.3206</v>
      </c>
      <c r="I34" s="4" t="n">
        <v>45.3833</v>
      </c>
    </row>
    <row r="35" customFormat="false" ht="12.75" hidden="false" customHeight="false" outlineLevel="0" collapsed="false">
      <c r="A35" s="5" t="s">
        <v>15</v>
      </c>
      <c r="B35" s="4"/>
      <c r="C35" s="4"/>
      <c r="D35" s="4"/>
      <c r="F35" s="5" t="s">
        <v>16</v>
      </c>
      <c r="G35" s="4"/>
      <c r="H35" s="4"/>
      <c r="I35" s="4"/>
    </row>
    <row r="36" customFormat="false" ht="12.75" hidden="false" customHeight="false" outlineLevel="0" collapsed="false">
      <c r="A36" s="3" t="n">
        <v>1064.4208</v>
      </c>
      <c r="B36" s="4" t="n">
        <v>31.7377</v>
      </c>
      <c r="C36" s="4" t="n">
        <v>39.7124</v>
      </c>
      <c r="D36" s="4" t="n">
        <v>41.603</v>
      </c>
      <c r="F36" s="3" t="n">
        <v>1061.528</v>
      </c>
      <c r="G36" s="4" t="n">
        <v>31.7336</v>
      </c>
      <c r="H36" s="4" t="n">
        <v>39.7212</v>
      </c>
      <c r="I36" s="4" t="n">
        <v>41.5646</v>
      </c>
    </row>
    <row r="37" customFormat="false" ht="12.75" hidden="false" customHeight="false" outlineLevel="0" collapsed="false">
      <c r="A37" s="3" t="n">
        <v>1279.9928</v>
      </c>
      <c r="B37" s="4" t="n">
        <v>34.0715</v>
      </c>
      <c r="C37" s="4" t="n">
        <v>42.3351</v>
      </c>
      <c r="D37" s="4" t="n">
        <v>44.2517</v>
      </c>
      <c r="F37" s="3" t="n">
        <v>1279.9936</v>
      </c>
      <c r="G37" s="4" t="n">
        <v>34.0809</v>
      </c>
      <c r="H37" s="4" t="n">
        <v>42.3867</v>
      </c>
      <c r="I37" s="4" t="n">
        <v>44.2572</v>
      </c>
    </row>
    <row r="38" customFormat="false" ht="12.75" hidden="false" customHeight="false" outlineLevel="0" collapsed="false">
      <c r="A38" s="3" t="n">
        <v>1535.8304</v>
      </c>
      <c r="B38" s="4" t="n">
        <v>35.1311</v>
      </c>
      <c r="C38" s="4" t="n">
        <v>42.9253</v>
      </c>
      <c r="D38" s="4" t="n">
        <v>44.901</v>
      </c>
      <c r="F38" s="3" t="n">
        <v>1535.88</v>
      </c>
      <c r="G38" s="4" t="n">
        <v>35.1194</v>
      </c>
      <c r="H38" s="4" t="n">
        <v>42.9299</v>
      </c>
      <c r="I38" s="4" t="n">
        <v>44.8928</v>
      </c>
    </row>
    <row r="39" customFormat="false" ht="12.75" hidden="false" customHeight="false" outlineLevel="0" collapsed="false">
      <c r="A39" s="3" t="n">
        <v>1791.88</v>
      </c>
      <c r="B39" s="4" t="n">
        <v>35.5335</v>
      </c>
      <c r="C39" s="4" t="n">
        <v>43.145</v>
      </c>
      <c r="D39" s="4" t="n">
        <v>45.2141</v>
      </c>
      <c r="F39" s="3" t="n">
        <v>1791.8824</v>
      </c>
      <c r="G39" s="4" t="n">
        <v>35.5243</v>
      </c>
      <c r="H39" s="4" t="n">
        <v>43.1468</v>
      </c>
      <c r="I39" s="4" t="n">
        <v>45.2126</v>
      </c>
    </row>
    <row r="40" customFormat="false" ht="12.75" hidden="false" customHeight="false" outlineLevel="0" collapsed="false">
      <c r="A40" s="3" t="n">
        <v>2047.884</v>
      </c>
      <c r="B40" s="4" t="n">
        <v>35.9975</v>
      </c>
      <c r="C40" s="4" t="n">
        <v>43.3251</v>
      </c>
      <c r="D40" s="4" t="n">
        <v>45.3845</v>
      </c>
      <c r="F40" s="3" t="n">
        <v>2047.8816</v>
      </c>
      <c r="G40" s="4" t="n">
        <v>35.9838</v>
      </c>
      <c r="H40" s="4" t="n">
        <v>43.3268</v>
      </c>
      <c r="I40" s="4" t="n">
        <v>45.3783</v>
      </c>
    </row>
    <row r="41" customFormat="false" ht="12.75" hidden="false" customHeight="false" outlineLevel="0" collapsed="false">
      <c r="A41" s="5" t="s">
        <v>17</v>
      </c>
      <c r="B41" s="4"/>
      <c r="C41" s="4"/>
      <c r="D41" s="4"/>
      <c r="F41" s="5" t="s">
        <v>18</v>
      </c>
      <c r="G41" s="4"/>
      <c r="H41" s="4"/>
      <c r="I41" s="4"/>
    </row>
    <row r="42" customFormat="false" ht="12.75" hidden="false" customHeight="false" outlineLevel="0" collapsed="false">
      <c r="A42" s="3" t="n">
        <v>1535.9928</v>
      </c>
      <c r="B42" s="4" t="n">
        <v>33.6804</v>
      </c>
      <c r="C42" s="4" t="n">
        <v>41.7359</v>
      </c>
      <c r="D42" s="4" t="n">
        <v>43.872</v>
      </c>
      <c r="F42" s="3" t="n">
        <v>1535.9896</v>
      </c>
      <c r="G42" s="4" t="n">
        <v>33.6966</v>
      </c>
      <c r="H42" s="4" t="n">
        <v>41.7765</v>
      </c>
      <c r="I42" s="4" t="n">
        <v>43.9017</v>
      </c>
    </row>
    <row r="43" customFormat="false" ht="12.75" hidden="false" customHeight="false" outlineLevel="0" collapsed="false">
      <c r="A43" s="3" t="n">
        <v>1779.944</v>
      </c>
      <c r="B43" s="4" t="n">
        <v>34.8598</v>
      </c>
      <c r="C43" s="4" t="n">
        <v>42.9154</v>
      </c>
      <c r="D43" s="4" t="n">
        <v>44.8663</v>
      </c>
      <c r="F43" s="3" t="n">
        <v>1779.9352</v>
      </c>
      <c r="G43" s="4" t="n">
        <v>34.8615</v>
      </c>
      <c r="H43" s="4" t="n">
        <v>42.9174</v>
      </c>
      <c r="I43" s="4" t="n">
        <v>44.857</v>
      </c>
    </row>
    <row r="44" customFormat="false" ht="12.75" hidden="false" customHeight="false" outlineLevel="0" collapsed="false">
      <c r="A44" s="3" t="n">
        <v>2047.7544</v>
      </c>
      <c r="B44" s="4" t="n">
        <v>35.2434</v>
      </c>
      <c r="C44" s="4" t="n">
        <v>43.0935</v>
      </c>
      <c r="D44" s="4" t="n">
        <v>45.127</v>
      </c>
      <c r="F44" s="3" t="n">
        <v>2047.76</v>
      </c>
      <c r="G44" s="4" t="n">
        <v>35.2413</v>
      </c>
      <c r="H44" s="4" t="n">
        <v>43.0952</v>
      </c>
      <c r="I44" s="4" t="n">
        <v>45.1232</v>
      </c>
    </row>
    <row r="45" customFormat="false" ht="12.75" hidden="false" customHeight="false" outlineLevel="0" collapsed="false">
      <c r="A45" s="3" t="n">
        <v>2559.7592</v>
      </c>
      <c r="B45" s="4" t="n">
        <v>36.0225</v>
      </c>
      <c r="C45" s="4" t="n">
        <v>43.3841</v>
      </c>
      <c r="D45" s="4" t="n">
        <v>45.4217</v>
      </c>
      <c r="F45" s="3" t="n">
        <v>2559.7632</v>
      </c>
      <c r="G45" s="4" t="n">
        <v>36.0211</v>
      </c>
      <c r="H45" s="4" t="n">
        <v>43.3862</v>
      </c>
      <c r="I45" s="4" t="n">
        <v>45.4125</v>
      </c>
    </row>
    <row r="46" customFormat="false" ht="12.75" hidden="false" customHeight="false" outlineLevel="0" collapsed="false">
      <c r="A46" s="3" t="n">
        <v>3071.9696</v>
      </c>
      <c r="B46" s="4" t="n">
        <v>36.8178</v>
      </c>
      <c r="C46" s="4" t="n">
        <v>43.7636</v>
      </c>
      <c r="D46" s="4" t="n">
        <v>45.7904</v>
      </c>
      <c r="F46" s="3" t="n">
        <v>3071.968</v>
      </c>
      <c r="G46" s="4" t="n">
        <v>36.8145</v>
      </c>
      <c r="H46" s="4" t="n">
        <v>43.7688</v>
      </c>
      <c r="I46" s="4" t="n">
        <v>45.7837</v>
      </c>
    </row>
    <row r="47" customFormat="false" ht="12.75" hidden="false" customHeight="false" outlineLevel="0" collapsed="false">
      <c r="F47" s="8"/>
      <c r="G47" s="8"/>
      <c r="H47" s="8"/>
      <c r="I47" s="8"/>
    </row>
    <row r="48" customFormat="false" ht="12.75" hidden="false" customHeight="false" outlineLevel="0" collapsed="false">
      <c r="F48" s="8"/>
      <c r="G48" s="8"/>
      <c r="H48" s="8"/>
      <c r="I48" s="8"/>
    </row>
    <row r="49" customFormat="false" ht="12.75" hidden="false" customHeight="false" outlineLevel="0" collapsed="false">
      <c r="F49" s="8"/>
      <c r="G49" s="8"/>
      <c r="H49" s="8"/>
      <c r="I49" s="8"/>
    </row>
    <row r="50" customFormat="false" ht="12.75" hidden="false" customHeight="false" outlineLevel="0" collapsed="false">
      <c r="A50" s="3"/>
      <c r="B50" s="4"/>
      <c r="C50" s="4"/>
      <c r="D50" s="4"/>
      <c r="F50" s="8"/>
      <c r="G50" s="8"/>
      <c r="H50" s="8"/>
      <c r="I50" s="8"/>
    </row>
    <row r="51" customFormat="false" ht="12.75" hidden="false" customHeight="false" outlineLevel="0" collapsed="false">
      <c r="A51" s="3"/>
      <c r="B51" s="4"/>
      <c r="C51" s="4"/>
      <c r="D51" s="4"/>
      <c r="F51" s="8"/>
      <c r="G51" s="8"/>
      <c r="H51" s="8"/>
      <c r="I51" s="8"/>
    </row>
    <row r="52" customFormat="false" ht="12.75" hidden="false" customHeight="false" outlineLevel="0" collapsed="false">
      <c r="A52" s="3"/>
      <c r="B52" s="4"/>
      <c r="C52" s="4"/>
      <c r="D52" s="4"/>
    </row>
    <row r="53" customFormat="false" ht="12.75" hidden="false" customHeight="false" outlineLevel="0" collapsed="false">
      <c r="A53" s="3"/>
      <c r="B53" s="4"/>
      <c r="C53" s="4"/>
      <c r="D53" s="4"/>
      <c r="F53" s="8"/>
      <c r="G53" s="8"/>
      <c r="H53" s="8"/>
      <c r="I53" s="8"/>
    </row>
    <row r="54" customFormat="false" ht="12.75" hidden="false" customHeight="false" outlineLevel="0" collapsed="false">
      <c r="A54" s="3"/>
      <c r="B54" s="4"/>
      <c r="C54" s="4"/>
      <c r="D54" s="4"/>
      <c r="F54" s="8"/>
      <c r="G54" s="8"/>
      <c r="H54" s="8"/>
      <c r="I54" s="8"/>
    </row>
    <row r="55" customFormat="false" ht="12.75" hidden="false" customHeight="false" outlineLevel="0" collapsed="false">
      <c r="A55" s="3"/>
      <c r="B55" s="4"/>
      <c r="C55" s="4"/>
      <c r="D55" s="4"/>
      <c r="F55" s="8"/>
      <c r="G55" s="8"/>
      <c r="H55" s="8"/>
      <c r="I55" s="8"/>
    </row>
    <row r="56" customFormat="false" ht="12.75" hidden="false" customHeight="false" outlineLevel="0" collapsed="false">
      <c r="A56" s="3"/>
      <c r="B56" s="4"/>
      <c r="C56" s="4"/>
      <c r="D56" s="4"/>
      <c r="F56" s="8"/>
      <c r="G56" s="8"/>
      <c r="H56" s="8"/>
      <c r="I56" s="8"/>
    </row>
    <row r="57" customFormat="false" ht="12.75" hidden="false" customHeight="false" outlineLevel="0" collapsed="false">
      <c r="A57" s="3"/>
      <c r="B57" s="4"/>
      <c r="C57" s="4"/>
      <c r="D57" s="4"/>
      <c r="F57" s="8"/>
      <c r="G57" s="8"/>
      <c r="H57" s="8"/>
      <c r="I57" s="8"/>
    </row>
    <row r="58" customFormat="false" ht="12.75" hidden="false" customHeight="false" outlineLevel="0" collapsed="false">
      <c r="A58" s="3"/>
      <c r="B58" s="4"/>
      <c r="C58" s="4"/>
      <c r="D58" s="4"/>
    </row>
    <row r="59" customFormat="false" ht="12.75" hidden="false" customHeight="false" outlineLevel="0" collapsed="false">
      <c r="A59" s="3"/>
      <c r="B59" s="4"/>
      <c r="C59" s="4"/>
      <c r="D59" s="4"/>
      <c r="F59" s="8"/>
      <c r="G59" s="8"/>
      <c r="H59" s="8"/>
      <c r="I59" s="8"/>
    </row>
    <row r="60" customFormat="false" ht="12.75" hidden="false" customHeight="false" outlineLevel="0" collapsed="false">
      <c r="A60" s="3"/>
      <c r="B60" s="4"/>
      <c r="C60" s="4"/>
      <c r="D60" s="4"/>
      <c r="F60" s="8"/>
      <c r="G60" s="8"/>
      <c r="H60" s="8"/>
      <c r="I60" s="8"/>
    </row>
    <row r="61" customFormat="false" ht="12.75" hidden="false" customHeight="false" outlineLevel="0" collapsed="false">
      <c r="A61" s="3"/>
      <c r="B61" s="4"/>
      <c r="C61" s="4"/>
      <c r="D61" s="4"/>
      <c r="F61" s="8"/>
      <c r="G61" s="8"/>
      <c r="H61" s="8"/>
      <c r="I61" s="8"/>
    </row>
    <row r="62" customFormat="false" ht="12.75" hidden="false" customHeight="false" outlineLevel="0" collapsed="false">
      <c r="A62" s="3"/>
      <c r="B62" s="4"/>
      <c r="C62" s="4"/>
      <c r="D62" s="4"/>
      <c r="F62" s="8"/>
      <c r="G62" s="8"/>
      <c r="H62" s="8"/>
      <c r="I62" s="8"/>
    </row>
    <row r="63" customFormat="false" ht="12.75" hidden="false" customHeight="false" outlineLevel="0" collapsed="false">
      <c r="A63" s="3"/>
      <c r="B63" s="4"/>
      <c r="C63" s="4"/>
      <c r="D63" s="4"/>
      <c r="F63" s="8"/>
      <c r="G63" s="8"/>
      <c r="H63" s="8"/>
      <c r="I63" s="8"/>
    </row>
    <row r="64" customFormat="false" ht="12.75" hidden="false" customHeight="false" outlineLevel="0" collapsed="false">
      <c r="A64" s="3"/>
      <c r="B64" s="4"/>
      <c r="C64" s="4"/>
      <c r="D64" s="4"/>
    </row>
    <row r="65" customFormat="false" ht="12.75" hidden="false" customHeight="false" outlineLevel="0" collapsed="false">
      <c r="A65" s="3"/>
      <c r="B65" s="4"/>
      <c r="C65" s="4"/>
      <c r="D65" s="4"/>
      <c r="F65" s="8"/>
      <c r="G65" s="8"/>
      <c r="H65" s="8"/>
      <c r="I65" s="8"/>
    </row>
    <row r="66" customFormat="false" ht="12.75" hidden="false" customHeight="false" outlineLevel="0" collapsed="false">
      <c r="A66" s="3"/>
      <c r="B66" s="4"/>
      <c r="C66" s="4"/>
      <c r="D66" s="4"/>
      <c r="F66" s="8"/>
      <c r="G66" s="8"/>
      <c r="H66" s="8"/>
      <c r="I66" s="8"/>
    </row>
    <row r="67" customFormat="false" ht="12.75" hidden="false" customHeight="false" outlineLevel="0" collapsed="false">
      <c r="A67" s="3"/>
      <c r="B67" s="4"/>
      <c r="C67" s="4"/>
      <c r="D67" s="4"/>
      <c r="F67" s="8"/>
      <c r="G67" s="8"/>
      <c r="H67" s="8"/>
      <c r="I67" s="8"/>
    </row>
    <row r="68" customFormat="false" ht="12.75" hidden="false" customHeight="false" outlineLevel="0" collapsed="false">
      <c r="A68" s="3"/>
      <c r="B68" s="4"/>
      <c r="C68" s="4"/>
      <c r="D68" s="4"/>
      <c r="F68" s="8"/>
      <c r="G68" s="8"/>
      <c r="H68" s="8"/>
      <c r="I68" s="8"/>
    </row>
    <row r="69" customFormat="false" ht="12.75" hidden="false" customHeight="false" outlineLevel="0" collapsed="false">
      <c r="A69" s="3"/>
      <c r="B69" s="4"/>
      <c r="C69" s="4"/>
      <c r="D69" s="4"/>
      <c r="F69" s="8"/>
      <c r="G69" s="8"/>
      <c r="H69" s="8"/>
      <c r="I69" s="8"/>
    </row>
    <row r="70" customFormat="false" ht="12.75" hidden="false" customHeight="false" outlineLevel="0" collapsed="false">
      <c r="A70" s="3"/>
      <c r="B70" s="4"/>
      <c r="C70" s="4"/>
      <c r="D70" s="4"/>
    </row>
    <row r="71" customFormat="false" ht="12.75" hidden="false" customHeight="false" outlineLevel="0" collapsed="false">
      <c r="A71" s="3"/>
      <c r="B71" s="4"/>
      <c r="C71" s="4"/>
      <c r="D71" s="4"/>
      <c r="F71" s="8"/>
      <c r="G71" s="8"/>
      <c r="H71" s="8"/>
      <c r="I71" s="8"/>
    </row>
    <row r="72" customFormat="false" ht="12.75" hidden="false" customHeight="false" outlineLevel="0" collapsed="false">
      <c r="A72" s="3"/>
      <c r="B72" s="4"/>
      <c r="C72" s="4"/>
      <c r="D72" s="4"/>
      <c r="F72" s="8"/>
      <c r="G72" s="8"/>
      <c r="H72" s="8"/>
      <c r="I72" s="8"/>
    </row>
    <row r="73" customFormat="false" ht="12.75" hidden="false" customHeight="false" outlineLevel="0" collapsed="false">
      <c r="A73" s="3"/>
      <c r="B73" s="4"/>
      <c r="C73" s="4"/>
      <c r="D73" s="4"/>
      <c r="F73" s="8"/>
      <c r="G73" s="8"/>
      <c r="H73" s="8"/>
      <c r="I73" s="8"/>
    </row>
    <row r="74" customFormat="false" ht="12.75" hidden="false" customHeight="false" outlineLevel="0" collapsed="false">
      <c r="A74" s="3"/>
      <c r="B74" s="4"/>
      <c r="C74" s="4"/>
      <c r="D74" s="4"/>
      <c r="F74" s="8"/>
      <c r="G74" s="8"/>
      <c r="H74" s="8"/>
      <c r="I74" s="8"/>
    </row>
    <row r="75" customFormat="false" ht="12.75" hidden="false" customHeight="false" outlineLevel="0" collapsed="false">
      <c r="A75" s="3"/>
      <c r="B75" s="4"/>
      <c r="C75" s="4"/>
      <c r="D75" s="4"/>
      <c r="F75" s="8"/>
      <c r="G75" s="8"/>
      <c r="H75" s="8"/>
      <c r="I75" s="8"/>
    </row>
    <row r="76" customFormat="false" ht="12.75" hidden="false" customHeight="false" outlineLevel="0" collapsed="false">
      <c r="A76" s="3"/>
      <c r="B76" s="4"/>
      <c r="C76" s="4"/>
      <c r="D76" s="4"/>
    </row>
    <row r="77" customFormat="false" ht="12.75" hidden="false" customHeight="false" outlineLevel="0" collapsed="false">
      <c r="A77" s="3"/>
      <c r="B77" s="4"/>
      <c r="C77" s="4"/>
      <c r="D77" s="4"/>
    </row>
    <row r="78" customFormat="false" ht="12.75" hidden="false" customHeight="false" outlineLevel="0" collapsed="false">
      <c r="A78" s="3"/>
      <c r="B78" s="4"/>
      <c r="C78" s="4"/>
      <c r="D78" s="4"/>
    </row>
    <row r="79" customFormat="false" ht="12.75" hidden="false" customHeight="false" outlineLevel="0" collapsed="false">
      <c r="A79" s="3"/>
      <c r="B79" s="4"/>
      <c r="C79" s="4"/>
      <c r="D79" s="4"/>
    </row>
    <row r="80" customFormat="false" ht="12.75" hidden="false" customHeight="false" outlineLevel="0" collapsed="false">
      <c r="A80" s="3"/>
      <c r="B80" s="4"/>
      <c r="C80" s="4"/>
      <c r="D80" s="4"/>
    </row>
    <row r="81" customFormat="false" ht="12.75" hidden="false" customHeight="false" outlineLevel="0" collapsed="false">
      <c r="A81" s="3"/>
      <c r="B81" s="4"/>
      <c r="C81" s="4"/>
      <c r="D81" s="4"/>
    </row>
    <row r="82" customFormat="false" ht="12.75" hidden="false" customHeight="false" outlineLevel="0" collapsed="false">
      <c r="A82" s="3"/>
      <c r="B82" s="4"/>
      <c r="C82" s="4"/>
      <c r="D8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xianglin wang</cp:lastModifiedBy>
  <dcterms:modified xsi:type="dcterms:W3CDTF">2005-04-16T20:22:18Z</dcterms:modified>
  <cp:revision>0</cp:revision>
  <dc:subject/>
  <dc:title/>
</cp:coreProperties>
</file>