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us CIF" sheetId="1" state="visible" r:id="rId2"/>
    <sheet name="Football CIF" sheetId="2" state="visible" r:id="rId3"/>
    <sheet name="Foreman CIF" sheetId="3" state="visible" r:id="rId4"/>
    <sheet name="Mobile CIF" sheetId="4" state="visible" r:id="rId5"/>
    <sheet name="City CIF" sheetId="5" state="visible" r:id="rId6"/>
    <sheet name="Harbor CIF" sheetId="6" state="visible" r:id="rId7"/>
    <sheet name="Crew CIF" sheetId="7" state="visible" r:id="rId8"/>
    <sheet name="Soccer CIF" sheetId="8" state="visible" r:id="rId9"/>
    <sheet name="City 4CIF" sheetId="9" state="visible" r:id="rId10"/>
    <sheet name="Harbor 4CIF" sheetId="10" state="visible" r:id="rId11"/>
    <sheet name="Crew 4CIF" sheetId="11" state="visible" r:id="rId12"/>
    <sheet name="Soccer 4CIF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">
  <si>
    <t xml:space="preserve">Test conditions: </t>
  </si>
  <si>
    <t xml:space="preserve">One layer result, CIF 30 frame/second, GOPsize =16, no. of frames=150</t>
  </si>
  <si>
    <t xml:space="preserve">AVC 6-tap update (sub-pel block energy estimation)</t>
  </si>
  <si>
    <t xml:space="preserve">qp</t>
  </si>
  <si>
    <t xml:space="preserve">Bitrate(kbps)</t>
  </si>
  <si>
    <t xml:space="preserve">PSNR_Y(dB)</t>
  </si>
  <si>
    <t xml:space="preserve">PSNR_U(dB)</t>
  </si>
  <si>
    <t xml:space="preserve">PSNR_V(dB)</t>
  </si>
  <si>
    <t xml:space="preserve">Simplified adaptive filter update (full-pel block energy estimation)</t>
  </si>
  <si>
    <t xml:space="preserve">Simplified adaptive filter update (full-pel block energy estimation) + 8x8 block motion vector</t>
  </si>
  <si>
    <t xml:space="preserve">One layer result, CIF 30 frame/second, GOPsize =16, no. of frames=260</t>
  </si>
  <si>
    <t xml:space="preserve">One layer result, CIF 30 frame/second, GOPsize =16, no. of frames=300</t>
  </si>
  <si>
    <t xml:space="preserve">One layer result, 4CIF 60 frame/second, GOPsize =32, no. of frames=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6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Bus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'!$B$7:$B$10</c:f>
              <c:numCache>
                <c:formatCode>General</c:formatCode>
                <c:ptCount val="4"/>
                <c:pt idx="0">
                  <c:v>2227.8864</c:v>
                </c:pt>
                <c:pt idx="1">
                  <c:v>1091.1472</c:v>
                </c:pt>
                <c:pt idx="2">
                  <c:v>543.856</c:v>
                </c:pt>
                <c:pt idx="3">
                  <c:v>276.8912</c:v>
                </c:pt>
              </c:numCache>
            </c:numRef>
          </c:xVal>
          <c:yVal>
            <c:numRef>
              <c:f>'Bus CIF'!$C$7:$C$10</c:f>
              <c:numCache>
                <c:formatCode>General</c:formatCode>
                <c:ptCount val="4"/>
                <c:pt idx="0">
                  <c:v>39.7438</c:v>
                </c:pt>
                <c:pt idx="1">
                  <c:v>36.0479</c:v>
                </c:pt>
                <c:pt idx="2">
                  <c:v>32.4195</c:v>
                </c:pt>
                <c:pt idx="3">
                  <c:v>28.8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'!$B$14:$B$17</c:f>
              <c:numCache>
                <c:formatCode>General</c:formatCode>
                <c:ptCount val="4"/>
                <c:pt idx="0">
                  <c:v>2231.8016</c:v>
                </c:pt>
                <c:pt idx="1">
                  <c:v>1092.464</c:v>
                </c:pt>
                <c:pt idx="2">
                  <c:v>543.6512</c:v>
                </c:pt>
                <c:pt idx="3">
                  <c:v>277.1664</c:v>
                </c:pt>
              </c:numCache>
            </c:numRef>
          </c:xVal>
          <c:yVal>
            <c:numRef>
              <c:f>'Bus CIF'!$C$14:$C$17</c:f>
              <c:numCache>
                <c:formatCode>General</c:formatCode>
                <c:ptCount val="4"/>
                <c:pt idx="0">
                  <c:v>39.7446</c:v>
                </c:pt>
                <c:pt idx="1">
                  <c:v>36.0326</c:v>
                </c:pt>
                <c:pt idx="2">
                  <c:v>32.4196</c:v>
                </c:pt>
                <c:pt idx="3">
                  <c:v>28.8906</c:v>
                </c:pt>
              </c:numCache>
            </c:numRef>
          </c:yVal>
          <c:smooth val="0"/>
        </c:ser>
        <c:axId val="12732476"/>
        <c:axId val="16541823"/>
      </c:scatterChart>
      <c:valAx>
        <c:axId val="12732476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1823"/>
        <c:crossesAt val="0"/>
        <c:crossBetween val="midCat"/>
      </c:valAx>
      <c:valAx>
        <c:axId val="16541823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3247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City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426386339618"/>
          <c:y val="0.168914123491838"/>
          <c:w val="0.645808999388175"/>
          <c:h val="0.739354151880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CIF'!$B$7:$B$10</c:f>
              <c:numCache>
                <c:formatCode>General</c:formatCode>
                <c:ptCount val="4"/>
                <c:pt idx="0">
                  <c:v>855.1504</c:v>
                </c:pt>
                <c:pt idx="1">
                  <c:v>428.9032</c:v>
                </c:pt>
                <c:pt idx="2">
                  <c:v>232.3888</c:v>
                </c:pt>
                <c:pt idx="3">
                  <c:v>123.5744</c:v>
                </c:pt>
              </c:numCache>
            </c:numRef>
          </c:xVal>
          <c:yVal>
            <c:numRef>
              <c:f>'City CIF'!$C$7:$C$10</c:f>
              <c:numCache>
                <c:formatCode>General</c:formatCode>
                <c:ptCount val="4"/>
                <c:pt idx="0">
                  <c:v>41.0898</c:v>
                </c:pt>
                <c:pt idx="1">
                  <c:v>38.2235</c:v>
                </c:pt>
                <c:pt idx="2">
                  <c:v>34.868</c:v>
                </c:pt>
                <c:pt idx="3">
                  <c:v>31.1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CIF'!$B$21:$B$24</c:f>
              <c:numCache>
                <c:formatCode>General</c:formatCode>
                <c:ptCount val="4"/>
                <c:pt idx="0">
                  <c:v>847.4944</c:v>
                </c:pt>
                <c:pt idx="1">
                  <c:v>428.5304</c:v>
                </c:pt>
                <c:pt idx="2">
                  <c:v>232.0184</c:v>
                </c:pt>
                <c:pt idx="3">
                  <c:v>123.4016</c:v>
                </c:pt>
              </c:numCache>
            </c:numRef>
          </c:xVal>
          <c:yVal>
            <c:numRef>
              <c:f>'City CIF'!$C$21:$C$24</c:f>
              <c:numCache>
                <c:formatCode>General</c:formatCode>
                <c:ptCount val="4"/>
                <c:pt idx="0">
                  <c:v>41.0298</c:v>
                </c:pt>
                <c:pt idx="1">
                  <c:v>38.1914</c:v>
                </c:pt>
                <c:pt idx="2">
                  <c:v>34.8401</c:v>
                </c:pt>
                <c:pt idx="3">
                  <c:v>31.1524</c:v>
                </c:pt>
              </c:numCache>
            </c:numRef>
          </c:yVal>
          <c:smooth val="0"/>
        </c:ser>
        <c:axId val="58264"/>
        <c:axId val="87596870"/>
      </c:scatterChart>
      <c:valAx>
        <c:axId val="58264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6870"/>
        <c:crossesAt val="0"/>
        <c:crossBetween val="midCat"/>
      </c:valAx>
      <c:valAx>
        <c:axId val="87596870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6647755715"/>
          <c:y val="0.402767920511001"/>
          <c:w val="0.259024417375827"/>
          <c:h val="0.203424414478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CTF Update Comparison (Harbour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CIF'!$B$7:$B$10</c:f>
              <c:numCache>
                <c:formatCode>General</c:formatCode>
                <c:ptCount val="4"/>
                <c:pt idx="0">
                  <c:v>2663.9384</c:v>
                </c:pt>
                <c:pt idx="1">
                  <c:v>1152.5288</c:v>
                </c:pt>
                <c:pt idx="2">
                  <c:v>479.096</c:v>
                </c:pt>
                <c:pt idx="3">
                  <c:v>191.8536</c:v>
                </c:pt>
              </c:numCache>
            </c:numRef>
          </c:xVal>
          <c:yVal>
            <c:numRef>
              <c:f>'Harbor CIF'!$C$7:$C$10</c:f>
              <c:numCache>
                <c:formatCode>General</c:formatCode>
                <c:ptCount val="4"/>
                <c:pt idx="0">
                  <c:v>39.1754</c:v>
                </c:pt>
                <c:pt idx="1">
                  <c:v>35.1745</c:v>
                </c:pt>
                <c:pt idx="2">
                  <c:v>31.6282</c:v>
                </c:pt>
                <c:pt idx="3">
                  <c:v>28.3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dpate"</c:f>
              <c:strCache>
                <c:ptCount val="1"/>
                <c:pt idx="0">
                  <c:v>Simplified udp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CIF'!$B$14:$B$17</c:f>
              <c:numCache>
                <c:formatCode>General</c:formatCode>
                <c:ptCount val="4"/>
                <c:pt idx="0">
                  <c:v>2664.9312</c:v>
                </c:pt>
                <c:pt idx="1">
                  <c:v>1152.7792</c:v>
                </c:pt>
                <c:pt idx="2">
                  <c:v>479.0048</c:v>
                </c:pt>
                <c:pt idx="3">
                  <c:v>191.7512</c:v>
                </c:pt>
              </c:numCache>
            </c:numRef>
          </c:xVal>
          <c:yVal>
            <c:numRef>
              <c:f>'Harbor CIF'!$C$14:$C$17</c:f>
              <c:numCache>
                <c:formatCode>General</c:formatCode>
                <c:ptCount val="4"/>
                <c:pt idx="0">
                  <c:v>39.1732</c:v>
                </c:pt>
                <c:pt idx="1">
                  <c:v>35.1686</c:v>
                </c:pt>
                <c:pt idx="2">
                  <c:v>31.6146</c:v>
                </c:pt>
                <c:pt idx="3">
                  <c:v>28.3917</c:v>
                </c:pt>
              </c:numCache>
            </c:numRef>
          </c:yVal>
          <c:smooth val="0"/>
        </c:ser>
        <c:axId val="31060440"/>
        <c:axId val="39369568"/>
      </c:scatterChart>
      <c:valAx>
        <c:axId val="31060440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9568"/>
        <c:crossesAt val="0"/>
        <c:crossBetween val="midCat"/>
      </c:valAx>
      <c:valAx>
        <c:axId val="39369568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044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CTF Update Comparison (Harbour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157819225251"/>
          <c:y val="0.168333480839012"/>
          <c:w val="0.633055954088953"/>
          <c:h val="0.740153995928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CIF'!$B$7:$B$10</c:f>
              <c:numCache>
                <c:formatCode>General</c:formatCode>
                <c:ptCount val="4"/>
                <c:pt idx="0">
                  <c:v>2663.9384</c:v>
                </c:pt>
                <c:pt idx="1">
                  <c:v>1152.5288</c:v>
                </c:pt>
                <c:pt idx="2">
                  <c:v>479.096</c:v>
                </c:pt>
                <c:pt idx="3">
                  <c:v>191.8536</c:v>
                </c:pt>
              </c:numCache>
            </c:numRef>
          </c:xVal>
          <c:yVal>
            <c:numRef>
              <c:f>'Harbor CIF'!$C$7:$C$10</c:f>
              <c:numCache>
                <c:formatCode>General</c:formatCode>
                <c:ptCount val="4"/>
                <c:pt idx="0">
                  <c:v>39.1754</c:v>
                </c:pt>
                <c:pt idx="1">
                  <c:v>35.1745</c:v>
                </c:pt>
                <c:pt idx="2">
                  <c:v>31.6282</c:v>
                </c:pt>
                <c:pt idx="3">
                  <c:v>28.3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CIF'!$B$21:$B$24</c:f>
              <c:numCache>
                <c:formatCode>General</c:formatCode>
                <c:ptCount val="4"/>
                <c:pt idx="0">
                  <c:v>2664.8264</c:v>
                </c:pt>
                <c:pt idx="1">
                  <c:v>1153.0816</c:v>
                </c:pt>
                <c:pt idx="2">
                  <c:v>480.1592</c:v>
                </c:pt>
                <c:pt idx="3">
                  <c:v>191.8088</c:v>
                </c:pt>
              </c:numCache>
            </c:numRef>
          </c:xVal>
          <c:yVal>
            <c:numRef>
              <c:f>'Harbor CIF'!$C$21:$C$24</c:f>
              <c:numCache>
                <c:formatCode>General</c:formatCode>
                <c:ptCount val="4"/>
                <c:pt idx="0">
                  <c:v>39.148</c:v>
                </c:pt>
                <c:pt idx="1">
                  <c:v>35.1507</c:v>
                </c:pt>
                <c:pt idx="2">
                  <c:v>31.6167</c:v>
                </c:pt>
                <c:pt idx="3">
                  <c:v>28.3822</c:v>
                </c:pt>
              </c:numCache>
            </c:numRef>
          </c:yVal>
          <c:smooth val="0"/>
        </c:ser>
        <c:axId val="64866293"/>
        <c:axId val="4615045"/>
      </c:scatterChart>
      <c:valAx>
        <c:axId val="64866293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045"/>
        <c:crossesAt val="0"/>
        <c:crossBetween val="midCat"/>
      </c:valAx>
      <c:valAx>
        <c:axId val="4615045"/>
        <c:scaling>
          <c:orientation val="minMax"/>
          <c:max val="40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629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602582496413"/>
          <c:y val="0.401805469510576"/>
          <c:w val="0.271276901004304"/>
          <c:h val="0.20293831312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CTF Update Comparison (Crew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862609986219"/>
          <c:y val="0.170723072838304"/>
          <c:w val="0.650641365419273"/>
          <c:h val="0.737764403929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CIF'!$B$7:$B$10</c:f>
              <c:numCache>
                <c:formatCode>General</c:formatCode>
                <c:ptCount val="4"/>
                <c:pt idx="0">
                  <c:v>1744.4112</c:v>
                </c:pt>
                <c:pt idx="1">
                  <c:v>814.3896</c:v>
                </c:pt>
                <c:pt idx="2">
                  <c:v>384.8576</c:v>
                </c:pt>
                <c:pt idx="3">
                  <c:v>186.0248</c:v>
                </c:pt>
              </c:numCache>
            </c:numRef>
          </c:xVal>
          <c:yVal>
            <c:numRef>
              <c:f>'Crew CIF'!$C$7:$C$10</c:f>
              <c:numCache>
                <c:formatCode>General</c:formatCode>
                <c:ptCount val="4"/>
                <c:pt idx="0">
                  <c:v>41.021</c:v>
                </c:pt>
                <c:pt idx="1">
                  <c:v>37.5836</c:v>
                </c:pt>
                <c:pt idx="2">
                  <c:v>34.2459</c:v>
                </c:pt>
                <c:pt idx="3">
                  <c:v>31.2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CIF'!$B$14:$B$17</c:f>
              <c:numCache>
                <c:formatCode>General</c:formatCode>
                <c:ptCount val="4"/>
                <c:pt idx="0">
                  <c:v>1742.696</c:v>
                </c:pt>
                <c:pt idx="1">
                  <c:v>813.264</c:v>
                </c:pt>
                <c:pt idx="2">
                  <c:v>384.6976</c:v>
                </c:pt>
                <c:pt idx="3">
                  <c:v>185.5752</c:v>
                </c:pt>
              </c:numCache>
            </c:numRef>
          </c:xVal>
          <c:yVal>
            <c:numRef>
              <c:f>'Crew CIF'!$C$14:$C$17</c:f>
              <c:numCache>
                <c:formatCode>General</c:formatCode>
                <c:ptCount val="4"/>
                <c:pt idx="0">
                  <c:v>41.0205</c:v>
                </c:pt>
                <c:pt idx="1">
                  <c:v>37.5837</c:v>
                </c:pt>
                <c:pt idx="2">
                  <c:v>34.2572</c:v>
                </c:pt>
                <c:pt idx="3">
                  <c:v>31.274</c:v>
                </c:pt>
              </c:numCache>
            </c:numRef>
          </c:yVal>
          <c:smooth val="0"/>
        </c:ser>
        <c:axId val="66384048"/>
        <c:axId val="94345882"/>
      </c:scatterChart>
      <c:valAx>
        <c:axId val="66384048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5882"/>
        <c:crossesAt val="0"/>
        <c:crossBetween val="midCat"/>
      </c:valAx>
      <c:valAx>
        <c:axId val="94345882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840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08608078024"/>
          <c:y val="0.447473227719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CTF Update Comparison (Crew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374583178955"/>
          <c:y val="0.170242825607064"/>
          <c:w val="0.642354311120521"/>
          <c:h val="0.738719646799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CIF'!$B$7:$B$10</c:f>
              <c:numCache>
                <c:formatCode>General</c:formatCode>
                <c:ptCount val="4"/>
                <c:pt idx="0">
                  <c:v>1744.4112</c:v>
                </c:pt>
                <c:pt idx="1">
                  <c:v>814.3896</c:v>
                </c:pt>
                <c:pt idx="2">
                  <c:v>384.8576</c:v>
                </c:pt>
                <c:pt idx="3">
                  <c:v>186.0248</c:v>
                </c:pt>
              </c:numCache>
            </c:numRef>
          </c:xVal>
          <c:yVal>
            <c:numRef>
              <c:f>'Crew CIF'!$C$7:$C$10</c:f>
              <c:numCache>
                <c:formatCode>General</c:formatCode>
                <c:ptCount val="4"/>
                <c:pt idx="0">
                  <c:v>41.021</c:v>
                </c:pt>
                <c:pt idx="1">
                  <c:v>37.5836</c:v>
                </c:pt>
                <c:pt idx="2">
                  <c:v>34.2459</c:v>
                </c:pt>
                <c:pt idx="3">
                  <c:v>31.2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CIF'!$B$21:$B$24</c:f>
              <c:numCache>
                <c:formatCode>General</c:formatCode>
                <c:ptCount val="4"/>
                <c:pt idx="0">
                  <c:v>1742.1832</c:v>
                </c:pt>
                <c:pt idx="1">
                  <c:v>815.048</c:v>
                </c:pt>
                <c:pt idx="2">
                  <c:v>384.3056</c:v>
                </c:pt>
                <c:pt idx="3">
                  <c:v>185.668</c:v>
                </c:pt>
              </c:numCache>
            </c:numRef>
          </c:xVal>
          <c:yVal>
            <c:numRef>
              <c:f>'Crew CIF'!$C$21:$C$24</c:f>
              <c:numCache>
                <c:formatCode>General</c:formatCode>
                <c:ptCount val="4"/>
                <c:pt idx="0">
                  <c:v>41.0108</c:v>
                </c:pt>
                <c:pt idx="1">
                  <c:v>37.583</c:v>
                </c:pt>
                <c:pt idx="2">
                  <c:v>34.2422</c:v>
                </c:pt>
                <c:pt idx="3">
                  <c:v>31.2787</c:v>
                </c:pt>
              </c:numCache>
            </c:numRef>
          </c:yVal>
          <c:smooth val="0"/>
        </c:ser>
        <c:axId val="45868388"/>
        <c:axId val="56716636"/>
      </c:scatterChart>
      <c:valAx>
        <c:axId val="45868388"/>
        <c:scaling>
          <c:orientation val="minMax"/>
          <c:max val="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6636"/>
        <c:crossesAt val="0"/>
        <c:crossBetween val="midCat"/>
      </c:valAx>
      <c:valAx>
        <c:axId val="56716636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838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920870163553"/>
          <c:y val="0.402737306843267"/>
          <c:w val="0.257661567776425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CTF Update Comparison (Soccer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CIF'!$B$7:$B$10</c:f>
              <c:numCache>
                <c:formatCode>General</c:formatCode>
                <c:ptCount val="4"/>
                <c:pt idx="0">
                  <c:v>1377.8128</c:v>
                </c:pt>
                <c:pt idx="1">
                  <c:v>718.184</c:v>
                </c:pt>
                <c:pt idx="2">
                  <c:v>361.6896</c:v>
                </c:pt>
                <c:pt idx="3">
                  <c:v>177.7368</c:v>
                </c:pt>
              </c:numCache>
            </c:numRef>
          </c:xVal>
          <c:yVal>
            <c:numRef>
              <c:f>'Soccer CIF'!$C$7:$C$10</c:f>
              <c:numCache>
                <c:formatCode>General</c:formatCode>
                <c:ptCount val="4"/>
                <c:pt idx="0">
                  <c:v>41.2928</c:v>
                </c:pt>
                <c:pt idx="1">
                  <c:v>37.8617</c:v>
                </c:pt>
                <c:pt idx="2">
                  <c:v>34.2522</c:v>
                </c:pt>
                <c:pt idx="3">
                  <c:v>30.9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CIF'!$B$14:$B$17</c:f>
              <c:numCache>
                <c:formatCode>General</c:formatCode>
                <c:ptCount val="4"/>
                <c:pt idx="0">
                  <c:v>1373.1848</c:v>
                </c:pt>
                <c:pt idx="1">
                  <c:v>716.8648</c:v>
                </c:pt>
                <c:pt idx="2">
                  <c:v>361.5456</c:v>
                </c:pt>
                <c:pt idx="3">
                  <c:v>177.7056</c:v>
                </c:pt>
              </c:numCache>
            </c:numRef>
          </c:xVal>
          <c:yVal>
            <c:numRef>
              <c:f>'Soccer CIF'!$C$14:$C$17</c:f>
              <c:numCache>
                <c:formatCode>General</c:formatCode>
                <c:ptCount val="4"/>
                <c:pt idx="0">
                  <c:v>41.2797</c:v>
                </c:pt>
                <c:pt idx="1">
                  <c:v>37.8575</c:v>
                </c:pt>
                <c:pt idx="2">
                  <c:v>34.2288</c:v>
                </c:pt>
                <c:pt idx="3">
                  <c:v>30.9613</c:v>
                </c:pt>
              </c:numCache>
            </c:numRef>
          </c:yVal>
          <c:smooth val="0"/>
        </c:ser>
        <c:axId val="94308220"/>
        <c:axId val="37144537"/>
      </c:scatterChart>
      <c:valAx>
        <c:axId val="94308220"/>
        <c:scaling>
          <c:orientation val="minMax"/>
          <c:max val="1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4537"/>
        <c:crossesAt val="0"/>
        <c:crossBetween val="midCat"/>
      </c:valAx>
      <c:valAx>
        <c:axId val="37144537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82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CTF Update Comparison (Soccer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169940974363492"/>
          <c:w val="0.647768796368066"/>
          <c:h val="0.738965729891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CIF'!$B$7:$B$10</c:f>
              <c:numCache>
                <c:formatCode>General</c:formatCode>
                <c:ptCount val="4"/>
                <c:pt idx="0">
                  <c:v>1377.8128</c:v>
                </c:pt>
                <c:pt idx="1">
                  <c:v>718.184</c:v>
                </c:pt>
                <c:pt idx="2">
                  <c:v>361.6896</c:v>
                </c:pt>
                <c:pt idx="3">
                  <c:v>177.7368</c:v>
                </c:pt>
              </c:numCache>
            </c:numRef>
          </c:xVal>
          <c:yVal>
            <c:numRef>
              <c:f>'Soccer CIF'!$C$7:$C$10</c:f>
              <c:numCache>
                <c:formatCode>General</c:formatCode>
                <c:ptCount val="4"/>
                <c:pt idx="0">
                  <c:v>41.2928</c:v>
                </c:pt>
                <c:pt idx="1">
                  <c:v>37.8617</c:v>
                </c:pt>
                <c:pt idx="2">
                  <c:v>34.2522</c:v>
                </c:pt>
                <c:pt idx="3">
                  <c:v>30.98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CIF'!$B$21:$B$24</c:f>
              <c:numCache>
                <c:formatCode>General</c:formatCode>
                <c:ptCount val="4"/>
                <c:pt idx="0">
                  <c:v>1371.5976</c:v>
                </c:pt>
                <c:pt idx="1">
                  <c:v>716.5592</c:v>
                </c:pt>
                <c:pt idx="2">
                  <c:v>361.7432</c:v>
                </c:pt>
                <c:pt idx="3">
                  <c:v>177.6512</c:v>
                </c:pt>
              </c:numCache>
            </c:numRef>
          </c:xVal>
          <c:yVal>
            <c:numRef>
              <c:f>'Soccer CIF'!$C$21:$C$24</c:f>
              <c:numCache>
                <c:formatCode>General</c:formatCode>
                <c:ptCount val="4"/>
                <c:pt idx="0">
                  <c:v>41.2729</c:v>
                </c:pt>
                <c:pt idx="1">
                  <c:v>37.8384</c:v>
                </c:pt>
                <c:pt idx="2">
                  <c:v>34.2323</c:v>
                </c:pt>
                <c:pt idx="3">
                  <c:v>30.9713</c:v>
                </c:pt>
              </c:numCache>
            </c:numRef>
          </c:yVal>
          <c:smooth val="0"/>
        </c:ser>
        <c:axId val="21205566"/>
        <c:axId val="53583894"/>
      </c:scatterChart>
      <c:valAx>
        <c:axId val="21205566"/>
        <c:scaling>
          <c:orientation val="minMax"/>
          <c:max val="16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3894"/>
        <c:crossesAt val="0"/>
        <c:crossBetween val="midCat"/>
      </c:valAx>
      <c:valAx>
        <c:axId val="53583894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556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400177167534"/>
          <c:y val="0.404193463131002"/>
          <c:w val="0.265640571365297"/>
          <c:h val="0.202008633600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City 4CIF 6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4CIF'!$B$8:$B$11</c:f>
              <c:numCache>
                <c:formatCode>General</c:formatCode>
                <c:ptCount val="4"/>
                <c:pt idx="0">
                  <c:v>10085.5656</c:v>
                </c:pt>
                <c:pt idx="1">
                  <c:v>2370.9824</c:v>
                </c:pt>
                <c:pt idx="2">
                  <c:v>1005.128</c:v>
                </c:pt>
                <c:pt idx="3">
                  <c:v>545.992</c:v>
                </c:pt>
              </c:numCache>
            </c:numRef>
          </c:xVal>
          <c:yVal>
            <c:numRef>
              <c:f>'City 4CIF'!$C$8:$C$11</c:f>
              <c:numCache>
                <c:formatCode>General</c:formatCode>
                <c:ptCount val="4"/>
                <c:pt idx="0">
                  <c:v>39.8071</c:v>
                </c:pt>
                <c:pt idx="1">
                  <c:v>37.1365</c:v>
                </c:pt>
                <c:pt idx="2">
                  <c:v>35.0118</c:v>
                </c:pt>
                <c:pt idx="3">
                  <c:v>32.1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4CIF'!$B$15:$B$18</c:f>
              <c:numCache>
                <c:formatCode>General</c:formatCode>
                <c:ptCount val="4"/>
                <c:pt idx="0">
                  <c:v>10115.8352</c:v>
                </c:pt>
                <c:pt idx="1">
                  <c:v>2375.372</c:v>
                </c:pt>
                <c:pt idx="2">
                  <c:v>1005.5408</c:v>
                </c:pt>
                <c:pt idx="3">
                  <c:v>545.156</c:v>
                </c:pt>
              </c:numCache>
            </c:numRef>
          </c:xVal>
          <c:yVal>
            <c:numRef>
              <c:f>'City 4CIF'!$C$15:$C$18</c:f>
              <c:numCache>
                <c:formatCode>General</c:formatCode>
                <c:ptCount val="4"/>
                <c:pt idx="0">
                  <c:v>39.8313</c:v>
                </c:pt>
                <c:pt idx="1">
                  <c:v>37.1534</c:v>
                </c:pt>
                <c:pt idx="2">
                  <c:v>35.0157</c:v>
                </c:pt>
                <c:pt idx="3">
                  <c:v>32.1877</c:v>
                </c:pt>
              </c:numCache>
            </c:numRef>
          </c:yVal>
          <c:smooth val="0"/>
        </c:ser>
        <c:axId val="59176300"/>
        <c:axId val="11557806"/>
      </c:scatterChart>
      <c:valAx>
        <c:axId val="59176300"/>
        <c:scaling>
          <c:orientation val="minMax"/>
          <c:max val="1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7806"/>
        <c:crossesAt val="0"/>
        <c:crossBetween val="midCat"/>
      </c:valAx>
      <c:valAx>
        <c:axId val="11557806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7630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City 4CIF 6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7640917421"/>
          <c:y val="0.168348380244291"/>
          <c:w val="0.637307713666907"/>
          <c:h val="0.740130996636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4CIF'!$B$8:$B$11</c:f>
              <c:numCache>
                <c:formatCode>General</c:formatCode>
                <c:ptCount val="4"/>
                <c:pt idx="0">
                  <c:v>10085.5656</c:v>
                </c:pt>
                <c:pt idx="1">
                  <c:v>2370.9824</c:v>
                </c:pt>
                <c:pt idx="2">
                  <c:v>1005.128</c:v>
                </c:pt>
                <c:pt idx="3">
                  <c:v>545.992</c:v>
                </c:pt>
              </c:numCache>
            </c:numRef>
          </c:xVal>
          <c:yVal>
            <c:numRef>
              <c:f>'City 4CIF'!$C$8:$C$11</c:f>
              <c:numCache>
                <c:formatCode>General</c:formatCode>
                <c:ptCount val="4"/>
                <c:pt idx="0">
                  <c:v>39.8071</c:v>
                </c:pt>
                <c:pt idx="1">
                  <c:v>37.1365</c:v>
                </c:pt>
                <c:pt idx="2">
                  <c:v>35.0118</c:v>
                </c:pt>
                <c:pt idx="3">
                  <c:v>32.18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4CIF'!$B$22:$B$25</c:f>
              <c:numCache>
                <c:formatCode>General</c:formatCode>
                <c:ptCount val="4"/>
                <c:pt idx="0">
                  <c:v>10122.6768</c:v>
                </c:pt>
                <c:pt idx="1">
                  <c:v>2377.9608</c:v>
                </c:pt>
                <c:pt idx="2">
                  <c:v>1004.9792</c:v>
                </c:pt>
                <c:pt idx="3">
                  <c:v>545.3888</c:v>
                </c:pt>
              </c:numCache>
            </c:numRef>
          </c:xVal>
          <c:yVal>
            <c:numRef>
              <c:f>'City 4CIF'!$C$22:$C$25</c:f>
              <c:numCache>
                <c:formatCode>General</c:formatCode>
                <c:ptCount val="4"/>
                <c:pt idx="0">
                  <c:v>39.8257</c:v>
                </c:pt>
                <c:pt idx="1">
                  <c:v>37.1511</c:v>
                </c:pt>
                <c:pt idx="2">
                  <c:v>35.0106</c:v>
                </c:pt>
                <c:pt idx="3">
                  <c:v>32.1889</c:v>
                </c:pt>
              </c:numCache>
            </c:numRef>
          </c:yVal>
          <c:smooth val="0"/>
        </c:ser>
        <c:axId val="23200915"/>
        <c:axId val="40852912"/>
      </c:scatterChart>
      <c:valAx>
        <c:axId val="23200915"/>
        <c:scaling>
          <c:orientation val="minMax"/>
          <c:max val="12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2912"/>
        <c:crossesAt val="0"/>
        <c:crossBetween val="midCat"/>
      </c:valAx>
      <c:valAx>
        <c:axId val="40852912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091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005164658189"/>
          <c:y val="0.401841033811294"/>
          <c:w val="0.270339312489587"/>
          <c:h val="0.202956275446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Harbour 4CIF 6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4CIF'!$B$8:$B$11</c:f>
              <c:numCache>
                <c:formatCode>General</c:formatCode>
                <c:ptCount val="4"/>
                <c:pt idx="0">
                  <c:v>16183.3112</c:v>
                </c:pt>
                <c:pt idx="1">
                  <c:v>5647.4544</c:v>
                </c:pt>
                <c:pt idx="2">
                  <c:v>2191.0936</c:v>
                </c:pt>
                <c:pt idx="3">
                  <c:v>886.0736</c:v>
                </c:pt>
              </c:numCache>
            </c:numRef>
          </c:xVal>
          <c:yVal>
            <c:numRef>
              <c:f>'Harbor 4CIF'!$C$8:$C$11</c:f>
              <c:numCache>
                <c:formatCode>General</c:formatCode>
                <c:ptCount val="4"/>
                <c:pt idx="0">
                  <c:v>39.771</c:v>
                </c:pt>
                <c:pt idx="1">
                  <c:v>36.2607</c:v>
                </c:pt>
                <c:pt idx="2">
                  <c:v>33.3198</c:v>
                </c:pt>
                <c:pt idx="3">
                  <c:v>30.3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4CIF'!$B$15:$B$18</c:f>
              <c:numCache>
                <c:formatCode>General</c:formatCode>
                <c:ptCount val="4"/>
                <c:pt idx="0">
                  <c:v>16198.3384</c:v>
                </c:pt>
                <c:pt idx="1">
                  <c:v>5650.712</c:v>
                </c:pt>
                <c:pt idx="2">
                  <c:v>2192.1328</c:v>
                </c:pt>
                <c:pt idx="3">
                  <c:v>885.9336</c:v>
                </c:pt>
              </c:numCache>
            </c:numRef>
          </c:xVal>
          <c:yVal>
            <c:numRef>
              <c:f>'Harbor 4CIF'!$C$15:$C$18</c:f>
              <c:numCache>
                <c:formatCode>General</c:formatCode>
                <c:ptCount val="4"/>
                <c:pt idx="0">
                  <c:v>39.7801</c:v>
                </c:pt>
                <c:pt idx="1">
                  <c:v>36.2698</c:v>
                </c:pt>
                <c:pt idx="2">
                  <c:v>33.3286</c:v>
                </c:pt>
                <c:pt idx="3">
                  <c:v>30.3662</c:v>
                </c:pt>
              </c:numCache>
            </c:numRef>
          </c:yVal>
          <c:smooth val="0"/>
        </c:ser>
        <c:axId val="45121360"/>
        <c:axId val="17620949"/>
      </c:scatterChart>
      <c:valAx>
        <c:axId val="45121360"/>
        <c:scaling>
          <c:orientation val="minMax"/>
          <c:max val="18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0949"/>
        <c:crossesAt val="0"/>
        <c:crossBetween val="midCat"/>
      </c:valAx>
      <c:valAx>
        <c:axId val="17620949"/>
        <c:scaling>
          <c:orientation val="minMax"/>
          <c:max val="42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136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Bus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417860713096"/>
          <c:y val="0.169927633342268"/>
          <c:w val="0.643174497389759"/>
          <c:h val="0.7378718842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'!$B$7:$B$10</c:f>
              <c:numCache>
                <c:formatCode>General</c:formatCode>
                <c:ptCount val="4"/>
                <c:pt idx="0">
                  <c:v>2227.8864</c:v>
                </c:pt>
                <c:pt idx="1">
                  <c:v>1091.1472</c:v>
                </c:pt>
                <c:pt idx="2">
                  <c:v>543.856</c:v>
                </c:pt>
                <c:pt idx="3">
                  <c:v>276.8912</c:v>
                </c:pt>
              </c:numCache>
            </c:numRef>
          </c:xVal>
          <c:yVal>
            <c:numRef>
              <c:f>'Bus CIF'!$C$7:$C$10</c:f>
              <c:numCache>
                <c:formatCode>General</c:formatCode>
                <c:ptCount val="4"/>
                <c:pt idx="0">
                  <c:v>39.7438</c:v>
                </c:pt>
                <c:pt idx="1">
                  <c:v>36.0479</c:v>
                </c:pt>
                <c:pt idx="2">
                  <c:v>32.4195</c:v>
                </c:pt>
                <c:pt idx="3">
                  <c:v>28.8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us CIF'!$B$21:$B$24</c:f>
              <c:numCache>
                <c:formatCode>General</c:formatCode>
                <c:ptCount val="4"/>
                <c:pt idx="0">
                  <c:v>2233.64</c:v>
                </c:pt>
                <c:pt idx="1">
                  <c:v>1090.9488</c:v>
                </c:pt>
                <c:pt idx="2">
                  <c:v>543.3344</c:v>
                </c:pt>
                <c:pt idx="3">
                  <c:v>277.592</c:v>
                </c:pt>
              </c:numCache>
            </c:numRef>
          </c:xVal>
          <c:yVal>
            <c:numRef>
              <c:f>'Bus CIF'!$C$21:$C$24</c:f>
              <c:numCache>
                <c:formatCode>General</c:formatCode>
                <c:ptCount val="4"/>
                <c:pt idx="0">
                  <c:v>39.7238</c:v>
                </c:pt>
                <c:pt idx="1">
                  <c:v>36.0116</c:v>
                </c:pt>
                <c:pt idx="2">
                  <c:v>32.402</c:v>
                </c:pt>
                <c:pt idx="3">
                  <c:v>28.8855</c:v>
                </c:pt>
              </c:numCache>
            </c:numRef>
          </c:yVal>
          <c:smooth val="0"/>
        </c:ser>
        <c:axId val="55430325"/>
        <c:axId val="23380060"/>
      </c:scatterChart>
      <c:valAx>
        <c:axId val="55430325"/>
        <c:scaling>
          <c:orientation val="minMax"/>
          <c:min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0060"/>
        <c:crossesAt val="0"/>
        <c:crossBetween val="midCat"/>
      </c:valAx>
      <c:valAx>
        <c:axId val="23380060"/>
        <c:scaling>
          <c:orientation val="minMax"/>
          <c:max val="40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032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491058536044"/>
          <c:y val="0.400875547217011"/>
          <c:w val="0.278185049427968"/>
          <c:h val="0.204860180469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Harbour 4CIF 6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108677571389"/>
          <c:y val="0.168108776266996"/>
          <c:w val="0.639257000277239"/>
          <c:h val="0.740596856789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4CIF'!$B$8:$B$11</c:f>
              <c:numCache>
                <c:formatCode>General</c:formatCode>
                <c:ptCount val="4"/>
                <c:pt idx="0">
                  <c:v>16183.3112</c:v>
                </c:pt>
                <c:pt idx="1">
                  <c:v>5647.4544</c:v>
                </c:pt>
                <c:pt idx="2">
                  <c:v>2191.0936</c:v>
                </c:pt>
                <c:pt idx="3">
                  <c:v>886.0736</c:v>
                </c:pt>
              </c:numCache>
            </c:numRef>
          </c:xVal>
          <c:yVal>
            <c:numRef>
              <c:f>'Harbor 4CIF'!$C$8:$C$11</c:f>
              <c:numCache>
                <c:formatCode>General</c:formatCode>
                <c:ptCount val="4"/>
                <c:pt idx="0">
                  <c:v>39.771</c:v>
                </c:pt>
                <c:pt idx="1">
                  <c:v>36.2607</c:v>
                </c:pt>
                <c:pt idx="2">
                  <c:v>33.3198</c:v>
                </c:pt>
                <c:pt idx="3">
                  <c:v>30.3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rbor 4CIF'!$B$22:$B$25</c:f>
              <c:numCache>
                <c:formatCode>General</c:formatCode>
                <c:ptCount val="4"/>
                <c:pt idx="0">
                  <c:v>16202.1448</c:v>
                </c:pt>
                <c:pt idx="1">
                  <c:v>5652.4992</c:v>
                </c:pt>
                <c:pt idx="2">
                  <c:v>2192.2728</c:v>
                </c:pt>
                <c:pt idx="3">
                  <c:v>886.1656</c:v>
                </c:pt>
              </c:numCache>
            </c:numRef>
          </c:xVal>
          <c:yVal>
            <c:numRef>
              <c:f>'Harbor 4CIF'!$C$22:$C$25</c:f>
              <c:numCache>
                <c:formatCode>General</c:formatCode>
                <c:ptCount val="4"/>
                <c:pt idx="0">
                  <c:v>39.7742</c:v>
                </c:pt>
                <c:pt idx="1">
                  <c:v>36.2661</c:v>
                </c:pt>
                <c:pt idx="2">
                  <c:v>33.3244</c:v>
                </c:pt>
                <c:pt idx="3">
                  <c:v>30.3681</c:v>
                </c:pt>
              </c:numCache>
            </c:numRef>
          </c:yVal>
          <c:smooth val="0"/>
        </c:ser>
        <c:axId val="74068188"/>
        <c:axId val="71550796"/>
      </c:scatterChart>
      <c:valAx>
        <c:axId val="74068188"/>
        <c:scaling>
          <c:orientation val="minMax"/>
          <c:max val="18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0796"/>
        <c:crossesAt val="0"/>
        <c:crossBetween val="midCat"/>
      </c:valAx>
      <c:valAx>
        <c:axId val="71550796"/>
        <c:scaling>
          <c:orientation val="minMax"/>
          <c:max val="42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6818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905184363737"/>
          <c:y val="0.402966625463535"/>
          <c:w val="0.266038258940948"/>
          <c:h val="0.202454529401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Crew 4CIF 6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4CIF'!$B$8:$B$11</c:f>
              <c:numCache>
                <c:formatCode>General</c:formatCode>
                <c:ptCount val="4"/>
                <c:pt idx="0">
                  <c:v>11913.456</c:v>
                </c:pt>
                <c:pt idx="1">
                  <c:v>3973.2632</c:v>
                </c:pt>
                <c:pt idx="2">
                  <c:v>1754.576</c:v>
                </c:pt>
                <c:pt idx="3">
                  <c:v>858.6736</c:v>
                </c:pt>
              </c:numCache>
            </c:numRef>
          </c:xVal>
          <c:yVal>
            <c:numRef>
              <c:f>'Crew 4CIF'!$C$8:$C$11</c:f>
              <c:numCache>
                <c:formatCode>General</c:formatCode>
                <c:ptCount val="4"/>
                <c:pt idx="0">
                  <c:v>40.751</c:v>
                </c:pt>
                <c:pt idx="1">
                  <c:v>37.9512</c:v>
                </c:pt>
                <c:pt idx="2">
                  <c:v>35.4614</c:v>
                </c:pt>
                <c:pt idx="3">
                  <c:v>32.8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4CIF'!$B$15:$B$18</c:f>
              <c:numCache>
                <c:formatCode>General</c:formatCode>
                <c:ptCount val="4"/>
                <c:pt idx="0">
                  <c:v>11923.4152</c:v>
                </c:pt>
                <c:pt idx="1">
                  <c:v>3975.8688</c:v>
                </c:pt>
                <c:pt idx="2">
                  <c:v>1753.8776</c:v>
                </c:pt>
                <c:pt idx="3">
                  <c:v>856.7744</c:v>
                </c:pt>
              </c:numCache>
            </c:numRef>
          </c:xVal>
          <c:yVal>
            <c:numRef>
              <c:f>'Crew 4CIF'!$C$15:$C$18</c:f>
              <c:numCache>
                <c:formatCode>General</c:formatCode>
                <c:ptCount val="4"/>
                <c:pt idx="0">
                  <c:v>40.7768</c:v>
                </c:pt>
                <c:pt idx="1">
                  <c:v>37.9838</c:v>
                </c:pt>
                <c:pt idx="2">
                  <c:v>35.4767</c:v>
                </c:pt>
                <c:pt idx="3">
                  <c:v>32.8606</c:v>
                </c:pt>
              </c:numCache>
            </c:numRef>
          </c:yVal>
          <c:smooth val="0"/>
        </c:ser>
        <c:axId val="45800820"/>
        <c:axId val="61790649"/>
      </c:scatterChart>
      <c:valAx>
        <c:axId val="45800820"/>
        <c:scaling>
          <c:orientation val="minMax"/>
          <c:max val="1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0649"/>
        <c:crossesAt val="0"/>
        <c:crossBetween val="midCat"/>
      </c:valAx>
      <c:valAx>
        <c:axId val="61790649"/>
        <c:scaling>
          <c:orientation val="minMax"/>
          <c:max val="42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08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Crew 4CIF 6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108677571389"/>
          <c:y val="0.168108776266996"/>
          <c:w val="0.642417521485999"/>
          <c:h val="0.740596856789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4CIF'!$B$8:$B$11</c:f>
              <c:numCache>
                <c:formatCode>General</c:formatCode>
                <c:ptCount val="4"/>
                <c:pt idx="0">
                  <c:v>11913.456</c:v>
                </c:pt>
                <c:pt idx="1">
                  <c:v>3973.2632</c:v>
                </c:pt>
                <c:pt idx="2">
                  <c:v>1754.576</c:v>
                </c:pt>
                <c:pt idx="3">
                  <c:v>858.6736</c:v>
                </c:pt>
              </c:numCache>
            </c:numRef>
          </c:xVal>
          <c:yVal>
            <c:numRef>
              <c:f>'Crew 4CIF'!$C$8:$C$11</c:f>
              <c:numCache>
                <c:formatCode>General</c:formatCode>
                <c:ptCount val="4"/>
                <c:pt idx="0">
                  <c:v>40.751</c:v>
                </c:pt>
                <c:pt idx="1">
                  <c:v>37.9512</c:v>
                </c:pt>
                <c:pt idx="2">
                  <c:v>35.4614</c:v>
                </c:pt>
                <c:pt idx="3">
                  <c:v>32.86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ew 4CIF'!$B$22:$B$25</c:f>
              <c:numCache>
                <c:formatCode>General</c:formatCode>
                <c:ptCount val="4"/>
                <c:pt idx="0">
                  <c:v>11920.4928</c:v>
                </c:pt>
                <c:pt idx="1">
                  <c:v>3978.5048</c:v>
                </c:pt>
                <c:pt idx="2">
                  <c:v>1752.0664</c:v>
                </c:pt>
                <c:pt idx="3">
                  <c:v>857.8168</c:v>
                </c:pt>
              </c:numCache>
            </c:numRef>
          </c:xVal>
          <c:yVal>
            <c:numRef>
              <c:f>'Crew 4CIF'!$C$22:$C$25</c:f>
              <c:numCache>
                <c:formatCode>General</c:formatCode>
                <c:ptCount val="4"/>
                <c:pt idx="0">
                  <c:v>40.7746</c:v>
                </c:pt>
                <c:pt idx="1">
                  <c:v>37.9814</c:v>
                </c:pt>
                <c:pt idx="2">
                  <c:v>35.4717</c:v>
                </c:pt>
                <c:pt idx="3">
                  <c:v>32.864</c:v>
                </c:pt>
              </c:numCache>
            </c:numRef>
          </c:yVal>
          <c:smooth val="0"/>
        </c:ser>
        <c:axId val="57505224"/>
        <c:axId val="33921499"/>
      </c:scatterChart>
      <c:valAx>
        <c:axId val="57505224"/>
        <c:scaling>
          <c:orientation val="minMax"/>
          <c:max val="1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1499"/>
        <c:crossesAt val="0"/>
        <c:crossBetween val="midCat"/>
      </c:valAx>
      <c:valAx>
        <c:axId val="33921499"/>
        <c:scaling>
          <c:orientation val="minMax"/>
          <c:max val="42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522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30108123094"/>
          <c:y val="0.402701748190005"/>
          <c:w val="0.262101469365123"/>
          <c:h val="0.202454529401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Soccer 4CIF 6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4CIF'!$B$8:$B$11</c:f>
              <c:numCache>
                <c:formatCode>General</c:formatCode>
                <c:ptCount val="4"/>
                <c:pt idx="0">
                  <c:v>8463.3104</c:v>
                </c:pt>
                <c:pt idx="1">
                  <c:v>3245.9536</c:v>
                </c:pt>
                <c:pt idx="2">
                  <c:v>1569.5336</c:v>
                </c:pt>
                <c:pt idx="3">
                  <c:v>808.2768</c:v>
                </c:pt>
              </c:numCache>
            </c:numRef>
          </c:xVal>
          <c:yVal>
            <c:numRef>
              <c:f>'Soccer 4CIF'!$C$8:$C$11</c:f>
              <c:numCache>
                <c:formatCode>General</c:formatCode>
                <c:ptCount val="4"/>
                <c:pt idx="0">
                  <c:v>41.0076</c:v>
                </c:pt>
                <c:pt idx="1">
                  <c:v>38.2154</c:v>
                </c:pt>
                <c:pt idx="2">
                  <c:v>35.4508</c:v>
                </c:pt>
                <c:pt idx="3">
                  <c:v>32.4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4CIF'!$B$15:$B$18</c:f>
              <c:numCache>
                <c:formatCode>General</c:formatCode>
                <c:ptCount val="4"/>
                <c:pt idx="0">
                  <c:v>8468.0312</c:v>
                </c:pt>
                <c:pt idx="1">
                  <c:v>3242.4808</c:v>
                </c:pt>
                <c:pt idx="2">
                  <c:v>1571.7544</c:v>
                </c:pt>
                <c:pt idx="3">
                  <c:v>807.9184</c:v>
                </c:pt>
              </c:numCache>
            </c:numRef>
          </c:xVal>
          <c:yVal>
            <c:numRef>
              <c:f>'Soccer 4CIF'!$C$15:$C$18</c:f>
              <c:numCache>
                <c:formatCode>General</c:formatCode>
                <c:ptCount val="4"/>
                <c:pt idx="0">
                  <c:v>41.0559</c:v>
                </c:pt>
                <c:pt idx="1">
                  <c:v>38.2496</c:v>
                </c:pt>
                <c:pt idx="2">
                  <c:v>35.4815</c:v>
                </c:pt>
                <c:pt idx="3">
                  <c:v>32.4765</c:v>
                </c:pt>
              </c:numCache>
            </c:numRef>
          </c:yVal>
          <c:smooth val="0"/>
        </c:ser>
        <c:axId val="48485924"/>
        <c:axId val="62327938"/>
      </c:scatterChart>
      <c:valAx>
        <c:axId val="48485924"/>
        <c:scaling>
          <c:orientation val="minMax"/>
          <c:max val="1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7938"/>
        <c:crossesAt val="0"/>
        <c:crossBetween val="midCat"/>
      </c:valAx>
      <c:valAx>
        <c:axId val="62327938"/>
        <c:scaling>
          <c:orientation val="minMax"/>
          <c:max val="42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592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Soccer 4CIF 6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95430852834"/>
          <c:y val="0.168123620309051"/>
          <c:w val="0.645336586447821"/>
          <c:h val="0.7406622516556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4CIF'!$B$8:$B$11</c:f>
              <c:numCache>
                <c:formatCode>General</c:formatCode>
                <c:ptCount val="4"/>
                <c:pt idx="0">
                  <c:v>8463.3104</c:v>
                </c:pt>
                <c:pt idx="1">
                  <c:v>3245.9536</c:v>
                </c:pt>
                <c:pt idx="2">
                  <c:v>1569.5336</c:v>
                </c:pt>
                <c:pt idx="3">
                  <c:v>808.2768</c:v>
                </c:pt>
              </c:numCache>
            </c:numRef>
          </c:xVal>
          <c:yVal>
            <c:numRef>
              <c:f>'Soccer 4CIF'!$C$8:$C$11</c:f>
              <c:numCache>
                <c:formatCode>General</c:formatCode>
                <c:ptCount val="4"/>
                <c:pt idx="0">
                  <c:v>41.0076</c:v>
                </c:pt>
                <c:pt idx="1">
                  <c:v>38.2154</c:v>
                </c:pt>
                <c:pt idx="2">
                  <c:v>35.4508</c:v>
                </c:pt>
                <c:pt idx="3">
                  <c:v>32.4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ccer 4CIF'!$B$22:$B$25</c:f>
              <c:numCache>
                <c:formatCode>General</c:formatCode>
                <c:ptCount val="4"/>
                <c:pt idx="0">
                  <c:v>8473.648</c:v>
                </c:pt>
                <c:pt idx="1">
                  <c:v>3247.8664</c:v>
                </c:pt>
                <c:pt idx="2">
                  <c:v>1570.3024</c:v>
                </c:pt>
                <c:pt idx="3">
                  <c:v>808.0384</c:v>
                </c:pt>
              </c:numCache>
            </c:numRef>
          </c:xVal>
          <c:yVal>
            <c:numRef>
              <c:f>'Soccer 4CIF'!$C$22:$C$25</c:f>
              <c:numCache>
                <c:formatCode>General</c:formatCode>
                <c:ptCount val="4"/>
                <c:pt idx="0">
                  <c:v>41.0522</c:v>
                </c:pt>
                <c:pt idx="1">
                  <c:v>38.249</c:v>
                </c:pt>
                <c:pt idx="2">
                  <c:v>35.4765</c:v>
                </c:pt>
                <c:pt idx="3">
                  <c:v>32.4566</c:v>
                </c:pt>
              </c:numCache>
            </c:numRef>
          </c:yVal>
          <c:smooth val="0"/>
        </c:ser>
        <c:axId val="3963320"/>
        <c:axId val="88551567"/>
      </c:scatterChart>
      <c:valAx>
        <c:axId val="3963320"/>
        <c:scaling>
          <c:orientation val="minMax"/>
          <c:max val="10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1567"/>
        <c:crossesAt val="0"/>
        <c:crossBetween val="midCat"/>
      </c:valAx>
      <c:valAx>
        <c:axId val="88551567"/>
        <c:scaling>
          <c:orientation val="minMax"/>
          <c:max val="42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3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590883885993"/>
          <c:y val="0.380309050772627"/>
          <c:w val="0.256238216701786"/>
          <c:h val="0.202472406181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Football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'!$B$7:$B$10</c:f>
              <c:numCache>
                <c:formatCode>General</c:formatCode>
                <c:ptCount val="4"/>
                <c:pt idx="0">
                  <c:v>2561.9317</c:v>
                </c:pt>
                <c:pt idx="1">
                  <c:v>1358.9668</c:v>
                </c:pt>
                <c:pt idx="2">
                  <c:v>694.2129</c:v>
                </c:pt>
                <c:pt idx="3">
                  <c:v>348</c:v>
                </c:pt>
              </c:numCache>
            </c:numRef>
          </c:xVal>
          <c:yVal>
            <c:numRef>
              <c:f>'Football CIF'!$C$7:$C$10</c:f>
              <c:numCache>
                <c:formatCode>General</c:formatCode>
                <c:ptCount val="4"/>
                <c:pt idx="0">
                  <c:v>40.6195</c:v>
                </c:pt>
                <c:pt idx="1">
                  <c:v>36.6757</c:v>
                </c:pt>
                <c:pt idx="2">
                  <c:v>32.859</c:v>
                </c:pt>
                <c:pt idx="3">
                  <c:v>29.4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'!$B$14:$B$17</c:f>
              <c:numCache>
                <c:formatCode>General</c:formatCode>
                <c:ptCount val="4"/>
                <c:pt idx="0">
                  <c:v>2562.2843</c:v>
                </c:pt>
                <c:pt idx="1">
                  <c:v>1359.2705</c:v>
                </c:pt>
                <c:pt idx="2">
                  <c:v>693.5022</c:v>
                </c:pt>
                <c:pt idx="3">
                  <c:v>347.5938</c:v>
                </c:pt>
              </c:numCache>
            </c:numRef>
          </c:xVal>
          <c:yVal>
            <c:numRef>
              <c:f>'Football CIF'!$C$14:$C$17</c:f>
              <c:numCache>
                <c:formatCode>General</c:formatCode>
                <c:ptCount val="4"/>
                <c:pt idx="0">
                  <c:v>40.6259</c:v>
                </c:pt>
                <c:pt idx="1">
                  <c:v>36.705</c:v>
                </c:pt>
                <c:pt idx="2">
                  <c:v>32.8622</c:v>
                </c:pt>
                <c:pt idx="3">
                  <c:v>29.4099</c:v>
                </c:pt>
              </c:numCache>
            </c:numRef>
          </c:yVal>
          <c:smooth val="0"/>
        </c:ser>
        <c:axId val="84937655"/>
        <c:axId val="68225827"/>
      </c:scatterChart>
      <c:valAx>
        <c:axId val="84937655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5827"/>
        <c:crossesAt val="0"/>
        <c:crossBetween val="midCat"/>
      </c:valAx>
      <c:valAx>
        <c:axId val="68225827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765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Football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49994463515"/>
          <c:y val="0.169429590017825"/>
          <c:w val="0.647768796368066"/>
          <c:h val="0.738591800356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'!$B$7:$B$10</c:f>
              <c:numCache>
                <c:formatCode>General</c:formatCode>
                <c:ptCount val="4"/>
                <c:pt idx="0">
                  <c:v>2561.9317</c:v>
                </c:pt>
                <c:pt idx="1">
                  <c:v>1358.9668</c:v>
                </c:pt>
                <c:pt idx="2">
                  <c:v>694.2129</c:v>
                </c:pt>
                <c:pt idx="3">
                  <c:v>348</c:v>
                </c:pt>
              </c:numCache>
            </c:numRef>
          </c:xVal>
          <c:yVal>
            <c:numRef>
              <c:f>'Football CIF'!$C$7:$C$10</c:f>
              <c:numCache>
                <c:formatCode>General</c:formatCode>
                <c:ptCount val="4"/>
                <c:pt idx="0">
                  <c:v>40.6195</c:v>
                </c:pt>
                <c:pt idx="1">
                  <c:v>36.6757</c:v>
                </c:pt>
                <c:pt idx="2">
                  <c:v>32.859</c:v>
                </c:pt>
                <c:pt idx="3">
                  <c:v>29.41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otball CIF'!$B$21:$B$24</c:f>
              <c:numCache>
                <c:formatCode>General</c:formatCode>
                <c:ptCount val="4"/>
                <c:pt idx="0">
                  <c:v>2559.5363</c:v>
                </c:pt>
                <c:pt idx="1">
                  <c:v>1359.9</c:v>
                </c:pt>
                <c:pt idx="2">
                  <c:v>692.7969</c:v>
                </c:pt>
                <c:pt idx="3">
                  <c:v>347.496</c:v>
                </c:pt>
              </c:numCache>
            </c:numRef>
          </c:xVal>
          <c:yVal>
            <c:numRef>
              <c:f>'Football CIF'!$C$21:$C$24</c:f>
              <c:numCache>
                <c:formatCode>General</c:formatCode>
                <c:ptCount val="4"/>
                <c:pt idx="0">
                  <c:v>40.6076</c:v>
                </c:pt>
                <c:pt idx="1">
                  <c:v>36.6825</c:v>
                </c:pt>
                <c:pt idx="2">
                  <c:v>32.852</c:v>
                </c:pt>
                <c:pt idx="3">
                  <c:v>29.4084</c:v>
                </c:pt>
              </c:numCache>
            </c:numRef>
          </c:yVal>
          <c:smooth val="0"/>
        </c:ser>
        <c:axId val="69013025"/>
        <c:axId val="27780564"/>
      </c:scatterChart>
      <c:valAx>
        <c:axId val="69013025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0564"/>
        <c:crossesAt val="0"/>
        <c:crossBetween val="midCat"/>
      </c:valAx>
      <c:valAx>
        <c:axId val="27780564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302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715203189016"/>
          <c:y val="0.40204991087344"/>
          <c:w val="0.263702801461632"/>
          <c:h val="0.204367201426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Foreman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888243182834"/>
          <c:y val="0.169927633342268"/>
          <c:w val="0.635337505587841"/>
          <c:h val="0.7378718842133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'!$B$7:$B$10</c:f>
              <c:numCache>
                <c:formatCode>General</c:formatCode>
                <c:ptCount val="4"/>
                <c:pt idx="0">
                  <c:v>1056.0544</c:v>
                </c:pt>
                <c:pt idx="1">
                  <c:v>476.2264</c:v>
                </c:pt>
                <c:pt idx="2">
                  <c:v>239.4008</c:v>
                </c:pt>
                <c:pt idx="3">
                  <c:v>127.4464</c:v>
                </c:pt>
              </c:numCache>
            </c:numRef>
          </c:xVal>
          <c:yVal>
            <c:numRef>
              <c:f>'Foreman CIF'!$C$7:$C$10</c:f>
              <c:numCache>
                <c:formatCode>General</c:formatCode>
                <c:ptCount val="4"/>
                <c:pt idx="0">
                  <c:v>41.13</c:v>
                </c:pt>
                <c:pt idx="1">
                  <c:v>38.1574</c:v>
                </c:pt>
                <c:pt idx="2">
                  <c:v>35.1481</c:v>
                </c:pt>
                <c:pt idx="3">
                  <c:v>31.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'!$B$14:$B$17</c:f>
              <c:numCache>
                <c:formatCode>General</c:formatCode>
                <c:ptCount val="4"/>
                <c:pt idx="0">
                  <c:v>1052.48</c:v>
                </c:pt>
                <c:pt idx="1">
                  <c:v>479.504</c:v>
                </c:pt>
                <c:pt idx="2">
                  <c:v>239.3208</c:v>
                </c:pt>
                <c:pt idx="3">
                  <c:v>127.6072</c:v>
                </c:pt>
              </c:numCache>
            </c:numRef>
          </c:xVal>
          <c:yVal>
            <c:numRef>
              <c:f>'Foreman CIF'!$C$14:$C$17</c:f>
              <c:numCache>
                <c:formatCode>General</c:formatCode>
                <c:ptCount val="4"/>
                <c:pt idx="0">
                  <c:v>41.1418</c:v>
                </c:pt>
                <c:pt idx="1">
                  <c:v>38.1991</c:v>
                </c:pt>
                <c:pt idx="2">
                  <c:v>35.1514</c:v>
                </c:pt>
                <c:pt idx="3">
                  <c:v>31.9429</c:v>
                </c:pt>
              </c:numCache>
            </c:numRef>
          </c:yVal>
          <c:smooth val="0"/>
        </c:ser>
        <c:axId val="73557234"/>
        <c:axId val="15003818"/>
      </c:scatterChart>
      <c:valAx>
        <c:axId val="73557234"/>
        <c:scaling>
          <c:orientation val="minMax"/>
          <c:max val="120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3818"/>
        <c:crossesAt val="0"/>
        <c:crossBetween val="midCat"/>
      </c:valAx>
      <c:valAx>
        <c:axId val="15003818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723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2116674117121"/>
          <c:y val="0.451800232288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Foreman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274715465298"/>
          <c:y val="0.169444692040289"/>
          <c:w val="0.63244811426021"/>
          <c:h val="0.7386576343702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'!$B$7:$B$10</c:f>
              <c:numCache>
                <c:formatCode>General</c:formatCode>
                <c:ptCount val="4"/>
                <c:pt idx="0">
                  <c:v>1056.0544</c:v>
                </c:pt>
                <c:pt idx="1">
                  <c:v>476.2264</c:v>
                </c:pt>
                <c:pt idx="2">
                  <c:v>239.4008</c:v>
                </c:pt>
                <c:pt idx="3">
                  <c:v>127.4464</c:v>
                </c:pt>
              </c:numCache>
            </c:numRef>
          </c:xVal>
          <c:yVal>
            <c:numRef>
              <c:f>'Foreman CIF'!$C$7:$C$10</c:f>
              <c:numCache>
                <c:formatCode>General</c:formatCode>
                <c:ptCount val="4"/>
                <c:pt idx="0">
                  <c:v>41.13</c:v>
                </c:pt>
                <c:pt idx="1">
                  <c:v>38.1574</c:v>
                </c:pt>
                <c:pt idx="2">
                  <c:v>35.1481</c:v>
                </c:pt>
                <c:pt idx="3">
                  <c:v>31.9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CIF'!$B$21:$B$24</c:f>
              <c:numCache>
                <c:formatCode>General</c:formatCode>
                <c:ptCount val="4"/>
                <c:pt idx="0">
                  <c:v>1051.7488</c:v>
                </c:pt>
                <c:pt idx="1">
                  <c:v>477.1096</c:v>
                </c:pt>
                <c:pt idx="2">
                  <c:v>239.4272</c:v>
                </c:pt>
                <c:pt idx="3">
                  <c:v>127.5688</c:v>
                </c:pt>
              </c:numCache>
            </c:numRef>
          </c:xVal>
          <c:yVal>
            <c:numRef>
              <c:f>'Foreman CIF'!$C$21:$C$24</c:f>
              <c:numCache>
                <c:formatCode>General</c:formatCode>
                <c:ptCount val="4"/>
                <c:pt idx="0">
                  <c:v>41.1133</c:v>
                </c:pt>
                <c:pt idx="1">
                  <c:v>38.1649</c:v>
                </c:pt>
                <c:pt idx="2">
                  <c:v>35.1523</c:v>
                </c:pt>
                <c:pt idx="3">
                  <c:v>31.9347</c:v>
                </c:pt>
              </c:numCache>
            </c:numRef>
          </c:yVal>
          <c:smooth val="0"/>
        </c:ser>
        <c:axId val="47411712"/>
        <c:axId val="80941563"/>
      </c:scatterChart>
      <c:valAx>
        <c:axId val="47411712"/>
        <c:scaling>
          <c:orientation val="minMax"/>
          <c:max val="1200"/>
          <c:min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1563"/>
        <c:crossesAt val="0"/>
        <c:crossBetween val="midCat"/>
      </c:valAx>
      <c:valAx>
        <c:axId val="80941563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171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465967417987"/>
          <c:y val="0.408770835190302"/>
          <c:w val="0.26963847355501"/>
          <c:h val="0.204385417595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CTF Update Comparison (Mobile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B$7:$B$10</c:f>
              <c:numCache>
                <c:formatCode>General</c:formatCode>
                <c:ptCount val="4"/>
                <c:pt idx="0">
                  <c:v>2766.1872</c:v>
                </c:pt>
                <c:pt idx="1">
                  <c:v>1245.6416</c:v>
                </c:pt>
                <c:pt idx="2">
                  <c:v>557.5272</c:v>
                </c:pt>
                <c:pt idx="3">
                  <c:v>282.268</c:v>
                </c:pt>
              </c:numCache>
            </c:numRef>
          </c:xVal>
          <c:yVal>
            <c:numRef>
              <c:f>'Mobile CIF'!$C$7:$C$10</c:f>
              <c:numCache>
                <c:formatCode>General</c:formatCode>
                <c:ptCount val="4"/>
                <c:pt idx="0">
                  <c:v>39.3827</c:v>
                </c:pt>
                <c:pt idx="1">
                  <c:v>35.3253</c:v>
                </c:pt>
                <c:pt idx="2">
                  <c:v>31.719</c:v>
                </c:pt>
                <c:pt idx="3">
                  <c:v>28.3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dpate"</c:f>
              <c:strCache>
                <c:ptCount val="1"/>
                <c:pt idx="0">
                  <c:v>Simplified udp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B$14:$B$17</c:f>
              <c:numCache>
                <c:formatCode>General</c:formatCode>
                <c:ptCount val="4"/>
                <c:pt idx="0">
                  <c:v>2765.2008</c:v>
                </c:pt>
                <c:pt idx="1">
                  <c:v>1245.1952</c:v>
                </c:pt>
                <c:pt idx="2">
                  <c:v>555.2296</c:v>
                </c:pt>
                <c:pt idx="3">
                  <c:v>280.1272</c:v>
                </c:pt>
              </c:numCache>
            </c:numRef>
          </c:xVal>
          <c:yVal>
            <c:numRef>
              <c:f>'Mobile CIF'!$C$14:$C$17</c:f>
              <c:numCache>
                <c:formatCode>General</c:formatCode>
                <c:ptCount val="4"/>
                <c:pt idx="0">
                  <c:v>39.3613</c:v>
                </c:pt>
                <c:pt idx="1">
                  <c:v>35.2984</c:v>
                </c:pt>
                <c:pt idx="2">
                  <c:v>31.6728</c:v>
                </c:pt>
                <c:pt idx="3">
                  <c:v>28.2771</c:v>
                </c:pt>
              </c:numCache>
            </c:numRef>
          </c:yVal>
          <c:smooth val="0"/>
        </c:ser>
        <c:axId val="24462271"/>
        <c:axId val="11752096"/>
      </c:scatterChart>
      <c:valAx>
        <c:axId val="24462271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52096"/>
        <c:crossesAt val="0"/>
        <c:crossBetween val="midCat"/>
      </c:valAx>
      <c:valAx>
        <c:axId val="11752096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227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MCTF Update Comparison (Mobile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267212547572"/>
          <c:y val="0.169126800640228"/>
          <c:w val="0.639372621381617"/>
          <c:h val="0.738929397118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B$7:$B$10</c:f>
              <c:numCache>
                <c:formatCode>General</c:formatCode>
                <c:ptCount val="4"/>
                <c:pt idx="0">
                  <c:v>2766.1872</c:v>
                </c:pt>
                <c:pt idx="1">
                  <c:v>1245.6416</c:v>
                </c:pt>
                <c:pt idx="2">
                  <c:v>557.5272</c:v>
                </c:pt>
                <c:pt idx="3">
                  <c:v>282.268</c:v>
                </c:pt>
              </c:numCache>
            </c:numRef>
          </c:xVal>
          <c:yVal>
            <c:numRef>
              <c:f>'Mobile CIF'!$C$7:$C$10</c:f>
              <c:numCache>
                <c:formatCode>General</c:formatCode>
                <c:ptCount val="4"/>
                <c:pt idx="0">
                  <c:v>39.3827</c:v>
                </c:pt>
                <c:pt idx="1">
                  <c:v>35.3253</c:v>
                </c:pt>
                <c:pt idx="2">
                  <c:v>31.719</c:v>
                </c:pt>
                <c:pt idx="3">
                  <c:v>28.32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 + 8x8 MV"</c:f>
              <c:strCache>
                <c:ptCount val="1"/>
                <c:pt idx="0">
                  <c:v>Simplified update + 8x8 M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CIF'!$B$21:$B$24</c:f>
              <c:numCache>
                <c:formatCode>General</c:formatCode>
                <c:ptCount val="4"/>
                <c:pt idx="0">
                  <c:v>2760.924</c:v>
                </c:pt>
                <c:pt idx="1">
                  <c:v>1241.9712</c:v>
                </c:pt>
                <c:pt idx="2">
                  <c:v>554.84</c:v>
                </c:pt>
                <c:pt idx="3">
                  <c:v>281.4296</c:v>
                </c:pt>
              </c:numCache>
            </c:numRef>
          </c:xVal>
          <c:yVal>
            <c:numRef>
              <c:f>'Mobile CIF'!$C$21:$C$24</c:f>
              <c:numCache>
                <c:formatCode>General</c:formatCode>
                <c:ptCount val="4"/>
                <c:pt idx="0">
                  <c:v>39.3363</c:v>
                </c:pt>
                <c:pt idx="1">
                  <c:v>35.2735</c:v>
                </c:pt>
                <c:pt idx="2">
                  <c:v>31.6602</c:v>
                </c:pt>
                <c:pt idx="3">
                  <c:v>28.3002</c:v>
                </c:pt>
              </c:numCache>
            </c:numRef>
          </c:yVal>
          <c:smooth val="0"/>
        </c:ser>
        <c:axId val="73133436"/>
        <c:axId val="82208829"/>
      </c:scatterChart>
      <c:valAx>
        <c:axId val="73133436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8829"/>
        <c:crossesAt val="0"/>
        <c:crossBetween val="midCat"/>
      </c:valAx>
      <c:valAx>
        <c:axId val="82208829"/>
        <c:scaling>
          <c:orientation val="minMax"/>
          <c:max val="4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343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955714450467"/>
          <c:y val="0.401120398363863"/>
          <c:w val="0.266462922384961"/>
          <c:h val="0.203894718121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CTF Update Comparison (City CIF 30Hz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033591443374"/>
          <c:y val="0.169126800640228"/>
          <c:w val="0.645590774887193"/>
          <c:h val="0.7389293971189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VC 6-tap update"</c:f>
              <c:strCache>
                <c:ptCount val="1"/>
                <c:pt idx="0">
                  <c:v>AVC 6-tap upd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CIF'!$B$7:$B$10</c:f>
              <c:numCache>
                <c:formatCode>General</c:formatCode>
                <c:ptCount val="4"/>
                <c:pt idx="0">
                  <c:v>855.1504</c:v>
                </c:pt>
                <c:pt idx="1">
                  <c:v>428.9032</c:v>
                </c:pt>
                <c:pt idx="2">
                  <c:v>232.3888</c:v>
                </c:pt>
                <c:pt idx="3">
                  <c:v>123.5744</c:v>
                </c:pt>
              </c:numCache>
            </c:numRef>
          </c:xVal>
          <c:yVal>
            <c:numRef>
              <c:f>'City CIF'!$C$7:$C$10</c:f>
              <c:numCache>
                <c:formatCode>General</c:formatCode>
                <c:ptCount val="4"/>
                <c:pt idx="0">
                  <c:v>41.0898</c:v>
                </c:pt>
                <c:pt idx="1">
                  <c:v>38.2235</c:v>
                </c:pt>
                <c:pt idx="2">
                  <c:v>34.868</c:v>
                </c:pt>
                <c:pt idx="3">
                  <c:v>31.17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implified update"</c:f>
              <c:strCache>
                <c:ptCount val="1"/>
                <c:pt idx="0">
                  <c:v>Simplified upd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ity CIF'!$B$14:$B$17</c:f>
              <c:numCache>
                <c:formatCode>General</c:formatCode>
                <c:ptCount val="4"/>
                <c:pt idx="0">
                  <c:v>852.904</c:v>
                </c:pt>
                <c:pt idx="1">
                  <c:v>428.9344</c:v>
                </c:pt>
                <c:pt idx="2">
                  <c:v>231.9072</c:v>
                </c:pt>
                <c:pt idx="3">
                  <c:v>123.3368</c:v>
                </c:pt>
              </c:numCache>
            </c:numRef>
          </c:xVal>
          <c:yVal>
            <c:numRef>
              <c:f>'City CIF'!$C$14:$C$17</c:f>
              <c:numCache>
                <c:formatCode>General</c:formatCode>
                <c:ptCount val="4"/>
                <c:pt idx="0">
                  <c:v>41.0664</c:v>
                </c:pt>
                <c:pt idx="1">
                  <c:v>38.2038</c:v>
                </c:pt>
                <c:pt idx="2">
                  <c:v>34.8414</c:v>
                </c:pt>
                <c:pt idx="3">
                  <c:v>31.1487</c:v>
                </c:pt>
              </c:numCache>
            </c:numRef>
          </c:yVal>
          <c:smooth val="0"/>
        </c:ser>
        <c:axId val="71758152"/>
        <c:axId val="50440963"/>
      </c:scatterChart>
      <c:valAx>
        <c:axId val="71758152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0963"/>
        <c:crossesAt val="0"/>
        <c:crossBetween val="midCat"/>
      </c:valAx>
      <c:valAx>
        <c:axId val="50440963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_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815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393014316751"/>
          <c:y val="0.407789436243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9000</xdr:colOff>
      <xdr:row>0</xdr:row>
      <xdr:rowOff>66240</xdr:rowOff>
    </xdr:from>
    <xdr:to>
      <xdr:col>20</xdr:col>
      <xdr:colOff>549360</xdr:colOff>
      <xdr:row>25</xdr:row>
      <xdr:rowOff>37800</xdr:rowOff>
    </xdr:to>
    <xdr:graphicFrame>
      <xdr:nvGraphicFramePr>
        <xdr:cNvPr id="0" name="Chart 1"/>
        <xdr:cNvGraphicFramePr/>
      </xdr:nvGraphicFramePr>
      <xdr:xfrm>
        <a:off x="6363720" y="66240"/>
        <a:ext cx="64720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9000</xdr:colOff>
      <xdr:row>26</xdr:row>
      <xdr:rowOff>9360</xdr:rowOff>
    </xdr:from>
    <xdr:to>
      <xdr:col>20</xdr:col>
      <xdr:colOff>559080</xdr:colOff>
      <xdr:row>50</xdr:row>
      <xdr:rowOff>152280</xdr:rowOff>
    </xdr:to>
    <xdr:graphicFrame>
      <xdr:nvGraphicFramePr>
        <xdr:cNvPr id="1" name="Chart 3"/>
        <xdr:cNvGraphicFramePr/>
      </xdr:nvGraphicFramePr>
      <xdr:xfrm>
        <a:off x="6363720" y="4219560"/>
        <a:ext cx="64818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240</xdr:colOff>
      <xdr:row>0</xdr:row>
      <xdr:rowOff>152280</xdr:rowOff>
    </xdr:from>
    <xdr:to>
      <xdr:col>20</xdr:col>
      <xdr:colOff>319680</xdr:colOff>
      <xdr:row>26</xdr:row>
      <xdr:rowOff>9360</xdr:rowOff>
    </xdr:to>
    <xdr:graphicFrame>
      <xdr:nvGraphicFramePr>
        <xdr:cNvPr id="18" name="Chart 2"/>
        <xdr:cNvGraphicFramePr/>
      </xdr:nvGraphicFramePr>
      <xdr:xfrm>
        <a:off x="6129360" y="152280"/>
        <a:ext cx="64821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9160</xdr:colOff>
      <xdr:row>27</xdr:row>
      <xdr:rowOff>57240</xdr:rowOff>
    </xdr:from>
    <xdr:to>
      <xdr:col>20</xdr:col>
      <xdr:colOff>319680</xdr:colOff>
      <xdr:row>52</xdr:row>
      <xdr:rowOff>86040</xdr:rowOff>
    </xdr:to>
    <xdr:graphicFrame>
      <xdr:nvGraphicFramePr>
        <xdr:cNvPr id="19" name="Chart 3"/>
        <xdr:cNvGraphicFramePr/>
      </xdr:nvGraphicFramePr>
      <xdr:xfrm>
        <a:off x="6119280" y="4429080"/>
        <a:ext cx="6492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000</xdr:colOff>
      <xdr:row>1</xdr:row>
      <xdr:rowOff>0</xdr:rowOff>
    </xdr:from>
    <xdr:to>
      <xdr:col>20</xdr:col>
      <xdr:colOff>379440</xdr:colOff>
      <xdr:row>26</xdr:row>
      <xdr:rowOff>18720</xdr:rowOff>
    </xdr:to>
    <xdr:graphicFrame>
      <xdr:nvGraphicFramePr>
        <xdr:cNvPr id="20" name="Chart 2"/>
        <xdr:cNvGraphicFramePr/>
      </xdr:nvGraphicFramePr>
      <xdr:xfrm>
        <a:off x="6189120" y="162000"/>
        <a:ext cx="64821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0</xdr:colOff>
      <xdr:row>27</xdr:row>
      <xdr:rowOff>57240</xdr:rowOff>
    </xdr:from>
    <xdr:to>
      <xdr:col>20</xdr:col>
      <xdr:colOff>409320</xdr:colOff>
      <xdr:row>52</xdr:row>
      <xdr:rowOff>86040</xdr:rowOff>
    </xdr:to>
    <xdr:graphicFrame>
      <xdr:nvGraphicFramePr>
        <xdr:cNvPr id="21" name="Chart 3"/>
        <xdr:cNvGraphicFramePr/>
      </xdr:nvGraphicFramePr>
      <xdr:xfrm>
        <a:off x="6208920" y="4429080"/>
        <a:ext cx="6492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9400</xdr:colOff>
      <xdr:row>1</xdr:row>
      <xdr:rowOff>19080</xdr:rowOff>
    </xdr:from>
    <xdr:to>
      <xdr:col>20</xdr:col>
      <xdr:colOff>249840</xdr:colOff>
      <xdr:row>26</xdr:row>
      <xdr:rowOff>37800</xdr:rowOff>
    </xdr:to>
    <xdr:graphicFrame>
      <xdr:nvGraphicFramePr>
        <xdr:cNvPr id="22" name="Chart 2"/>
        <xdr:cNvGraphicFramePr/>
      </xdr:nvGraphicFramePr>
      <xdr:xfrm>
        <a:off x="6059520" y="181080"/>
        <a:ext cx="64821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9520</xdr:colOff>
      <xdr:row>27</xdr:row>
      <xdr:rowOff>152640</xdr:rowOff>
    </xdr:from>
    <xdr:to>
      <xdr:col>20</xdr:col>
      <xdr:colOff>229680</xdr:colOff>
      <xdr:row>53</xdr:row>
      <xdr:rowOff>19080</xdr:rowOff>
    </xdr:to>
    <xdr:graphicFrame>
      <xdr:nvGraphicFramePr>
        <xdr:cNvPr id="23" name="Chart 3"/>
        <xdr:cNvGraphicFramePr/>
      </xdr:nvGraphicFramePr>
      <xdr:xfrm>
        <a:off x="6029640" y="4524480"/>
        <a:ext cx="6491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320</xdr:colOff>
      <xdr:row>0</xdr:row>
      <xdr:rowOff>133560</xdr:rowOff>
    </xdr:from>
    <xdr:to>
      <xdr:col>20</xdr:col>
      <xdr:colOff>249840</xdr:colOff>
      <xdr:row>25</xdr:row>
      <xdr:rowOff>114480</xdr:rowOff>
    </xdr:to>
    <xdr:graphicFrame>
      <xdr:nvGraphicFramePr>
        <xdr:cNvPr id="2" name="Chart 5"/>
        <xdr:cNvGraphicFramePr/>
      </xdr:nvGraphicFramePr>
      <xdr:xfrm>
        <a:off x="6084360" y="133560"/>
        <a:ext cx="64922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19520</xdr:colOff>
      <xdr:row>26</xdr:row>
      <xdr:rowOff>104760</xdr:rowOff>
    </xdr:from>
    <xdr:to>
      <xdr:col>20</xdr:col>
      <xdr:colOff>239760</xdr:colOff>
      <xdr:row>51</xdr:row>
      <xdr:rowOff>95760</xdr:rowOff>
    </xdr:to>
    <xdr:graphicFrame>
      <xdr:nvGraphicFramePr>
        <xdr:cNvPr id="3" name="Chart 6"/>
        <xdr:cNvGraphicFramePr/>
      </xdr:nvGraphicFramePr>
      <xdr:xfrm>
        <a:off x="6064560" y="4314960"/>
        <a:ext cx="65019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1</xdr:row>
      <xdr:rowOff>47520</xdr:rowOff>
    </xdr:from>
    <xdr:to>
      <xdr:col>20</xdr:col>
      <xdr:colOff>329760</xdr:colOff>
      <xdr:row>26</xdr:row>
      <xdr:rowOff>28440</xdr:rowOff>
    </xdr:to>
    <xdr:graphicFrame>
      <xdr:nvGraphicFramePr>
        <xdr:cNvPr id="4" name="Chart 1"/>
        <xdr:cNvGraphicFramePr/>
      </xdr:nvGraphicFramePr>
      <xdr:xfrm>
        <a:off x="6153840" y="209520"/>
        <a:ext cx="64422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9160</xdr:colOff>
      <xdr:row>27</xdr:row>
      <xdr:rowOff>66600</xdr:rowOff>
    </xdr:from>
    <xdr:to>
      <xdr:col>20</xdr:col>
      <xdr:colOff>369720</xdr:colOff>
      <xdr:row>52</xdr:row>
      <xdr:rowOff>56880</xdr:rowOff>
    </xdr:to>
    <xdr:graphicFrame>
      <xdr:nvGraphicFramePr>
        <xdr:cNvPr id="5" name="Chart 4"/>
        <xdr:cNvGraphicFramePr/>
      </xdr:nvGraphicFramePr>
      <xdr:xfrm>
        <a:off x="6183720" y="4438440"/>
        <a:ext cx="645228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9320</xdr:colOff>
      <xdr:row>0</xdr:row>
      <xdr:rowOff>95400</xdr:rowOff>
    </xdr:from>
    <xdr:to>
      <xdr:col>20</xdr:col>
      <xdr:colOff>170280</xdr:colOff>
      <xdr:row>25</xdr:row>
      <xdr:rowOff>86040</xdr:rowOff>
    </xdr:to>
    <xdr:graphicFrame>
      <xdr:nvGraphicFramePr>
        <xdr:cNvPr id="6" name="Chart 6"/>
        <xdr:cNvGraphicFramePr/>
      </xdr:nvGraphicFramePr>
      <xdr:xfrm>
        <a:off x="6213960" y="95400"/>
        <a:ext cx="6232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9040</xdr:colOff>
      <xdr:row>26</xdr:row>
      <xdr:rowOff>133200</xdr:rowOff>
    </xdr:from>
    <xdr:to>
      <xdr:col>20</xdr:col>
      <xdr:colOff>190080</xdr:colOff>
      <xdr:row>51</xdr:row>
      <xdr:rowOff>133560</xdr:rowOff>
    </xdr:to>
    <xdr:graphicFrame>
      <xdr:nvGraphicFramePr>
        <xdr:cNvPr id="7" name="Chart 7"/>
        <xdr:cNvGraphicFramePr/>
      </xdr:nvGraphicFramePr>
      <xdr:xfrm>
        <a:off x="6223680" y="4343400"/>
        <a:ext cx="62427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9240</xdr:colOff>
      <xdr:row>0</xdr:row>
      <xdr:rowOff>75960</xdr:rowOff>
    </xdr:from>
    <xdr:to>
      <xdr:col>20</xdr:col>
      <xdr:colOff>389520</xdr:colOff>
      <xdr:row>25</xdr:row>
      <xdr:rowOff>75960</xdr:rowOff>
    </xdr:to>
    <xdr:graphicFrame>
      <xdr:nvGraphicFramePr>
        <xdr:cNvPr id="8" name="Chart 6"/>
        <xdr:cNvGraphicFramePr/>
      </xdr:nvGraphicFramePr>
      <xdr:xfrm>
        <a:off x="6163920" y="75960"/>
        <a:ext cx="64620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9160</xdr:colOff>
      <xdr:row>26</xdr:row>
      <xdr:rowOff>66240</xdr:rowOff>
    </xdr:from>
    <xdr:to>
      <xdr:col>20</xdr:col>
      <xdr:colOff>389520</xdr:colOff>
      <xdr:row>51</xdr:row>
      <xdr:rowOff>75960</xdr:rowOff>
    </xdr:to>
    <xdr:graphicFrame>
      <xdr:nvGraphicFramePr>
        <xdr:cNvPr id="9" name="Chart 8"/>
        <xdr:cNvGraphicFramePr/>
      </xdr:nvGraphicFramePr>
      <xdr:xfrm>
        <a:off x="6153840" y="4276440"/>
        <a:ext cx="64720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920</xdr:colOff>
      <xdr:row>0</xdr:row>
      <xdr:rowOff>152280</xdr:rowOff>
    </xdr:from>
    <xdr:to>
      <xdr:col>20</xdr:col>
      <xdr:colOff>239760</xdr:colOff>
      <xdr:row>25</xdr:row>
      <xdr:rowOff>162000</xdr:rowOff>
    </xdr:to>
    <xdr:graphicFrame>
      <xdr:nvGraphicFramePr>
        <xdr:cNvPr id="10" name="Chart 6"/>
        <xdr:cNvGraphicFramePr/>
      </xdr:nvGraphicFramePr>
      <xdr:xfrm>
        <a:off x="6188400" y="152280"/>
        <a:ext cx="62625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8640</xdr:colOff>
      <xdr:row>27</xdr:row>
      <xdr:rowOff>0</xdr:rowOff>
    </xdr:from>
    <xdr:to>
      <xdr:col>20</xdr:col>
      <xdr:colOff>259560</xdr:colOff>
      <xdr:row>52</xdr:row>
      <xdr:rowOff>19080</xdr:rowOff>
    </xdr:to>
    <xdr:graphicFrame>
      <xdr:nvGraphicFramePr>
        <xdr:cNvPr id="11" name="Chart 8"/>
        <xdr:cNvGraphicFramePr/>
      </xdr:nvGraphicFramePr>
      <xdr:xfrm>
        <a:off x="6198120" y="4371840"/>
        <a:ext cx="62726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8880</xdr:colOff>
      <xdr:row>0</xdr:row>
      <xdr:rowOff>56880</xdr:rowOff>
    </xdr:from>
    <xdr:to>
      <xdr:col>21</xdr:col>
      <xdr:colOff>80640</xdr:colOff>
      <xdr:row>25</xdr:row>
      <xdr:rowOff>75960</xdr:rowOff>
    </xdr:to>
    <xdr:graphicFrame>
      <xdr:nvGraphicFramePr>
        <xdr:cNvPr id="12" name="Chart 5"/>
        <xdr:cNvGraphicFramePr/>
      </xdr:nvGraphicFramePr>
      <xdr:xfrm>
        <a:off x="6224040" y="56880"/>
        <a:ext cx="67914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8960</xdr:colOff>
      <xdr:row>26</xdr:row>
      <xdr:rowOff>18720</xdr:rowOff>
    </xdr:from>
    <xdr:to>
      <xdr:col>21</xdr:col>
      <xdr:colOff>100440</xdr:colOff>
      <xdr:row>51</xdr:row>
      <xdr:rowOff>47520</xdr:rowOff>
    </xdr:to>
    <xdr:graphicFrame>
      <xdr:nvGraphicFramePr>
        <xdr:cNvPr id="13" name="Chart 6"/>
        <xdr:cNvGraphicFramePr/>
      </xdr:nvGraphicFramePr>
      <xdr:xfrm>
        <a:off x="6234120" y="4228920"/>
        <a:ext cx="6801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8920</xdr:colOff>
      <xdr:row>0</xdr:row>
      <xdr:rowOff>75960</xdr:rowOff>
    </xdr:from>
    <xdr:to>
      <xdr:col>20</xdr:col>
      <xdr:colOff>469440</xdr:colOff>
      <xdr:row>25</xdr:row>
      <xdr:rowOff>104760</xdr:rowOff>
    </xdr:to>
    <xdr:graphicFrame>
      <xdr:nvGraphicFramePr>
        <xdr:cNvPr id="14" name="Chart 5"/>
        <xdr:cNvGraphicFramePr/>
      </xdr:nvGraphicFramePr>
      <xdr:xfrm>
        <a:off x="6253560" y="75960"/>
        <a:ext cx="6492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69000</xdr:colOff>
      <xdr:row>27</xdr:row>
      <xdr:rowOff>0</xdr:rowOff>
    </xdr:from>
    <xdr:to>
      <xdr:col>20</xdr:col>
      <xdr:colOff>489240</xdr:colOff>
      <xdr:row>52</xdr:row>
      <xdr:rowOff>47160</xdr:rowOff>
    </xdr:to>
    <xdr:graphicFrame>
      <xdr:nvGraphicFramePr>
        <xdr:cNvPr id="15" name="Chart 6"/>
        <xdr:cNvGraphicFramePr/>
      </xdr:nvGraphicFramePr>
      <xdr:xfrm>
        <a:off x="6263640" y="4371840"/>
        <a:ext cx="65019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9240</xdr:colOff>
      <xdr:row>0</xdr:row>
      <xdr:rowOff>123840</xdr:rowOff>
    </xdr:from>
    <xdr:to>
      <xdr:col>20</xdr:col>
      <xdr:colOff>309600</xdr:colOff>
      <xdr:row>25</xdr:row>
      <xdr:rowOff>114480</xdr:rowOff>
    </xdr:to>
    <xdr:graphicFrame>
      <xdr:nvGraphicFramePr>
        <xdr:cNvPr id="16" name="Chart 2"/>
        <xdr:cNvGraphicFramePr/>
      </xdr:nvGraphicFramePr>
      <xdr:xfrm>
        <a:off x="6058080" y="123840"/>
        <a:ext cx="64720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19240</xdr:colOff>
      <xdr:row>26</xdr:row>
      <xdr:rowOff>152280</xdr:rowOff>
    </xdr:from>
    <xdr:to>
      <xdr:col>20</xdr:col>
      <xdr:colOff>319680</xdr:colOff>
      <xdr:row>52</xdr:row>
      <xdr:rowOff>9360</xdr:rowOff>
    </xdr:to>
    <xdr:graphicFrame>
      <xdr:nvGraphicFramePr>
        <xdr:cNvPr id="17" name="Chart 3"/>
        <xdr:cNvGraphicFramePr/>
      </xdr:nvGraphicFramePr>
      <xdr:xfrm>
        <a:off x="6058080" y="4381560"/>
        <a:ext cx="64821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5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  <c r="G3" s="3"/>
      <c r="H3" s="4"/>
      <c r="I3" s="5"/>
      <c r="J3" s="5"/>
      <c r="K3" s="5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4" t="n">
        <v>2227.8864</v>
      </c>
      <c r="C7" s="5" t="n">
        <v>39.7438</v>
      </c>
      <c r="D7" s="5" t="n">
        <v>44.6266</v>
      </c>
      <c r="E7" s="5" t="n">
        <v>46.3151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1091.1472</v>
      </c>
      <c r="C8" s="10" t="n">
        <v>36.0479</v>
      </c>
      <c r="D8" s="10" t="n">
        <v>42.3909</v>
      </c>
      <c r="E8" s="10" t="n">
        <v>44.4176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543.856</v>
      </c>
      <c r="C9" s="5" t="n">
        <v>32.4195</v>
      </c>
      <c r="D9" s="5" t="n">
        <v>40.1774</v>
      </c>
      <c r="E9" s="5" t="n">
        <v>42.1461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276.8912</v>
      </c>
      <c r="C10" s="5" t="n">
        <v>28.8994</v>
      </c>
      <c r="D10" s="5" t="n">
        <v>38.635</v>
      </c>
      <c r="E10" s="5" t="n">
        <v>40.2841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2231.8016</v>
      </c>
      <c r="C14" s="5" t="n">
        <v>39.7446</v>
      </c>
      <c r="D14" s="10" t="n">
        <v>44.6474</v>
      </c>
      <c r="E14" s="10" t="n">
        <v>46.3264</v>
      </c>
      <c r="F14" s="6"/>
      <c r="G14" s="9"/>
      <c r="H14" s="10"/>
    </row>
    <row r="15" customFormat="false" ht="12.75" hidden="false" customHeight="false" outlineLevel="0" collapsed="false">
      <c r="A15" s="3" t="n">
        <v>28</v>
      </c>
      <c r="B15" s="4" t="n">
        <v>1092.464</v>
      </c>
      <c r="C15" s="5" t="n">
        <v>36.0326</v>
      </c>
      <c r="D15" s="10" t="n">
        <v>42.4102</v>
      </c>
      <c r="E15" s="10" t="n">
        <v>44.4349</v>
      </c>
      <c r="G15" s="9"/>
      <c r="H15" s="10"/>
    </row>
    <row r="16" customFormat="false" ht="12.75" hidden="false" customHeight="false" outlineLevel="0" collapsed="false">
      <c r="A16" s="3" t="n">
        <v>34</v>
      </c>
      <c r="B16" s="4" t="n">
        <v>543.6512</v>
      </c>
      <c r="C16" s="5" t="n">
        <v>32.4196</v>
      </c>
      <c r="D16" s="10" t="n">
        <v>40.1802</v>
      </c>
      <c r="E16" s="10" t="n">
        <v>42.1718</v>
      </c>
      <c r="G16" s="9"/>
      <c r="H16" s="10"/>
    </row>
    <row r="17" customFormat="false" ht="12.75" hidden="false" customHeight="false" outlineLevel="0" collapsed="false">
      <c r="A17" s="3" t="n">
        <v>40</v>
      </c>
      <c r="B17" s="4" t="n">
        <v>277.1664</v>
      </c>
      <c r="C17" s="5" t="n">
        <v>28.8906</v>
      </c>
      <c r="D17" s="5" t="n">
        <v>38.6295</v>
      </c>
      <c r="E17" s="5" t="n">
        <v>40.2664</v>
      </c>
      <c r="F17" s="6"/>
      <c r="G17" s="4"/>
      <c r="H17" s="5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2233.64</v>
      </c>
      <c r="C21" s="10" t="n">
        <v>39.7238</v>
      </c>
      <c r="D21" s="10" t="n">
        <v>44.6282</v>
      </c>
      <c r="E21" s="10" t="n">
        <v>46.3138</v>
      </c>
    </row>
    <row r="22" customFormat="false" ht="12.75" hidden="false" customHeight="false" outlineLevel="0" collapsed="false">
      <c r="A22" s="3" t="n">
        <v>28</v>
      </c>
      <c r="B22" s="9" t="n">
        <v>1090.9488</v>
      </c>
      <c r="C22" s="10" t="n">
        <v>36.0116</v>
      </c>
      <c r="D22" s="10" t="n">
        <v>42.3763</v>
      </c>
      <c r="E22" s="10" t="n">
        <v>44.406</v>
      </c>
    </row>
    <row r="23" customFormat="false" ht="12.75" hidden="false" customHeight="false" outlineLevel="0" collapsed="false">
      <c r="A23" s="3" t="n">
        <v>34</v>
      </c>
      <c r="B23" s="9" t="n">
        <v>543.3344</v>
      </c>
      <c r="C23" s="10" t="n">
        <v>32.402</v>
      </c>
      <c r="D23" s="10" t="n">
        <v>40.1659</v>
      </c>
      <c r="E23" s="10" t="n">
        <v>42.1589</v>
      </c>
      <c r="F23" s="6"/>
    </row>
    <row r="24" customFormat="false" ht="12.75" hidden="false" customHeight="false" outlineLevel="0" collapsed="false">
      <c r="A24" s="3" t="n">
        <v>40</v>
      </c>
      <c r="B24" s="4" t="n">
        <v>277.592</v>
      </c>
      <c r="C24" s="5" t="n">
        <v>28.8855</v>
      </c>
      <c r="D24" s="5" t="n">
        <v>38.6448</v>
      </c>
      <c r="E24" s="5" t="n">
        <v>40.2826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3"/>
      <c r="B32" s="9"/>
      <c r="C32" s="10"/>
      <c r="D32" s="10"/>
      <c r="E32" s="10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H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H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3"/>
      <c r="B39" s="9"/>
      <c r="C39" s="10"/>
      <c r="D39" s="10"/>
      <c r="E39" s="10"/>
      <c r="F39" s="6"/>
    </row>
    <row r="40" customFormat="false" ht="12.75" hidden="false" customHeight="false" outlineLevel="0" collapsed="false">
      <c r="A40" s="7"/>
      <c r="I40" s="7"/>
      <c r="J40" s="11"/>
      <c r="K40" s="11"/>
      <c r="L40" s="11"/>
      <c r="M40" s="11"/>
      <c r="N40" s="11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9"/>
      <c r="C46" s="10"/>
      <c r="D46" s="10"/>
      <c r="E46" s="10"/>
      <c r="F46" s="6"/>
    </row>
    <row r="47" customFormat="false" ht="12.75" hidden="false" customHeight="false" outlineLevel="0" collapsed="false">
      <c r="A47" s="3"/>
      <c r="B47" s="4"/>
      <c r="C47" s="5"/>
      <c r="D47" s="5"/>
      <c r="E47" s="5"/>
      <c r="F47" s="6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1"/>
      <c r="B50" s="6"/>
      <c r="C50" s="6"/>
      <c r="D50" s="6"/>
      <c r="E50" s="6"/>
    </row>
    <row r="51" customFormat="false" ht="12.75" hidden="false" customHeight="false" outlineLevel="0" collapsed="false">
      <c r="A51" s="3"/>
      <c r="B51" s="9"/>
      <c r="C51" s="10"/>
      <c r="D51" s="10"/>
      <c r="E51" s="10"/>
    </row>
    <row r="52" customFormat="false" ht="12.75" hidden="false" customHeight="false" outlineLevel="0" collapsed="false">
      <c r="A52" s="3"/>
      <c r="B52" s="9"/>
      <c r="C52" s="10"/>
      <c r="D52" s="10"/>
      <c r="E52" s="10"/>
    </row>
    <row r="53" customFormat="false" ht="12.75" hidden="false" customHeight="false" outlineLevel="0" collapsed="false">
      <c r="A53" s="3"/>
      <c r="B53" s="4"/>
      <c r="C53" s="5"/>
      <c r="D53" s="5"/>
      <c r="E5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3"/>
      <c r="B1" s="9"/>
      <c r="C1" s="10"/>
      <c r="D1" s="10"/>
      <c r="E1" s="10"/>
      <c r="F1" s="6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13"/>
      <c r="C4" s="13"/>
      <c r="D4" s="13"/>
      <c r="E4" s="13"/>
    </row>
    <row r="6" customFormat="false" ht="12.75" hidden="false" customHeight="false" outlineLevel="0" collapsed="false">
      <c r="A6" s="7" t="s">
        <v>2</v>
      </c>
      <c r="B6" s="8"/>
      <c r="C6" s="8"/>
      <c r="D6" s="8"/>
      <c r="E6" s="8"/>
      <c r="G6" s="7"/>
      <c r="H6" s="8"/>
      <c r="I6" s="8"/>
      <c r="J6" s="8"/>
      <c r="K6" s="8"/>
    </row>
    <row r="7" customFormat="false" ht="12.75" hidden="false" customHeight="false" outlineLevel="0" collapsed="false">
      <c r="A7" s="1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3" t="n">
        <v>22</v>
      </c>
      <c r="B8" s="9" t="n">
        <v>16183.3112</v>
      </c>
      <c r="C8" s="10" t="n">
        <v>39.771</v>
      </c>
      <c r="D8" s="10" t="n">
        <v>45.5321</v>
      </c>
      <c r="E8" s="10" t="n">
        <v>47.3674</v>
      </c>
      <c r="F8" s="6"/>
    </row>
    <row r="9" customFormat="false" ht="12.75" hidden="false" customHeight="false" outlineLevel="0" collapsed="false">
      <c r="A9" s="3" t="n">
        <v>28</v>
      </c>
      <c r="B9" s="9" t="n">
        <v>5647.4544</v>
      </c>
      <c r="C9" s="10" t="n">
        <v>36.2607</v>
      </c>
      <c r="D9" s="10" t="n">
        <v>44.2816</v>
      </c>
      <c r="E9" s="10" t="n">
        <v>46.4161</v>
      </c>
      <c r="F9" s="6"/>
    </row>
    <row r="10" customFormat="false" ht="12.75" hidden="false" customHeight="false" outlineLevel="0" collapsed="false">
      <c r="A10" s="3" t="n">
        <v>34</v>
      </c>
      <c r="B10" s="4" t="n">
        <v>2191.0936</v>
      </c>
      <c r="C10" s="5" t="n">
        <v>33.3198</v>
      </c>
      <c r="D10" s="5" t="n">
        <v>42.5459</v>
      </c>
      <c r="E10" s="5" t="n">
        <v>44.5892</v>
      </c>
      <c r="F10" s="6"/>
    </row>
    <row r="11" customFormat="false" ht="12.75" hidden="false" customHeight="false" outlineLevel="0" collapsed="false">
      <c r="A11" s="3" t="n">
        <v>40</v>
      </c>
      <c r="B11" s="4" t="n">
        <v>886.0736</v>
      </c>
      <c r="C11" s="5" t="n">
        <v>30.3693</v>
      </c>
      <c r="D11" s="5" t="n">
        <v>40.5994</v>
      </c>
      <c r="E11" s="5" t="n">
        <v>42.4398</v>
      </c>
      <c r="F11" s="6"/>
    </row>
    <row r="13" customFormat="false" ht="12.75" hidden="false" customHeight="false" outlineLevel="0" collapsed="false">
      <c r="A13" s="7" t="s">
        <v>8</v>
      </c>
      <c r="B13" s="11"/>
      <c r="C13" s="11"/>
      <c r="D13" s="11"/>
      <c r="E13" s="11"/>
    </row>
    <row r="14" customFormat="false" ht="12.75" hidden="false" customHeight="false" outlineLevel="0" collapsed="false">
      <c r="A14" s="1" t="s">
        <v>3</v>
      </c>
      <c r="B14" s="6" t="s">
        <v>4</v>
      </c>
      <c r="C14" s="6" t="s">
        <v>5</v>
      </c>
      <c r="D14" s="6" t="s">
        <v>6</v>
      </c>
      <c r="E14" s="6" t="s">
        <v>7</v>
      </c>
    </row>
    <row r="15" customFormat="false" ht="12.75" hidden="false" customHeight="false" outlineLevel="0" collapsed="false">
      <c r="A15" s="3" t="n">
        <v>22</v>
      </c>
      <c r="B15" s="9" t="n">
        <v>16198.3384</v>
      </c>
      <c r="C15" s="10" t="n">
        <v>39.7801</v>
      </c>
      <c r="D15" s="10" t="n">
        <v>45.531</v>
      </c>
      <c r="E15" s="10" t="n">
        <v>47.3686</v>
      </c>
      <c r="F15" s="6"/>
    </row>
    <row r="16" customFormat="false" ht="12.75" hidden="false" customHeight="false" outlineLevel="0" collapsed="false">
      <c r="A16" s="3" t="n">
        <v>28</v>
      </c>
      <c r="B16" s="9" t="n">
        <v>5650.712</v>
      </c>
      <c r="C16" s="10" t="n">
        <v>36.2698</v>
      </c>
      <c r="D16" s="10" t="n">
        <v>44.28</v>
      </c>
      <c r="E16" s="10" t="n">
        <v>46.4149</v>
      </c>
      <c r="I16" s="7"/>
    </row>
    <row r="17" customFormat="false" ht="12.75" hidden="false" customHeight="false" outlineLevel="0" collapsed="false">
      <c r="A17" s="3" t="n">
        <v>34</v>
      </c>
      <c r="B17" s="9" t="n">
        <v>2192.1328</v>
      </c>
      <c r="C17" s="10" t="n">
        <v>33.3286</v>
      </c>
      <c r="D17" s="10" t="n">
        <v>42.5324</v>
      </c>
      <c r="E17" s="10" t="n">
        <v>44.5843</v>
      </c>
      <c r="I17" s="1"/>
      <c r="J17" s="6"/>
      <c r="K17" s="6"/>
      <c r="L17" s="6"/>
      <c r="M17" s="6"/>
    </row>
    <row r="18" customFormat="false" ht="12.75" hidden="false" customHeight="false" outlineLevel="0" collapsed="false">
      <c r="A18" s="3" t="n">
        <v>40</v>
      </c>
      <c r="B18" s="4" t="n">
        <v>885.9336</v>
      </c>
      <c r="C18" s="5" t="n">
        <v>30.3662</v>
      </c>
      <c r="D18" s="5" t="n">
        <v>40.6224</v>
      </c>
      <c r="E18" s="5" t="n">
        <v>42.45</v>
      </c>
      <c r="F18" s="6"/>
      <c r="I18" s="3"/>
      <c r="J18" s="9"/>
      <c r="K18" s="10"/>
      <c r="L18" s="10"/>
      <c r="M18" s="10"/>
    </row>
    <row r="19" customFormat="false" ht="12.75" hidden="false" customHeight="false" outlineLevel="0" collapsed="false">
      <c r="A19" s="7"/>
      <c r="I19" s="3"/>
      <c r="J19" s="9"/>
      <c r="K19" s="10"/>
      <c r="L19" s="10"/>
      <c r="M19" s="10"/>
    </row>
    <row r="20" customFormat="false" ht="12.75" hidden="false" customHeight="false" outlineLevel="0" collapsed="false">
      <c r="A20" s="7" t="s">
        <v>9</v>
      </c>
      <c r="B20" s="8"/>
      <c r="C20" s="8"/>
      <c r="D20" s="8"/>
      <c r="E20" s="8"/>
    </row>
    <row r="21" customFormat="false" ht="12.75" hidden="false" customHeight="false" outlineLevel="0" collapsed="false">
      <c r="A21" s="1" t="s">
        <v>3</v>
      </c>
      <c r="B21" s="6" t="s">
        <v>4</v>
      </c>
      <c r="C21" s="6" t="s">
        <v>5</v>
      </c>
      <c r="D21" s="6" t="s">
        <v>6</v>
      </c>
      <c r="E21" s="6" t="s">
        <v>7</v>
      </c>
    </row>
    <row r="22" customFormat="false" ht="12.75" hidden="false" customHeight="false" outlineLevel="0" collapsed="false">
      <c r="A22" s="3" t="n">
        <v>22</v>
      </c>
      <c r="B22" s="9" t="n">
        <v>16202.1448</v>
      </c>
      <c r="C22" s="10" t="n">
        <v>39.7742</v>
      </c>
      <c r="D22" s="10" t="n">
        <v>45.5328</v>
      </c>
      <c r="E22" s="10" t="n">
        <v>47.38</v>
      </c>
    </row>
    <row r="23" customFormat="false" ht="12.75" hidden="false" customHeight="false" outlineLevel="0" collapsed="false">
      <c r="A23" s="3" t="n">
        <v>28</v>
      </c>
      <c r="B23" s="9" t="n">
        <v>5652.4992</v>
      </c>
      <c r="C23" s="10" t="n">
        <v>36.2661</v>
      </c>
      <c r="D23" s="10" t="n">
        <v>44.2786</v>
      </c>
      <c r="E23" s="10" t="n">
        <v>46.418</v>
      </c>
    </row>
    <row r="24" customFormat="false" ht="12.75" hidden="false" customHeight="false" outlineLevel="0" collapsed="false">
      <c r="A24" s="3" t="n">
        <v>34</v>
      </c>
      <c r="B24" s="9" t="n">
        <v>2192.2728</v>
      </c>
      <c r="C24" s="10" t="n">
        <v>33.3244</v>
      </c>
      <c r="D24" s="10" t="n">
        <v>42.5275</v>
      </c>
      <c r="E24" s="10" t="n">
        <v>44.5642</v>
      </c>
      <c r="F24" s="6"/>
    </row>
    <row r="25" customFormat="false" ht="12.75" hidden="false" customHeight="false" outlineLevel="0" collapsed="false">
      <c r="A25" s="3" t="n">
        <v>40</v>
      </c>
      <c r="B25" s="4" t="n">
        <v>886.1656</v>
      </c>
      <c r="C25" s="5" t="n">
        <v>30.3681</v>
      </c>
      <c r="D25" s="5" t="n">
        <v>40.6187</v>
      </c>
      <c r="E25" s="5" t="n">
        <v>42.4424</v>
      </c>
    </row>
    <row r="26" customFormat="false" ht="12.75" hidden="false" customHeight="false" outlineLevel="0" collapsed="false">
      <c r="A26" s="3"/>
      <c r="B26" s="4"/>
      <c r="C26" s="5"/>
      <c r="D26" s="5"/>
      <c r="E26" s="5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  <c r="B28" s="8"/>
      <c r="C28" s="8"/>
      <c r="D28" s="8"/>
      <c r="E28" s="8"/>
    </row>
    <row r="29" customFormat="false" ht="12.75" hidden="false" customHeight="false" outlineLevel="0" collapsed="false">
      <c r="A29" s="1"/>
      <c r="B29" s="6"/>
      <c r="C29" s="6"/>
      <c r="D29" s="6"/>
      <c r="E29" s="6"/>
    </row>
    <row r="30" customFormat="false" ht="12.75" hidden="false" customHeight="false" outlineLevel="0" collapsed="false">
      <c r="A30" s="3"/>
      <c r="B30" s="9"/>
      <c r="C30" s="10"/>
      <c r="D30" s="10"/>
      <c r="E30" s="10"/>
    </row>
    <row r="31" customFormat="false" ht="12.75" hidden="false" customHeight="false" outlineLevel="0" collapsed="false">
      <c r="A31" s="3"/>
      <c r="B31" s="9"/>
      <c r="C31" s="10"/>
      <c r="D31" s="10"/>
      <c r="E31" s="10"/>
    </row>
    <row r="32" customFormat="false" ht="12.75" hidden="false" customHeight="false" outlineLevel="0" collapsed="false">
      <c r="A32" s="3"/>
      <c r="B32" s="9"/>
      <c r="C32" s="10"/>
      <c r="D32" s="10"/>
      <c r="E32" s="10"/>
      <c r="F32" s="6"/>
    </row>
    <row r="33" customFormat="false" ht="12.75" hidden="false" customHeight="false" outlineLevel="0" collapsed="false">
      <c r="A33" s="3"/>
      <c r="B33" s="4"/>
      <c r="C33" s="5"/>
      <c r="D33" s="5"/>
      <c r="E33" s="5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1"/>
      <c r="B35" s="6"/>
      <c r="C35" s="6"/>
      <c r="D35" s="6"/>
      <c r="E35" s="6"/>
      <c r="G35" s="13"/>
      <c r="H35" s="13"/>
    </row>
    <row r="36" customFormat="false" ht="12.75" hidden="false" customHeight="false" outlineLevel="0" collapsed="false">
      <c r="A36" s="3"/>
      <c r="B36" s="9"/>
      <c r="C36" s="10"/>
      <c r="D36" s="10"/>
      <c r="E36" s="10"/>
      <c r="G36" s="2"/>
      <c r="H36" s="2"/>
    </row>
    <row r="37" customFormat="false" ht="12.75" hidden="false" customHeight="false" outlineLevel="0" collapsed="false">
      <c r="A37" s="3"/>
      <c r="B37" s="9"/>
      <c r="C37" s="10"/>
      <c r="D37" s="10"/>
      <c r="E37" s="10"/>
    </row>
    <row r="38" customFormat="false" ht="12.75" hidden="false" customHeight="false" outlineLevel="0" collapsed="false">
      <c r="A38" s="3"/>
      <c r="B38" s="9"/>
      <c r="C38" s="10"/>
      <c r="D38" s="10"/>
      <c r="E38" s="10"/>
      <c r="F38" s="6"/>
    </row>
    <row r="39" customFormat="false" ht="12.75" hidden="false" customHeight="false" outlineLevel="0" collapsed="false">
      <c r="A39" s="3"/>
      <c r="B39" s="4"/>
      <c r="C39" s="5"/>
      <c r="D39" s="5"/>
      <c r="E39" s="5"/>
    </row>
    <row r="40" customFormat="false" ht="12.75" hidden="false" customHeight="false" outlineLevel="0" collapsed="false">
      <c r="B40" s="4"/>
      <c r="C40" s="5"/>
      <c r="D40" s="5"/>
      <c r="E40" s="5"/>
    </row>
    <row r="41" customFormat="false" ht="12.75" hidden="false" customHeight="false" outlineLevel="0" collapsed="false">
      <c r="A41" s="7"/>
      <c r="I41" s="7"/>
    </row>
    <row r="42" customFormat="false" ht="12.75" hidden="false" customHeight="false" outlineLevel="0" collapsed="false">
      <c r="A42" s="1"/>
      <c r="B42" s="6"/>
      <c r="C42" s="6"/>
      <c r="D42" s="6"/>
      <c r="E42" s="6"/>
      <c r="G42" s="13"/>
      <c r="I42" s="1"/>
      <c r="J42" s="6"/>
      <c r="K42" s="6"/>
      <c r="L42" s="6"/>
      <c r="M42" s="6"/>
    </row>
    <row r="43" customFormat="false" ht="12.75" hidden="false" customHeight="false" outlineLevel="0" collapsed="false">
      <c r="A43" s="3"/>
      <c r="B43" s="9"/>
      <c r="C43" s="10"/>
      <c r="D43" s="10"/>
      <c r="E43" s="10"/>
      <c r="G43" s="2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I44" s="3"/>
      <c r="J44" s="9"/>
      <c r="K44" s="10"/>
      <c r="L44" s="10"/>
      <c r="M44" s="10"/>
    </row>
    <row r="45" customFormat="false" ht="12.75" hidden="false" customHeight="false" outlineLevel="0" collapsed="false">
      <c r="A45" s="3"/>
      <c r="B45" s="9"/>
      <c r="C45" s="10"/>
      <c r="D45" s="10"/>
      <c r="E45" s="10"/>
      <c r="F45" s="6"/>
      <c r="I45" s="3"/>
      <c r="J45" s="9"/>
      <c r="K45" s="10"/>
      <c r="L45" s="10"/>
      <c r="M45" s="10"/>
      <c r="N45" s="6"/>
    </row>
    <row r="46" customFormat="false" ht="12.75" hidden="false" customHeight="false" outlineLevel="0" collapsed="false">
      <c r="A46" s="3"/>
      <c r="B46" s="4"/>
      <c r="C46" s="5"/>
      <c r="D46" s="5"/>
      <c r="E46" s="5"/>
      <c r="I46" s="3"/>
      <c r="J46" s="4"/>
      <c r="K46" s="5"/>
      <c r="L46" s="5"/>
      <c r="M46" s="5"/>
    </row>
    <row r="47" customFormat="false" ht="12.75" hidden="false" customHeight="false" outlineLevel="0" collapsed="false">
      <c r="A47" s="3"/>
      <c r="B47" s="9"/>
      <c r="C47" s="10"/>
      <c r="D47" s="10"/>
      <c r="E47" s="10"/>
      <c r="F47" s="6"/>
    </row>
    <row r="48" customFormat="false" ht="12.75" hidden="false" customHeight="false" outlineLevel="0" collapsed="false">
      <c r="A48" s="3"/>
      <c r="B48" s="4"/>
      <c r="C48" s="5"/>
      <c r="D48" s="5"/>
      <c r="E48" s="5"/>
    </row>
    <row r="49" customFormat="false" ht="12.75" hidden="false" customHeight="false" outlineLevel="0" collapsed="false">
      <c r="A49" s="3"/>
      <c r="B49" s="4"/>
      <c r="C49" s="5"/>
      <c r="D49" s="5"/>
      <c r="E49" s="5"/>
      <c r="F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3"/>
      <c r="B1" s="9"/>
      <c r="C1" s="10"/>
      <c r="D1" s="10"/>
      <c r="E1" s="10"/>
      <c r="F1" s="6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13"/>
      <c r="C4" s="13"/>
      <c r="D4" s="13"/>
      <c r="E4" s="13"/>
    </row>
    <row r="6" customFormat="false" ht="12.75" hidden="false" customHeight="false" outlineLevel="0" collapsed="false">
      <c r="A6" s="7" t="s">
        <v>2</v>
      </c>
      <c r="B6" s="8"/>
      <c r="C6" s="8"/>
      <c r="D6" s="8"/>
      <c r="E6" s="8"/>
      <c r="G6" s="7"/>
      <c r="H6" s="8"/>
      <c r="I6" s="8"/>
      <c r="J6" s="8"/>
      <c r="K6" s="8"/>
    </row>
    <row r="7" customFormat="false" ht="12.75" hidden="false" customHeight="false" outlineLevel="0" collapsed="false">
      <c r="A7" s="1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3" t="n">
        <v>22</v>
      </c>
      <c r="B8" s="9" t="n">
        <v>11913.456</v>
      </c>
      <c r="C8" s="10" t="n">
        <v>40.751</v>
      </c>
      <c r="D8" s="10" t="n">
        <v>43.3174</v>
      </c>
      <c r="E8" s="10" t="n">
        <v>45.3147</v>
      </c>
      <c r="F8" s="6"/>
    </row>
    <row r="9" customFormat="false" ht="12.75" hidden="false" customHeight="false" outlineLevel="0" collapsed="false">
      <c r="A9" s="3" t="n">
        <v>28</v>
      </c>
      <c r="B9" s="9" t="n">
        <v>3973.2632</v>
      </c>
      <c r="C9" s="10" t="n">
        <v>37.9512</v>
      </c>
      <c r="D9" s="10" t="n">
        <v>41.9063</v>
      </c>
      <c r="E9" s="10" t="n">
        <v>43.1829</v>
      </c>
      <c r="F9" s="6"/>
    </row>
    <row r="10" customFormat="false" ht="12.75" hidden="false" customHeight="false" outlineLevel="0" collapsed="false">
      <c r="A10" s="3" t="n">
        <v>34</v>
      </c>
      <c r="B10" s="4" t="n">
        <v>1754.576</v>
      </c>
      <c r="C10" s="5" t="n">
        <v>35.4614</v>
      </c>
      <c r="D10" s="5" t="n">
        <v>40.503</v>
      </c>
      <c r="E10" s="5" t="n">
        <v>40.8586</v>
      </c>
      <c r="F10" s="6"/>
    </row>
    <row r="11" customFormat="false" ht="12.75" hidden="false" customHeight="false" outlineLevel="0" collapsed="false">
      <c r="A11" s="3" t="n">
        <v>40</v>
      </c>
      <c r="B11" s="4" t="n">
        <v>858.6736</v>
      </c>
      <c r="C11" s="5" t="n">
        <v>32.8676</v>
      </c>
      <c r="D11" s="5" t="n">
        <v>39.0765</v>
      </c>
      <c r="E11" s="5" t="n">
        <v>38.6202</v>
      </c>
      <c r="F11" s="6"/>
    </row>
    <row r="13" customFormat="false" ht="12.75" hidden="false" customHeight="false" outlineLevel="0" collapsed="false">
      <c r="A13" s="7" t="s">
        <v>8</v>
      </c>
      <c r="B13" s="11"/>
      <c r="C13" s="11"/>
      <c r="D13" s="11"/>
      <c r="E13" s="11"/>
    </row>
    <row r="14" customFormat="false" ht="12.75" hidden="false" customHeight="false" outlineLevel="0" collapsed="false">
      <c r="A14" s="1" t="s">
        <v>3</v>
      </c>
      <c r="B14" s="6" t="s">
        <v>4</v>
      </c>
      <c r="C14" s="6" t="s">
        <v>5</v>
      </c>
      <c r="D14" s="6" t="s">
        <v>6</v>
      </c>
      <c r="E14" s="6" t="s">
        <v>7</v>
      </c>
    </row>
    <row r="15" customFormat="false" ht="12.75" hidden="false" customHeight="false" outlineLevel="0" collapsed="false">
      <c r="A15" s="3" t="n">
        <v>22</v>
      </c>
      <c r="B15" s="9" t="n">
        <v>11923.4152</v>
      </c>
      <c r="C15" s="10" t="n">
        <v>40.7768</v>
      </c>
      <c r="D15" s="10" t="n">
        <v>43.3191</v>
      </c>
      <c r="E15" s="10" t="n">
        <v>45.3129</v>
      </c>
      <c r="F15" s="6"/>
    </row>
    <row r="16" customFormat="false" ht="12.75" hidden="false" customHeight="false" outlineLevel="0" collapsed="false">
      <c r="A16" s="3" t="n">
        <v>28</v>
      </c>
      <c r="B16" s="9" t="n">
        <v>3975.8688</v>
      </c>
      <c r="C16" s="10" t="n">
        <v>37.9838</v>
      </c>
      <c r="D16" s="10" t="n">
        <v>41.918</v>
      </c>
      <c r="E16" s="10" t="n">
        <v>43.2045</v>
      </c>
      <c r="I16" s="7"/>
    </row>
    <row r="17" customFormat="false" ht="12.75" hidden="false" customHeight="false" outlineLevel="0" collapsed="false">
      <c r="A17" s="3" t="n">
        <v>34</v>
      </c>
      <c r="B17" s="9" t="n">
        <v>1753.8776</v>
      </c>
      <c r="C17" s="10" t="n">
        <v>35.4767</v>
      </c>
      <c r="D17" s="10" t="n">
        <v>40.5119</v>
      </c>
      <c r="E17" s="10" t="n">
        <v>40.8744</v>
      </c>
      <c r="I17" s="1"/>
      <c r="J17" s="6"/>
      <c r="K17" s="6"/>
      <c r="L17" s="6"/>
      <c r="M17" s="6"/>
    </row>
    <row r="18" customFormat="false" ht="12.75" hidden="false" customHeight="false" outlineLevel="0" collapsed="false">
      <c r="A18" s="3" t="n">
        <v>40</v>
      </c>
      <c r="B18" s="4" t="n">
        <v>856.7744</v>
      </c>
      <c r="C18" s="5" t="n">
        <v>32.8606</v>
      </c>
      <c r="D18" s="5" t="n">
        <v>39.0713</v>
      </c>
      <c r="E18" s="5" t="n">
        <v>38.6059</v>
      </c>
      <c r="F18" s="6"/>
      <c r="I18" s="3"/>
      <c r="J18" s="9"/>
      <c r="K18" s="10"/>
      <c r="L18" s="10"/>
      <c r="M18" s="10"/>
    </row>
    <row r="19" customFormat="false" ht="12.75" hidden="false" customHeight="false" outlineLevel="0" collapsed="false">
      <c r="A19" s="7"/>
      <c r="I19" s="3"/>
      <c r="J19" s="9"/>
      <c r="K19" s="10"/>
      <c r="L19" s="10"/>
      <c r="M19" s="10"/>
    </row>
    <row r="20" customFormat="false" ht="12.75" hidden="false" customHeight="false" outlineLevel="0" collapsed="false">
      <c r="A20" s="7" t="s">
        <v>9</v>
      </c>
      <c r="B20" s="8"/>
      <c r="C20" s="8"/>
      <c r="D20" s="8"/>
      <c r="E20" s="8"/>
    </row>
    <row r="21" customFormat="false" ht="12.75" hidden="false" customHeight="false" outlineLevel="0" collapsed="false">
      <c r="A21" s="1" t="s">
        <v>3</v>
      </c>
      <c r="B21" s="6" t="s">
        <v>4</v>
      </c>
      <c r="C21" s="6" t="s">
        <v>5</v>
      </c>
      <c r="D21" s="6" t="s">
        <v>6</v>
      </c>
      <c r="E21" s="6" t="s">
        <v>7</v>
      </c>
    </row>
    <row r="22" customFormat="false" ht="12.75" hidden="false" customHeight="false" outlineLevel="0" collapsed="false">
      <c r="A22" s="3" t="n">
        <v>22</v>
      </c>
      <c r="B22" s="9" t="n">
        <v>11920.4928</v>
      </c>
      <c r="C22" s="10" t="n">
        <v>40.7746</v>
      </c>
      <c r="D22" s="10" t="n">
        <v>43.3187</v>
      </c>
      <c r="E22" s="10" t="n">
        <v>45.3107</v>
      </c>
    </row>
    <row r="23" customFormat="false" ht="12.75" hidden="false" customHeight="false" outlineLevel="0" collapsed="false">
      <c r="A23" s="3" t="n">
        <v>28</v>
      </c>
      <c r="B23" s="9" t="n">
        <v>3978.5048</v>
      </c>
      <c r="C23" s="10" t="n">
        <v>37.9814</v>
      </c>
      <c r="D23" s="10" t="n">
        <v>41.9207</v>
      </c>
      <c r="E23" s="10" t="n">
        <v>43.2018</v>
      </c>
    </row>
    <row r="24" customFormat="false" ht="12.75" hidden="false" customHeight="false" outlineLevel="0" collapsed="false">
      <c r="A24" s="3" t="n">
        <v>34</v>
      </c>
      <c r="B24" s="9" t="n">
        <v>1752.0664</v>
      </c>
      <c r="C24" s="10" t="n">
        <v>35.4717</v>
      </c>
      <c r="D24" s="10" t="n">
        <v>40.4961</v>
      </c>
      <c r="E24" s="10" t="n">
        <v>40.8507</v>
      </c>
      <c r="F24" s="6"/>
    </row>
    <row r="25" customFormat="false" ht="12.75" hidden="false" customHeight="false" outlineLevel="0" collapsed="false">
      <c r="A25" s="3" t="n">
        <v>40</v>
      </c>
      <c r="B25" s="4" t="n">
        <v>857.8168</v>
      </c>
      <c r="C25" s="5" t="n">
        <v>32.864</v>
      </c>
      <c r="D25" s="5" t="n">
        <v>39.0838</v>
      </c>
      <c r="E25" s="5" t="n">
        <v>38.6113</v>
      </c>
    </row>
    <row r="26" customFormat="false" ht="12.75" hidden="false" customHeight="false" outlineLevel="0" collapsed="false">
      <c r="A26" s="3"/>
      <c r="B26" s="4"/>
      <c r="C26" s="5"/>
      <c r="D26" s="5"/>
      <c r="E26" s="5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1"/>
      <c r="B28" s="6"/>
      <c r="C28" s="6"/>
      <c r="D28" s="6"/>
      <c r="E28" s="6"/>
    </row>
    <row r="29" customFormat="false" ht="12.75" hidden="false" customHeight="false" outlineLevel="0" collapsed="false">
      <c r="A29" s="3"/>
      <c r="B29" s="4"/>
      <c r="C29" s="5"/>
      <c r="D29" s="5"/>
      <c r="E29" s="5"/>
    </row>
    <row r="30" customFormat="false" ht="12.75" hidden="false" customHeight="false" outlineLevel="0" collapsed="false">
      <c r="A30" s="3"/>
      <c r="B30" s="4"/>
      <c r="C30" s="5"/>
      <c r="D30" s="5"/>
      <c r="E30" s="5"/>
    </row>
    <row r="31" customFormat="false" ht="12.75" hidden="false" customHeight="false" outlineLevel="0" collapsed="false">
      <c r="A31" s="3"/>
      <c r="B31" s="4"/>
      <c r="C31" s="5"/>
      <c r="D31" s="5"/>
      <c r="E31" s="5"/>
      <c r="F31" s="6"/>
    </row>
    <row r="32" customFormat="false" ht="12.75" hidden="false" customHeight="false" outlineLevel="0" collapsed="false">
      <c r="A32" s="3"/>
      <c r="B32" s="4"/>
      <c r="C32" s="5"/>
      <c r="D32" s="5"/>
      <c r="E32" s="5"/>
    </row>
    <row r="33" customFormat="false" ht="12.75" hidden="false" customHeight="false" outlineLevel="0" collapsed="false">
      <c r="A33" s="3"/>
      <c r="B33" s="4"/>
      <c r="C33" s="5"/>
      <c r="D33" s="5"/>
      <c r="E33" s="5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1"/>
      <c r="B35" s="6"/>
      <c r="C35" s="6"/>
      <c r="D35" s="6"/>
      <c r="E35" s="6"/>
      <c r="G35" s="13"/>
      <c r="H35" s="13"/>
    </row>
    <row r="36" customFormat="false" ht="12.75" hidden="false" customHeight="false" outlineLevel="0" collapsed="false">
      <c r="A36" s="3"/>
      <c r="B36" s="9"/>
      <c r="C36" s="10"/>
      <c r="D36" s="10"/>
      <c r="E36" s="10"/>
      <c r="G36" s="2"/>
      <c r="H36" s="2"/>
    </row>
    <row r="37" customFormat="false" ht="12.75" hidden="false" customHeight="false" outlineLevel="0" collapsed="false">
      <c r="A37" s="3"/>
      <c r="B37" s="9"/>
      <c r="C37" s="10"/>
      <c r="D37" s="10"/>
      <c r="E37" s="10"/>
    </row>
    <row r="38" customFormat="false" ht="12.75" hidden="false" customHeight="false" outlineLevel="0" collapsed="false">
      <c r="A38" s="3"/>
      <c r="B38" s="9"/>
      <c r="C38" s="10"/>
      <c r="D38" s="10"/>
      <c r="E38" s="10"/>
      <c r="F38" s="6"/>
    </row>
    <row r="39" customFormat="false" ht="12.75" hidden="false" customHeight="false" outlineLevel="0" collapsed="false">
      <c r="A39" s="3"/>
      <c r="B39" s="4"/>
      <c r="C39" s="5"/>
      <c r="D39" s="5"/>
      <c r="E39" s="5"/>
    </row>
    <row r="40" customFormat="false" ht="12.75" hidden="false" customHeight="false" outlineLevel="0" collapsed="false">
      <c r="B40" s="4"/>
      <c r="C40" s="5"/>
      <c r="D40" s="5"/>
      <c r="E40" s="5"/>
    </row>
    <row r="41" customFormat="false" ht="12.75" hidden="false" customHeight="false" outlineLevel="0" collapsed="false">
      <c r="A41" s="7"/>
      <c r="I41" s="7"/>
    </row>
    <row r="42" customFormat="false" ht="12.75" hidden="false" customHeight="false" outlineLevel="0" collapsed="false">
      <c r="A42" s="1"/>
      <c r="B42" s="6"/>
      <c r="C42" s="6"/>
      <c r="D42" s="6"/>
      <c r="E42" s="6"/>
      <c r="G42" s="13"/>
      <c r="I42" s="1"/>
      <c r="J42" s="6"/>
      <c r="K42" s="6"/>
      <c r="L42" s="6"/>
      <c r="M42" s="6"/>
    </row>
    <row r="43" customFormat="false" ht="12.75" hidden="false" customHeight="false" outlineLevel="0" collapsed="false">
      <c r="A43" s="3"/>
      <c r="B43" s="9"/>
      <c r="C43" s="10"/>
      <c r="D43" s="10"/>
      <c r="E43" s="10"/>
      <c r="G43" s="2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I44" s="3"/>
      <c r="J44" s="9"/>
      <c r="K44" s="10"/>
      <c r="L44" s="10"/>
      <c r="M44" s="10"/>
    </row>
    <row r="45" customFormat="false" ht="12.75" hidden="false" customHeight="false" outlineLevel="0" collapsed="false">
      <c r="A45" s="3"/>
      <c r="B45" s="9"/>
      <c r="C45" s="10"/>
      <c r="D45" s="10"/>
      <c r="E45" s="10"/>
      <c r="F45" s="6"/>
      <c r="I45" s="3"/>
      <c r="J45" s="9"/>
      <c r="K45" s="10"/>
      <c r="L45" s="10"/>
      <c r="M45" s="10"/>
      <c r="N45" s="6"/>
    </row>
    <row r="46" customFormat="false" ht="12.75" hidden="false" customHeight="false" outlineLevel="0" collapsed="false">
      <c r="A46" s="3"/>
      <c r="B46" s="4"/>
      <c r="C46" s="5"/>
      <c r="D46" s="5"/>
      <c r="E46" s="5"/>
      <c r="I46" s="3"/>
      <c r="J46" s="4"/>
      <c r="K46" s="5"/>
      <c r="L46" s="5"/>
      <c r="M46" s="5"/>
    </row>
    <row r="47" customFormat="false" ht="12.75" hidden="false" customHeight="false" outlineLevel="0" collapsed="false">
      <c r="A47" s="3"/>
      <c r="B47" s="9"/>
      <c r="C47" s="10"/>
      <c r="D47" s="10"/>
      <c r="E47" s="10"/>
      <c r="F47" s="6"/>
    </row>
    <row r="48" customFormat="false" ht="12.75" hidden="false" customHeight="false" outlineLevel="0" collapsed="false">
      <c r="A48" s="3"/>
      <c r="B48" s="4"/>
      <c r="C48" s="5"/>
      <c r="D48" s="5"/>
      <c r="E48" s="5"/>
    </row>
    <row r="49" customFormat="false" ht="12.75" hidden="false" customHeight="false" outlineLevel="0" collapsed="false">
      <c r="A49" s="3"/>
      <c r="B49" s="4"/>
      <c r="C49" s="5"/>
      <c r="D49" s="5"/>
      <c r="E49" s="5"/>
      <c r="F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9" style="0" width="6.13"/>
  </cols>
  <sheetData>
    <row r="1" customFormat="false" ht="12.75" hidden="false" customHeight="false" outlineLevel="0" collapsed="false">
      <c r="A1" s="3"/>
      <c r="B1" s="9"/>
      <c r="C1" s="10"/>
      <c r="D1" s="10"/>
      <c r="E1" s="10"/>
      <c r="F1" s="6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13"/>
      <c r="C4" s="13"/>
      <c r="D4" s="13"/>
      <c r="E4" s="13"/>
    </row>
    <row r="6" customFormat="false" ht="12.75" hidden="false" customHeight="false" outlineLevel="0" collapsed="false">
      <c r="A6" s="7" t="s">
        <v>2</v>
      </c>
      <c r="B6" s="8"/>
      <c r="C6" s="8"/>
      <c r="D6" s="8"/>
      <c r="E6" s="8"/>
      <c r="G6" s="7"/>
      <c r="H6" s="8"/>
      <c r="I6" s="8"/>
      <c r="J6" s="8"/>
      <c r="K6" s="8"/>
    </row>
    <row r="7" customFormat="false" ht="12.75" hidden="false" customHeight="false" outlineLevel="0" collapsed="false">
      <c r="A7" s="1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3" t="n">
        <v>22</v>
      </c>
      <c r="B8" s="9" t="n">
        <v>8463.3104</v>
      </c>
      <c r="C8" s="10" t="n">
        <v>41.0076</v>
      </c>
      <c r="D8" s="10" t="n">
        <v>46.4221</v>
      </c>
      <c r="E8" s="10" t="n">
        <v>48.3073</v>
      </c>
      <c r="F8" s="6"/>
    </row>
    <row r="9" customFormat="false" ht="12.75" hidden="false" customHeight="false" outlineLevel="0" collapsed="false">
      <c r="A9" s="3" t="n">
        <v>28</v>
      </c>
      <c r="B9" s="9" t="n">
        <v>3245.9536</v>
      </c>
      <c r="C9" s="10" t="n">
        <v>38.2154</v>
      </c>
      <c r="D9" s="10" t="n">
        <v>45.035</v>
      </c>
      <c r="E9" s="10" t="n">
        <v>46.9829</v>
      </c>
      <c r="F9" s="6"/>
    </row>
    <row r="10" customFormat="false" ht="12.75" hidden="false" customHeight="false" outlineLevel="0" collapsed="false">
      <c r="A10" s="3" t="n">
        <v>34</v>
      </c>
      <c r="B10" s="4" t="n">
        <v>1569.5336</v>
      </c>
      <c r="C10" s="5" t="n">
        <v>35.4508</v>
      </c>
      <c r="D10" s="5" t="n">
        <v>43.3757</v>
      </c>
      <c r="E10" s="5" t="n">
        <v>45.1358</v>
      </c>
      <c r="F10" s="6"/>
    </row>
    <row r="11" customFormat="false" ht="12.75" hidden="false" customHeight="false" outlineLevel="0" collapsed="false">
      <c r="A11" s="3" t="n">
        <v>40</v>
      </c>
      <c r="B11" s="4" t="n">
        <v>808.2768</v>
      </c>
      <c r="C11" s="5" t="n">
        <v>32.4621</v>
      </c>
      <c r="D11" s="5" t="n">
        <v>41.6646</v>
      </c>
      <c r="E11" s="5" t="n">
        <v>43.2814</v>
      </c>
      <c r="F11" s="6"/>
    </row>
    <row r="13" customFormat="false" ht="12.75" hidden="false" customHeight="false" outlineLevel="0" collapsed="false">
      <c r="A13" s="7" t="s">
        <v>8</v>
      </c>
      <c r="B13" s="11"/>
      <c r="C13" s="11"/>
      <c r="D13" s="11"/>
      <c r="E13" s="11"/>
    </row>
    <row r="14" customFormat="false" ht="12.75" hidden="false" customHeight="false" outlineLevel="0" collapsed="false">
      <c r="A14" s="1" t="s">
        <v>3</v>
      </c>
      <c r="B14" s="6" t="s">
        <v>4</v>
      </c>
      <c r="C14" s="6" t="s">
        <v>5</v>
      </c>
      <c r="D14" s="6" t="s">
        <v>6</v>
      </c>
      <c r="E14" s="6" t="s">
        <v>7</v>
      </c>
    </row>
    <row r="15" customFormat="false" ht="12.75" hidden="false" customHeight="false" outlineLevel="0" collapsed="false">
      <c r="A15" s="3" t="n">
        <v>22</v>
      </c>
      <c r="B15" s="9" t="n">
        <v>8468.0312</v>
      </c>
      <c r="C15" s="10" t="n">
        <v>41.0559</v>
      </c>
      <c r="D15" s="10" t="n">
        <v>46.421</v>
      </c>
      <c r="E15" s="10" t="n">
        <v>48.3153</v>
      </c>
      <c r="F15" s="6"/>
    </row>
    <row r="16" customFormat="false" ht="12.75" hidden="false" customHeight="false" outlineLevel="0" collapsed="false">
      <c r="A16" s="3" t="n">
        <v>28</v>
      </c>
      <c r="B16" s="9" t="n">
        <v>3242.4808</v>
      </c>
      <c r="C16" s="10" t="n">
        <v>38.2496</v>
      </c>
      <c r="D16" s="10" t="n">
        <v>45.0364</v>
      </c>
      <c r="E16" s="10" t="n">
        <v>46.9906</v>
      </c>
      <c r="I16" s="7"/>
    </row>
    <row r="17" customFormat="false" ht="12.75" hidden="false" customHeight="false" outlineLevel="0" collapsed="false">
      <c r="A17" s="3" t="n">
        <v>34</v>
      </c>
      <c r="B17" s="9" t="n">
        <v>1571.7544</v>
      </c>
      <c r="C17" s="10" t="n">
        <v>35.4815</v>
      </c>
      <c r="D17" s="10" t="n">
        <v>43.3907</v>
      </c>
      <c r="E17" s="10" t="n">
        <v>45.1977</v>
      </c>
      <c r="I17" s="1"/>
      <c r="J17" s="6"/>
      <c r="K17" s="6"/>
      <c r="L17" s="6"/>
      <c r="M17" s="6"/>
    </row>
    <row r="18" customFormat="false" ht="12.75" hidden="false" customHeight="false" outlineLevel="0" collapsed="false">
      <c r="A18" s="3" t="n">
        <v>40</v>
      </c>
      <c r="B18" s="4" t="n">
        <v>807.9184</v>
      </c>
      <c r="C18" s="5" t="n">
        <v>32.4765</v>
      </c>
      <c r="D18" s="5" t="n">
        <v>41.6915</v>
      </c>
      <c r="E18" s="5" t="n">
        <v>43.3407</v>
      </c>
      <c r="F18" s="6"/>
      <c r="I18" s="3"/>
      <c r="J18" s="9"/>
      <c r="K18" s="10"/>
      <c r="L18" s="10"/>
      <c r="M18" s="10"/>
    </row>
    <row r="19" customFormat="false" ht="12.75" hidden="false" customHeight="false" outlineLevel="0" collapsed="false">
      <c r="A19" s="7"/>
      <c r="I19" s="3"/>
      <c r="J19" s="9"/>
      <c r="K19" s="10"/>
      <c r="L19" s="10"/>
      <c r="M19" s="10"/>
    </row>
    <row r="20" customFormat="false" ht="12.75" hidden="false" customHeight="false" outlineLevel="0" collapsed="false">
      <c r="A20" s="7" t="s">
        <v>9</v>
      </c>
      <c r="B20" s="8"/>
      <c r="C20" s="8"/>
      <c r="D20" s="8"/>
      <c r="E20" s="8"/>
    </row>
    <row r="21" customFormat="false" ht="12.75" hidden="false" customHeight="false" outlineLevel="0" collapsed="false">
      <c r="A21" s="1" t="s">
        <v>3</v>
      </c>
      <c r="B21" s="6" t="s">
        <v>4</v>
      </c>
      <c r="C21" s="6" t="s">
        <v>5</v>
      </c>
      <c r="D21" s="6" t="s">
        <v>6</v>
      </c>
      <c r="E21" s="6" t="s">
        <v>7</v>
      </c>
    </row>
    <row r="22" customFormat="false" ht="12.75" hidden="false" customHeight="false" outlineLevel="0" collapsed="false">
      <c r="A22" s="3" t="n">
        <v>22</v>
      </c>
      <c r="B22" s="9" t="n">
        <v>8473.648</v>
      </c>
      <c r="C22" s="10" t="n">
        <v>41.0522</v>
      </c>
      <c r="D22" s="10" t="n">
        <v>46.4152</v>
      </c>
      <c r="E22" s="10" t="n">
        <v>48.3089</v>
      </c>
    </row>
    <row r="23" customFormat="false" ht="12.75" hidden="false" customHeight="false" outlineLevel="0" collapsed="false">
      <c r="A23" s="3" t="n">
        <v>28</v>
      </c>
      <c r="B23" s="9" t="n">
        <v>3247.8664</v>
      </c>
      <c r="C23" s="10" t="n">
        <v>38.249</v>
      </c>
      <c r="D23" s="10" t="n">
        <v>45.0322</v>
      </c>
      <c r="E23" s="10" t="n">
        <v>46.9856</v>
      </c>
    </row>
    <row r="24" customFormat="false" ht="12.75" hidden="false" customHeight="false" outlineLevel="0" collapsed="false">
      <c r="A24" s="3" t="n">
        <v>34</v>
      </c>
      <c r="B24" s="9" t="n">
        <v>1570.3024</v>
      </c>
      <c r="C24" s="10" t="n">
        <v>35.4765</v>
      </c>
      <c r="D24" s="10" t="n">
        <v>43.3882</v>
      </c>
      <c r="E24" s="10" t="n">
        <v>45.1413</v>
      </c>
      <c r="F24" s="6"/>
    </row>
    <row r="25" customFormat="false" ht="12.75" hidden="false" customHeight="false" outlineLevel="0" collapsed="false">
      <c r="A25" s="3" t="n">
        <v>40</v>
      </c>
      <c r="B25" s="4" t="n">
        <v>808.0384</v>
      </c>
      <c r="C25" s="5" t="n">
        <v>32.4566</v>
      </c>
      <c r="D25" s="5" t="n">
        <v>41.6849</v>
      </c>
      <c r="E25" s="5" t="n">
        <v>43.2679</v>
      </c>
    </row>
    <row r="26" customFormat="false" ht="12.75" hidden="false" customHeight="false" outlineLevel="0" collapsed="false">
      <c r="A26" s="3"/>
      <c r="B26" s="4"/>
      <c r="C26" s="5"/>
      <c r="D26" s="5"/>
      <c r="E26" s="5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1"/>
      <c r="B28" s="6"/>
      <c r="C28" s="6"/>
      <c r="D28" s="6"/>
      <c r="E28" s="6"/>
    </row>
    <row r="29" customFormat="false" ht="12.75" hidden="false" customHeight="false" outlineLevel="0" collapsed="false">
      <c r="A29" s="3"/>
      <c r="B29" s="4"/>
      <c r="C29" s="5"/>
      <c r="D29" s="5"/>
      <c r="E29" s="5"/>
    </row>
    <row r="30" customFormat="false" ht="12.75" hidden="false" customHeight="false" outlineLevel="0" collapsed="false">
      <c r="A30" s="3"/>
      <c r="B30" s="4"/>
      <c r="C30" s="5"/>
      <c r="D30" s="5"/>
      <c r="E30" s="5"/>
    </row>
    <row r="31" customFormat="false" ht="12.75" hidden="false" customHeight="false" outlineLevel="0" collapsed="false">
      <c r="A31" s="3"/>
      <c r="B31" s="4"/>
      <c r="C31" s="5"/>
      <c r="D31" s="5"/>
      <c r="E31" s="5"/>
      <c r="F31" s="6"/>
    </row>
    <row r="32" customFormat="false" ht="12.75" hidden="false" customHeight="false" outlineLevel="0" collapsed="false">
      <c r="A32" s="3"/>
      <c r="B32" s="4"/>
      <c r="C32" s="5"/>
      <c r="D32" s="5"/>
      <c r="E32" s="5"/>
    </row>
    <row r="33" customFormat="false" ht="12.75" hidden="false" customHeight="false" outlineLevel="0" collapsed="false">
      <c r="A33" s="3"/>
      <c r="B33" s="4"/>
      <c r="C33" s="5"/>
      <c r="D33" s="5"/>
      <c r="E33" s="5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1"/>
      <c r="B35" s="6"/>
      <c r="C35" s="6"/>
      <c r="D35" s="6"/>
      <c r="E35" s="6"/>
      <c r="G35" s="13"/>
      <c r="H35" s="13"/>
    </row>
    <row r="36" customFormat="false" ht="12.75" hidden="false" customHeight="false" outlineLevel="0" collapsed="false">
      <c r="A36" s="3"/>
      <c r="B36" s="9"/>
      <c r="C36" s="10"/>
      <c r="D36" s="10"/>
      <c r="E36" s="10"/>
      <c r="G36" s="2"/>
      <c r="H36" s="2"/>
    </row>
    <row r="37" customFormat="false" ht="12.75" hidden="false" customHeight="false" outlineLevel="0" collapsed="false">
      <c r="A37" s="3"/>
      <c r="B37" s="9"/>
      <c r="C37" s="10"/>
      <c r="D37" s="10"/>
      <c r="E37" s="10"/>
    </row>
    <row r="38" customFormat="false" ht="12.75" hidden="false" customHeight="false" outlineLevel="0" collapsed="false">
      <c r="A38" s="3"/>
      <c r="B38" s="9"/>
      <c r="C38" s="10"/>
      <c r="D38" s="10"/>
      <c r="E38" s="10"/>
      <c r="F38" s="6"/>
    </row>
    <row r="39" customFormat="false" ht="12.75" hidden="false" customHeight="false" outlineLevel="0" collapsed="false">
      <c r="A39" s="3"/>
      <c r="B39" s="4"/>
      <c r="C39" s="5"/>
      <c r="D39" s="5"/>
      <c r="E39" s="5"/>
    </row>
    <row r="40" customFormat="false" ht="12.75" hidden="false" customHeight="false" outlineLevel="0" collapsed="false">
      <c r="B40" s="4"/>
      <c r="C40" s="5"/>
      <c r="D40" s="5"/>
      <c r="E40" s="5"/>
    </row>
    <row r="41" customFormat="false" ht="12.75" hidden="false" customHeight="false" outlineLevel="0" collapsed="false">
      <c r="A41" s="7"/>
      <c r="I41" s="7"/>
    </row>
    <row r="42" customFormat="false" ht="12.75" hidden="false" customHeight="false" outlineLevel="0" collapsed="false">
      <c r="A42" s="1"/>
      <c r="B42" s="6"/>
      <c r="C42" s="6"/>
      <c r="D42" s="6"/>
      <c r="E42" s="6"/>
      <c r="G42" s="13"/>
      <c r="I42" s="1"/>
      <c r="J42" s="6"/>
      <c r="K42" s="6"/>
      <c r="L42" s="6"/>
      <c r="M42" s="6"/>
    </row>
    <row r="43" customFormat="false" ht="12.75" hidden="false" customHeight="false" outlineLevel="0" collapsed="false">
      <c r="A43" s="3"/>
      <c r="B43" s="9"/>
      <c r="C43" s="10"/>
      <c r="D43" s="10"/>
      <c r="E43" s="10"/>
      <c r="G43" s="2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I44" s="3"/>
      <c r="J44" s="9"/>
      <c r="K44" s="10"/>
      <c r="L44" s="10"/>
      <c r="M44" s="10"/>
    </row>
    <row r="45" customFormat="false" ht="12.75" hidden="false" customHeight="false" outlineLevel="0" collapsed="false">
      <c r="A45" s="3"/>
      <c r="B45" s="9"/>
      <c r="C45" s="10"/>
      <c r="D45" s="10"/>
      <c r="E45" s="10"/>
      <c r="F45" s="6"/>
      <c r="I45" s="3"/>
      <c r="J45" s="9"/>
      <c r="K45" s="10"/>
      <c r="L45" s="10"/>
      <c r="M45" s="10"/>
      <c r="N45" s="6"/>
    </row>
    <row r="46" customFormat="false" ht="12.75" hidden="false" customHeight="false" outlineLevel="0" collapsed="false">
      <c r="A46" s="3"/>
      <c r="B46" s="4"/>
      <c r="C46" s="5"/>
      <c r="D46" s="5"/>
      <c r="E46" s="5"/>
      <c r="I46" s="3"/>
      <c r="J46" s="4"/>
      <c r="K46" s="5"/>
      <c r="L46" s="5"/>
      <c r="M46" s="5"/>
    </row>
    <row r="47" customFormat="false" ht="12.75" hidden="false" customHeight="false" outlineLevel="0" collapsed="false">
      <c r="A47" s="3"/>
      <c r="B47" s="9"/>
      <c r="C47" s="10"/>
      <c r="D47" s="10"/>
      <c r="E47" s="10"/>
      <c r="F47" s="6"/>
    </row>
    <row r="48" customFormat="false" ht="12.75" hidden="false" customHeight="false" outlineLevel="0" collapsed="false">
      <c r="A48" s="3"/>
      <c r="B48" s="4"/>
      <c r="C48" s="5"/>
      <c r="D48" s="5"/>
      <c r="E48" s="5"/>
    </row>
    <row r="49" customFormat="false" ht="12.75" hidden="false" customHeight="false" outlineLevel="0" collapsed="false">
      <c r="A49" s="3"/>
      <c r="B49" s="4"/>
      <c r="C49" s="5"/>
      <c r="D49" s="5"/>
      <c r="E49" s="5"/>
      <c r="F4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5.41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2561.9317</v>
      </c>
      <c r="C7" s="10" t="n">
        <v>40.6195</v>
      </c>
      <c r="D7" s="10" t="n">
        <v>44.2041</v>
      </c>
      <c r="E7" s="10" t="n">
        <v>45.2938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1358.9668</v>
      </c>
      <c r="C8" s="10" t="n">
        <v>36.6757</v>
      </c>
      <c r="D8" s="10" t="n">
        <v>41.2248</v>
      </c>
      <c r="E8" s="10" t="n">
        <v>42.6542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694.2129</v>
      </c>
      <c r="C9" s="5" t="n">
        <v>32.859</v>
      </c>
      <c r="D9" s="5" t="n">
        <v>38.5503</v>
      </c>
      <c r="E9" s="5" t="n">
        <v>40.485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348</v>
      </c>
      <c r="C10" s="5" t="n">
        <v>29.4186</v>
      </c>
      <c r="D10" s="5" t="n">
        <v>36.5305</v>
      </c>
      <c r="E10" s="5" t="n">
        <v>38.8898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2562.2843</v>
      </c>
      <c r="C14" s="5" t="n">
        <v>40.6259</v>
      </c>
      <c r="D14" s="10" t="n">
        <v>44.201</v>
      </c>
      <c r="E14" s="10" t="n">
        <v>45.2862</v>
      </c>
      <c r="F14" s="6"/>
    </row>
    <row r="15" customFormat="false" ht="12.75" hidden="false" customHeight="false" outlineLevel="0" collapsed="false">
      <c r="A15" s="3" t="n">
        <v>28</v>
      </c>
      <c r="B15" s="4" t="n">
        <v>1359.2705</v>
      </c>
      <c r="C15" s="5" t="n">
        <v>36.705</v>
      </c>
      <c r="D15" s="10" t="n">
        <v>41.2343</v>
      </c>
      <c r="E15" s="10" t="n">
        <v>42.6826</v>
      </c>
    </row>
    <row r="16" customFormat="false" ht="12.75" hidden="false" customHeight="false" outlineLevel="0" collapsed="false">
      <c r="A16" s="3" t="n">
        <v>34</v>
      </c>
      <c r="B16" s="4" t="n">
        <v>693.5022</v>
      </c>
      <c r="C16" s="5" t="n">
        <v>32.8622</v>
      </c>
      <c r="D16" s="10" t="n">
        <v>38.546</v>
      </c>
      <c r="E16" s="10" t="n">
        <v>40.4962</v>
      </c>
    </row>
    <row r="17" customFormat="false" ht="12.75" hidden="false" customHeight="false" outlineLevel="0" collapsed="false">
      <c r="A17" s="3" t="n">
        <v>40</v>
      </c>
      <c r="B17" s="4" t="n">
        <v>347.5938</v>
      </c>
      <c r="C17" s="5" t="n">
        <v>29.4099</v>
      </c>
      <c r="D17" s="5" t="n">
        <v>36.5045</v>
      </c>
      <c r="E17" s="5" t="n">
        <v>38.8849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2559.5363</v>
      </c>
      <c r="C21" s="10" t="n">
        <v>40.6076</v>
      </c>
      <c r="D21" s="10" t="n">
        <v>44.1852</v>
      </c>
      <c r="E21" s="10" t="n">
        <v>45.2729</v>
      </c>
    </row>
    <row r="22" customFormat="false" ht="12.75" hidden="false" customHeight="false" outlineLevel="0" collapsed="false">
      <c r="A22" s="3" t="n">
        <v>28</v>
      </c>
      <c r="B22" s="9" t="n">
        <v>1359.9</v>
      </c>
      <c r="C22" s="10" t="n">
        <v>36.6825</v>
      </c>
      <c r="D22" s="10" t="n">
        <v>41.2233</v>
      </c>
      <c r="E22" s="10" t="n">
        <v>42.6591</v>
      </c>
    </row>
    <row r="23" customFormat="false" ht="12.75" hidden="false" customHeight="false" outlineLevel="0" collapsed="false">
      <c r="A23" s="3" t="n">
        <v>34</v>
      </c>
      <c r="B23" s="9" t="n">
        <v>692.7969</v>
      </c>
      <c r="C23" s="10" t="n">
        <v>32.852</v>
      </c>
      <c r="D23" s="10" t="n">
        <v>38.5099</v>
      </c>
      <c r="E23" s="10" t="n">
        <v>40.4824</v>
      </c>
      <c r="F23" s="6"/>
    </row>
    <row r="24" customFormat="false" ht="12.75" hidden="false" customHeight="false" outlineLevel="0" collapsed="false">
      <c r="A24" s="3" t="n">
        <v>40</v>
      </c>
      <c r="B24" s="4" t="n">
        <v>347.496</v>
      </c>
      <c r="C24" s="5" t="n">
        <v>29.4084</v>
      </c>
      <c r="D24" s="5" t="n">
        <v>36.5275</v>
      </c>
      <c r="E24" s="5" t="n">
        <v>38.8418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3"/>
      <c r="B39" s="9"/>
      <c r="C39" s="10"/>
      <c r="D39" s="10"/>
      <c r="E39" s="10"/>
      <c r="F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9"/>
      <c r="C46" s="10"/>
      <c r="D46" s="10"/>
      <c r="E46" s="10"/>
    </row>
    <row r="47" customFormat="false" ht="12.75" hidden="false" customHeight="false" outlineLevel="0" collapsed="false">
      <c r="A47" s="3"/>
      <c r="B47" s="9"/>
      <c r="C47" s="10"/>
      <c r="D47" s="10"/>
      <c r="E47" s="10"/>
    </row>
    <row r="48" customFormat="false" ht="12.75" hidden="false" customHeight="false" outlineLevel="0" collapsed="false">
      <c r="A48" s="3"/>
      <c r="B48" s="4"/>
      <c r="C48" s="5"/>
      <c r="D48" s="5"/>
      <c r="E48" s="5"/>
      <c r="F48" s="6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1"/>
      <c r="B51" s="6"/>
      <c r="C51" s="6"/>
      <c r="D51" s="6"/>
      <c r="E51" s="6"/>
    </row>
    <row r="52" customFormat="false" ht="12.75" hidden="false" customHeight="false" outlineLevel="0" collapsed="false">
      <c r="A52" s="3"/>
      <c r="B52" s="9"/>
      <c r="C52" s="10"/>
      <c r="D52" s="10"/>
      <c r="E52" s="10"/>
    </row>
    <row r="53" customFormat="false" ht="12.75" hidden="false" customHeight="false" outlineLevel="0" collapsed="false">
      <c r="A53" s="3"/>
      <c r="B53" s="9"/>
      <c r="C53" s="10"/>
      <c r="D53" s="10"/>
      <c r="E53" s="10"/>
    </row>
    <row r="54" customFormat="false" ht="12.75" hidden="false" customHeight="false" outlineLevel="0" collapsed="false">
      <c r="A54" s="3"/>
      <c r="B54" s="4"/>
      <c r="C54" s="5"/>
      <c r="D54" s="5"/>
      <c r="E54" s="5"/>
      <c r="F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7" min="7" style="0" width="5.13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1056.0544</v>
      </c>
      <c r="C7" s="10" t="n">
        <v>41.13</v>
      </c>
      <c r="D7" s="10" t="n">
        <v>45.1039</v>
      </c>
      <c r="E7" s="10" t="n">
        <v>46.6179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476.2264</v>
      </c>
      <c r="C8" s="10" t="n">
        <v>38.1574</v>
      </c>
      <c r="D8" s="10" t="n">
        <v>42.8915</v>
      </c>
      <c r="E8" s="10" t="n">
        <v>44.5637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239.4008</v>
      </c>
      <c r="C9" s="5" t="n">
        <v>35.1481</v>
      </c>
      <c r="D9" s="5" t="n">
        <v>40.4653</v>
      </c>
      <c r="E9" s="5" t="n">
        <v>42.1591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127.4464</v>
      </c>
      <c r="C10" s="5" t="n">
        <v>31.955</v>
      </c>
      <c r="D10" s="5" t="n">
        <v>38.8627</v>
      </c>
      <c r="E10" s="5" t="n">
        <v>40.085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1052.48</v>
      </c>
      <c r="C14" s="5" t="n">
        <v>41.1418</v>
      </c>
      <c r="D14" s="10" t="n">
        <v>45.0794</v>
      </c>
      <c r="E14" s="10" t="n">
        <v>46.6221</v>
      </c>
      <c r="F14" s="6"/>
    </row>
    <row r="15" customFormat="false" ht="12.75" hidden="false" customHeight="false" outlineLevel="0" collapsed="false">
      <c r="A15" s="3" t="n">
        <v>28</v>
      </c>
      <c r="B15" s="4" t="n">
        <v>479.504</v>
      </c>
      <c r="C15" s="5" t="n">
        <v>38.1991</v>
      </c>
      <c r="D15" s="10" t="n">
        <v>42.9449</v>
      </c>
      <c r="E15" s="10" t="n">
        <v>44.6357</v>
      </c>
    </row>
    <row r="16" customFormat="false" ht="12.75" hidden="false" customHeight="false" outlineLevel="0" collapsed="false">
      <c r="A16" s="3" t="n">
        <v>34</v>
      </c>
      <c r="B16" s="4" t="n">
        <v>239.3208</v>
      </c>
      <c r="C16" s="5" t="n">
        <v>35.1514</v>
      </c>
      <c r="D16" s="10" t="n">
        <v>40.4603</v>
      </c>
      <c r="E16" s="10" t="n">
        <v>42.1315</v>
      </c>
    </row>
    <row r="17" customFormat="false" ht="12.75" hidden="false" customHeight="false" outlineLevel="0" collapsed="false">
      <c r="A17" s="3" t="n">
        <v>40</v>
      </c>
      <c r="B17" s="4" t="n">
        <v>127.6072</v>
      </c>
      <c r="C17" s="5" t="n">
        <v>31.9429</v>
      </c>
      <c r="D17" s="5" t="n">
        <v>38.8747</v>
      </c>
      <c r="E17" s="5" t="n">
        <v>40.0918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1051.7488</v>
      </c>
      <c r="C21" s="10" t="n">
        <v>41.1133</v>
      </c>
      <c r="D21" s="10" t="n">
        <v>45.051</v>
      </c>
      <c r="E21" s="10" t="n">
        <v>46.5786</v>
      </c>
    </row>
    <row r="22" customFormat="false" ht="12.75" hidden="false" customHeight="false" outlineLevel="0" collapsed="false">
      <c r="A22" s="3" t="n">
        <v>28</v>
      </c>
      <c r="B22" s="9" t="n">
        <v>477.1096</v>
      </c>
      <c r="C22" s="10" t="n">
        <v>38.1649</v>
      </c>
      <c r="D22" s="10" t="n">
        <v>42.8935</v>
      </c>
      <c r="E22" s="10" t="n">
        <v>44.5818</v>
      </c>
    </row>
    <row r="23" customFormat="false" ht="12.75" hidden="false" customHeight="false" outlineLevel="0" collapsed="false">
      <c r="A23" s="3" t="n">
        <v>34</v>
      </c>
      <c r="B23" s="9" t="n">
        <v>239.4272</v>
      </c>
      <c r="C23" s="10" t="n">
        <v>35.1523</v>
      </c>
      <c r="D23" s="10" t="n">
        <v>40.4518</v>
      </c>
      <c r="E23" s="10" t="n">
        <v>42.1123</v>
      </c>
      <c r="F23" s="6"/>
    </row>
    <row r="24" customFormat="false" ht="12.75" hidden="false" customHeight="false" outlineLevel="0" collapsed="false">
      <c r="A24" s="3" t="n">
        <v>40</v>
      </c>
      <c r="B24" s="4" t="n">
        <v>127.5688</v>
      </c>
      <c r="C24" s="5" t="n">
        <v>31.9347</v>
      </c>
      <c r="D24" s="5" t="n">
        <v>38.8549</v>
      </c>
      <c r="E24" s="5" t="n">
        <v>40.1056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1"/>
      <c r="B39" s="6"/>
      <c r="C39" s="6"/>
      <c r="D39" s="6"/>
      <c r="E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9"/>
      <c r="C46" s="10"/>
      <c r="D46" s="10"/>
      <c r="E46" s="10"/>
    </row>
    <row r="47" customFormat="false" ht="12.75" hidden="false" customHeight="false" outlineLevel="0" collapsed="false">
      <c r="A47" s="3"/>
      <c r="B47" s="9"/>
      <c r="C47" s="10"/>
      <c r="D47" s="10"/>
      <c r="E47" s="10"/>
    </row>
    <row r="48" customFormat="false" ht="12.75" hidden="false" customHeight="false" outlineLevel="0" collapsed="false">
      <c r="A48" s="3"/>
      <c r="B48" s="4"/>
      <c r="C48" s="5"/>
      <c r="D48" s="5"/>
      <c r="E48" s="5"/>
      <c r="F48" s="6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1"/>
      <c r="B51" s="6"/>
      <c r="C51" s="6"/>
      <c r="D51" s="6"/>
      <c r="E51" s="6"/>
    </row>
    <row r="52" customFormat="false" ht="12.75" hidden="false" customHeight="false" outlineLevel="0" collapsed="false">
      <c r="A52" s="3"/>
      <c r="B52" s="9"/>
      <c r="C52" s="10"/>
      <c r="D52" s="10"/>
      <c r="E52" s="10"/>
    </row>
    <row r="53" customFormat="false" ht="12.75" hidden="false" customHeight="false" outlineLevel="0" collapsed="false">
      <c r="A53" s="3"/>
      <c r="B53" s="9"/>
      <c r="C53" s="10"/>
      <c r="D53" s="10"/>
      <c r="E53" s="10"/>
    </row>
    <row r="54" customFormat="false" ht="12.75" hidden="false" customHeight="false" outlineLevel="0" collapsed="false">
      <c r="A54" s="3"/>
      <c r="B54" s="4"/>
      <c r="C54" s="5"/>
      <c r="D54" s="5"/>
      <c r="E54" s="5"/>
      <c r="F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4.99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4" t="n">
        <v>2766.1872</v>
      </c>
      <c r="C7" s="5" t="n">
        <v>39.3827</v>
      </c>
      <c r="D7" s="5" t="n">
        <v>41.375</v>
      </c>
      <c r="E7" s="5" t="n">
        <v>41.3104</v>
      </c>
      <c r="F7" s="6"/>
      <c r="G7" s="4"/>
      <c r="H7" s="5"/>
    </row>
    <row r="8" customFormat="false" ht="12.75" hidden="false" customHeight="false" outlineLevel="0" collapsed="false">
      <c r="A8" s="3" t="n">
        <v>28</v>
      </c>
      <c r="B8" s="9" t="n">
        <v>1245.6416</v>
      </c>
      <c r="C8" s="10" t="n">
        <v>35.3253</v>
      </c>
      <c r="D8" s="10" t="n">
        <v>38.481</v>
      </c>
      <c r="E8" s="10" t="n">
        <v>38.146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557.5272</v>
      </c>
      <c r="C9" s="5" t="n">
        <v>31.719</v>
      </c>
      <c r="D9" s="5" t="n">
        <v>35.9013</v>
      </c>
      <c r="E9" s="5" t="n">
        <v>35.3768</v>
      </c>
      <c r="G9" s="4"/>
      <c r="H9" s="5"/>
    </row>
    <row r="10" customFormat="false" ht="12.75" hidden="false" customHeight="false" outlineLevel="0" collapsed="false">
      <c r="A10" s="3" t="n">
        <v>40</v>
      </c>
      <c r="B10" s="4" t="n">
        <v>282.268</v>
      </c>
      <c r="C10" s="5" t="n">
        <v>28.3294</v>
      </c>
      <c r="D10" s="5" t="n">
        <v>33.9169</v>
      </c>
      <c r="E10" s="5" t="n">
        <v>33.3785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2765.2008</v>
      </c>
      <c r="C14" s="5" t="n">
        <v>39.3613</v>
      </c>
      <c r="D14" s="5" t="n">
        <v>41.3701</v>
      </c>
      <c r="E14" s="5" t="n">
        <v>41.2973</v>
      </c>
      <c r="F14" s="6"/>
    </row>
    <row r="15" customFormat="false" ht="12.75" hidden="false" customHeight="false" outlineLevel="0" collapsed="false">
      <c r="A15" s="3" t="n">
        <v>28</v>
      </c>
      <c r="B15" s="4" t="n">
        <v>1245.1952</v>
      </c>
      <c r="C15" s="5" t="n">
        <v>35.2984</v>
      </c>
      <c r="D15" s="10" t="n">
        <v>38.4832</v>
      </c>
      <c r="E15" s="10" t="n">
        <v>38.1486</v>
      </c>
    </row>
    <row r="16" customFormat="false" ht="12.75" hidden="false" customHeight="false" outlineLevel="0" collapsed="false">
      <c r="A16" s="3" t="n">
        <v>34</v>
      </c>
      <c r="B16" s="4" t="n">
        <v>555.2296</v>
      </c>
      <c r="C16" s="5" t="n">
        <v>31.6728</v>
      </c>
      <c r="D16" s="5" t="n">
        <v>35.8527</v>
      </c>
      <c r="E16" s="5" t="n">
        <v>35.3405</v>
      </c>
    </row>
    <row r="17" customFormat="false" ht="12.75" hidden="false" customHeight="false" outlineLevel="0" collapsed="false">
      <c r="A17" s="3" t="n">
        <v>40</v>
      </c>
      <c r="B17" s="4" t="n">
        <v>280.1272</v>
      </c>
      <c r="C17" s="5" t="n">
        <v>28.2771</v>
      </c>
      <c r="D17" s="5" t="n">
        <v>33.8614</v>
      </c>
      <c r="E17" s="5" t="n">
        <v>33.319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2760.924</v>
      </c>
      <c r="C21" s="10" t="n">
        <v>39.3363</v>
      </c>
      <c r="D21" s="10" t="n">
        <v>41.3225</v>
      </c>
      <c r="E21" s="10" t="n">
        <v>41.2459</v>
      </c>
    </row>
    <row r="22" customFormat="false" ht="12.75" hidden="false" customHeight="false" outlineLevel="0" collapsed="false">
      <c r="A22" s="3" t="n">
        <v>28</v>
      </c>
      <c r="B22" s="9" t="n">
        <v>1241.9712</v>
      </c>
      <c r="C22" s="10" t="n">
        <v>35.2735</v>
      </c>
      <c r="D22" s="10" t="n">
        <v>38.4428</v>
      </c>
      <c r="E22" s="10" t="n">
        <v>38.0892</v>
      </c>
    </row>
    <row r="23" customFormat="false" ht="12.75" hidden="false" customHeight="false" outlineLevel="0" collapsed="false">
      <c r="A23" s="3" t="n">
        <v>34</v>
      </c>
      <c r="B23" s="9" t="n">
        <v>554.84</v>
      </c>
      <c r="C23" s="10" t="n">
        <v>31.6602</v>
      </c>
      <c r="D23" s="10" t="n">
        <v>35.8534</v>
      </c>
      <c r="E23" s="10" t="n">
        <v>35.3215</v>
      </c>
      <c r="F23" s="6"/>
    </row>
    <row r="24" customFormat="false" ht="12.75" hidden="false" customHeight="false" outlineLevel="0" collapsed="false">
      <c r="A24" s="3" t="n">
        <v>40</v>
      </c>
      <c r="B24" s="4" t="n">
        <v>281.4296</v>
      </c>
      <c r="C24" s="5" t="n">
        <v>28.3002</v>
      </c>
      <c r="D24" s="5" t="n">
        <v>33.8918</v>
      </c>
      <c r="E24" s="5" t="n">
        <v>33.3471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4"/>
      <c r="C28" s="5"/>
      <c r="D28" s="5"/>
      <c r="E28" s="5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7"/>
      <c r="F32" s="3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1"/>
      <c r="B39" s="6"/>
      <c r="C39" s="6"/>
      <c r="D39" s="6"/>
      <c r="E39" s="6"/>
    </row>
    <row r="40" customFormat="false" ht="12.75" hidden="false" customHeight="false" outlineLevel="0" collapsed="false">
      <c r="A40" s="7"/>
      <c r="I40" s="12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1"/>
      <c r="B46" s="6"/>
      <c r="C46" s="6"/>
      <c r="D46" s="6"/>
      <c r="E46" s="6"/>
    </row>
    <row r="47" customFormat="false" ht="12.75" hidden="false" customHeight="false" outlineLevel="0" collapsed="false">
      <c r="A47" s="3"/>
      <c r="B47" s="9"/>
      <c r="C47" s="10"/>
      <c r="D47" s="10"/>
      <c r="E47" s="10"/>
    </row>
    <row r="48" customFormat="false" ht="12.75" hidden="false" customHeight="false" outlineLevel="0" collapsed="false">
      <c r="A48" s="3"/>
      <c r="B48" s="9"/>
      <c r="C48" s="10"/>
      <c r="D48" s="10"/>
      <c r="E48" s="10"/>
    </row>
    <row r="49" customFormat="false" ht="12.75" hidden="false" customHeight="false" outlineLevel="0" collapsed="false">
      <c r="A49" s="3"/>
      <c r="B49" s="4"/>
      <c r="C49" s="5"/>
      <c r="D49" s="5"/>
      <c r="E49" s="5"/>
      <c r="F49" s="6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1"/>
      <c r="B52" s="6"/>
      <c r="C52" s="6"/>
      <c r="D52" s="6"/>
      <c r="E52" s="6"/>
    </row>
    <row r="53" customFormat="false" ht="12.75" hidden="false" customHeight="false" outlineLevel="0" collapsed="false">
      <c r="A53" s="3"/>
      <c r="B53" s="9"/>
      <c r="C53" s="10"/>
      <c r="D53" s="10"/>
      <c r="E53" s="10"/>
    </row>
    <row r="54" customFormat="false" ht="12.75" hidden="false" customHeight="false" outlineLevel="0" collapsed="false">
      <c r="A54" s="3"/>
      <c r="B54" s="9"/>
      <c r="C54" s="10"/>
      <c r="D54" s="10"/>
      <c r="E54" s="10"/>
    </row>
    <row r="55" customFormat="false" ht="12.75" hidden="false" customHeight="false" outlineLevel="0" collapsed="false">
      <c r="A55" s="3"/>
      <c r="B55" s="4"/>
      <c r="C55" s="5"/>
      <c r="D55" s="5"/>
      <c r="E55" s="5"/>
      <c r="F55" s="6"/>
    </row>
    <row r="57" customFormat="false" ht="12.75" hidden="false" customHeight="false" outlineLevel="0" collapsed="false">
      <c r="A57" s="7"/>
      <c r="I57" s="7"/>
    </row>
    <row r="58" customFormat="false" ht="12.75" hidden="false" customHeight="false" outlineLevel="0" collapsed="false">
      <c r="A58" s="1"/>
      <c r="B58" s="6"/>
      <c r="C58" s="6"/>
      <c r="D58" s="6"/>
      <c r="E58" s="6"/>
      <c r="I58" s="1"/>
      <c r="J58" s="6"/>
      <c r="K58" s="6"/>
      <c r="L58" s="6"/>
      <c r="M58" s="6"/>
    </row>
    <row r="59" customFormat="false" ht="12.75" hidden="false" customHeight="false" outlineLevel="0" collapsed="false">
      <c r="A59" s="3"/>
      <c r="B59" s="9"/>
      <c r="C59" s="10"/>
      <c r="D59" s="10"/>
      <c r="E59" s="10"/>
      <c r="I59" s="3"/>
      <c r="J59" s="9"/>
      <c r="K59" s="10"/>
      <c r="L59" s="10"/>
      <c r="M59" s="10"/>
    </row>
    <row r="60" customFormat="false" ht="12.75" hidden="false" customHeight="false" outlineLevel="0" collapsed="false">
      <c r="A60" s="3"/>
      <c r="B60" s="9"/>
      <c r="C60" s="10"/>
      <c r="D60" s="10"/>
      <c r="E60" s="10"/>
      <c r="I60" s="3"/>
      <c r="J60" s="9"/>
      <c r="K60" s="10"/>
      <c r="L60" s="10"/>
      <c r="M60" s="10"/>
    </row>
    <row r="61" customFormat="false" ht="12.75" hidden="false" customHeight="false" outlineLevel="0" collapsed="false">
      <c r="A61" s="3"/>
      <c r="B61" s="4"/>
      <c r="C61" s="5"/>
      <c r="D61" s="5"/>
      <c r="E61" s="5"/>
      <c r="I61" s="3"/>
      <c r="J61" s="4"/>
      <c r="K61" s="5"/>
      <c r="L61" s="5"/>
      <c r="M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7" min="7" style="0" width="4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855.1504</v>
      </c>
      <c r="C7" s="10" t="n">
        <v>41.0898</v>
      </c>
      <c r="D7" s="10" t="n">
        <v>46.5267</v>
      </c>
      <c r="E7" s="10" t="n">
        <v>47.768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428.9032</v>
      </c>
      <c r="C8" s="10" t="n">
        <v>38.2235</v>
      </c>
      <c r="D8" s="10" t="n">
        <v>44.5405</v>
      </c>
      <c r="E8" s="10" t="n">
        <v>46.0275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232.3888</v>
      </c>
      <c r="C9" s="5" t="n">
        <v>34.868</v>
      </c>
      <c r="D9" s="5" t="n">
        <v>42.5672</v>
      </c>
      <c r="E9" s="5" t="n">
        <v>44.1574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123.5744</v>
      </c>
      <c r="C10" s="5" t="n">
        <v>31.1752</v>
      </c>
      <c r="D10" s="5" t="n">
        <v>41.1165</v>
      </c>
      <c r="E10" s="5" t="n">
        <v>42.5772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852.904</v>
      </c>
      <c r="C14" s="5" t="n">
        <v>41.0664</v>
      </c>
      <c r="D14" s="10" t="n">
        <v>46.5292</v>
      </c>
      <c r="E14" s="10" t="n">
        <v>47.7616</v>
      </c>
      <c r="F14" s="6"/>
    </row>
    <row r="15" customFormat="false" ht="12.75" hidden="false" customHeight="false" outlineLevel="0" collapsed="false">
      <c r="A15" s="3" t="n">
        <v>28</v>
      </c>
      <c r="B15" s="4" t="n">
        <v>428.9344</v>
      </c>
      <c r="C15" s="5" t="n">
        <v>38.2038</v>
      </c>
      <c r="D15" s="10" t="n">
        <v>44.5837</v>
      </c>
      <c r="E15" s="10" t="n">
        <v>46.0325</v>
      </c>
    </row>
    <row r="16" customFormat="false" ht="12.75" hidden="false" customHeight="false" outlineLevel="0" collapsed="false">
      <c r="A16" s="3" t="n">
        <v>34</v>
      </c>
      <c r="B16" s="4" t="n">
        <v>231.9072</v>
      </c>
      <c r="C16" s="5" t="n">
        <v>34.8414</v>
      </c>
      <c r="D16" s="10" t="n">
        <v>42.569</v>
      </c>
      <c r="E16" s="10" t="n">
        <v>44.1556</v>
      </c>
    </row>
    <row r="17" customFormat="false" ht="12.75" hidden="false" customHeight="false" outlineLevel="0" collapsed="false">
      <c r="A17" s="3" t="n">
        <v>40</v>
      </c>
      <c r="B17" s="4" t="n">
        <v>123.3368</v>
      </c>
      <c r="C17" s="5" t="n">
        <v>31.1487</v>
      </c>
      <c r="D17" s="5" t="n">
        <v>41.0876</v>
      </c>
      <c r="E17" s="5" t="n">
        <v>42.6075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847.4944</v>
      </c>
      <c r="C21" s="10" t="n">
        <v>41.0298</v>
      </c>
      <c r="D21" s="10" t="n">
        <v>46.4918</v>
      </c>
      <c r="E21" s="10" t="n">
        <v>47.7474</v>
      </c>
    </row>
    <row r="22" customFormat="false" ht="12.75" hidden="false" customHeight="false" outlineLevel="0" collapsed="false">
      <c r="A22" s="3" t="n">
        <v>28</v>
      </c>
      <c r="B22" s="9" t="n">
        <v>428.5304</v>
      </c>
      <c r="C22" s="10" t="n">
        <v>38.1914</v>
      </c>
      <c r="D22" s="10" t="n">
        <v>44.5668</v>
      </c>
      <c r="E22" s="10" t="n">
        <v>46.038</v>
      </c>
    </row>
    <row r="23" customFormat="false" ht="12.75" hidden="false" customHeight="false" outlineLevel="0" collapsed="false">
      <c r="A23" s="3" t="n">
        <v>34</v>
      </c>
      <c r="B23" s="9" t="n">
        <v>232.0184</v>
      </c>
      <c r="C23" s="10" t="n">
        <v>34.8401</v>
      </c>
      <c r="D23" s="10" t="n">
        <v>42.5817</v>
      </c>
      <c r="E23" s="10" t="n">
        <v>44.1567</v>
      </c>
      <c r="F23" s="6"/>
    </row>
    <row r="24" customFormat="false" ht="12.75" hidden="false" customHeight="false" outlineLevel="0" collapsed="false">
      <c r="A24" s="3" t="n">
        <v>40</v>
      </c>
      <c r="B24" s="4" t="n">
        <v>123.4016</v>
      </c>
      <c r="C24" s="5" t="n">
        <v>31.1524</v>
      </c>
      <c r="D24" s="5" t="n">
        <v>41.1065</v>
      </c>
      <c r="E24" s="5" t="n">
        <v>42.6223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1"/>
      <c r="B39" s="6"/>
      <c r="C39" s="6"/>
      <c r="D39" s="6"/>
      <c r="E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4"/>
      <c r="C46" s="5"/>
      <c r="D46" s="5"/>
      <c r="E46" s="5"/>
    </row>
    <row r="47" customFormat="false" ht="12.75" hidden="false" customHeight="false" outlineLevel="0" collapsed="false">
      <c r="A47" s="3"/>
      <c r="B47" s="4"/>
      <c r="C47" s="5"/>
      <c r="D47" s="5"/>
      <c r="E47" s="5"/>
    </row>
    <row r="48" customFormat="false" ht="12.75" hidden="false" customHeight="false" outlineLevel="0" collapsed="false">
      <c r="A48" s="3"/>
      <c r="B48" s="4"/>
      <c r="C48" s="5"/>
      <c r="D48" s="5"/>
      <c r="E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2663.9384</v>
      </c>
      <c r="C7" s="10" t="n">
        <v>39.1754</v>
      </c>
      <c r="D7" s="10" t="n">
        <v>45.5676</v>
      </c>
      <c r="E7" s="10" t="n">
        <v>47.0829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1152.5288</v>
      </c>
      <c r="C8" s="10" t="n">
        <v>35.1745</v>
      </c>
      <c r="D8" s="10" t="n">
        <v>43.3709</v>
      </c>
      <c r="E8" s="10" t="n">
        <v>44.9965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479.096</v>
      </c>
      <c r="C9" s="5" t="n">
        <v>31.6282</v>
      </c>
      <c r="D9" s="5" t="n">
        <v>41.0593</v>
      </c>
      <c r="E9" s="5" t="n">
        <v>42.892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191.8536</v>
      </c>
      <c r="C10" s="5" t="n">
        <v>28.3968</v>
      </c>
      <c r="D10" s="5" t="n">
        <v>39.5095</v>
      </c>
      <c r="E10" s="5" t="n">
        <v>41.3134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2664.9312</v>
      </c>
      <c r="C14" s="5" t="n">
        <v>39.1732</v>
      </c>
      <c r="D14" s="10" t="n">
        <v>45.5719</v>
      </c>
      <c r="E14" s="10" t="n">
        <v>47.0796</v>
      </c>
      <c r="F14" s="6"/>
    </row>
    <row r="15" customFormat="false" ht="12.75" hidden="false" customHeight="false" outlineLevel="0" collapsed="false">
      <c r="A15" s="3" t="n">
        <v>28</v>
      </c>
      <c r="B15" s="4" t="n">
        <v>1152.7792</v>
      </c>
      <c r="C15" s="5" t="n">
        <v>35.1686</v>
      </c>
      <c r="D15" s="10" t="n">
        <v>43.3658</v>
      </c>
      <c r="E15" s="10" t="n">
        <v>44.9975</v>
      </c>
    </row>
    <row r="16" customFormat="false" ht="12.75" hidden="false" customHeight="false" outlineLevel="0" collapsed="false">
      <c r="A16" s="3" t="n">
        <v>34</v>
      </c>
      <c r="B16" s="4" t="n">
        <v>479.0048</v>
      </c>
      <c r="C16" s="5" t="n">
        <v>31.6146</v>
      </c>
      <c r="D16" s="10" t="n">
        <v>41.0679</v>
      </c>
      <c r="E16" s="10" t="n">
        <v>42.8934</v>
      </c>
    </row>
    <row r="17" customFormat="false" ht="12.75" hidden="false" customHeight="false" outlineLevel="0" collapsed="false">
      <c r="A17" s="3" t="n">
        <v>40</v>
      </c>
      <c r="B17" s="4" t="n">
        <v>191.7512</v>
      </c>
      <c r="C17" s="5" t="n">
        <v>28.3917</v>
      </c>
      <c r="D17" s="5" t="n">
        <v>39.4556</v>
      </c>
      <c r="E17" s="5" t="n">
        <v>41.2624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2664.8264</v>
      </c>
      <c r="C21" s="10" t="n">
        <v>39.148</v>
      </c>
      <c r="D21" s="10" t="n">
        <v>45.5509</v>
      </c>
      <c r="E21" s="10" t="n">
        <v>47.0782</v>
      </c>
    </row>
    <row r="22" customFormat="false" ht="12.75" hidden="false" customHeight="false" outlineLevel="0" collapsed="false">
      <c r="A22" s="3" t="n">
        <v>28</v>
      </c>
      <c r="B22" s="9" t="n">
        <v>1153.0816</v>
      </c>
      <c r="C22" s="10" t="n">
        <v>35.1507</v>
      </c>
      <c r="D22" s="10" t="n">
        <v>43.3485</v>
      </c>
      <c r="E22" s="10" t="n">
        <v>44.9881</v>
      </c>
    </row>
    <row r="23" customFormat="false" ht="12.75" hidden="false" customHeight="false" outlineLevel="0" collapsed="false">
      <c r="A23" s="3" t="n">
        <v>34</v>
      </c>
      <c r="B23" s="9" t="n">
        <v>480.1592</v>
      </c>
      <c r="C23" s="10" t="n">
        <v>31.6167</v>
      </c>
      <c r="D23" s="10" t="n">
        <v>41.0995</v>
      </c>
      <c r="E23" s="10" t="n">
        <v>42.8942</v>
      </c>
      <c r="F23" s="6"/>
    </row>
    <row r="24" customFormat="false" ht="12.75" hidden="false" customHeight="false" outlineLevel="0" collapsed="false">
      <c r="A24" s="3" t="n">
        <v>40</v>
      </c>
      <c r="B24" s="4" t="n">
        <v>191.8088</v>
      </c>
      <c r="C24" s="5" t="n">
        <v>28.3822</v>
      </c>
      <c r="D24" s="5" t="n">
        <v>39.4716</v>
      </c>
      <c r="E24" s="5" t="n">
        <v>41.3032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B32" s="4"/>
      <c r="C32" s="5"/>
      <c r="D32" s="5"/>
      <c r="E32" s="5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3"/>
      <c r="B39" s="9"/>
      <c r="C39" s="10"/>
      <c r="D39" s="10"/>
      <c r="E39" s="10"/>
      <c r="F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4"/>
      <c r="C46" s="5"/>
      <c r="D46" s="5"/>
      <c r="E46" s="5"/>
    </row>
    <row r="47" customFormat="false" ht="12.75" hidden="false" customHeight="false" outlineLevel="0" collapsed="false">
      <c r="A47" s="3"/>
      <c r="B47" s="4"/>
      <c r="C47" s="5"/>
      <c r="D47" s="5"/>
      <c r="E47" s="5"/>
    </row>
    <row r="48" customFormat="false" ht="12.75" hidden="false" customHeight="false" outlineLevel="0" collapsed="false">
      <c r="A48" s="3"/>
      <c r="B48" s="4"/>
      <c r="C48" s="5"/>
      <c r="D48" s="5"/>
      <c r="E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7" min="7" style="0" width="4.99"/>
    <col collapsed="false" customWidth="true" hidden="false" outlineLevel="0" max="9" min="9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1744.4112</v>
      </c>
      <c r="C7" s="10" t="n">
        <v>41.021</v>
      </c>
      <c r="D7" s="10" t="n">
        <v>43.7644</v>
      </c>
      <c r="E7" s="10" t="n">
        <v>43.6666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814.3896</v>
      </c>
      <c r="C8" s="10" t="n">
        <v>37.5836</v>
      </c>
      <c r="D8" s="10" t="n">
        <v>41.5493</v>
      </c>
      <c r="E8" s="10" t="n">
        <v>40.7566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384.8576</v>
      </c>
      <c r="C9" s="5" t="n">
        <v>34.2459</v>
      </c>
      <c r="D9" s="5" t="n">
        <v>39.3466</v>
      </c>
      <c r="E9" s="5" t="n">
        <v>38.0643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186.0248</v>
      </c>
      <c r="C10" s="5" t="n">
        <v>31.2921</v>
      </c>
      <c r="D10" s="5" t="n">
        <v>37.6029</v>
      </c>
      <c r="E10" s="5" t="n">
        <v>35.9513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1742.696</v>
      </c>
      <c r="C14" s="5" t="n">
        <v>41.0205</v>
      </c>
      <c r="D14" s="10" t="n">
        <v>43.7638</v>
      </c>
      <c r="E14" s="10" t="n">
        <v>43.653</v>
      </c>
      <c r="F14" s="6"/>
    </row>
    <row r="15" customFormat="false" ht="12.75" hidden="false" customHeight="false" outlineLevel="0" collapsed="false">
      <c r="A15" s="3" t="n">
        <v>28</v>
      </c>
      <c r="B15" s="4" t="n">
        <v>813.264</v>
      </c>
      <c r="C15" s="5" t="n">
        <v>37.5837</v>
      </c>
      <c r="D15" s="10" t="n">
        <v>41.5577</v>
      </c>
      <c r="E15" s="10" t="n">
        <v>40.741</v>
      </c>
    </row>
    <row r="16" customFormat="false" ht="12.75" hidden="false" customHeight="false" outlineLevel="0" collapsed="false">
      <c r="A16" s="3" t="n">
        <v>34</v>
      </c>
      <c r="B16" s="4" t="n">
        <v>384.6976</v>
      </c>
      <c r="C16" s="5" t="n">
        <v>34.2572</v>
      </c>
      <c r="D16" s="10" t="n">
        <v>39.3677</v>
      </c>
      <c r="E16" s="10" t="n">
        <v>38.0768</v>
      </c>
    </row>
    <row r="17" customFormat="false" ht="12.75" hidden="false" customHeight="false" outlineLevel="0" collapsed="false">
      <c r="A17" s="3" t="n">
        <v>40</v>
      </c>
      <c r="B17" s="4" t="n">
        <v>185.5752</v>
      </c>
      <c r="C17" s="5" t="n">
        <v>31.274</v>
      </c>
      <c r="D17" s="5" t="n">
        <v>37.5963</v>
      </c>
      <c r="E17" s="5" t="n">
        <v>35.9731</v>
      </c>
      <c r="F17" s="6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1742.1832</v>
      </c>
      <c r="C21" s="10" t="n">
        <v>41.0108</v>
      </c>
      <c r="D21" s="10" t="n">
        <v>43.7496</v>
      </c>
      <c r="E21" s="10" t="n">
        <v>43.6307</v>
      </c>
    </row>
    <row r="22" customFormat="false" ht="12.75" hidden="false" customHeight="false" outlineLevel="0" collapsed="false">
      <c r="A22" s="3" t="n">
        <v>28</v>
      </c>
      <c r="B22" s="9" t="n">
        <v>815.048</v>
      </c>
      <c r="C22" s="10" t="n">
        <v>37.583</v>
      </c>
      <c r="D22" s="10" t="n">
        <v>41.5513</v>
      </c>
      <c r="E22" s="10" t="n">
        <v>40.753</v>
      </c>
    </row>
    <row r="23" customFormat="false" ht="12.75" hidden="false" customHeight="false" outlineLevel="0" collapsed="false">
      <c r="A23" s="3" t="n">
        <v>34</v>
      </c>
      <c r="B23" s="9" t="n">
        <v>384.3056</v>
      </c>
      <c r="C23" s="10" t="n">
        <v>34.2422</v>
      </c>
      <c r="D23" s="10" t="n">
        <v>39.3256</v>
      </c>
      <c r="E23" s="10" t="n">
        <v>38.039</v>
      </c>
      <c r="F23" s="6"/>
    </row>
    <row r="24" customFormat="false" ht="12.75" hidden="false" customHeight="false" outlineLevel="0" collapsed="false">
      <c r="A24" s="3" t="n">
        <v>40</v>
      </c>
      <c r="B24" s="4" t="n">
        <v>185.668</v>
      </c>
      <c r="C24" s="5" t="n">
        <v>31.2787</v>
      </c>
      <c r="D24" s="5" t="n">
        <v>37.6255</v>
      </c>
      <c r="E24" s="5" t="n">
        <v>35.9484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4"/>
      <c r="C28" s="5"/>
      <c r="D28" s="5"/>
      <c r="E28" s="5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.75" hidden="false" customHeight="false" outlineLevel="0" collapsed="false">
      <c r="A39" s="1"/>
      <c r="B39" s="6"/>
      <c r="C39" s="6"/>
      <c r="D39" s="6"/>
      <c r="E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4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9"/>
      <c r="C46" s="10"/>
      <c r="D46" s="10"/>
      <c r="E46" s="10"/>
    </row>
    <row r="47" customFormat="false" ht="12.75" hidden="false" customHeight="false" outlineLevel="0" collapsed="false">
      <c r="A47" s="3"/>
      <c r="B47" s="9"/>
      <c r="C47" s="10"/>
      <c r="D47" s="10"/>
      <c r="E47" s="10"/>
    </row>
    <row r="48" customFormat="false" ht="12.75" hidden="false" customHeight="false" outlineLevel="0" collapsed="false">
      <c r="A48" s="3"/>
      <c r="B48" s="4"/>
      <c r="C48" s="5"/>
      <c r="D48" s="5"/>
      <c r="E48" s="5"/>
      <c r="F48" s="6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1"/>
      <c r="B51" s="6"/>
      <c r="C51" s="6"/>
      <c r="D51" s="6"/>
      <c r="E51" s="6"/>
    </row>
    <row r="52" customFormat="false" ht="12.75" hidden="false" customHeight="false" outlineLevel="0" collapsed="false">
      <c r="A52" s="3"/>
      <c r="B52" s="9"/>
      <c r="C52" s="10"/>
      <c r="D52" s="10"/>
      <c r="E52" s="10"/>
    </row>
    <row r="53" customFormat="false" ht="12.75" hidden="false" customHeight="false" outlineLevel="0" collapsed="false">
      <c r="A53" s="3"/>
      <c r="B53" s="9"/>
      <c r="C53" s="10"/>
      <c r="D53" s="10"/>
      <c r="E53" s="10"/>
    </row>
    <row r="54" customFormat="false" ht="12.75" hidden="false" customHeight="false" outlineLevel="0" collapsed="false">
      <c r="A54" s="3"/>
      <c r="B54" s="4"/>
      <c r="C54" s="5"/>
      <c r="D54" s="5"/>
      <c r="E54" s="5"/>
      <c r="F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7" min="7" style="0" width="5.41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13"/>
      <c r="C3" s="13"/>
      <c r="D3" s="13"/>
      <c r="E3" s="13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8"/>
      <c r="G5" s="7"/>
      <c r="H5" s="8"/>
      <c r="I5" s="8"/>
      <c r="J5" s="8"/>
      <c r="K5" s="8"/>
    </row>
    <row r="6" customFormat="false" ht="12.75" hidden="false" customHeight="false" outlineLevel="0" collapsed="false">
      <c r="A6" s="1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3" t="n">
        <v>22</v>
      </c>
      <c r="B7" s="9" t="n">
        <v>1377.8128</v>
      </c>
      <c r="C7" s="10" t="n">
        <v>41.2928</v>
      </c>
      <c r="D7" s="10" t="n">
        <v>45.9842</v>
      </c>
      <c r="E7" s="10" t="n">
        <v>47.7259</v>
      </c>
      <c r="F7" s="6"/>
      <c r="G7" s="9"/>
      <c r="H7" s="10"/>
    </row>
    <row r="8" customFormat="false" ht="12.75" hidden="false" customHeight="false" outlineLevel="0" collapsed="false">
      <c r="A8" s="3" t="n">
        <v>28</v>
      </c>
      <c r="B8" s="9" t="n">
        <v>718.184</v>
      </c>
      <c r="C8" s="10" t="n">
        <v>37.8617</v>
      </c>
      <c r="D8" s="10" t="n">
        <v>44.1001</v>
      </c>
      <c r="E8" s="10" t="n">
        <v>45.8362</v>
      </c>
      <c r="G8" s="9"/>
      <c r="H8" s="10"/>
    </row>
    <row r="9" customFormat="false" ht="12.75" hidden="false" customHeight="false" outlineLevel="0" collapsed="false">
      <c r="A9" s="3" t="n">
        <v>34</v>
      </c>
      <c r="B9" s="4" t="n">
        <v>361.6896</v>
      </c>
      <c r="C9" s="5" t="n">
        <v>34.2522</v>
      </c>
      <c r="D9" s="5" t="n">
        <v>41.9999</v>
      </c>
      <c r="E9" s="5" t="n">
        <v>43.5823</v>
      </c>
      <c r="G9" s="9"/>
      <c r="H9" s="10"/>
    </row>
    <row r="10" customFormat="false" ht="12.75" hidden="false" customHeight="false" outlineLevel="0" collapsed="false">
      <c r="A10" s="3" t="n">
        <v>40</v>
      </c>
      <c r="B10" s="4" t="n">
        <v>177.7368</v>
      </c>
      <c r="C10" s="5" t="n">
        <v>30.9831</v>
      </c>
      <c r="D10" s="5" t="n">
        <v>40.0788</v>
      </c>
      <c r="E10" s="5" t="n">
        <v>41.7863</v>
      </c>
      <c r="F10" s="6"/>
      <c r="G10" s="4"/>
      <c r="H10" s="5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 t="s">
        <v>8</v>
      </c>
      <c r="B12" s="11"/>
      <c r="C12" s="11"/>
      <c r="D12" s="11"/>
      <c r="E12" s="11"/>
    </row>
    <row r="13" customFormat="false" ht="12.75" hidden="false" customHeight="false" outlineLevel="0" collapsed="false">
      <c r="A13" s="1" t="s">
        <v>3</v>
      </c>
      <c r="B13" s="6" t="s">
        <v>4</v>
      </c>
      <c r="C13" s="6" t="s">
        <v>5</v>
      </c>
      <c r="D13" s="6" t="s">
        <v>6</v>
      </c>
      <c r="E13" s="6" t="s">
        <v>7</v>
      </c>
    </row>
    <row r="14" customFormat="false" ht="12.75" hidden="false" customHeight="false" outlineLevel="0" collapsed="false">
      <c r="A14" s="3" t="n">
        <v>22</v>
      </c>
      <c r="B14" s="4" t="n">
        <v>1373.1848</v>
      </c>
      <c r="C14" s="5" t="n">
        <v>41.2797</v>
      </c>
      <c r="D14" s="10" t="n">
        <v>45.9812</v>
      </c>
      <c r="E14" s="10" t="n">
        <v>47.7237</v>
      </c>
      <c r="F14" s="6"/>
      <c r="G14" s="9"/>
    </row>
    <row r="15" customFormat="false" ht="12.75" hidden="false" customHeight="false" outlineLevel="0" collapsed="false">
      <c r="A15" s="3" t="n">
        <v>28</v>
      </c>
      <c r="B15" s="4" t="n">
        <v>716.8648</v>
      </c>
      <c r="C15" s="5" t="n">
        <v>37.8575</v>
      </c>
      <c r="D15" s="10" t="n">
        <v>44.105</v>
      </c>
      <c r="E15" s="10" t="n">
        <v>45.8321</v>
      </c>
      <c r="G15" s="9"/>
    </row>
    <row r="16" customFormat="false" ht="12.75" hidden="false" customHeight="false" outlineLevel="0" collapsed="false">
      <c r="A16" s="3" t="n">
        <v>34</v>
      </c>
      <c r="B16" s="4" t="n">
        <v>361.5456</v>
      </c>
      <c r="C16" s="5" t="n">
        <v>34.2288</v>
      </c>
      <c r="D16" s="10" t="n">
        <v>41.9851</v>
      </c>
      <c r="E16" s="10" t="n">
        <v>43.5515</v>
      </c>
      <c r="G16" s="9"/>
    </row>
    <row r="17" customFormat="false" ht="12.75" hidden="false" customHeight="false" outlineLevel="0" collapsed="false">
      <c r="A17" s="3" t="n">
        <v>40</v>
      </c>
      <c r="B17" s="4" t="n">
        <v>177.7056</v>
      </c>
      <c r="C17" s="5" t="n">
        <v>30.9613</v>
      </c>
      <c r="D17" s="5" t="n">
        <v>40.0954</v>
      </c>
      <c r="E17" s="5" t="n">
        <v>41.7756</v>
      </c>
      <c r="F17" s="6"/>
      <c r="G17" s="4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9</v>
      </c>
      <c r="B19" s="8"/>
      <c r="C19" s="8"/>
      <c r="D19" s="8"/>
      <c r="E19" s="8"/>
    </row>
    <row r="20" customFormat="false" ht="12.75" hidden="false" customHeight="false" outlineLevel="0" collapsed="false">
      <c r="A20" s="1" t="s">
        <v>3</v>
      </c>
      <c r="B20" s="6" t="s">
        <v>4</v>
      </c>
      <c r="C20" s="6" t="s">
        <v>5</v>
      </c>
      <c r="D20" s="6" t="s">
        <v>6</v>
      </c>
      <c r="E20" s="6" t="s">
        <v>7</v>
      </c>
    </row>
    <row r="21" customFormat="false" ht="12.75" hidden="false" customHeight="false" outlineLevel="0" collapsed="false">
      <c r="A21" s="3" t="n">
        <v>22</v>
      </c>
      <c r="B21" s="9" t="n">
        <v>1371.5976</v>
      </c>
      <c r="C21" s="10" t="n">
        <v>41.2729</v>
      </c>
      <c r="D21" s="10" t="n">
        <v>45.9672</v>
      </c>
      <c r="E21" s="10" t="n">
        <v>47.6939</v>
      </c>
    </row>
    <row r="22" customFormat="false" ht="12.75" hidden="false" customHeight="false" outlineLevel="0" collapsed="false">
      <c r="A22" s="3" t="n">
        <v>28</v>
      </c>
      <c r="B22" s="9" t="n">
        <v>716.5592</v>
      </c>
      <c r="C22" s="10" t="n">
        <v>37.8384</v>
      </c>
      <c r="D22" s="10" t="n">
        <v>44.0645</v>
      </c>
      <c r="E22" s="10" t="n">
        <v>45.8126</v>
      </c>
    </row>
    <row r="23" customFormat="false" ht="12.75" hidden="false" customHeight="false" outlineLevel="0" collapsed="false">
      <c r="A23" s="3" t="n">
        <v>34</v>
      </c>
      <c r="B23" s="9" t="n">
        <v>361.7432</v>
      </c>
      <c r="C23" s="10" t="n">
        <v>34.2323</v>
      </c>
      <c r="D23" s="10" t="n">
        <v>42.0013</v>
      </c>
      <c r="E23" s="10" t="n">
        <v>43.5901</v>
      </c>
      <c r="F23" s="6"/>
    </row>
    <row r="24" customFormat="false" ht="12.75" hidden="false" customHeight="false" outlineLevel="0" collapsed="false">
      <c r="A24" s="3" t="n">
        <v>40</v>
      </c>
      <c r="B24" s="4" t="n">
        <v>177.6512</v>
      </c>
      <c r="C24" s="5" t="n">
        <v>30.9713</v>
      </c>
      <c r="D24" s="5" t="n">
        <v>40.059</v>
      </c>
      <c r="E24" s="5" t="n">
        <v>41.7695</v>
      </c>
    </row>
    <row r="25" customFormat="false" ht="12.75" hidden="false" customHeight="false" outlineLevel="0" collapsed="false">
      <c r="A25" s="3"/>
      <c r="B25" s="4"/>
      <c r="C25" s="5"/>
      <c r="D25" s="5"/>
      <c r="E25" s="5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"/>
      <c r="B27" s="6"/>
      <c r="C27" s="6"/>
      <c r="D27" s="6"/>
      <c r="E27" s="6"/>
      <c r="G27" s="13"/>
      <c r="H27" s="13"/>
    </row>
    <row r="28" customFormat="false" ht="12.75" hidden="false" customHeight="false" outlineLevel="0" collapsed="false">
      <c r="A28" s="3"/>
      <c r="B28" s="9"/>
      <c r="C28" s="10"/>
      <c r="D28" s="10"/>
      <c r="E28" s="10"/>
      <c r="G28" s="2"/>
      <c r="H28" s="2"/>
    </row>
    <row r="29" customFormat="false" ht="12.75" hidden="false" customHeight="false" outlineLevel="0" collapsed="false">
      <c r="A29" s="3"/>
      <c r="B29" s="9"/>
      <c r="C29" s="10"/>
      <c r="D29" s="10"/>
      <c r="E29" s="10"/>
    </row>
    <row r="30" customFormat="false" ht="12.75" hidden="false" customHeight="false" outlineLevel="0" collapsed="false">
      <c r="A30" s="3"/>
      <c r="B30" s="9"/>
      <c r="C30" s="10"/>
      <c r="D30" s="10"/>
      <c r="E30" s="10"/>
      <c r="F30" s="6"/>
    </row>
    <row r="31" customFormat="false" ht="12.75" hidden="false" customHeight="false" outlineLevel="0" collapsed="false">
      <c r="A31" s="3"/>
      <c r="B31" s="4"/>
      <c r="C31" s="5"/>
      <c r="D31" s="5"/>
      <c r="E31" s="5"/>
    </row>
    <row r="32" customFormat="false" ht="12.75" hidden="false" customHeight="false" outlineLevel="0" collapsed="false">
      <c r="A32" s="1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7"/>
      <c r="I33" s="7"/>
    </row>
    <row r="34" customFormat="false" ht="12.75" hidden="false" customHeight="false" outlineLevel="0" collapsed="false">
      <c r="A34" s="1"/>
      <c r="B34" s="6"/>
      <c r="C34" s="6"/>
      <c r="D34" s="6"/>
      <c r="E34" s="6"/>
      <c r="G34" s="13"/>
      <c r="I34" s="1"/>
      <c r="J34" s="6"/>
      <c r="K34" s="6"/>
      <c r="L34" s="6"/>
      <c r="M34" s="6"/>
    </row>
    <row r="35" customFormat="false" ht="12.75" hidden="false" customHeight="false" outlineLevel="0" collapsed="false">
      <c r="A35" s="3"/>
      <c r="B35" s="9"/>
      <c r="C35" s="10"/>
      <c r="D35" s="10"/>
      <c r="E35" s="10"/>
      <c r="G35" s="2"/>
      <c r="I35" s="3"/>
      <c r="J35" s="9"/>
      <c r="K35" s="10"/>
      <c r="L35" s="10"/>
      <c r="M35" s="10"/>
    </row>
    <row r="36" customFormat="false" ht="12.75" hidden="false" customHeight="false" outlineLevel="0" collapsed="false">
      <c r="A36" s="3"/>
      <c r="B36" s="9"/>
      <c r="C36" s="10"/>
      <c r="D36" s="10"/>
      <c r="E36" s="10"/>
      <c r="I36" s="3"/>
      <c r="J36" s="9"/>
      <c r="K36" s="10"/>
      <c r="L36" s="10"/>
      <c r="M36" s="10"/>
    </row>
    <row r="37" customFormat="false" ht="12.75" hidden="false" customHeight="false" outlineLevel="0" collapsed="false">
      <c r="A37" s="3"/>
      <c r="B37" s="9"/>
      <c r="C37" s="10"/>
      <c r="D37" s="10"/>
      <c r="E37" s="10"/>
      <c r="F37" s="6"/>
      <c r="I37" s="3"/>
      <c r="J37" s="9"/>
      <c r="K37" s="10"/>
      <c r="L37" s="10"/>
      <c r="M37" s="10"/>
      <c r="N37" s="6"/>
    </row>
    <row r="38" customFormat="false" ht="12.75" hidden="false" customHeight="false" outlineLevel="0" collapsed="false">
      <c r="A38" s="3"/>
      <c r="B38" s="4"/>
      <c r="C38" s="5"/>
      <c r="D38" s="5"/>
      <c r="E38" s="5"/>
      <c r="I38" s="3"/>
      <c r="J38" s="4"/>
      <c r="K38" s="5"/>
      <c r="L38" s="5"/>
      <c r="M38" s="5"/>
    </row>
    <row r="39" customFormat="false" ht="12" hidden="false" customHeight="true" outlineLevel="0" collapsed="false">
      <c r="A39" s="3"/>
      <c r="B39" s="9"/>
      <c r="C39" s="10"/>
      <c r="D39" s="10"/>
      <c r="E39" s="10"/>
      <c r="F39" s="6"/>
    </row>
    <row r="40" customFormat="false" ht="12.75" hidden="false" customHeight="false" outlineLevel="0" collapsed="false">
      <c r="A40" s="7"/>
      <c r="I40" s="7"/>
    </row>
    <row r="41" customFormat="false" ht="12.75" hidden="false" customHeight="false" outlineLevel="0" collapsed="false">
      <c r="A41" s="1"/>
      <c r="B41" s="6"/>
      <c r="C41" s="6"/>
      <c r="D41" s="6"/>
      <c r="E41" s="6"/>
      <c r="G41" s="13"/>
      <c r="H41" s="13"/>
      <c r="I41" s="1"/>
      <c r="J41" s="6"/>
      <c r="K41" s="6"/>
      <c r="L41" s="6"/>
      <c r="M41" s="6"/>
    </row>
    <row r="42" customFormat="false" ht="12.75" hidden="false" customHeight="false" outlineLevel="0" collapsed="false">
      <c r="A42" s="3"/>
      <c r="B42" s="9"/>
      <c r="C42" s="10"/>
      <c r="D42" s="10"/>
      <c r="E42" s="10"/>
      <c r="G42" s="2"/>
      <c r="H42" s="2"/>
      <c r="I42" s="3"/>
      <c r="J42" s="9"/>
      <c r="K42" s="10"/>
      <c r="L42" s="10"/>
      <c r="M42" s="10"/>
    </row>
    <row r="43" customFormat="false" ht="12.75" hidden="false" customHeight="false" outlineLevel="0" collapsed="false">
      <c r="A43" s="3"/>
      <c r="B43" s="9"/>
      <c r="C43" s="10"/>
      <c r="D43" s="10"/>
      <c r="E43" s="10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F44" s="6"/>
      <c r="I44" s="3"/>
      <c r="J44" s="9"/>
      <c r="K44" s="10"/>
      <c r="L44" s="10"/>
      <c r="M44" s="10"/>
      <c r="N44" s="6"/>
    </row>
    <row r="45" customFormat="false" ht="12.75" hidden="false" customHeight="false" outlineLevel="0" collapsed="false">
      <c r="A45" s="3"/>
      <c r="B45" s="9"/>
      <c r="C45" s="5"/>
      <c r="D45" s="5"/>
      <c r="E45" s="5"/>
      <c r="I45" s="3"/>
      <c r="J45" s="4"/>
      <c r="K45" s="5"/>
      <c r="L45" s="5"/>
      <c r="M45" s="5"/>
    </row>
    <row r="46" customFormat="false" ht="12.75" hidden="false" customHeight="false" outlineLevel="0" collapsed="false">
      <c r="A46" s="3"/>
      <c r="B46" s="9"/>
      <c r="C46" s="10"/>
      <c r="D46" s="10"/>
      <c r="E46" s="10"/>
    </row>
    <row r="47" customFormat="false" ht="12.75" hidden="false" customHeight="false" outlineLevel="0" collapsed="false">
      <c r="A47" s="3"/>
      <c r="B47" s="9"/>
      <c r="C47" s="10"/>
      <c r="D47" s="10"/>
      <c r="E47" s="10"/>
    </row>
    <row r="48" customFormat="false" ht="12.75" hidden="false" customHeight="false" outlineLevel="0" collapsed="false">
      <c r="A48" s="3"/>
      <c r="B48" s="4"/>
      <c r="C48" s="5"/>
      <c r="D48" s="5"/>
      <c r="E48" s="5"/>
      <c r="F48" s="6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1"/>
      <c r="B51" s="6"/>
      <c r="C51" s="6"/>
      <c r="D51" s="6"/>
      <c r="E51" s="6"/>
    </row>
    <row r="52" customFormat="false" ht="12.75" hidden="false" customHeight="false" outlineLevel="0" collapsed="false">
      <c r="A52" s="3"/>
      <c r="B52" s="9"/>
      <c r="C52" s="10"/>
      <c r="D52" s="10"/>
      <c r="E52" s="10"/>
    </row>
    <row r="53" customFormat="false" ht="12.75" hidden="false" customHeight="false" outlineLevel="0" collapsed="false">
      <c r="A53" s="3"/>
      <c r="B53" s="9"/>
      <c r="C53" s="10"/>
      <c r="D53" s="10"/>
      <c r="E53" s="10"/>
    </row>
    <row r="54" customFormat="false" ht="12.75" hidden="false" customHeight="false" outlineLevel="0" collapsed="false">
      <c r="A54" s="3"/>
      <c r="B54" s="4"/>
      <c r="C54" s="5"/>
      <c r="D54" s="5"/>
      <c r="E54" s="5"/>
      <c r="F5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9" min="9" style="0" width="5.56"/>
  </cols>
  <sheetData>
    <row r="1" customFormat="false" ht="12.75" hidden="false" customHeight="false" outlineLevel="0" collapsed="false">
      <c r="A1" s="3"/>
      <c r="B1" s="4"/>
      <c r="C1" s="5"/>
      <c r="D1" s="5"/>
      <c r="E1" s="5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13"/>
      <c r="C4" s="13"/>
      <c r="D4" s="13"/>
      <c r="E4" s="13"/>
    </row>
    <row r="5" customFormat="false" ht="14.25" hidden="false" customHeight="true" outlineLevel="0" collapsed="false"/>
    <row r="6" customFormat="false" ht="12.75" hidden="false" customHeight="false" outlineLevel="0" collapsed="false">
      <c r="A6" s="7" t="s">
        <v>2</v>
      </c>
      <c r="B6" s="8"/>
      <c r="C6" s="8"/>
      <c r="D6" s="8"/>
      <c r="E6" s="8"/>
      <c r="G6" s="7"/>
      <c r="H6" s="8"/>
      <c r="I6" s="8"/>
      <c r="J6" s="8"/>
      <c r="K6" s="8"/>
    </row>
    <row r="7" customFormat="false" ht="12.75" hidden="false" customHeight="false" outlineLevel="0" collapsed="false">
      <c r="A7" s="1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3" t="n">
        <v>22</v>
      </c>
      <c r="B8" s="9" t="n">
        <v>10085.5656</v>
      </c>
      <c r="C8" s="10" t="n">
        <v>39.8071</v>
      </c>
      <c r="D8" s="10" t="n">
        <v>45.7884</v>
      </c>
      <c r="E8" s="10" t="n">
        <v>47.5537</v>
      </c>
      <c r="F8" s="6"/>
    </row>
    <row r="9" customFormat="false" ht="12.75" hidden="false" customHeight="false" outlineLevel="0" collapsed="false">
      <c r="A9" s="3" t="n">
        <v>28</v>
      </c>
      <c r="B9" s="9" t="n">
        <v>2370.9824</v>
      </c>
      <c r="C9" s="10" t="n">
        <v>37.1365</v>
      </c>
      <c r="D9" s="10" t="n">
        <v>44.7717</v>
      </c>
      <c r="E9" s="10" t="n">
        <v>46.8128</v>
      </c>
      <c r="F9" s="6"/>
    </row>
    <row r="10" customFormat="false" ht="12.75" hidden="false" customHeight="false" outlineLevel="0" collapsed="false">
      <c r="A10" s="3" t="n">
        <v>34</v>
      </c>
      <c r="B10" s="4" t="n">
        <v>1005.128</v>
      </c>
      <c r="C10" s="5" t="n">
        <v>35.0118</v>
      </c>
      <c r="D10" s="5" t="n">
        <v>43.0663</v>
      </c>
      <c r="E10" s="5" t="n">
        <v>45.1962</v>
      </c>
      <c r="F10" s="6"/>
    </row>
    <row r="11" customFormat="false" ht="12.75" hidden="false" customHeight="false" outlineLevel="0" collapsed="false">
      <c r="A11" s="3" t="n">
        <v>40</v>
      </c>
      <c r="B11" s="4" t="n">
        <v>545.992</v>
      </c>
      <c r="C11" s="5" t="n">
        <v>32.1873</v>
      </c>
      <c r="D11" s="5" t="n">
        <v>41.2204</v>
      </c>
      <c r="E11" s="5" t="n">
        <v>43.3268</v>
      </c>
      <c r="F11" s="6"/>
    </row>
    <row r="13" customFormat="false" ht="12.75" hidden="false" customHeight="false" outlineLevel="0" collapsed="false">
      <c r="A13" s="7" t="s">
        <v>8</v>
      </c>
      <c r="B13" s="11"/>
      <c r="C13" s="11"/>
      <c r="D13" s="11"/>
      <c r="E13" s="11"/>
    </row>
    <row r="14" customFormat="false" ht="12.75" hidden="false" customHeight="false" outlineLevel="0" collapsed="false">
      <c r="A14" s="1" t="s">
        <v>3</v>
      </c>
      <c r="B14" s="6" t="s">
        <v>4</v>
      </c>
      <c r="C14" s="6" t="s">
        <v>5</v>
      </c>
      <c r="D14" s="6" t="s">
        <v>6</v>
      </c>
      <c r="E14" s="6" t="s">
        <v>7</v>
      </c>
    </row>
    <row r="15" customFormat="false" ht="12.75" hidden="false" customHeight="false" outlineLevel="0" collapsed="false">
      <c r="A15" s="3" t="n">
        <v>22</v>
      </c>
      <c r="B15" s="9" t="n">
        <v>10115.8352</v>
      </c>
      <c r="C15" s="10" t="n">
        <v>39.8313</v>
      </c>
      <c r="D15" s="10" t="n">
        <v>45.7831</v>
      </c>
      <c r="E15" s="10" t="n">
        <v>47.5598</v>
      </c>
      <c r="F15" s="6"/>
    </row>
    <row r="16" customFormat="false" ht="12.75" hidden="false" customHeight="false" outlineLevel="0" collapsed="false">
      <c r="A16" s="3" t="n">
        <v>28</v>
      </c>
      <c r="B16" s="9" t="n">
        <v>2375.372</v>
      </c>
      <c r="C16" s="10" t="n">
        <v>37.1534</v>
      </c>
      <c r="D16" s="10" t="n">
        <v>44.7735</v>
      </c>
      <c r="E16" s="10" t="n">
        <v>46.8079</v>
      </c>
      <c r="I16" s="7"/>
    </row>
    <row r="17" customFormat="false" ht="12.75" hidden="false" customHeight="false" outlineLevel="0" collapsed="false">
      <c r="A17" s="3" t="n">
        <v>34</v>
      </c>
      <c r="B17" s="9" t="n">
        <v>1005.5408</v>
      </c>
      <c r="C17" s="10" t="n">
        <v>35.0157</v>
      </c>
      <c r="D17" s="10" t="n">
        <v>43.0701</v>
      </c>
      <c r="E17" s="10" t="n">
        <v>45.2037</v>
      </c>
      <c r="I17" s="1"/>
      <c r="J17" s="6"/>
      <c r="K17" s="6"/>
      <c r="L17" s="6"/>
      <c r="M17" s="6"/>
    </row>
    <row r="18" customFormat="false" ht="12.75" hidden="false" customHeight="false" outlineLevel="0" collapsed="false">
      <c r="A18" s="3" t="n">
        <v>40</v>
      </c>
      <c r="B18" s="4" t="n">
        <v>545.156</v>
      </c>
      <c r="C18" s="5" t="n">
        <v>32.1877</v>
      </c>
      <c r="D18" s="5" t="n">
        <v>41.1975</v>
      </c>
      <c r="E18" s="5" t="n">
        <v>43.3114</v>
      </c>
      <c r="F18" s="6"/>
      <c r="I18" s="3"/>
      <c r="J18" s="9"/>
      <c r="K18" s="10"/>
      <c r="L18" s="10"/>
      <c r="M18" s="10"/>
    </row>
    <row r="19" customFormat="false" ht="12.75" hidden="false" customHeight="false" outlineLevel="0" collapsed="false">
      <c r="A19" s="7"/>
      <c r="I19" s="3"/>
      <c r="J19" s="9"/>
      <c r="K19" s="10"/>
      <c r="L19" s="10"/>
      <c r="M19" s="10"/>
    </row>
    <row r="20" customFormat="false" ht="12.75" hidden="false" customHeight="false" outlineLevel="0" collapsed="false">
      <c r="A20" s="7" t="s">
        <v>9</v>
      </c>
      <c r="B20" s="8"/>
      <c r="C20" s="8"/>
      <c r="D20" s="8"/>
      <c r="E20" s="8"/>
    </row>
    <row r="21" customFormat="false" ht="12.75" hidden="false" customHeight="false" outlineLevel="0" collapsed="false">
      <c r="A21" s="1" t="s">
        <v>3</v>
      </c>
      <c r="B21" s="6" t="s">
        <v>4</v>
      </c>
      <c r="C21" s="6" t="s">
        <v>5</v>
      </c>
      <c r="D21" s="6" t="s">
        <v>6</v>
      </c>
      <c r="E21" s="6" t="s">
        <v>7</v>
      </c>
    </row>
    <row r="22" customFormat="false" ht="12.75" hidden="false" customHeight="false" outlineLevel="0" collapsed="false">
      <c r="A22" s="3" t="n">
        <v>22</v>
      </c>
      <c r="B22" s="9" t="n">
        <v>10122.6768</v>
      </c>
      <c r="C22" s="10" t="n">
        <v>39.8257</v>
      </c>
      <c r="D22" s="10" t="n">
        <v>45.7866</v>
      </c>
      <c r="E22" s="10" t="n">
        <v>47.5589</v>
      </c>
    </row>
    <row r="23" customFormat="false" ht="12.75" hidden="false" customHeight="false" outlineLevel="0" collapsed="false">
      <c r="A23" s="3" t="n">
        <v>28</v>
      </c>
      <c r="B23" s="9" t="n">
        <v>2377.9608</v>
      </c>
      <c r="C23" s="10" t="n">
        <v>37.1511</v>
      </c>
      <c r="D23" s="10" t="n">
        <v>44.7635</v>
      </c>
      <c r="E23" s="10" t="n">
        <v>46.8137</v>
      </c>
    </row>
    <row r="24" customFormat="false" ht="12.75" hidden="false" customHeight="false" outlineLevel="0" collapsed="false">
      <c r="A24" s="3" t="n">
        <v>34</v>
      </c>
      <c r="B24" s="9" t="n">
        <v>1004.9792</v>
      </c>
      <c r="C24" s="10" t="n">
        <v>35.0106</v>
      </c>
      <c r="D24" s="10" t="n">
        <v>43.0588</v>
      </c>
      <c r="E24" s="10" t="n">
        <v>45.1903</v>
      </c>
      <c r="F24" s="6"/>
    </row>
    <row r="25" customFormat="false" ht="12.75" hidden="false" customHeight="false" outlineLevel="0" collapsed="false">
      <c r="A25" s="3" t="n">
        <v>40</v>
      </c>
      <c r="B25" s="4" t="n">
        <v>545.3888</v>
      </c>
      <c r="C25" s="5" t="n">
        <v>32.1889</v>
      </c>
      <c r="D25" s="5" t="n">
        <v>41.2208</v>
      </c>
      <c r="E25" s="5" t="n">
        <v>43.3198</v>
      </c>
    </row>
    <row r="26" customFormat="false" ht="12.75" hidden="false" customHeight="false" outlineLevel="0" collapsed="false">
      <c r="A26" s="3"/>
      <c r="B26" s="4"/>
      <c r="C26" s="5"/>
      <c r="D26" s="5"/>
      <c r="E26" s="5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1"/>
      <c r="B28" s="6"/>
      <c r="C28" s="6"/>
      <c r="D28" s="6"/>
      <c r="E28" s="6"/>
    </row>
    <row r="29" customFormat="false" ht="12.75" hidden="false" customHeight="false" outlineLevel="0" collapsed="false">
      <c r="A29" s="3"/>
      <c r="B29" s="4"/>
      <c r="C29" s="5"/>
      <c r="D29" s="5"/>
      <c r="E29" s="5"/>
    </row>
    <row r="30" customFormat="false" ht="12.75" hidden="false" customHeight="false" outlineLevel="0" collapsed="false">
      <c r="A30" s="3"/>
      <c r="B30" s="4"/>
      <c r="C30" s="5"/>
      <c r="D30" s="5"/>
      <c r="E30" s="5"/>
    </row>
    <row r="31" customFormat="false" ht="12.75" hidden="false" customHeight="false" outlineLevel="0" collapsed="false">
      <c r="A31" s="3"/>
      <c r="B31" s="4"/>
      <c r="C31" s="5"/>
      <c r="D31" s="5"/>
      <c r="E31" s="5"/>
      <c r="F31" s="6"/>
    </row>
    <row r="32" customFormat="false" ht="12.75" hidden="false" customHeight="false" outlineLevel="0" collapsed="false">
      <c r="A32" s="3"/>
      <c r="B32" s="4"/>
      <c r="C32" s="5"/>
      <c r="D32" s="5"/>
      <c r="E32" s="5"/>
    </row>
    <row r="33" customFormat="false" ht="12.75" hidden="false" customHeight="false" outlineLevel="0" collapsed="false">
      <c r="A33" s="3"/>
      <c r="B33" s="4"/>
      <c r="C33" s="5"/>
      <c r="D33" s="5"/>
      <c r="E33" s="5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1"/>
      <c r="B35" s="6"/>
      <c r="C35" s="6"/>
      <c r="D35" s="6"/>
      <c r="E35" s="6"/>
      <c r="G35" s="13"/>
      <c r="H35" s="13"/>
    </row>
    <row r="36" customFormat="false" ht="12.75" hidden="false" customHeight="false" outlineLevel="0" collapsed="false">
      <c r="A36" s="3"/>
      <c r="B36" s="9"/>
      <c r="C36" s="10"/>
      <c r="D36" s="10"/>
      <c r="E36" s="10"/>
      <c r="G36" s="2"/>
      <c r="H36" s="2"/>
    </row>
    <row r="37" customFormat="false" ht="12.75" hidden="false" customHeight="false" outlineLevel="0" collapsed="false">
      <c r="A37" s="3"/>
      <c r="B37" s="9"/>
      <c r="C37" s="10"/>
      <c r="D37" s="10"/>
      <c r="E37" s="10"/>
    </row>
    <row r="38" customFormat="false" ht="12.75" hidden="false" customHeight="false" outlineLevel="0" collapsed="false">
      <c r="A38" s="3"/>
      <c r="B38" s="9"/>
      <c r="C38" s="10"/>
      <c r="D38" s="10"/>
      <c r="E38" s="10"/>
      <c r="F38" s="6"/>
    </row>
    <row r="39" customFormat="false" ht="12.75" hidden="false" customHeight="false" outlineLevel="0" collapsed="false">
      <c r="A39" s="3"/>
      <c r="B39" s="4"/>
      <c r="C39" s="5"/>
      <c r="D39" s="5"/>
      <c r="E39" s="5"/>
    </row>
    <row r="40" customFormat="false" ht="12.75" hidden="false" customHeight="false" outlineLevel="0" collapsed="false">
      <c r="B40" s="4"/>
      <c r="C40" s="5"/>
      <c r="D40" s="5"/>
      <c r="E40" s="5"/>
    </row>
    <row r="41" customFormat="false" ht="12.75" hidden="false" customHeight="false" outlineLevel="0" collapsed="false">
      <c r="A41" s="7"/>
      <c r="I41" s="7"/>
    </row>
    <row r="42" customFormat="false" ht="12.75" hidden="false" customHeight="false" outlineLevel="0" collapsed="false">
      <c r="A42" s="1"/>
      <c r="B42" s="6"/>
      <c r="C42" s="6"/>
      <c r="D42" s="6"/>
      <c r="E42" s="6"/>
      <c r="G42" s="13"/>
      <c r="I42" s="1"/>
      <c r="J42" s="6"/>
      <c r="K42" s="6"/>
      <c r="L42" s="6"/>
      <c r="M42" s="6"/>
    </row>
    <row r="43" customFormat="false" ht="12.75" hidden="false" customHeight="false" outlineLevel="0" collapsed="false">
      <c r="A43" s="3"/>
      <c r="B43" s="9"/>
      <c r="C43" s="10"/>
      <c r="D43" s="10"/>
      <c r="E43" s="10"/>
      <c r="G43" s="2"/>
      <c r="I43" s="3"/>
      <c r="J43" s="9"/>
      <c r="K43" s="10"/>
      <c r="L43" s="10"/>
      <c r="M43" s="10"/>
    </row>
    <row r="44" customFormat="false" ht="12.75" hidden="false" customHeight="false" outlineLevel="0" collapsed="false">
      <c r="A44" s="3"/>
      <c r="B44" s="9"/>
      <c r="C44" s="10"/>
      <c r="D44" s="10"/>
      <c r="E44" s="10"/>
      <c r="I44" s="3"/>
      <c r="J44" s="9"/>
      <c r="K44" s="10"/>
      <c r="L44" s="10"/>
      <c r="M44" s="10"/>
    </row>
    <row r="45" customFormat="false" ht="12.75" hidden="false" customHeight="false" outlineLevel="0" collapsed="false">
      <c r="A45" s="3"/>
      <c r="B45" s="9"/>
      <c r="C45" s="10"/>
      <c r="D45" s="10"/>
      <c r="E45" s="10"/>
      <c r="F45" s="6"/>
      <c r="I45" s="3"/>
      <c r="J45" s="9"/>
      <c r="K45" s="10"/>
      <c r="L45" s="10"/>
      <c r="M45" s="10"/>
      <c r="N45" s="6"/>
    </row>
    <row r="46" customFormat="false" ht="12.75" hidden="false" customHeight="false" outlineLevel="0" collapsed="false">
      <c r="A46" s="3"/>
      <c r="B46" s="4"/>
      <c r="C46" s="5"/>
      <c r="D46" s="5"/>
      <c r="E46" s="5"/>
      <c r="I46" s="3"/>
      <c r="J46" s="4"/>
      <c r="K46" s="5"/>
      <c r="L46" s="5"/>
      <c r="M46" s="5"/>
    </row>
    <row r="47" customFormat="false" ht="12.75" hidden="false" customHeight="false" outlineLevel="0" collapsed="false">
      <c r="A47" s="3"/>
      <c r="B47" s="9"/>
      <c r="C47" s="10"/>
      <c r="D47" s="10"/>
      <c r="E47" s="10"/>
      <c r="F4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xianglin wang</cp:lastModifiedBy>
  <dcterms:modified xsi:type="dcterms:W3CDTF">2005-04-13T19:50:20Z</dcterms:modified>
  <cp:revision>0</cp:revision>
  <dc:subject/>
  <dc:title/>
</cp:coreProperties>
</file>