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 CIF" sheetId="1" state="visible" r:id="rId2"/>
    <sheet name="Football CIF" sheetId="2" state="visible" r:id="rId3"/>
    <sheet name="Foreman CIF" sheetId="3" state="visible" r:id="rId4"/>
    <sheet name="Mobile CIF" sheetId="4" state="visible" r:id="rId5"/>
    <sheet name="City CIF" sheetId="5" state="visible" r:id="rId6"/>
    <sheet name="Harbor CIF" sheetId="6" state="visible" r:id="rId7"/>
    <sheet name="Crew CIF" sheetId="7" state="visible" r:id="rId8"/>
    <sheet name="Soccer C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">
  <si>
    <t xml:space="preserve">Test conditions: </t>
  </si>
  <si>
    <t xml:space="preserve">One layer result, CIF 30 frame/second, GOPsize =16, no. of frames=150</t>
  </si>
  <si>
    <t xml:space="preserve">AVC 6-tap update (sub-pel block energy estimation)</t>
  </si>
  <si>
    <t xml:space="preserve">qp</t>
  </si>
  <si>
    <t xml:space="preserve">Bitrate(kbps)</t>
  </si>
  <si>
    <t xml:space="preserve">PSNR_Y(dB)</t>
  </si>
  <si>
    <t xml:space="preserve">PSNR_U(dB)</t>
  </si>
  <si>
    <t xml:space="preserve">PSNR_V(dB)</t>
  </si>
  <si>
    <t xml:space="preserve">Simplified adaptive filter update (full-pel block energy estimation)</t>
  </si>
  <si>
    <t xml:space="preserve">Simplified adaptive filter update (full-pel block energy estimation) + 8x8 block motion vector</t>
  </si>
  <si>
    <t xml:space="preserve">One layer result, CIF 30 frame/second, GOPsize =16, no. of frames=260</t>
  </si>
  <si>
    <t xml:space="preserve">One layer result, CIF 30 frame/second, GOPsize =16, no. of frames=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Bus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'!$B$7:$B$10</c:f>
              <c:numCache>
                <c:formatCode>General</c:formatCode>
                <c:ptCount val="4"/>
                <c:pt idx="0">
                  <c:v>2227.8864</c:v>
                </c:pt>
                <c:pt idx="1">
                  <c:v>1091.1472</c:v>
                </c:pt>
                <c:pt idx="2">
                  <c:v>543.856</c:v>
                </c:pt>
                <c:pt idx="3">
                  <c:v>276.8912</c:v>
                </c:pt>
              </c:numCache>
            </c:numRef>
          </c:xVal>
          <c:yVal>
            <c:numRef>
              <c:f>'Bus CIF'!$C$7:$C$10</c:f>
              <c:numCache>
                <c:formatCode>General</c:formatCode>
                <c:ptCount val="4"/>
                <c:pt idx="0">
                  <c:v>39.7438</c:v>
                </c:pt>
                <c:pt idx="1">
                  <c:v>36.0479</c:v>
                </c:pt>
                <c:pt idx="2">
                  <c:v>32.4195</c:v>
                </c:pt>
                <c:pt idx="3">
                  <c:v>28.8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'!$B$14:$B$17</c:f>
              <c:numCache>
                <c:formatCode>General</c:formatCode>
                <c:ptCount val="4"/>
                <c:pt idx="0">
                  <c:v>2231.8016</c:v>
                </c:pt>
                <c:pt idx="1">
                  <c:v>1092.464</c:v>
                </c:pt>
                <c:pt idx="2">
                  <c:v>543.6512</c:v>
                </c:pt>
                <c:pt idx="3">
                  <c:v>277.1664</c:v>
                </c:pt>
              </c:numCache>
            </c:numRef>
          </c:xVal>
          <c:yVal>
            <c:numRef>
              <c:f>'Bus CIF'!$C$14:$C$17</c:f>
              <c:numCache>
                <c:formatCode>General</c:formatCode>
                <c:ptCount val="4"/>
                <c:pt idx="0">
                  <c:v>39.7446</c:v>
                </c:pt>
                <c:pt idx="1">
                  <c:v>36.0326</c:v>
                </c:pt>
                <c:pt idx="2">
                  <c:v>32.4196</c:v>
                </c:pt>
                <c:pt idx="3">
                  <c:v>28.8906</c:v>
                </c:pt>
              </c:numCache>
            </c:numRef>
          </c:yVal>
          <c:smooth val="0"/>
        </c:ser>
        <c:axId val="97197628"/>
        <c:axId val="26792786"/>
      </c:scatterChart>
      <c:valAx>
        <c:axId val="97197628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2786"/>
        <c:crossesAt val="0"/>
        <c:crossBetween val="midCat"/>
      </c:valAx>
      <c:valAx>
        <c:axId val="26792786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762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City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426386339618"/>
          <c:y val="0.168914123491838"/>
          <c:w val="0.645808999388175"/>
          <c:h val="0.73935415188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CIF'!$B$7:$B$10</c:f>
              <c:numCache>
                <c:formatCode>General</c:formatCode>
                <c:ptCount val="4"/>
                <c:pt idx="0">
                  <c:v>855.1504</c:v>
                </c:pt>
                <c:pt idx="1">
                  <c:v>428.9032</c:v>
                </c:pt>
                <c:pt idx="2">
                  <c:v>232.3888</c:v>
                </c:pt>
                <c:pt idx="3">
                  <c:v>123.5744</c:v>
                </c:pt>
              </c:numCache>
            </c:numRef>
          </c:xVal>
          <c:yVal>
            <c:numRef>
              <c:f>'City CIF'!$C$7:$C$10</c:f>
              <c:numCache>
                <c:formatCode>General</c:formatCode>
                <c:ptCount val="4"/>
                <c:pt idx="0">
                  <c:v>41.0898</c:v>
                </c:pt>
                <c:pt idx="1">
                  <c:v>38.2235</c:v>
                </c:pt>
                <c:pt idx="2">
                  <c:v>34.868</c:v>
                </c:pt>
                <c:pt idx="3">
                  <c:v>31.1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CIF'!$B$21:$B$24</c:f>
              <c:numCache>
                <c:formatCode>General</c:formatCode>
                <c:ptCount val="4"/>
                <c:pt idx="0">
                  <c:v>847.4944</c:v>
                </c:pt>
                <c:pt idx="1">
                  <c:v>428.5304</c:v>
                </c:pt>
                <c:pt idx="2">
                  <c:v>232.0184</c:v>
                </c:pt>
                <c:pt idx="3">
                  <c:v>123.4016</c:v>
                </c:pt>
              </c:numCache>
            </c:numRef>
          </c:xVal>
          <c:yVal>
            <c:numRef>
              <c:f>'City CIF'!$C$21:$C$24</c:f>
              <c:numCache>
                <c:formatCode>General</c:formatCode>
                <c:ptCount val="4"/>
                <c:pt idx="0">
                  <c:v>41.0298</c:v>
                </c:pt>
                <c:pt idx="1">
                  <c:v>38.1914</c:v>
                </c:pt>
                <c:pt idx="2">
                  <c:v>34.8401</c:v>
                </c:pt>
                <c:pt idx="3">
                  <c:v>31.1524</c:v>
                </c:pt>
              </c:numCache>
            </c:numRef>
          </c:yVal>
          <c:smooth val="0"/>
        </c:ser>
        <c:axId val="70317809"/>
        <c:axId val="24062367"/>
      </c:scatterChart>
      <c:valAx>
        <c:axId val="70317809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2367"/>
        <c:crossesAt val="0"/>
        <c:crossBetween val="midCat"/>
      </c:valAx>
      <c:valAx>
        <c:axId val="24062367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780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6647755715"/>
          <c:y val="0.402767920511001"/>
          <c:w val="0.259024417375827"/>
          <c:h val="0.203424414478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CTF Update Comparison (Harbour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CIF'!$B$7:$B$10</c:f>
              <c:numCache>
                <c:formatCode>General</c:formatCode>
                <c:ptCount val="4"/>
                <c:pt idx="0">
                  <c:v>2663.9384</c:v>
                </c:pt>
                <c:pt idx="1">
                  <c:v>1152.5288</c:v>
                </c:pt>
                <c:pt idx="2">
                  <c:v>479.096</c:v>
                </c:pt>
                <c:pt idx="3">
                  <c:v>191.8536</c:v>
                </c:pt>
              </c:numCache>
            </c:numRef>
          </c:xVal>
          <c:yVal>
            <c:numRef>
              <c:f>'Harbor CIF'!$C$7:$C$10</c:f>
              <c:numCache>
                <c:formatCode>General</c:formatCode>
                <c:ptCount val="4"/>
                <c:pt idx="0">
                  <c:v>39.1754</c:v>
                </c:pt>
                <c:pt idx="1">
                  <c:v>35.1745</c:v>
                </c:pt>
                <c:pt idx="2">
                  <c:v>31.6282</c:v>
                </c:pt>
                <c:pt idx="3">
                  <c:v>28.3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dpate"</c:f>
              <c:strCache>
                <c:ptCount val="1"/>
                <c:pt idx="0">
                  <c:v>Simplified udp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CIF'!$B$14:$B$17</c:f>
              <c:numCache>
                <c:formatCode>General</c:formatCode>
                <c:ptCount val="4"/>
                <c:pt idx="0">
                  <c:v>2664.9312</c:v>
                </c:pt>
                <c:pt idx="1">
                  <c:v>1152.7792</c:v>
                </c:pt>
                <c:pt idx="2">
                  <c:v>479.0048</c:v>
                </c:pt>
                <c:pt idx="3">
                  <c:v>191.7512</c:v>
                </c:pt>
              </c:numCache>
            </c:numRef>
          </c:xVal>
          <c:yVal>
            <c:numRef>
              <c:f>'Harbor CIF'!$C$14:$C$17</c:f>
              <c:numCache>
                <c:formatCode>General</c:formatCode>
                <c:ptCount val="4"/>
                <c:pt idx="0">
                  <c:v>39.1732</c:v>
                </c:pt>
                <c:pt idx="1">
                  <c:v>35.1686</c:v>
                </c:pt>
                <c:pt idx="2">
                  <c:v>31.6146</c:v>
                </c:pt>
                <c:pt idx="3">
                  <c:v>28.3917</c:v>
                </c:pt>
              </c:numCache>
            </c:numRef>
          </c:yVal>
          <c:smooth val="0"/>
        </c:ser>
        <c:axId val="7799642"/>
        <c:axId val="63233336"/>
      </c:scatterChart>
      <c:valAx>
        <c:axId val="7799642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3336"/>
        <c:crossesAt val="0"/>
        <c:crossBetween val="midCat"/>
      </c:valAx>
      <c:valAx>
        <c:axId val="63233336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64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CTF Update Comparison (Harbour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157819225251"/>
          <c:y val="0.168333480839012"/>
          <c:w val="0.633055954088953"/>
          <c:h val="0.740153995928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CIF'!$B$7:$B$10</c:f>
              <c:numCache>
                <c:formatCode>General</c:formatCode>
                <c:ptCount val="4"/>
                <c:pt idx="0">
                  <c:v>2663.9384</c:v>
                </c:pt>
                <c:pt idx="1">
                  <c:v>1152.5288</c:v>
                </c:pt>
                <c:pt idx="2">
                  <c:v>479.096</c:v>
                </c:pt>
                <c:pt idx="3">
                  <c:v>191.8536</c:v>
                </c:pt>
              </c:numCache>
            </c:numRef>
          </c:xVal>
          <c:yVal>
            <c:numRef>
              <c:f>'Harbor CIF'!$C$7:$C$10</c:f>
              <c:numCache>
                <c:formatCode>General</c:formatCode>
                <c:ptCount val="4"/>
                <c:pt idx="0">
                  <c:v>39.1754</c:v>
                </c:pt>
                <c:pt idx="1">
                  <c:v>35.1745</c:v>
                </c:pt>
                <c:pt idx="2">
                  <c:v>31.6282</c:v>
                </c:pt>
                <c:pt idx="3">
                  <c:v>28.3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CIF'!$B$21:$B$24</c:f>
              <c:numCache>
                <c:formatCode>General</c:formatCode>
                <c:ptCount val="4"/>
                <c:pt idx="0">
                  <c:v>2664.8264</c:v>
                </c:pt>
                <c:pt idx="1">
                  <c:v>1153.0816</c:v>
                </c:pt>
                <c:pt idx="2">
                  <c:v>480.1592</c:v>
                </c:pt>
                <c:pt idx="3">
                  <c:v>191.8088</c:v>
                </c:pt>
              </c:numCache>
            </c:numRef>
          </c:xVal>
          <c:yVal>
            <c:numRef>
              <c:f>'Harbor CIF'!$C$21:$C$24</c:f>
              <c:numCache>
                <c:formatCode>General</c:formatCode>
                <c:ptCount val="4"/>
                <c:pt idx="0">
                  <c:v>39.148</c:v>
                </c:pt>
                <c:pt idx="1">
                  <c:v>35.1507</c:v>
                </c:pt>
                <c:pt idx="2">
                  <c:v>31.6167</c:v>
                </c:pt>
                <c:pt idx="3">
                  <c:v>28.3822</c:v>
                </c:pt>
              </c:numCache>
            </c:numRef>
          </c:yVal>
          <c:smooth val="0"/>
        </c:ser>
        <c:axId val="10017381"/>
        <c:axId val="24298980"/>
      </c:scatterChart>
      <c:valAx>
        <c:axId val="10017381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8980"/>
        <c:crossesAt val="0"/>
        <c:crossBetween val="midCat"/>
      </c:valAx>
      <c:valAx>
        <c:axId val="24298980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738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602582496413"/>
          <c:y val="0.401805469510576"/>
          <c:w val="0.271276901004304"/>
          <c:h val="0.20293831312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CTF Update Comparison (Crew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62609986219"/>
          <c:y val="0.170723072838304"/>
          <c:w val="0.650641365419273"/>
          <c:h val="0.737764403929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CIF'!$B$7:$B$10</c:f>
              <c:numCache>
                <c:formatCode>General</c:formatCode>
                <c:ptCount val="4"/>
                <c:pt idx="0">
                  <c:v>1744.4112</c:v>
                </c:pt>
                <c:pt idx="1">
                  <c:v>814.3896</c:v>
                </c:pt>
                <c:pt idx="2">
                  <c:v>384.8576</c:v>
                </c:pt>
                <c:pt idx="3">
                  <c:v>186.0248</c:v>
                </c:pt>
              </c:numCache>
            </c:numRef>
          </c:xVal>
          <c:yVal>
            <c:numRef>
              <c:f>'Crew CIF'!$C$7:$C$10</c:f>
              <c:numCache>
                <c:formatCode>General</c:formatCode>
                <c:ptCount val="4"/>
                <c:pt idx="0">
                  <c:v>41.021</c:v>
                </c:pt>
                <c:pt idx="1">
                  <c:v>37.5836</c:v>
                </c:pt>
                <c:pt idx="2">
                  <c:v>34.2459</c:v>
                </c:pt>
                <c:pt idx="3">
                  <c:v>31.2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CIF'!$B$14:$B$17</c:f>
              <c:numCache>
                <c:formatCode>General</c:formatCode>
                <c:ptCount val="4"/>
                <c:pt idx="0">
                  <c:v>1742.696</c:v>
                </c:pt>
                <c:pt idx="1">
                  <c:v>813.264</c:v>
                </c:pt>
                <c:pt idx="2">
                  <c:v>384.6976</c:v>
                </c:pt>
                <c:pt idx="3">
                  <c:v>185.5752</c:v>
                </c:pt>
              </c:numCache>
            </c:numRef>
          </c:xVal>
          <c:yVal>
            <c:numRef>
              <c:f>'Crew CIF'!$C$14:$C$17</c:f>
              <c:numCache>
                <c:formatCode>General</c:formatCode>
                <c:ptCount val="4"/>
                <c:pt idx="0">
                  <c:v>41.0205</c:v>
                </c:pt>
                <c:pt idx="1">
                  <c:v>37.5837</c:v>
                </c:pt>
                <c:pt idx="2">
                  <c:v>34.2572</c:v>
                </c:pt>
                <c:pt idx="3">
                  <c:v>31.274</c:v>
                </c:pt>
              </c:numCache>
            </c:numRef>
          </c:yVal>
          <c:smooth val="0"/>
        </c:ser>
        <c:axId val="60841335"/>
        <c:axId val="87869928"/>
      </c:scatterChart>
      <c:valAx>
        <c:axId val="60841335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9928"/>
        <c:crossesAt val="0"/>
        <c:crossBetween val="midCat"/>
      </c:valAx>
      <c:valAx>
        <c:axId val="87869928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13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8608078024"/>
          <c:y val="0.447473227719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CTF Update Comparison (Crew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374583178955"/>
          <c:y val="0.170242825607064"/>
          <c:w val="0.642354311120521"/>
          <c:h val="0.738719646799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CIF'!$B$7:$B$10</c:f>
              <c:numCache>
                <c:formatCode>General</c:formatCode>
                <c:ptCount val="4"/>
                <c:pt idx="0">
                  <c:v>1744.4112</c:v>
                </c:pt>
                <c:pt idx="1">
                  <c:v>814.3896</c:v>
                </c:pt>
                <c:pt idx="2">
                  <c:v>384.8576</c:v>
                </c:pt>
                <c:pt idx="3">
                  <c:v>186.0248</c:v>
                </c:pt>
              </c:numCache>
            </c:numRef>
          </c:xVal>
          <c:yVal>
            <c:numRef>
              <c:f>'Crew CIF'!$C$7:$C$10</c:f>
              <c:numCache>
                <c:formatCode>General</c:formatCode>
                <c:ptCount val="4"/>
                <c:pt idx="0">
                  <c:v>41.021</c:v>
                </c:pt>
                <c:pt idx="1">
                  <c:v>37.5836</c:v>
                </c:pt>
                <c:pt idx="2">
                  <c:v>34.2459</c:v>
                </c:pt>
                <c:pt idx="3">
                  <c:v>31.2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CIF'!$B$21:$B$24</c:f>
              <c:numCache>
                <c:formatCode>General</c:formatCode>
                <c:ptCount val="4"/>
                <c:pt idx="0">
                  <c:v>1742.1832</c:v>
                </c:pt>
                <c:pt idx="1">
                  <c:v>815.048</c:v>
                </c:pt>
                <c:pt idx="2">
                  <c:v>384.3056</c:v>
                </c:pt>
                <c:pt idx="3">
                  <c:v>185.668</c:v>
                </c:pt>
              </c:numCache>
            </c:numRef>
          </c:xVal>
          <c:yVal>
            <c:numRef>
              <c:f>'Crew CIF'!$C$21:$C$24</c:f>
              <c:numCache>
                <c:formatCode>General</c:formatCode>
                <c:ptCount val="4"/>
                <c:pt idx="0">
                  <c:v>41.0108</c:v>
                </c:pt>
                <c:pt idx="1">
                  <c:v>37.583</c:v>
                </c:pt>
                <c:pt idx="2">
                  <c:v>34.2422</c:v>
                </c:pt>
                <c:pt idx="3">
                  <c:v>31.2787</c:v>
                </c:pt>
              </c:numCache>
            </c:numRef>
          </c:yVal>
          <c:smooth val="0"/>
        </c:ser>
        <c:axId val="5979726"/>
        <c:axId val="33427778"/>
      </c:scatterChart>
      <c:valAx>
        <c:axId val="5979726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7778"/>
        <c:crossesAt val="0"/>
        <c:crossBetween val="midCat"/>
      </c:valAx>
      <c:valAx>
        <c:axId val="33427778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72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920870163553"/>
          <c:y val="0.402737306843267"/>
          <c:w val="0.257661567776425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CTF Update Comparison (Soccer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CIF'!$B$7:$B$10</c:f>
              <c:numCache>
                <c:formatCode>General</c:formatCode>
                <c:ptCount val="4"/>
                <c:pt idx="0">
                  <c:v>1377.8128</c:v>
                </c:pt>
                <c:pt idx="1">
                  <c:v>718.184</c:v>
                </c:pt>
                <c:pt idx="2">
                  <c:v>361.6896</c:v>
                </c:pt>
                <c:pt idx="3">
                  <c:v>177.7368</c:v>
                </c:pt>
              </c:numCache>
            </c:numRef>
          </c:xVal>
          <c:yVal>
            <c:numRef>
              <c:f>'Soccer CIF'!$C$7:$C$10</c:f>
              <c:numCache>
                <c:formatCode>General</c:formatCode>
                <c:ptCount val="4"/>
                <c:pt idx="0">
                  <c:v>41.2928</c:v>
                </c:pt>
                <c:pt idx="1">
                  <c:v>37.8617</c:v>
                </c:pt>
                <c:pt idx="2">
                  <c:v>34.2522</c:v>
                </c:pt>
                <c:pt idx="3">
                  <c:v>30.9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CIF'!$B$14:$B$17</c:f>
              <c:numCache>
                <c:formatCode>General</c:formatCode>
                <c:ptCount val="4"/>
                <c:pt idx="0">
                  <c:v>1373.1848</c:v>
                </c:pt>
                <c:pt idx="1">
                  <c:v>716.8648</c:v>
                </c:pt>
                <c:pt idx="2">
                  <c:v>361.5456</c:v>
                </c:pt>
                <c:pt idx="3">
                  <c:v>177.7056</c:v>
                </c:pt>
              </c:numCache>
            </c:numRef>
          </c:xVal>
          <c:yVal>
            <c:numRef>
              <c:f>'Soccer CIF'!$C$14:$C$17</c:f>
              <c:numCache>
                <c:formatCode>General</c:formatCode>
                <c:ptCount val="4"/>
                <c:pt idx="0">
                  <c:v>41.2797</c:v>
                </c:pt>
                <c:pt idx="1">
                  <c:v>37.8575</c:v>
                </c:pt>
                <c:pt idx="2">
                  <c:v>34.2288</c:v>
                </c:pt>
                <c:pt idx="3">
                  <c:v>30.9613</c:v>
                </c:pt>
              </c:numCache>
            </c:numRef>
          </c:yVal>
          <c:smooth val="0"/>
        </c:ser>
        <c:axId val="7520203"/>
        <c:axId val="58521744"/>
      </c:scatterChart>
      <c:valAx>
        <c:axId val="7520203"/>
        <c:scaling>
          <c:orientation val="minMax"/>
          <c:max val="1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1744"/>
        <c:crossesAt val="0"/>
        <c:crossBetween val="midCat"/>
      </c:valAx>
      <c:valAx>
        <c:axId val="58521744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20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CTF Update Comparison (Soccer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169940974363492"/>
          <c:w val="0.647768796368066"/>
          <c:h val="0.73896572989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CIF'!$B$7:$B$10</c:f>
              <c:numCache>
                <c:formatCode>General</c:formatCode>
                <c:ptCount val="4"/>
                <c:pt idx="0">
                  <c:v>1377.8128</c:v>
                </c:pt>
                <c:pt idx="1">
                  <c:v>718.184</c:v>
                </c:pt>
                <c:pt idx="2">
                  <c:v>361.6896</c:v>
                </c:pt>
                <c:pt idx="3">
                  <c:v>177.7368</c:v>
                </c:pt>
              </c:numCache>
            </c:numRef>
          </c:xVal>
          <c:yVal>
            <c:numRef>
              <c:f>'Soccer CIF'!$C$7:$C$10</c:f>
              <c:numCache>
                <c:formatCode>General</c:formatCode>
                <c:ptCount val="4"/>
                <c:pt idx="0">
                  <c:v>41.2928</c:v>
                </c:pt>
                <c:pt idx="1">
                  <c:v>37.8617</c:v>
                </c:pt>
                <c:pt idx="2">
                  <c:v>34.2522</c:v>
                </c:pt>
                <c:pt idx="3">
                  <c:v>30.9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CIF'!$B$21:$B$24</c:f>
              <c:numCache>
                <c:formatCode>General</c:formatCode>
                <c:ptCount val="4"/>
                <c:pt idx="0">
                  <c:v>1371.5976</c:v>
                </c:pt>
                <c:pt idx="1">
                  <c:v>716.5592</c:v>
                </c:pt>
                <c:pt idx="2">
                  <c:v>361.7432</c:v>
                </c:pt>
                <c:pt idx="3">
                  <c:v>177.6512</c:v>
                </c:pt>
              </c:numCache>
            </c:numRef>
          </c:xVal>
          <c:yVal>
            <c:numRef>
              <c:f>'Soccer CIF'!$C$21:$C$24</c:f>
              <c:numCache>
                <c:formatCode>General</c:formatCode>
                <c:ptCount val="4"/>
                <c:pt idx="0">
                  <c:v>41.2729</c:v>
                </c:pt>
                <c:pt idx="1">
                  <c:v>37.8384</c:v>
                </c:pt>
                <c:pt idx="2">
                  <c:v>34.2323</c:v>
                </c:pt>
                <c:pt idx="3">
                  <c:v>30.9713</c:v>
                </c:pt>
              </c:numCache>
            </c:numRef>
          </c:yVal>
          <c:smooth val="0"/>
        </c:ser>
        <c:axId val="38629798"/>
        <c:axId val="40646418"/>
      </c:scatterChart>
      <c:valAx>
        <c:axId val="38629798"/>
        <c:scaling>
          <c:orientation val="minMax"/>
          <c:max val="1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6418"/>
        <c:crossesAt val="0"/>
        <c:crossBetween val="midCat"/>
      </c:valAx>
      <c:valAx>
        <c:axId val="40646418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979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400177167534"/>
          <c:y val="0.404193463131002"/>
          <c:w val="0.265640571365297"/>
          <c:h val="0.202008633600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Bus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417860713096"/>
          <c:y val="0.169927633342268"/>
          <c:w val="0.643174497389759"/>
          <c:h val="0.7378718842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'!$B$7:$B$10</c:f>
              <c:numCache>
                <c:formatCode>General</c:formatCode>
                <c:ptCount val="4"/>
                <c:pt idx="0">
                  <c:v>2227.8864</c:v>
                </c:pt>
                <c:pt idx="1">
                  <c:v>1091.1472</c:v>
                </c:pt>
                <c:pt idx="2">
                  <c:v>543.856</c:v>
                </c:pt>
                <c:pt idx="3">
                  <c:v>276.8912</c:v>
                </c:pt>
              </c:numCache>
            </c:numRef>
          </c:xVal>
          <c:yVal>
            <c:numRef>
              <c:f>'Bus CIF'!$C$7:$C$10</c:f>
              <c:numCache>
                <c:formatCode>General</c:formatCode>
                <c:ptCount val="4"/>
                <c:pt idx="0">
                  <c:v>39.7438</c:v>
                </c:pt>
                <c:pt idx="1">
                  <c:v>36.0479</c:v>
                </c:pt>
                <c:pt idx="2">
                  <c:v>32.4195</c:v>
                </c:pt>
                <c:pt idx="3">
                  <c:v>28.8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'!$B$21:$B$24</c:f>
              <c:numCache>
                <c:formatCode>General</c:formatCode>
                <c:ptCount val="4"/>
                <c:pt idx="0">
                  <c:v>2233.64</c:v>
                </c:pt>
                <c:pt idx="1">
                  <c:v>1090.9488</c:v>
                </c:pt>
                <c:pt idx="2">
                  <c:v>543.3344</c:v>
                </c:pt>
                <c:pt idx="3">
                  <c:v>277.592</c:v>
                </c:pt>
              </c:numCache>
            </c:numRef>
          </c:xVal>
          <c:yVal>
            <c:numRef>
              <c:f>'Bus CIF'!$C$21:$C$24</c:f>
              <c:numCache>
                <c:formatCode>General</c:formatCode>
                <c:ptCount val="4"/>
                <c:pt idx="0">
                  <c:v>39.7238</c:v>
                </c:pt>
                <c:pt idx="1">
                  <c:v>36.0116</c:v>
                </c:pt>
                <c:pt idx="2">
                  <c:v>32.402</c:v>
                </c:pt>
                <c:pt idx="3">
                  <c:v>28.8855</c:v>
                </c:pt>
              </c:numCache>
            </c:numRef>
          </c:yVal>
          <c:smooth val="0"/>
        </c:ser>
        <c:axId val="47879048"/>
        <c:axId val="43231147"/>
      </c:scatterChart>
      <c:valAx>
        <c:axId val="47879048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1147"/>
        <c:crossesAt val="0"/>
        <c:crossBetween val="midCat"/>
      </c:valAx>
      <c:valAx>
        <c:axId val="43231147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90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491058536044"/>
          <c:y val="0.400875547217011"/>
          <c:w val="0.278185049427968"/>
          <c:h val="0.20486018046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Football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'!$B$7:$B$10</c:f>
              <c:numCache>
                <c:formatCode>General</c:formatCode>
                <c:ptCount val="4"/>
                <c:pt idx="0">
                  <c:v>2561.9317</c:v>
                </c:pt>
                <c:pt idx="1">
                  <c:v>1358.9668</c:v>
                </c:pt>
                <c:pt idx="2">
                  <c:v>694.2129</c:v>
                </c:pt>
                <c:pt idx="3">
                  <c:v>348</c:v>
                </c:pt>
              </c:numCache>
            </c:numRef>
          </c:xVal>
          <c:yVal>
            <c:numRef>
              <c:f>'Football CIF'!$C$7:$C$10</c:f>
              <c:numCache>
                <c:formatCode>General</c:formatCode>
                <c:ptCount val="4"/>
                <c:pt idx="0">
                  <c:v>40.6195</c:v>
                </c:pt>
                <c:pt idx="1">
                  <c:v>36.6757</c:v>
                </c:pt>
                <c:pt idx="2">
                  <c:v>32.859</c:v>
                </c:pt>
                <c:pt idx="3">
                  <c:v>29.4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'!$B$14:$B$17</c:f>
              <c:numCache>
                <c:formatCode>General</c:formatCode>
                <c:ptCount val="4"/>
                <c:pt idx="0">
                  <c:v>2562.2843</c:v>
                </c:pt>
                <c:pt idx="1">
                  <c:v>1359.2705</c:v>
                </c:pt>
                <c:pt idx="2">
                  <c:v>693.5022</c:v>
                </c:pt>
                <c:pt idx="3">
                  <c:v>347.5938</c:v>
                </c:pt>
              </c:numCache>
            </c:numRef>
          </c:xVal>
          <c:yVal>
            <c:numRef>
              <c:f>'Football CIF'!$C$14:$C$17</c:f>
              <c:numCache>
                <c:formatCode>General</c:formatCode>
                <c:ptCount val="4"/>
                <c:pt idx="0">
                  <c:v>40.6259</c:v>
                </c:pt>
                <c:pt idx="1">
                  <c:v>36.705</c:v>
                </c:pt>
                <c:pt idx="2">
                  <c:v>32.8622</c:v>
                </c:pt>
                <c:pt idx="3">
                  <c:v>29.4099</c:v>
                </c:pt>
              </c:numCache>
            </c:numRef>
          </c:yVal>
          <c:smooth val="0"/>
        </c:ser>
        <c:axId val="65959327"/>
        <c:axId val="85369732"/>
      </c:scatterChart>
      <c:valAx>
        <c:axId val="65959327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9732"/>
        <c:crossesAt val="0"/>
        <c:crossBetween val="midCat"/>
      </c:valAx>
      <c:valAx>
        <c:axId val="85369732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932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Football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169429590017825"/>
          <c:w val="0.647768796368066"/>
          <c:h val="0.738591800356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'!$B$7:$B$10</c:f>
              <c:numCache>
                <c:formatCode>General</c:formatCode>
                <c:ptCount val="4"/>
                <c:pt idx="0">
                  <c:v>2561.9317</c:v>
                </c:pt>
                <c:pt idx="1">
                  <c:v>1358.9668</c:v>
                </c:pt>
                <c:pt idx="2">
                  <c:v>694.2129</c:v>
                </c:pt>
                <c:pt idx="3">
                  <c:v>348</c:v>
                </c:pt>
              </c:numCache>
            </c:numRef>
          </c:xVal>
          <c:yVal>
            <c:numRef>
              <c:f>'Football CIF'!$C$7:$C$10</c:f>
              <c:numCache>
                <c:formatCode>General</c:formatCode>
                <c:ptCount val="4"/>
                <c:pt idx="0">
                  <c:v>40.6195</c:v>
                </c:pt>
                <c:pt idx="1">
                  <c:v>36.6757</c:v>
                </c:pt>
                <c:pt idx="2">
                  <c:v>32.859</c:v>
                </c:pt>
                <c:pt idx="3">
                  <c:v>29.4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'!$B$21:$B$24</c:f>
              <c:numCache>
                <c:formatCode>General</c:formatCode>
                <c:ptCount val="4"/>
                <c:pt idx="0">
                  <c:v>2559.5363</c:v>
                </c:pt>
                <c:pt idx="1">
                  <c:v>1359.9</c:v>
                </c:pt>
                <c:pt idx="2">
                  <c:v>692.7969</c:v>
                </c:pt>
                <c:pt idx="3">
                  <c:v>347.496</c:v>
                </c:pt>
              </c:numCache>
            </c:numRef>
          </c:xVal>
          <c:yVal>
            <c:numRef>
              <c:f>'Football CIF'!$C$21:$C$24</c:f>
              <c:numCache>
                <c:formatCode>General</c:formatCode>
                <c:ptCount val="4"/>
                <c:pt idx="0">
                  <c:v>40.6076</c:v>
                </c:pt>
                <c:pt idx="1">
                  <c:v>36.6825</c:v>
                </c:pt>
                <c:pt idx="2">
                  <c:v>32.852</c:v>
                </c:pt>
                <c:pt idx="3">
                  <c:v>29.4084</c:v>
                </c:pt>
              </c:numCache>
            </c:numRef>
          </c:yVal>
          <c:smooth val="0"/>
        </c:ser>
        <c:axId val="60856718"/>
        <c:axId val="32066009"/>
      </c:scatterChart>
      <c:valAx>
        <c:axId val="60856718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6009"/>
        <c:crossesAt val="0"/>
        <c:crossBetween val="midCat"/>
      </c:valAx>
      <c:valAx>
        <c:axId val="32066009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67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562839109733"/>
          <c:y val="0.40204991087344"/>
          <c:w val="0.263702801461632"/>
          <c:h val="0.204367201426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Foreman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888243182834"/>
          <c:y val="0.169927633342268"/>
          <c:w val="0.635337505587841"/>
          <c:h val="0.7378718842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'!$B$7:$B$10</c:f>
              <c:numCache>
                <c:formatCode>General</c:formatCode>
                <c:ptCount val="4"/>
                <c:pt idx="0">
                  <c:v>1056.0544</c:v>
                </c:pt>
                <c:pt idx="1">
                  <c:v>476.2264</c:v>
                </c:pt>
                <c:pt idx="2">
                  <c:v>239.4008</c:v>
                </c:pt>
                <c:pt idx="3">
                  <c:v>127.4464</c:v>
                </c:pt>
              </c:numCache>
            </c:numRef>
          </c:xVal>
          <c:yVal>
            <c:numRef>
              <c:f>'Foreman CIF'!$C$7:$C$10</c:f>
              <c:numCache>
                <c:formatCode>General</c:formatCode>
                <c:ptCount val="4"/>
                <c:pt idx="0">
                  <c:v>41.13</c:v>
                </c:pt>
                <c:pt idx="1">
                  <c:v>38.1574</c:v>
                </c:pt>
                <c:pt idx="2">
                  <c:v>35.1481</c:v>
                </c:pt>
                <c:pt idx="3">
                  <c:v>31.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'!$B$14:$B$17</c:f>
              <c:numCache>
                <c:formatCode>General</c:formatCode>
                <c:ptCount val="4"/>
                <c:pt idx="0">
                  <c:v>1052.48</c:v>
                </c:pt>
                <c:pt idx="1">
                  <c:v>479.504</c:v>
                </c:pt>
                <c:pt idx="2">
                  <c:v>239.3208</c:v>
                </c:pt>
                <c:pt idx="3">
                  <c:v>127.6072</c:v>
                </c:pt>
              </c:numCache>
            </c:numRef>
          </c:xVal>
          <c:yVal>
            <c:numRef>
              <c:f>'Foreman CIF'!$C$14:$C$17</c:f>
              <c:numCache>
                <c:formatCode>General</c:formatCode>
                <c:ptCount val="4"/>
                <c:pt idx="0">
                  <c:v>41.1418</c:v>
                </c:pt>
                <c:pt idx="1">
                  <c:v>38.1991</c:v>
                </c:pt>
                <c:pt idx="2">
                  <c:v>35.1514</c:v>
                </c:pt>
                <c:pt idx="3">
                  <c:v>31.9429</c:v>
                </c:pt>
              </c:numCache>
            </c:numRef>
          </c:yVal>
          <c:smooth val="0"/>
        </c:ser>
        <c:axId val="56863785"/>
        <c:axId val="9006708"/>
      </c:scatterChart>
      <c:valAx>
        <c:axId val="56863785"/>
        <c:scaling>
          <c:orientation val="minMax"/>
          <c:max val="120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708"/>
        <c:crossesAt val="0"/>
        <c:crossBetween val="midCat"/>
      </c:valAx>
      <c:valAx>
        <c:axId val="9006708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37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116674117121"/>
          <c:y val="0.451800232288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Foreman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274715465298"/>
          <c:y val="0.169444692040289"/>
          <c:w val="0.63244811426021"/>
          <c:h val="0.7386576343702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'!$B$7:$B$10</c:f>
              <c:numCache>
                <c:formatCode>General</c:formatCode>
                <c:ptCount val="4"/>
                <c:pt idx="0">
                  <c:v>1056.0544</c:v>
                </c:pt>
                <c:pt idx="1">
                  <c:v>476.2264</c:v>
                </c:pt>
                <c:pt idx="2">
                  <c:v>239.4008</c:v>
                </c:pt>
                <c:pt idx="3">
                  <c:v>127.4464</c:v>
                </c:pt>
              </c:numCache>
            </c:numRef>
          </c:xVal>
          <c:yVal>
            <c:numRef>
              <c:f>'Foreman CIF'!$C$7:$C$10</c:f>
              <c:numCache>
                <c:formatCode>General</c:formatCode>
                <c:ptCount val="4"/>
                <c:pt idx="0">
                  <c:v>41.13</c:v>
                </c:pt>
                <c:pt idx="1">
                  <c:v>38.1574</c:v>
                </c:pt>
                <c:pt idx="2">
                  <c:v>35.1481</c:v>
                </c:pt>
                <c:pt idx="3">
                  <c:v>31.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'!$B$21:$B$24</c:f>
              <c:numCache>
                <c:formatCode>General</c:formatCode>
                <c:ptCount val="4"/>
                <c:pt idx="0">
                  <c:v>1051.7488</c:v>
                </c:pt>
                <c:pt idx="1">
                  <c:v>477.1096</c:v>
                </c:pt>
                <c:pt idx="2">
                  <c:v>239.4272</c:v>
                </c:pt>
                <c:pt idx="3">
                  <c:v>127.5688</c:v>
                </c:pt>
              </c:numCache>
            </c:numRef>
          </c:xVal>
          <c:yVal>
            <c:numRef>
              <c:f>'Foreman CIF'!$C$21:$C$24</c:f>
              <c:numCache>
                <c:formatCode>General</c:formatCode>
                <c:ptCount val="4"/>
                <c:pt idx="0">
                  <c:v>41.1133</c:v>
                </c:pt>
                <c:pt idx="1">
                  <c:v>38.1649</c:v>
                </c:pt>
                <c:pt idx="2">
                  <c:v>35.1523</c:v>
                </c:pt>
                <c:pt idx="3">
                  <c:v>31.9347</c:v>
                </c:pt>
              </c:numCache>
            </c:numRef>
          </c:yVal>
          <c:smooth val="0"/>
        </c:ser>
        <c:axId val="15768838"/>
        <c:axId val="9028006"/>
      </c:scatterChart>
      <c:valAx>
        <c:axId val="15768838"/>
        <c:scaling>
          <c:orientation val="minMax"/>
          <c:max val="120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006"/>
        <c:crossesAt val="0"/>
        <c:crossBetween val="midCat"/>
      </c:valAx>
      <c:valAx>
        <c:axId val="9028006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88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465967417987"/>
          <c:y val="0.408770835190302"/>
          <c:w val="0.26963847355501"/>
          <c:h val="0.204385417595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CTF Update Comparison (Mobile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B$7:$B$10</c:f>
              <c:numCache>
                <c:formatCode>General</c:formatCode>
                <c:ptCount val="4"/>
                <c:pt idx="0">
                  <c:v>2766.1872</c:v>
                </c:pt>
                <c:pt idx="1">
                  <c:v>1245.6416</c:v>
                </c:pt>
                <c:pt idx="2">
                  <c:v>557.5272</c:v>
                </c:pt>
                <c:pt idx="3">
                  <c:v>282.268</c:v>
                </c:pt>
              </c:numCache>
            </c:numRef>
          </c:xVal>
          <c:yVal>
            <c:numRef>
              <c:f>'Mobile CIF'!$C$7:$C$10</c:f>
              <c:numCache>
                <c:formatCode>General</c:formatCode>
                <c:ptCount val="4"/>
                <c:pt idx="0">
                  <c:v>39.3827</c:v>
                </c:pt>
                <c:pt idx="1">
                  <c:v>35.3253</c:v>
                </c:pt>
                <c:pt idx="2">
                  <c:v>31.719</c:v>
                </c:pt>
                <c:pt idx="3">
                  <c:v>28.3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dpate"</c:f>
              <c:strCache>
                <c:ptCount val="1"/>
                <c:pt idx="0">
                  <c:v>Simplified udp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B$14:$B$17</c:f>
              <c:numCache>
                <c:formatCode>General</c:formatCode>
                <c:ptCount val="4"/>
                <c:pt idx="0">
                  <c:v>2765.2008</c:v>
                </c:pt>
                <c:pt idx="1">
                  <c:v>1245.1952</c:v>
                </c:pt>
                <c:pt idx="2">
                  <c:v>555.2296</c:v>
                </c:pt>
                <c:pt idx="3">
                  <c:v>280.1272</c:v>
                </c:pt>
              </c:numCache>
            </c:numRef>
          </c:xVal>
          <c:yVal>
            <c:numRef>
              <c:f>'Mobile CIF'!$C$14:$C$17</c:f>
              <c:numCache>
                <c:formatCode>General</c:formatCode>
                <c:ptCount val="4"/>
                <c:pt idx="0">
                  <c:v>39.3613</c:v>
                </c:pt>
                <c:pt idx="1">
                  <c:v>35.2984</c:v>
                </c:pt>
                <c:pt idx="2">
                  <c:v>31.6728</c:v>
                </c:pt>
                <c:pt idx="3">
                  <c:v>28.2771</c:v>
                </c:pt>
              </c:numCache>
            </c:numRef>
          </c:yVal>
          <c:smooth val="0"/>
        </c:ser>
        <c:axId val="71462847"/>
        <c:axId val="4786621"/>
      </c:scatterChart>
      <c:valAx>
        <c:axId val="71462847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621"/>
        <c:crossesAt val="0"/>
        <c:crossBetween val="midCat"/>
      </c:valAx>
      <c:valAx>
        <c:axId val="4786621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284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CTF Update Comparison (Mobile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267212547572"/>
          <c:y val="0.169126800640228"/>
          <c:w val="0.639372621381617"/>
          <c:h val="0.738929397118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B$7:$B$10</c:f>
              <c:numCache>
                <c:formatCode>General</c:formatCode>
                <c:ptCount val="4"/>
                <c:pt idx="0">
                  <c:v>2766.1872</c:v>
                </c:pt>
                <c:pt idx="1">
                  <c:v>1245.6416</c:v>
                </c:pt>
                <c:pt idx="2">
                  <c:v>557.5272</c:v>
                </c:pt>
                <c:pt idx="3">
                  <c:v>282.268</c:v>
                </c:pt>
              </c:numCache>
            </c:numRef>
          </c:xVal>
          <c:yVal>
            <c:numRef>
              <c:f>'Mobile CIF'!$C$7:$C$10</c:f>
              <c:numCache>
                <c:formatCode>General</c:formatCode>
                <c:ptCount val="4"/>
                <c:pt idx="0">
                  <c:v>39.3827</c:v>
                </c:pt>
                <c:pt idx="1">
                  <c:v>35.3253</c:v>
                </c:pt>
                <c:pt idx="2">
                  <c:v>31.719</c:v>
                </c:pt>
                <c:pt idx="3">
                  <c:v>28.3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B$21:$B$24</c:f>
              <c:numCache>
                <c:formatCode>General</c:formatCode>
                <c:ptCount val="4"/>
                <c:pt idx="0">
                  <c:v>2760.924</c:v>
                </c:pt>
                <c:pt idx="1">
                  <c:v>1241.9712</c:v>
                </c:pt>
                <c:pt idx="2">
                  <c:v>554.84</c:v>
                </c:pt>
                <c:pt idx="3">
                  <c:v>281.4296</c:v>
                </c:pt>
              </c:numCache>
            </c:numRef>
          </c:xVal>
          <c:yVal>
            <c:numRef>
              <c:f>'Mobile CIF'!$C$21:$C$24</c:f>
              <c:numCache>
                <c:formatCode>General</c:formatCode>
                <c:ptCount val="4"/>
                <c:pt idx="0">
                  <c:v>39.3363</c:v>
                </c:pt>
                <c:pt idx="1">
                  <c:v>35.2735</c:v>
                </c:pt>
                <c:pt idx="2">
                  <c:v>31.6602</c:v>
                </c:pt>
                <c:pt idx="3">
                  <c:v>28.3002</c:v>
                </c:pt>
              </c:numCache>
            </c:numRef>
          </c:yVal>
          <c:smooth val="0"/>
        </c:ser>
        <c:axId val="47302594"/>
        <c:axId val="70660662"/>
      </c:scatterChart>
      <c:valAx>
        <c:axId val="47302594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0662"/>
        <c:crossesAt val="0"/>
        <c:crossBetween val="midCat"/>
      </c:valAx>
      <c:valAx>
        <c:axId val="70660662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259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955714450467"/>
          <c:y val="0.401120398363863"/>
          <c:w val="0.266462922384961"/>
          <c:h val="0.203894718121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City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033591443374"/>
          <c:y val="0.169126800640228"/>
          <c:w val="0.645590774887193"/>
          <c:h val="0.738929397118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CIF'!$B$7:$B$10</c:f>
              <c:numCache>
                <c:formatCode>General</c:formatCode>
                <c:ptCount val="4"/>
                <c:pt idx="0">
                  <c:v>855.1504</c:v>
                </c:pt>
                <c:pt idx="1">
                  <c:v>428.9032</c:v>
                </c:pt>
                <c:pt idx="2">
                  <c:v>232.3888</c:v>
                </c:pt>
                <c:pt idx="3">
                  <c:v>123.5744</c:v>
                </c:pt>
              </c:numCache>
            </c:numRef>
          </c:xVal>
          <c:yVal>
            <c:numRef>
              <c:f>'City CIF'!$C$7:$C$10</c:f>
              <c:numCache>
                <c:formatCode>General</c:formatCode>
                <c:ptCount val="4"/>
                <c:pt idx="0">
                  <c:v>41.0898</c:v>
                </c:pt>
                <c:pt idx="1">
                  <c:v>38.2235</c:v>
                </c:pt>
                <c:pt idx="2">
                  <c:v>34.868</c:v>
                </c:pt>
                <c:pt idx="3">
                  <c:v>31.1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CIF'!$B$14:$B$17</c:f>
              <c:numCache>
                <c:formatCode>General</c:formatCode>
                <c:ptCount val="4"/>
                <c:pt idx="0">
                  <c:v>852.904</c:v>
                </c:pt>
                <c:pt idx="1">
                  <c:v>428.9344</c:v>
                </c:pt>
                <c:pt idx="2">
                  <c:v>231.9072</c:v>
                </c:pt>
                <c:pt idx="3">
                  <c:v>123.3368</c:v>
                </c:pt>
              </c:numCache>
            </c:numRef>
          </c:xVal>
          <c:yVal>
            <c:numRef>
              <c:f>'City CIF'!$C$14:$C$17</c:f>
              <c:numCache>
                <c:formatCode>General</c:formatCode>
                <c:ptCount val="4"/>
                <c:pt idx="0">
                  <c:v>41.0664</c:v>
                </c:pt>
                <c:pt idx="1">
                  <c:v>38.2038</c:v>
                </c:pt>
                <c:pt idx="2">
                  <c:v>34.8414</c:v>
                </c:pt>
                <c:pt idx="3">
                  <c:v>31.1487</c:v>
                </c:pt>
              </c:numCache>
            </c:numRef>
          </c:yVal>
          <c:smooth val="0"/>
        </c:ser>
        <c:axId val="69542129"/>
        <c:axId val="71684566"/>
      </c:scatterChart>
      <c:valAx>
        <c:axId val="69542129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4566"/>
        <c:crossesAt val="0"/>
        <c:crossBetween val="midCat"/>
      </c:valAx>
      <c:valAx>
        <c:axId val="71684566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212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393014316751"/>
          <c:y val="0.407789436243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9000</xdr:colOff>
      <xdr:row>0</xdr:row>
      <xdr:rowOff>66240</xdr:rowOff>
    </xdr:from>
    <xdr:to>
      <xdr:col>20</xdr:col>
      <xdr:colOff>5493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6363720" y="66240"/>
        <a:ext cx="64720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000</xdr:colOff>
      <xdr:row>26</xdr:row>
      <xdr:rowOff>9360</xdr:rowOff>
    </xdr:from>
    <xdr:to>
      <xdr:col>20</xdr:col>
      <xdr:colOff>559080</xdr:colOff>
      <xdr:row>50</xdr:row>
      <xdr:rowOff>152280</xdr:rowOff>
    </xdr:to>
    <xdr:graphicFrame>
      <xdr:nvGraphicFramePr>
        <xdr:cNvPr id="1" name="Chart 3"/>
        <xdr:cNvGraphicFramePr/>
      </xdr:nvGraphicFramePr>
      <xdr:xfrm>
        <a:off x="6363720" y="4219560"/>
        <a:ext cx="64818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320</xdr:colOff>
      <xdr:row>0</xdr:row>
      <xdr:rowOff>133560</xdr:rowOff>
    </xdr:from>
    <xdr:to>
      <xdr:col>20</xdr:col>
      <xdr:colOff>249840</xdr:colOff>
      <xdr:row>25</xdr:row>
      <xdr:rowOff>114480</xdr:rowOff>
    </xdr:to>
    <xdr:graphicFrame>
      <xdr:nvGraphicFramePr>
        <xdr:cNvPr id="2" name="Chart 5"/>
        <xdr:cNvGraphicFramePr/>
      </xdr:nvGraphicFramePr>
      <xdr:xfrm>
        <a:off x="6084360" y="133560"/>
        <a:ext cx="6492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9520</xdr:colOff>
      <xdr:row>26</xdr:row>
      <xdr:rowOff>104760</xdr:rowOff>
    </xdr:from>
    <xdr:to>
      <xdr:col>20</xdr:col>
      <xdr:colOff>239760</xdr:colOff>
      <xdr:row>51</xdr:row>
      <xdr:rowOff>95760</xdr:rowOff>
    </xdr:to>
    <xdr:graphicFrame>
      <xdr:nvGraphicFramePr>
        <xdr:cNvPr id="3" name="Chart 6"/>
        <xdr:cNvGraphicFramePr/>
      </xdr:nvGraphicFramePr>
      <xdr:xfrm>
        <a:off x="6064560" y="4314960"/>
        <a:ext cx="650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1</xdr:row>
      <xdr:rowOff>47520</xdr:rowOff>
    </xdr:from>
    <xdr:to>
      <xdr:col>20</xdr:col>
      <xdr:colOff>329760</xdr:colOff>
      <xdr:row>26</xdr:row>
      <xdr:rowOff>28440</xdr:rowOff>
    </xdr:to>
    <xdr:graphicFrame>
      <xdr:nvGraphicFramePr>
        <xdr:cNvPr id="4" name="Chart 1"/>
        <xdr:cNvGraphicFramePr/>
      </xdr:nvGraphicFramePr>
      <xdr:xfrm>
        <a:off x="6153840" y="209520"/>
        <a:ext cx="6442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9160</xdr:colOff>
      <xdr:row>27</xdr:row>
      <xdr:rowOff>66600</xdr:rowOff>
    </xdr:from>
    <xdr:to>
      <xdr:col>20</xdr:col>
      <xdr:colOff>369720</xdr:colOff>
      <xdr:row>52</xdr:row>
      <xdr:rowOff>56880</xdr:rowOff>
    </xdr:to>
    <xdr:graphicFrame>
      <xdr:nvGraphicFramePr>
        <xdr:cNvPr id="5" name="Chart 4"/>
        <xdr:cNvGraphicFramePr/>
      </xdr:nvGraphicFramePr>
      <xdr:xfrm>
        <a:off x="6183720" y="4438440"/>
        <a:ext cx="6452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320</xdr:colOff>
      <xdr:row>0</xdr:row>
      <xdr:rowOff>95400</xdr:rowOff>
    </xdr:from>
    <xdr:to>
      <xdr:col>20</xdr:col>
      <xdr:colOff>170280</xdr:colOff>
      <xdr:row>25</xdr:row>
      <xdr:rowOff>86040</xdr:rowOff>
    </xdr:to>
    <xdr:graphicFrame>
      <xdr:nvGraphicFramePr>
        <xdr:cNvPr id="6" name="Chart 6"/>
        <xdr:cNvGraphicFramePr/>
      </xdr:nvGraphicFramePr>
      <xdr:xfrm>
        <a:off x="6213960" y="95400"/>
        <a:ext cx="6232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9040</xdr:colOff>
      <xdr:row>26</xdr:row>
      <xdr:rowOff>133200</xdr:rowOff>
    </xdr:from>
    <xdr:to>
      <xdr:col>20</xdr:col>
      <xdr:colOff>190080</xdr:colOff>
      <xdr:row>51</xdr:row>
      <xdr:rowOff>133560</xdr:rowOff>
    </xdr:to>
    <xdr:graphicFrame>
      <xdr:nvGraphicFramePr>
        <xdr:cNvPr id="7" name="Chart 7"/>
        <xdr:cNvGraphicFramePr/>
      </xdr:nvGraphicFramePr>
      <xdr:xfrm>
        <a:off x="6223680" y="4343400"/>
        <a:ext cx="6242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0</xdr:row>
      <xdr:rowOff>75960</xdr:rowOff>
    </xdr:from>
    <xdr:to>
      <xdr:col>20</xdr:col>
      <xdr:colOff>389520</xdr:colOff>
      <xdr:row>25</xdr:row>
      <xdr:rowOff>75960</xdr:rowOff>
    </xdr:to>
    <xdr:graphicFrame>
      <xdr:nvGraphicFramePr>
        <xdr:cNvPr id="8" name="Chart 6"/>
        <xdr:cNvGraphicFramePr/>
      </xdr:nvGraphicFramePr>
      <xdr:xfrm>
        <a:off x="6163920" y="75960"/>
        <a:ext cx="64620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9160</xdr:colOff>
      <xdr:row>26</xdr:row>
      <xdr:rowOff>66240</xdr:rowOff>
    </xdr:from>
    <xdr:to>
      <xdr:col>20</xdr:col>
      <xdr:colOff>389520</xdr:colOff>
      <xdr:row>51</xdr:row>
      <xdr:rowOff>75960</xdr:rowOff>
    </xdr:to>
    <xdr:graphicFrame>
      <xdr:nvGraphicFramePr>
        <xdr:cNvPr id="9" name="Chart 8"/>
        <xdr:cNvGraphicFramePr/>
      </xdr:nvGraphicFramePr>
      <xdr:xfrm>
        <a:off x="6153840" y="4276440"/>
        <a:ext cx="64720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920</xdr:colOff>
      <xdr:row>0</xdr:row>
      <xdr:rowOff>152280</xdr:rowOff>
    </xdr:from>
    <xdr:to>
      <xdr:col>20</xdr:col>
      <xdr:colOff>239760</xdr:colOff>
      <xdr:row>25</xdr:row>
      <xdr:rowOff>162000</xdr:rowOff>
    </xdr:to>
    <xdr:graphicFrame>
      <xdr:nvGraphicFramePr>
        <xdr:cNvPr id="10" name="Chart 6"/>
        <xdr:cNvGraphicFramePr/>
      </xdr:nvGraphicFramePr>
      <xdr:xfrm>
        <a:off x="6188400" y="152280"/>
        <a:ext cx="62625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8640</xdr:colOff>
      <xdr:row>27</xdr:row>
      <xdr:rowOff>0</xdr:rowOff>
    </xdr:from>
    <xdr:to>
      <xdr:col>20</xdr:col>
      <xdr:colOff>259560</xdr:colOff>
      <xdr:row>52</xdr:row>
      <xdr:rowOff>19080</xdr:rowOff>
    </xdr:to>
    <xdr:graphicFrame>
      <xdr:nvGraphicFramePr>
        <xdr:cNvPr id="11" name="Chart 8"/>
        <xdr:cNvGraphicFramePr/>
      </xdr:nvGraphicFramePr>
      <xdr:xfrm>
        <a:off x="6198120" y="4371840"/>
        <a:ext cx="62726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8880</xdr:colOff>
      <xdr:row>0</xdr:row>
      <xdr:rowOff>56880</xdr:rowOff>
    </xdr:from>
    <xdr:to>
      <xdr:col>21</xdr:col>
      <xdr:colOff>80640</xdr:colOff>
      <xdr:row>25</xdr:row>
      <xdr:rowOff>75960</xdr:rowOff>
    </xdr:to>
    <xdr:graphicFrame>
      <xdr:nvGraphicFramePr>
        <xdr:cNvPr id="12" name="Chart 5"/>
        <xdr:cNvGraphicFramePr/>
      </xdr:nvGraphicFramePr>
      <xdr:xfrm>
        <a:off x="6224040" y="56880"/>
        <a:ext cx="6791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8960</xdr:colOff>
      <xdr:row>26</xdr:row>
      <xdr:rowOff>18720</xdr:rowOff>
    </xdr:from>
    <xdr:to>
      <xdr:col>21</xdr:col>
      <xdr:colOff>100440</xdr:colOff>
      <xdr:row>51</xdr:row>
      <xdr:rowOff>47520</xdr:rowOff>
    </xdr:to>
    <xdr:graphicFrame>
      <xdr:nvGraphicFramePr>
        <xdr:cNvPr id="13" name="Chart 6"/>
        <xdr:cNvGraphicFramePr/>
      </xdr:nvGraphicFramePr>
      <xdr:xfrm>
        <a:off x="6234120" y="4228920"/>
        <a:ext cx="6801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920</xdr:colOff>
      <xdr:row>0</xdr:row>
      <xdr:rowOff>75960</xdr:rowOff>
    </xdr:from>
    <xdr:to>
      <xdr:col>20</xdr:col>
      <xdr:colOff>469440</xdr:colOff>
      <xdr:row>25</xdr:row>
      <xdr:rowOff>104760</xdr:rowOff>
    </xdr:to>
    <xdr:graphicFrame>
      <xdr:nvGraphicFramePr>
        <xdr:cNvPr id="14" name="Chart 5"/>
        <xdr:cNvGraphicFramePr/>
      </xdr:nvGraphicFramePr>
      <xdr:xfrm>
        <a:off x="6253560" y="75960"/>
        <a:ext cx="6492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9000</xdr:colOff>
      <xdr:row>27</xdr:row>
      <xdr:rowOff>0</xdr:rowOff>
    </xdr:from>
    <xdr:to>
      <xdr:col>20</xdr:col>
      <xdr:colOff>489240</xdr:colOff>
      <xdr:row>52</xdr:row>
      <xdr:rowOff>47160</xdr:rowOff>
    </xdr:to>
    <xdr:graphicFrame>
      <xdr:nvGraphicFramePr>
        <xdr:cNvPr id="15" name="Chart 6"/>
        <xdr:cNvGraphicFramePr/>
      </xdr:nvGraphicFramePr>
      <xdr:xfrm>
        <a:off x="6263640" y="4371840"/>
        <a:ext cx="6501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5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G3" s="3"/>
      <c r="H3" s="4"/>
      <c r="I3" s="5"/>
      <c r="J3" s="5"/>
      <c r="K3" s="5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4" t="n">
        <v>2227.8864</v>
      </c>
      <c r="C7" s="5" t="n">
        <v>39.7438</v>
      </c>
      <c r="D7" s="5" t="n">
        <v>44.6266</v>
      </c>
      <c r="E7" s="5" t="n">
        <v>46.3151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1091.1472</v>
      </c>
      <c r="C8" s="10" t="n">
        <v>36.0479</v>
      </c>
      <c r="D8" s="10" t="n">
        <v>42.3909</v>
      </c>
      <c r="E8" s="10" t="n">
        <v>44.4176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543.856</v>
      </c>
      <c r="C9" s="5" t="n">
        <v>32.4195</v>
      </c>
      <c r="D9" s="5" t="n">
        <v>40.1774</v>
      </c>
      <c r="E9" s="5" t="n">
        <v>42.1461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276.8912</v>
      </c>
      <c r="C10" s="5" t="n">
        <v>28.8994</v>
      </c>
      <c r="D10" s="5" t="n">
        <v>38.635</v>
      </c>
      <c r="E10" s="5" t="n">
        <v>40.2841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2231.8016</v>
      </c>
      <c r="C14" s="5" t="n">
        <v>39.7446</v>
      </c>
      <c r="D14" s="10" t="n">
        <v>44.6474</v>
      </c>
      <c r="E14" s="10" t="n">
        <v>46.3264</v>
      </c>
      <c r="F14" s="6"/>
      <c r="G14" s="9"/>
      <c r="H14" s="10"/>
    </row>
    <row r="15" customFormat="false" ht="12.75" hidden="false" customHeight="false" outlineLevel="0" collapsed="false">
      <c r="A15" s="3" t="n">
        <v>28</v>
      </c>
      <c r="B15" s="4" t="n">
        <v>1092.464</v>
      </c>
      <c r="C15" s="5" t="n">
        <v>36.0326</v>
      </c>
      <c r="D15" s="10" t="n">
        <v>42.4102</v>
      </c>
      <c r="E15" s="10" t="n">
        <v>44.4349</v>
      </c>
      <c r="G15" s="9"/>
      <c r="H15" s="10"/>
    </row>
    <row r="16" customFormat="false" ht="12.75" hidden="false" customHeight="false" outlineLevel="0" collapsed="false">
      <c r="A16" s="3" t="n">
        <v>34</v>
      </c>
      <c r="B16" s="4" t="n">
        <v>543.6512</v>
      </c>
      <c r="C16" s="5" t="n">
        <v>32.4196</v>
      </c>
      <c r="D16" s="10" t="n">
        <v>40.1802</v>
      </c>
      <c r="E16" s="10" t="n">
        <v>42.1718</v>
      </c>
      <c r="G16" s="9"/>
      <c r="H16" s="10"/>
    </row>
    <row r="17" customFormat="false" ht="12.75" hidden="false" customHeight="false" outlineLevel="0" collapsed="false">
      <c r="A17" s="3" t="n">
        <v>40</v>
      </c>
      <c r="B17" s="4" t="n">
        <v>277.1664</v>
      </c>
      <c r="C17" s="5" t="n">
        <v>28.8906</v>
      </c>
      <c r="D17" s="5" t="n">
        <v>38.6295</v>
      </c>
      <c r="E17" s="5" t="n">
        <v>40.2664</v>
      </c>
      <c r="F17" s="6"/>
      <c r="G17" s="4"/>
      <c r="H17" s="5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2233.64</v>
      </c>
      <c r="C21" s="10" t="n">
        <v>39.7238</v>
      </c>
      <c r="D21" s="10" t="n">
        <v>44.6282</v>
      </c>
      <c r="E21" s="10" t="n">
        <v>46.3138</v>
      </c>
    </row>
    <row r="22" customFormat="false" ht="12.75" hidden="false" customHeight="false" outlineLevel="0" collapsed="false">
      <c r="A22" s="3" t="n">
        <v>28</v>
      </c>
      <c r="B22" s="9" t="n">
        <v>1090.9488</v>
      </c>
      <c r="C22" s="10" t="n">
        <v>36.0116</v>
      </c>
      <c r="D22" s="10" t="n">
        <v>42.3763</v>
      </c>
      <c r="E22" s="10" t="n">
        <v>44.406</v>
      </c>
    </row>
    <row r="23" customFormat="false" ht="12.75" hidden="false" customHeight="false" outlineLevel="0" collapsed="false">
      <c r="A23" s="3" t="n">
        <v>34</v>
      </c>
      <c r="B23" s="9" t="n">
        <v>543.3344</v>
      </c>
      <c r="C23" s="10" t="n">
        <v>32.402</v>
      </c>
      <c r="D23" s="10" t="n">
        <v>40.1659</v>
      </c>
      <c r="E23" s="10" t="n">
        <v>42.1589</v>
      </c>
      <c r="F23" s="6"/>
    </row>
    <row r="24" customFormat="false" ht="12.75" hidden="false" customHeight="false" outlineLevel="0" collapsed="false">
      <c r="A24" s="3" t="n">
        <v>40</v>
      </c>
      <c r="B24" s="4" t="n">
        <v>277.592</v>
      </c>
      <c r="C24" s="5" t="n">
        <v>28.8855</v>
      </c>
      <c r="D24" s="5" t="n">
        <v>38.6448</v>
      </c>
      <c r="E24" s="5" t="n">
        <v>40.2826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3"/>
      <c r="B32" s="9"/>
      <c r="C32" s="10"/>
      <c r="D32" s="10"/>
      <c r="E32" s="10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H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H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3"/>
      <c r="B39" s="9"/>
      <c r="C39" s="10"/>
      <c r="D39" s="10"/>
      <c r="E39" s="10"/>
      <c r="F39" s="6"/>
    </row>
    <row r="40" customFormat="false" ht="12.75" hidden="false" customHeight="false" outlineLevel="0" collapsed="false">
      <c r="A40" s="7"/>
      <c r="I40" s="7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9"/>
      <c r="C46" s="10"/>
      <c r="D46" s="10"/>
      <c r="E46" s="10"/>
      <c r="F46" s="6"/>
    </row>
    <row r="47" customFormat="false" ht="12.75" hidden="false" customHeight="false" outlineLevel="0" collapsed="false">
      <c r="A47" s="3"/>
      <c r="B47" s="4"/>
      <c r="C47" s="5"/>
      <c r="D47" s="5"/>
      <c r="E47" s="5"/>
      <c r="F47" s="6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1"/>
      <c r="B50" s="6"/>
      <c r="C50" s="6"/>
      <c r="D50" s="6"/>
      <c r="E50" s="6"/>
    </row>
    <row r="51" customFormat="false" ht="12.75" hidden="false" customHeight="false" outlineLevel="0" collapsed="false">
      <c r="A51" s="3"/>
      <c r="B51" s="9"/>
      <c r="C51" s="10"/>
      <c r="D51" s="10"/>
      <c r="E51" s="10"/>
    </row>
    <row r="52" customFormat="false" ht="12.75" hidden="false" customHeight="false" outlineLevel="0" collapsed="false">
      <c r="A52" s="3"/>
      <c r="B52" s="9"/>
      <c r="C52" s="10"/>
      <c r="D52" s="10"/>
      <c r="E52" s="10"/>
    </row>
    <row r="53" customFormat="false" ht="12.75" hidden="false" customHeight="false" outlineLevel="0" collapsed="false">
      <c r="A53" s="3"/>
      <c r="B53" s="4"/>
      <c r="C53" s="5"/>
      <c r="D53" s="5"/>
      <c r="E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5.41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2561.9317</v>
      </c>
      <c r="C7" s="10" t="n">
        <v>40.6195</v>
      </c>
      <c r="D7" s="10" t="n">
        <v>44.2041</v>
      </c>
      <c r="E7" s="10" t="n">
        <v>45.2938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1358.9668</v>
      </c>
      <c r="C8" s="10" t="n">
        <v>36.6757</v>
      </c>
      <c r="D8" s="10" t="n">
        <v>41.2248</v>
      </c>
      <c r="E8" s="10" t="n">
        <v>42.6542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694.2129</v>
      </c>
      <c r="C9" s="5" t="n">
        <v>32.859</v>
      </c>
      <c r="D9" s="5" t="n">
        <v>38.5503</v>
      </c>
      <c r="E9" s="5" t="n">
        <v>40.485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348</v>
      </c>
      <c r="C10" s="5" t="n">
        <v>29.4186</v>
      </c>
      <c r="D10" s="5" t="n">
        <v>36.5305</v>
      </c>
      <c r="E10" s="5" t="n">
        <v>38.8898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2562.2843</v>
      </c>
      <c r="C14" s="5" t="n">
        <v>40.6259</v>
      </c>
      <c r="D14" s="10" t="n">
        <v>44.201</v>
      </c>
      <c r="E14" s="10" t="n">
        <v>45.2862</v>
      </c>
      <c r="F14" s="6"/>
    </row>
    <row r="15" customFormat="false" ht="12.75" hidden="false" customHeight="false" outlineLevel="0" collapsed="false">
      <c r="A15" s="3" t="n">
        <v>28</v>
      </c>
      <c r="B15" s="4" t="n">
        <v>1359.2705</v>
      </c>
      <c r="C15" s="5" t="n">
        <v>36.705</v>
      </c>
      <c r="D15" s="10" t="n">
        <v>41.2343</v>
      </c>
      <c r="E15" s="10" t="n">
        <v>42.6826</v>
      </c>
    </row>
    <row r="16" customFormat="false" ht="12.75" hidden="false" customHeight="false" outlineLevel="0" collapsed="false">
      <c r="A16" s="3" t="n">
        <v>34</v>
      </c>
      <c r="B16" s="4" t="n">
        <v>693.5022</v>
      </c>
      <c r="C16" s="5" t="n">
        <v>32.8622</v>
      </c>
      <c r="D16" s="10" t="n">
        <v>38.546</v>
      </c>
      <c r="E16" s="10" t="n">
        <v>40.4962</v>
      </c>
    </row>
    <row r="17" customFormat="false" ht="12.75" hidden="false" customHeight="false" outlineLevel="0" collapsed="false">
      <c r="A17" s="3" t="n">
        <v>40</v>
      </c>
      <c r="B17" s="4" t="n">
        <v>347.5938</v>
      </c>
      <c r="C17" s="5" t="n">
        <v>29.4099</v>
      </c>
      <c r="D17" s="5" t="n">
        <v>36.5045</v>
      </c>
      <c r="E17" s="5" t="n">
        <v>38.8849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2559.5363</v>
      </c>
      <c r="C21" s="10" t="n">
        <v>40.6076</v>
      </c>
      <c r="D21" s="10" t="n">
        <v>44.1852</v>
      </c>
      <c r="E21" s="10" t="n">
        <v>45.2729</v>
      </c>
    </row>
    <row r="22" customFormat="false" ht="12.75" hidden="false" customHeight="false" outlineLevel="0" collapsed="false">
      <c r="A22" s="3" t="n">
        <v>28</v>
      </c>
      <c r="B22" s="9" t="n">
        <v>1359.9</v>
      </c>
      <c r="C22" s="10" t="n">
        <v>36.6825</v>
      </c>
      <c r="D22" s="10" t="n">
        <v>41.2233</v>
      </c>
      <c r="E22" s="10" t="n">
        <v>42.6591</v>
      </c>
    </row>
    <row r="23" customFormat="false" ht="12.75" hidden="false" customHeight="false" outlineLevel="0" collapsed="false">
      <c r="A23" s="3" t="n">
        <v>34</v>
      </c>
      <c r="B23" s="9" t="n">
        <v>692.7969</v>
      </c>
      <c r="C23" s="10" t="n">
        <v>32.852</v>
      </c>
      <c r="D23" s="10" t="n">
        <v>38.5099</v>
      </c>
      <c r="E23" s="10" t="n">
        <v>40.4824</v>
      </c>
      <c r="F23" s="6"/>
    </row>
    <row r="24" customFormat="false" ht="12.75" hidden="false" customHeight="false" outlineLevel="0" collapsed="false">
      <c r="A24" s="3" t="n">
        <v>40</v>
      </c>
      <c r="B24" s="4" t="n">
        <v>347.496</v>
      </c>
      <c r="C24" s="5" t="n">
        <v>29.4084</v>
      </c>
      <c r="D24" s="5" t="n">
        <v>36.5275</v>
      </c>
      <c r="E24" s="5" t="n">
        <v>38.8418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3"/>
      <c r="B39" s="9"/>
      <c r="C39" s="10"/>
      <c r="D39" s="10"/>
      <c r="E39" s="10"/>
      <c r="F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9"/>
      <c r="C46" s="10"/>
      <c r="D46" s="10"/>
      <c r="E46" s="10"/>
    </row>
    <row r="47" customFormat="false" ht="12.75" hidden="false" customHeight="false" outlineLevel="0" collapsed="false">
      <c r="A47" s="3"/>
      <c r="B47" s="9"/>
      <c r="C47" s="10"/>
      <c r="D47" s="10"/>
      <c r="E47" s="10"/>
    </row>
    <row r="48" customFormat="false" ht="12.75" hidden="false" customHeight="false" outlineLevel="0" collapsed="false">
      <c r="A48" s="3"/>
      <c r="B48" s="4"/>
      <c r="C48" s="5"/>
      <c r="D48" s="5"/>
      <c r="E48" s="5"/>
      <c r="F48" s="6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"/>
      <c r="B51" s="6"/>
      <c r="C51" s="6"/>
      <c r="D51" s="6"/>
      <c r="E51" s="6"/>
    </row>
    <row r="52" customFormat="false" ht="12.75" hidden="false" customHeight="false" outlineLevel="0" collapsed="false">
      <c r="A52" s="3"/>
      <c r="B52" s="9"/>
      <c r="C52" s="10"/>
      <c r="D52" s="10"/>
      <c r="E52" s="10"/>
    </row>
    <row r="53" customFormat="false" ht="12.75" hidden="false" customHeight="false" outlineLevel="0" collapsed="false">
      <c r="A53" s="3"/>
      <c r="B53" s="9"/>
      <c r="C53" s="10"/>
      <c r="D53" s="10"/>
      <c r="E53" s="10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5.13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1056.0544</v>
      </c>
      <c r="C7" s="10" t="n">
        <v>41.13</v>
      </c>
      <c r="D7" s="10" t="n">
        <v>45.1039</v>
      </c>
      <c r="E7" s="10" t="n">
        <v>46.6179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476.2264</v>
      </c>
      <c r="C8" s="10" t="n">
        <v>38.1574</v>
      </c>
      <c r="D8" s="10" t="n">
        <v>42.8915</v>
      </c>
      <c r="E8" s="10" t="n">
        <v>44.5637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239.4008</v>
      </c>
      <c r="C9" s="5" t="n">
        <v>35.1481</v>
      </c>
      <c r="D9" s="5" t="n">
        <v>40.4653</v>
      </c>
      <c r="E9" s="5" t="n">
        <v>42.1591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127.4464</v>
      </c>
      <c r="C10" s="5" t="n">
        <v>31.955</v>
      </c>
      <c r="D10" s="5" t="n">
        <v>38.8627</v>
      </c>
      <c r="E10" s="5" t="n">
        <v>40.085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1052.48</v>
      </c>
      <c r="C14" s="5" t="n">
        <v>41.1418</v>
      </c>
      <c r="D14" s="10" t="n">
        <v>45.0794</v>
      </c>
      <c r="E14" s="10" t="n">
        <v>46.6221</v>
      </c>
      <c r="F14" s="6"/>
    </row>
    <row r="15" customFormat="false" ht="12.75" hidden="false" customHeight="false" outlineLevel="0" collapsed="false">
      <c r="A15" s="3" t="n">
        <v>28</v>
      </c>
      <c r="B15" s="4" t="n">
        <v>479.504</v>
      </c>
      <c r="C15" s="5" t="n">
        <v>38.1991</v>
      </c>
      <c r="D15" s="10" t="n">
        <v>42.9449</v>
      </c>
      <c r="E15" s="10" t="n">
        <v>44.6357</v>
      </c>
    </row>
    <row r="16" customFormat="false" ht="12.75" hidden="false" customHeight="false" outlineLevel="0" collapsed="false">
      <c r="A16" s="3" t="n">
        <v>34</v>
      </c>
      <c r="B16" s="4" t="n">
        <v>239.3208</v>
      </c>
      <c r="C16" s="5" t="n">
        <v>35.1514</v>
      </c>
      <c r="D16" s="10" t="n">
        <v>40.4603</v>
      </c>
      <c r="E16" s="10" t="n">
        <v>42.1315</v>
      </c>
    </row>
    <row r="17" customFormat="false" ht="12.75" hidden="false" customHeight="false" outlineLevel="0" collapsed="false">
      <c r="A17" s="3" t="n">
        <v>40</v>
      </c>
      <c r="B17" s="4" t="n">
        <v>127.6072</v>
      </c>
      <c r="C17" s="5" t="n">
        <v>31.9429</v>
      </c>
      <c r="D17" s="5" t="n">
        <v>38.8747</v>
      </c>
      <c r="E17" s="5" t="n">
        <v>40.0918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1051.7488</v>
      </c>
      <c r="C21" s="10" t="n">
        <v>41.1133</v>
      </c>
      <c r="D21" s="10" t="n">
        <v>45.051</v>
      </c>
      <c r="E21" s="10" t="n">
        <v>46.5786</v>
      </c>
    </row>
    <row r="22" customFormat="false" ht="12.75" hidden="false" customHeight="false" outlineLevel="0" collapsed="false">
      <c r="A22" s="3" t="n">
        <v>28</v>
      </c>
      <c r="B22" s="9" t="n">
        <v>477.1096</v>
      </c>
      <c r="C22" s="10" t="n">
        <v>38.1649</v>
      </c>
      <c r="D22" s="10" t="n">
        <v>42.8935</v>
      </c>
      <c r="E22" s="10" t="n">
        <v>44.5818</v>
      </c>
    </row>
    <row r="23" customFormat="false" ht="12.75" hidden="false" customHeight="false" outlineLevel="0" collapsed="false">
      <c r="A23" s="3" t="n">
        <v>34</v>
      </c>
      <c r="B23" s="9" t="n">
        <v>239.4272</v>
      </c>
      <c r="C23" s="10" t="n">
        <v>35.1523</v>
      </c>
      <c r="D23" s="10" t="n">
        <v>40.4518</v>
      </c>
      <c r="E23" s="10" t="n">
        <v>42.1123</v>
      </c>
      <c r="F23" s="6"/>
    </row>
    <row r="24" customFormat="false" ht="12.75" hidden="false" customHeight="false" outlineLevel="0" collapsed="false">
      <c r="A24" s="3" t="n">
        <v>40</v>
      </c>
      <c r="B24" s="4" t="n">
        <v>127.5688</v>
      </c>
      <c r="C24" s="5" t="n">
        <v>31.9347</v>
      </c>
      <c r="D24" s="5" t="n">
        <v>38.8549</v>
      </c>
      <c r="E24" s="5" t="n">
        <v>40.1056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1"/>
      <c r="B39" s="6"/>
      <c r="C39" s="6"/>
      <c r="D39" s="6"/>
      <c r="E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9"/>
      <c r="C46" s="10"/>
      <c r="D46" s="10"/>
      <c r="E46" s="10"/>
    </row>
    <row r="47" customFormat="false" ht="12.75" hidden="false" customHeight="false" outlineLevel="0" collapsed="false">
      <c r="A47" s="3"/>
      <c r="B47" s="9"/>
      <c r="C47" s="10"/>
      <c r="D47" s="10"/>
      <c r="E47" s="10"/>
    </row>
    <row r="48" customFormat="false" ht="12.75" hidden="false" customHeight="false" outlineLevel="0" collapsed="false">
      <c r="A48" s="3"/>
      <c r="B48" s="4"/>
      <c r="C48" s="5"/>
      <c r="D48" s="5"/>
      <c r="E48" s="5"/>
      <c r="F48" s="6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"/>
      <c r="B51" s="6"/>
      <c r="C51" s="6"/>
      <c r="D51" s="6"/>
      <c r="E51" s="6"/>
    </row>
    <row r="52" customFormat="false" ht="12.75" hidden="false" customHeight="false" outlineLevel="0" collapsed="false">
      <c r="A52" s="3"/>
      <c r="B52" s="9"/>
      <c r="C52" s="10"/>
      <c r="D52" s="10"/>
      <c r="E52" s="10"/>
    </row>
    <row r="53" customFormat="false" ht="12.75" hidden="false" customHeight="false" outlineLevel="0" collapsed="false">
      <c r="A53" s="3"/>
      <c r="B53" s="9"/>
      <c r="C53" s="10"/>
      <c r="D53" s="10"/>
      <c r="E53" s="10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4.99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4" t="n">
        <v>2766.1872</v>
      </c>
      <c r="C7" s="5" t="n">
        <v>39.3827</v>
      </c>
      <c r="D7" s="5" t="n">
        <v>41.375</v>
      </c>
      <c r="E7" s="5" t="n">
        <v>41.3104</v>
      </c>
      <c r="F7" s="6"/>
      <c r="G7" s="4"/>
      <c r="H7" s="5"/>
    </row>
    <row r="8" customFormat="false" ht="12.75" hidden="false" customHeight="false" outlineLevel="0" collapsed="false">
      <c r="A8" s="3" t="n">
        <v>28</v>
      </c>
      <c r="B8" s="9" t="n">
        <v>1245.6416</v>
      </c>
      <c r="C8" s="10" t="n">
        <v>35.3253</v>
      </c>
      <c r="D8" s="10" t="n">
        <v>38.481</v>
      </c>
      <c r="E8" s="10" t="n">
        <v>38.146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557.5272</v>
      </c>
      <c r="C9" s="5" t="n">
        <v>31.719</v>
      </c>
      <c r="D9" s="5" t="n">
        <v>35.9013</v>
      </c>
      <c r="E9" s="5" t="n">
        <v>35.3768</v>
      </c>
      <c r="G9" s="4"/>
      <c r="H9" s="5"/>
    </row>
    <row r="10" customFormat="false" ht="12.75" hidden="false" customHeight="false" outlineLevel="0" collapsed="false">
      <c r="A10" s="3" t="n">
        <v>40</v>
      </c>
      <c r="B10" s="4" t="n">
        <v>282.268</v>
      </c>
      <c r="C10" s="5" t="n">
        <v>28.3294</v>
      </c>
      <c r="D10" s="5" t="n">
        <v>33.9169</v>
      </c>
      <c r="E10" s="5" t="n">
        <v>33.3785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2765.2008</v>
      </c>
      <c r="C14" s="5" t="n">
        <v>39.3613</v>
      </c>
      <c r="D14" s="5" t="n">
        <v>41.3701</v>
      </c>
      <c r="E14" s="5" t="n">
        <v>41.2973</v>
      </c>
      <c r="F14" s="6"/>
    </row>
    <row r="15" customFormat="false" ht="12.75" hidden="false" customHeight="false" outlineLevel="0" collapsed="false">
      <c r="A15" s="3" t="n">
        <v>28</v>
      </c>
      <c r="B15" s="4" t="n">
        <v>1245.1952</v>
      </c>
      <c r="C15" s="5" t="n">
        <v>35.2984</v>
      </c>
      <c r="D15" s="10" t="n">
        <v>38.4832</v>
      </c>
      <c r="E15" s="10" t="n">
        <v>38.1486</v>
      </c>
    </row>
    <row r="16" customFormat="false" ht="12.75" hidden="false" customHeight="false" outlineLevel="0" collapsed="false">
      <c r="A16" s="3" t="n">
        <v>34</v>
      </c>
      <c r="B16" s="4" t="n">
        <v>555.2296</v>
      </c>
      <c r="C16" s="5" t="n">
        <v>31.6728</v>
      </c>
      <c r="D16" s="5" t="n">
        <v>35.8527</v>
      </c>
      <c r="E16" s="5" t="n">
        <v>35.3405</v>
      </c>
    </row>
    <row r="17" customFormat="false" ht="12.75" hidden="false" customHeight="false" outlineLevel="0" collapsed="false">
      <c r="A17" s="3" t="n">
        <v>40</v>
      </c>
      <c r="B17" s="4" t="n">
        <v>280.1272</v>
      </c>
      <c r="C17" s="5" t="n">
        <v>28.2771</v>
      </c>
      <c r="D17" s="5" t="n">
        <v>33.8614</v>
      </c>
      <c r="E17" s="5" t="n">
        <v>33.319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2760.924</v>
      </c>
      <c r="C21" s="10" t="n">
        <v>39.3363</v>
      </c>
      <c r="D21" s="10" t="n">
        <v>41.3225</v>
      </c>
      <c r="E21" s="10" t="n">
        <v>41.2459</v>
      </c>
    </row>
    <row r="22" customFormat="false" ht="12.75" hidden="false" customHeight="false" outlineLevel="0" collapsed="false">
      <c r="A22" s="3" t="n">
        <v>28</v>
      </c>
      <c r="B22" s="9" t="n">
        <v>1241.9712</v>
      </c>
      <c r="C22" s="10" t="n">
        <v>35.2735</v>
      </c>
      <c r="D22" s="10" t="n">
        <v>38.4428</v>
      </c>
      <c r="E22" s="10" t="n">
        <v>38.0892</v>
      </c>
    </row>
    <row r="23" customFormat="false" ht="12.75" hidden="false" customHeight="false" outlineLevel="0" collapsed="false">
      <c r="A23" s="3" t="n">
        <v>34</v>
      </c>
      <c r="B23" s="9" t="n">
        <v>554.84</v>
      </c>
      <c r="C23" s="10" t="n">
        <v>31.6602</v>
      </c>
      <c r="D23" s="10" t="n">
        <v>35.8534</v>
      </c>
      <c r="E23" s="10" t="n">
        <v>35.3215</v>
      </c>
      <c r="F23" s="6"/>
    </row>
    <row r="24" customFormat="false" ht="12.75" hidden="false" customHeight="false" outlineLevel="0" collapsed="false">
      <c r="A24" s="3" t="n">
        <v>40</v>
      </c>
      <c r="B24" s="4" t="n">
        <v>281.4296</v>
      </c>
      <c r="C24" s="5" t="n">
        <v>28.3002</v>
      </c>
      <c r="D24" s="5" t="n">
        <v>33.8918</v>
      </c>
      <c r="E24" s="5" t="n">
        <v>33.3471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4"/>
      <c r="C28" s="5"/>
      <c r="D28" s="5"/>
      <c r="E28" s="5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7"/>
      <c r="F32" s="3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1"/>
      <c r="B39" s="6"/>
      <c r="C39" s="6"/>
      <c r="D39" s="6"/>
      <c r="E39" s="6"/>
    </row>
    <row r="40" customFormat="false" ht="12.75" hidden="false" customHeight="false" outlineLevel="0" collapsed="false">
      <c r="A40" s="7"/>
      <c r="I40" s="12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1"/>
      <c r="B46" s="6"/>
      <c r="C46" s="6"/>
      <c r="D46" s="6"/>
      <c r="E46" s="6"/>
    </row>
    <row r="47" customFormat="false" ht="12.75" hidden="false" customHeight="false" outlineLevel="0" collapsed="false">
      <c r="A47" s="3"/>
      <c r="B47" s="9"/>
      <c r="C47" s="10"/>
      <c r="D47" s="10"/>
      <c r="E47" s="10"/>
    </row>
    <row r="48" customFormat="false" ht="12.75" hidden="false" customHeight="false" outlineLevel="0" collapsed="false">
      <c r="A48" s="3"/>
      <c r="B48" s="9"/>
      <c r="C48" s="10"/>
      <c r="D48" s="10"/>
      <c r="E48" s="10"/>
    </row>
    <row r="49" customFormat="false" ht="12.75" hidden="false" customHeight="false" outlineLevel="0" collapsed="false">
      <c r="A49" s="3"/>
      <c r="B49" s="4"/>
      <c r="C49" s="5"/>
      <c r="D49" s="5"/>
      <c r="E49" s="5"/>
      <c r="F49" s="6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1"/>
      <c r="B52" s="6"/>
      <c r="C52" s="6"/>
      <c r="D52" s="6"/>
      <c r="E52" s="6"/>
    </row>
    <row r="53" customFormat="false" ht="12.75" hidden="false" customHeight="false" outlineLevel="0" collapsed="false">
      <c r="A53" s="3"/>
      <c r="B53" s="9"/>
      <c r="C53" s="10"/>
      <c r="D53" s="10"/>
      <c r="E53" s="10"/>
    </row>
    <row r="54" customFormat="false" ht="12.75" hidden="false" customHeight="false" outlineLevel="0" collapsed="false">
      <c r="A54" s="3"/>
      <c r="B54" s="9"/>
      <c r="C54" s="10"/>
      <c r="D54" s="10"/>
      <c r="E54" s="10"/>
    </row>
    <row r="55" customFormat="false" ht="12.75" hidden="false" customHeight="false" outlineLevel="0" collapsed="false">
      <c r="A55" s="3"/>
      <c r="B55" s="4"/>
      <c r="C55" s="5"/>
      <c r="D55" s="5"/>
      <c r="E55" s="5"/>
      <c r="F55" s="6"/>
    </row>
    <row r="57" customFormat="false" ht="12.75" hidden="false" customHeight="false" outlineLevel="0" collapsed="false">
      <c r="A57" s="7"/>
      <c r="I57" s="7"/>
    </row>
    <row r="58" customFormat="false" ht="12.75" hidden="false" customHeight="false" outlineLevel="0" collapsed="false">
      <c r="A58" s="1"/>
      <c r="B58" s="6"/>
      <c r="C58" s="6"/>
      <c r="D58" s="6"/>
      <c r="E58" s="6"/>
      <c r="I58" s="1"/>
      <c r="J58" s="6"/>
      <c r="K58" s="6"/>
      <c r="L58" s="6"/>
      <c r="M58" s="6"/>
    </row>
    <row r="59" customFormat="false" ht="12.75" hidden="false" customHeight="false" outlineLevel="0" collapsed="false">
      <c r="A59" s="3"/>
      <c r="B59" s="9"/>
      <c r="C59" s="10"/>
      <c r="D59" s="10"/>
      <c r="E59" s="10"/>
      <c r="I59" s="3"/>
      <c r="J59" s="9"/>
      <c r="K59" s="10"/>
      <c r="L59" s="10"/>
      <c r="M59" s="10"/>
    </row>
    <row r="60" customFormat="false" ht="12.75" hidden="false" customHeight="false" outlineLevel="0" collapsed="false">
      <c r="A60" s="3"/>
      <c r="B60" s="9"/>
      <c r="C60" s="10"/>
      <c r="D60" s="10"/>
      <c r="E60" s="10"/>
      <c r="I60" s="3"/>
      <c r="J60" s="9"/>
      <c r="K60" s="10"/>
      <c r="L60" s="10"/>
      <c r="M60" s="10"/>
    </row>
    <row r="61" customFormat="false" ht="12.75" hidden="false" customHeight="false" outlineLevel="0" collapsed="false">
      <c r="A61" s="3"/>
      <c r="B61" s="4"/>
      <c r="C61" s="5"/>
      <c r="D61" s="5"/>
      <c r="E61" s="5"/>
      <c r="I61" s="3"/>
      <c r="J61" s="4"/>
      <c r="K61" s="5"/>
      <c r="L61" s="5"/>
      <c r="M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7" style="0" width="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855.1504</v>
      </c>
      <c r="C7" s="10" t="n">
        <v>41.0898</v>
      </c>
      <c r="D7" s="10" t="n">
        <v>46.5267</v>
      </c>
      <c r="E7" s="10" t="n">
        <v>47.768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428.9032</v>
      </c>
      <c r="C8" s="10" t="n">
        <v>38.2235</v>
      </c>
      <c r="D8" s="10" t="n">
        <v>44.5405</v>
      </c>
      <c r="E8" s="10" t="n">
        <v>46.0275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232.3888</v>
      </c>
      <c r="C9" s="5" t="n">
        <v>34.868</v>
      </c>
      <c r="D9" s="5" t="n">
        <v>42.5672</v>
      </c>
      <c r="E9" s="5" t="n">
        <v>44.1574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123.5744</v>
      </c>
      <c r="C10" s="5" t="n">
        <v>31.1752</v>
      </c>
      <c r="D10" s="5" t="n">
        <v>41.1165</v>
      </c>
      <c r="E10" s="5" t="n">
        <v>42.5772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852.904</v>
      </c>
      <c r="C14" s="5" t="n">
        <v>41.0664</v>
      </c>
      <c r="D14" s="10" t="n">
        <v>46.5292</v>
      </c>
      <c r="E14" s="10" t="n">
        <v>47.7616</v>
      </c>
      <c r="F14" s="6"/>
    </row>
    <row r="15" customFormat="false" ht="12.75" hidden="false" customHeight="false" outlineLevel="0" collapsed="false">
      <c r="A15" s="3" t="n">
        <v>28</v>
      </c>
      <c r="B15" s="4" t="n">
        <v>428.9344</v>
      </c>
      <c r="C15" s="5" t="n">
        <v>38.2038</v>
      </c>
      <c r="D15" s="10" t="n">
        <v>44.5837</v>
      </c>
      <c r="E15" s="10" t="n">
        <v>46.0325</v>
      </c>
    </row>
    <row r="16" customFormat="false" ht="12.75" hidden="false" customHeight="false" outlineLevel="0" collapsed="false">
      <c r="A16" s="3" t="n">
        <v>34</v>
      </c>
      <c r="B16" s="4" t="n">
        <v>231.9072</v>
      </c>
      <c r="C16" s="5" t="n">
        <v>34.8414</v>
      </c>
      <c r="D16" s="10" t="n">
        <v>42.569</v>
      </c>
      <c r="E16" s="10" t="n">
        <v>44.1556</v>
      </c>
    </row>
    <row r="17" customFormat="false" ht="12.75" hidden="false" customHeight="false" outlineLevel="0" collapsed="false">
      <c r="A17" s="3" t="n">
        <v>40</v>
      </c>
      <c r="B17" s="4" t="n">
        <v>123.3368</v>
      </c>
      <c r="C17" s="5" t="n">
        <v>31.1487</v>
      </c>
      <c r="D17" s="5" t="n">
        <v>41.0876</v>
      </c>
      <c r="E17" s="5" t="n">
        <v>42.6075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847.4944</v>
      </c>
      <c r="C21" s="10" t="n">
        <v>41.0298</v>
      </c>
      <c r="D21" s="10" t="n">
        <v>46.4918</v>
      </c>
      <c r="E21" s="10" t="n">
        <v>47.7474</v>
      </c>
    </row>
    <row r="22" customFormat="false" ht="12.75" hidden="false" customHeight="false" outlineLevel="0" collapsed="false">
      <c r="A22" s="3" t="n">
        <v>28</v>
      </c>
      <c r="B22" s="9" t="n">
        <v>428.5304</v>
      </c>
      <c r="C22" s="10" t="n">
        <v>38.1914</v>
      </c>
      <c r="D22" s="10" t="n">
        <v>44.5668</v>
      </c>
      <c r="E22" s="10" t="n">
        <v>46.038</v>
      </c>
    </row>
    <row r="23" customFormat="false" ht="12.75" hidden="false" customHeight="false" outlineLevel="0" collapsed="false">
      <c r="A23" s="3" t="n">
        <v>34</v>
      </c>
      <c r="B23" s="9" t="n">
        <v>232.0184</v>
      </c>
      <c r="C23" s="10" t="n">
        <v>34.8401</v>
      </c>
      <c r="D23" s="10" t="n">
        <v>42.5817</v>
      </c>
      <c r="E23" s="10" t="n">
        <v>44.1567</v>
      </c>
      <c r="F23" s="6"/>
    </row>
    <row r="24" customFormat="false" ht="12.75" hidden="false" customHeight="false" outlineLevel="0" collapsed="false">
      <c r="A24" s="3" t="n">
        <v>40</v>
      </c>
      <c r="B24" s="4" t="n">
        <v>123.4016</v>
      </c>
      <c r="C24" s="5" t="n">
        <v>31.1524</v>
      </c>
      <c r="D24" s="5" t="n">
        <v>41.1065</v>
      </c>
      <c r="E24" s="5" t="n">
        <v>42.6223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1"/>
      <c r="B39" s="6"/>
      <c r="C39" s="6"/>
      <c r="D39" s="6"/>
      <c r="E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4"/>
      <c r="C46" s="5"/>
      <c r="D46" s="5"/>
      <c r="E46" s="5"/>
    </row>
    <row r="47" customFormat="false" ht="12.75" hidden="false" customHeight="false" outlineLevel="0" collapsed="false">
      <c r="A47" s="3"/>
      <c r="B47" s="4"/>
      <c r="C47" s="5"/>
      <c r="D47" s="5"/>
      <c r="E47" s="5"/>
    </row>
    <row r="48" customFormat="false" ht="12.75" hidden="false" customHeight="false" outlineLevel="0" collapsed="false">
      <c r="A48" s="3"/>
      <c r="B48" s="4"/>
      <c r="C48" s="5"/>
      <c r="D48" s="5"/>
      <c r="E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2663.9384</v>
      </c>
      <c r="C7" s="10" t="n">
        <v>39.1754</v>
      </c>
      <c r="D7" s="10" t="n">
        <v>45.5676</v>
      </c>
      <c r="E7" s="10" t="n">
        <v>47.0829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1152.5288</v>
      </c>
      <c r="C8" s="10" t="n">
        <v>35.1745</v>
      </c>
      <c r="D8" s="10" t="n">
        <v>43.3709</v>
      </c>
      <c r="E8" s="10" t="n">
        <v>44.9965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479.096</v>
      </c>
      <c r="C9" s="5" t="n">
        <v>31.6282</v>
      </c>
      <c r="D9" s="5" t="n">
        <v>41.0593</v>
      </c>
      <c r="E9" s="5" t="n">
        <v>42.892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191.8536</v>
      </c>
      <c r="C10" s="5" t="n">
        <v>28.3968</v>
      </c>
      <c r="D10" s="5" t="n">
        <v>39.5095</v>
      </c>
      <c r="E10" s="5" t="n">
        <v>41.3134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2664.9312</v>
      </c>
      <c r="C14" s="5" t="n">
        <v>39.1732</v>
      </c>
      <c r="D14" s="10" t="n">
        <v>45.5719</v>
      </c>
      <c r="E14" s="10" t="n">
        <v>47.0796</v>
      </c>
      <c r="F14" s="6"/>
    </row>
    <row r="15" customFormat="false" ht="12.75" hidden="false" customHeight="false" outlineLevel="0" collapsed="false">
      <c r="A15" s="3" t="n">
        <v>28</v>
      </c>
      <c r="B15" s="4" t="n">
        <v>1152.7792</v>
      </c>
      <c r="C15" s="5" t="n">
        <v>35.1686</v>
      </c>
      <c r="D15" s="10" t="n">
        <v>43.3658</v>
      </c>
      <c r="E15" s="10" t="n">
        <v>44.9975</v>
      </c>
    </row>
    <row r="16" customFormat="false" ht="12.75" hidden="false" customHeight="false" outlineLevel="0" collapsed="false">
      <c r="A16" s="3" t="n">
        <v>34</v>
      </c>
      <c r="B16" s="4" t="n">
        <v>479.0048</v>
      </c>
      <c r="C16" s="5" t="n">
        <v>31.6146</v>
      </c>
      <c r="D16" s="10" t="n">
        <v>41.0679</v>
      </c>
      <c r="E16" s="10" t="n">
        <v>42.8934</v>
      </c>
    </row>
    <row r="17" customFormat="false" ht="12.75" hidden="false" customHeight="false" outlineLevel="0" collapsed="false">
      <c r="A17" s="3" t="n">
        <v>40</v>
      </c>
      <c r="B17" s="4" t="n">
        <v>191.7512</v>
      </c>
      <c r="C17" s="5" t="n">
        <v>28.3917</v>
      </c>
      <c r="D17" s="5" t="n">
        <v>39.4556</v>
      </c>
      <c r="E17" s="5" t="n">
        <v>41.2624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2664.8264</v>
      </c>
      <c r="C21" s="10" t="n">
        <v>39.148</v>
      </c>
      <c r="D21" s="10" t="n">
        <v>45.5509</v>
      </c>
      <c r="E21" s="10" t="n">
        <v>47.0782</v>
      </c>
    </row>
    <row r="22" customFormat="false" ht="12.75" hidden="false" customHeight="false" outlineLevel="0" collapsed="false">
      <c r="A22" s="3" t="n">
        <v>28</v>
      </c>
      <c r="B22" s="9" t="n">
        <v>1153.0816</v>
      </c>
      <c r="C22" s="10" t="n">
        <v>35.1507</v>
      </c>
      <c r="D22" s="10" t="n">
        <v>43.3485</v>
      </c>
      <c r="E22" s="10" t="n">
        <v>44.9881</v>
      </c>
    </row>
    <row r="23" customFormat="false" ht="12.75" hidden="false" customHeight="false" outlineLevel="0" collapsed="false">
      <c r="A23" s="3" t="n">
        <v>34</v>
      </c>
      <c r="B23" s="9" t="n">
        <v>480.1592</v>
      </c>
      <c r="C23" s="10" t="n">
        <v>31.6167</v>
      </c>
      <c r="D23" s="10" t="n">
        <v>41.0995</v>
      </c>
      <c r="E23" s="10" t="n">
        <v>42.8942</v>
      </c>
      <c r="F23" s="6"/>
    </row>
    <row r="24" customFormat="false" ht="12.75" hidden="false" customHeight="false" outlineLevel="0" collapsed="false">
      <c r="A24" s="3" t="n">
        <v>40</v>
      </c>
      <c r="B24" s="4" t="n">
        <v>191.8088</v>
      </c>
      <c r="C24" s="5" t="n">
        <v>28.3822</v>
      </c>
      <c r="D24" s="5" t="n">
        <v>39.4716</v>
      </c>
      <c r="E24" s="5" t="n">
        <v>41.3032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B32" s="4"/>
      <c r="C32" s="5"/>
      <c r="D32" s="5"/>
      <c r="E32" s="5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3"/>
      <c r="B39" s="9"/>
      <c r="C39" s="10"/>
      <c r="D39" s="10"/>
      <c r="E39" s="10"/>
      <c r="F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4"/>
      <c r="C46" s="5"/>
      <c r="D46" s="5"/>
      <c r="E46" s="5"/>
    </row>
    <row r="47" customFormat="false" ht="12.75" hidden="false" customHeight="false" outlineLevel="0" collapsed="false">
      <c r="A47" s="3"/>
      <c r="B47" s="4"/>
      <c r="C47" s="5"/>
      <c r="D47" s="5"/>
      <c r="E47" s="5"/>
    </row>
    <row r="48" customFormat="false" ht="12.75" hidden="false" customHeight="false" outlineLevel="0" collapsed="false">
      <c r="A48" s="3"/>
      <c r="B48" s="4"/>
      <c r="C48" s="5"/>
      <c r="D48" s="5"/>
      <c r="E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4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1744.4112</v>
      </c>
      <c r="C7" s="10" t="n">
        <v>41.021</v>
      </c>
      <c r="D7" s="10" t="n">
        <v>43.7644</v>
      </c>
      <c r="E7" s="10" t="n">
        <v>43.6666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814.3896</v>
      </c>
      <c r="C8" s="10" t="n">
        <v>37.5836</v>
      </c>
      <c r="D8" s="10" t="n">
        <v>41.5493</v>
      </c>
      <c r="E8" s="10" t="n">
        <v>40.7566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384.8576</v>
      </c>
      <c r="C9" s="5" t="n">
        <v>34.2459</v>
      </c>
      <c r="D9" s="5" t="n">
        <v>39.3466</v>
      </c>
      <c r="E9" s="5" t="n">
        <v>38.0643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186.0248</v>
      </c>
      <c r="C10" s="5" t="n">
        <v>31.2921</v>
      </c>
      <c r="D10" s="5" t="n">
        <v>37.6029</v>
      </c>
      <c r="E10" s="5" t="n">
        <v>35.9513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1742.696</v>
      </c>
      <c r="C14" s="5" t="n">
        <v>41.0205</v>
      </c>
      <c r="D14" s="10" t="n">
        <v>43.7638</v>
      </c>
      <c r="E14" s="10" t="n">
        <v>43.653</v>
      </c>
      <c r="F14" s="6"/>
    </row>
    <row r="15" customFormat="false" ht="12.75" hidden="false" customHeight="false" outlineLevel="0" collapsed="false">
      <c r="A15" s="3" t="n">
        <v>28</v>
      </c>
      <c r="B15" s="4" t="n">
        <v>813.264</v>
      </c>
      <c r="C15" s="5" t="n">
        <v>37.5837</v>
      </c>
      <c r="D15" s="10" t="n">
        <v>41.5577</v>
      </c>
      <c r="E15" s="10" t="n">
        <v>40.741</v>
      </c>
    </row>
    <row r="16" customFormat="false" ht="12.75" hidden="false" customHeight="false" outlineLevel="0" collapsed="false">
      <c r="A16" s="3" t="n">
        <v>34</v>
      </c>
      <c r="B16" s="4" t="n">
        <v>384.6976</v>
      </c>
      <c r="C16" s="5" t="n">
        <v>34.2572</v>
      </c>
      <c r="D16" s="10" t="n">
        <v>39.3677</v>
      </c>
      <c r="E16" s="10" t="n">
        <v>38.0768</v>
      </c>
    </row>
    <row r="17" customFormat="false" ht="12.75" hidden="false" customHeight="false" outlineLevel="0" collapsed="false">
      <c r="A17" s="3" t="n">
        <v>40</v>
      </c>
      <c r="B17" s="4" t="n">
        <v>185.5752</v>
      </c>
      <c r="C17" s="5" t="n">
        <v>31.274</v>
      </c>
      <c r="D17" s="5" t="n">
        <v>37.5963</v>
      </c>
      <c r="E17" s="5" t="n">
        <v>35.9731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1742.1832</v>
      </c>
      <c r="C21" s="10" t="n">
        <v>41.0108</v>
      </c>
      <c r="D21" s="10" t="n">
        <v>43.7496</v>
      </c>
      <c r="E21" s="10" t="n">
        <v>43.6307</v>
      </c>
    </row>
    <row r="22" customFormat="false" ht="12.75" hidden="false" customHeight="false" outlineLevel="0" collapsed="false">
      <c r="A22" s="3" t="n">
        <v>28</v>
      </c>
      <c r="B22" s="9" t="n">
        <v>815.048</v>
      </c>
      <c r="C22" s="10" t="n">
        <v>37.583</v>
      </c>
      <c r="D22" s="10" t="n">
        <v>41.5513</v>
      </c>
      <c r="E22" s="10" t="n">
        <v>40.753</v>
      </c>
    </row>
    <row r="23" customFormat="false" ht="12.75" hidden="false" customHeight="false" outlineLevel="0" collapsed="false">
      <c r="A23" s="3" t="n">
        <v>34</v>
      </c>
      <c r="B23" s="9" t="n">
        <v>384.3056</v>
      </c>
      <c r="C23" s="10" t="n">
        <v>34.2422</v>
      </c>
      <c r="D23" s="10" t="n">
        <v>39.3256</v>
      </c>
      <c r="E23" s="10" t="n">
        <v>38.039</v>
      </c>
      <c r="F23" s="6"/>
    </row>
    <row r="24" customFormat="false" ht="12.75" hidden="false" customHeight="false" outlineLevel="0" collapsed="false">
      <c r="A24" s="3" t="n">
        <v>40</v>
      </c>
      <c r="B24" s="4" t="n">
        <v>185.668</v>
      </c>
      <c r="C24" s="5" t="n">
        <v>31.2787</v>
      </c>
      <c r="D24" s="5" t="n">
        <v>37.6255</v>
      </c>
      <c r="E24" s="5" t="n">
        <v>35.9484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4"/>
      <c r="C28" s="5"/>
      <c r="D28" s="5"/>
      <c r="E28" s="5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1"/>
      <c r="B39" s="6"/>
      <c r="C39" s="6"/>
      <c r="D39" s="6"/>
      <c r="E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9"/>
      <c r="C46" s="10"/>
      <c r="D46" s="10"/>
      <c r="E46" s="10"/>
    </row>
    <row r="47" customFormat="false" ht="12.75" hidden="false" customHeight="false" outlineLevel="0" collapsed="false">
      <c r="A47" s="3"/>
      <c r="B47" s="9"/>
      <c r="C47" s="10"/>
      <c r="D47" s="10"/>
      <c r="E47" s="10"/>
    </row>
    <row r="48" customFormat="false" ht="12.75" hidden="false" customHeight="false" outlineLevel="0" collapsed="false">
      <c r="A48" s="3"/>
      <c r="B48" s="4"/>
      <c r="C48" s="5"/>
      <c r="D48" s="5"/>
      <c r="E48" s="5"/>
      <c r="F48" s="6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"/>
      <c r="B51" s="6"/>
      <c r="C51" s="6"/>
      <c r="D51" s="6"/>
      <c r="E51" s="6"/>
    </row>
    <row r="52" customFormat="false" ht="12.75" hidden="false" customHeight="false" outlineLevel="0" collapsed="false">
      <c r="A52" s="3"/>
      <c r="B52" s="9"/>
      <c r="C52" s="10"/>
      <c r="D52" s="10"/>
      <c r="E52" s="10"/>
    </row>
    <row r="53" customFormat="false" ht="12.75" hidden="false" customHeight="false" outlineLevel="0" collapsed="false">
      <c r="A53" s="3"/>
      <c r="B53" s="9"/>
      <c r="C53" s="10"/>
      <c r="D53" s="10"/>
      <c r="E53" s="10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5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1377.8128</v>
      </c>
      <c r="C7" s="10" t="n">
        <v>41.2928</v>
      </c>
      <c r="D7" s="10" t="n">
        <v>45.9842</v>
      </c>
      <c r="E7" s="10" t="n">
        <v>47.7259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718.184</v>
      </c>
      <c r="C8" s="10" t="n">
        <v>37.8617</v>
      </c>
      <c r="D8" s="10" t="n">
        <v>44.1001</v>
      </c>
      <c r="E8" s="10" t="n">
        <v>45.8362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361.6896</v>
      </c>
      <c r="C9" s="5" t="n">
        <v>34.2522</v>
      </c>
      <c r="D9" s="5" t="n">
        <v>41.9999</v>
      </c>
      <c r="E9" s="5" t="n">
        <v>43.5823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177.7368</v>
      </c>
      <c r="C10" s="5" t="n">
        <v>30.9831</v>
      </c>
      <c r="D10" s="5" t="n">
        <v>40.0788</v>
      </c>
      <c r="E10" s="5" t="n">
        <v>41.7863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1373.1848</v>
      </c>
      <c r="C14" s="5" t="n">
        <v>41.2797</v>
      </c>
      <c r="D14" s="10" t="n">
        <v>45.9812</v>
      </c>
      <c r="E14" s="10" t="n">
        <v>47.7237</v>
      </c>
      <c r="F14" s="6"/>
      <c r="G14" s="9"/>
    </row>
    <row r="15" customFormat="false" ht="12.75" hidden="false" customHeight="false" outlineLevel="0" collapsed="false">
      <c r="A15" s="3" t="n">
        <v>28</v>
      </c>
      <c r="B15" s="4" t="n">
        <v>716.8648</v>
      </c>
      <c r="C15" s="5" t="n">
        <v>37.8575</v>
      </c>
      <c r="D15" s="10" t="n">
        <v>44.105</v>
      </c>
      <c r="E15" s="10" t="n">
        <v>45.8321</v>
      </c>
      <c r="G15" s="9"/>
    </row>
    <row r="16" customFormat="false" ht="12.75" hidden="false" customHeight="false" outlineLevel="0" collapsed="false">
      <c r="A16" s="3" t="n">
        <v>34</v>
      </c>
      <c r="B16" s="4" t="n">
        <v>361.5456</v>
      </c>
      <c r="C16" s="5" t="n">
        <v>34.2288</v>
      </c>
      <c r="D16" s="10" t="n">
        <v>41.9851</v>
      </c>
      <c r="E16" s="10" t="n">
        <v>43.5515</v>
      </c>
      <c r="G16" s="9"/>
    </row>
    <row r="17" customFormat="false" ht="12.75" hidden="false" customHeight="false" outlineLevel="0" collapsed="false">
      <c r="A17" s="3" t="n">
        <v>40</v>
      </c>
      <c r="B17" s="4" t="n">
        <v>177.7056</v>
      </c>
      <c r="C17" s="5" t="n">
        <v>30.9613</v>
      </c>
      <c r="D17" s="5" t="n">
        <v>40.0954</v>
      </c>
      <c r="E17" s="5" t="n">
        <v>41.7756</v>
      </c>
      <c r="F17" s="6"/>
      <c r="G17" s="4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1371.5976</v>
      </c>
      <c r="C21" s="10" t="n">
        <v>41.2729</v>
      </c>
      <c r="D21" s="10" t="n">
        <v>45.9672</v>
      </c>
      <c r="E21" s="10" t="n">
        <v>47.6939</v>
      </c>
    </row>
    <row r="22" customFormat="false" ht="12.75" hidden="false" customHeight="false" outlineLevel="0" collapsed="false">
      <c r="A22" s="3" t="n">
        <v>28</v>
      </c>
      <c r="B22" s="9" t="n">
        <v>716.5592</v>
      </c>
      <c r="C22" s="10" t="n">
        <v>37.8384</v>
      </c>
      <c r="D22" s="10" t="n">
        <v>44.0645</v>
      </c>
      <c r="E22" s="10" t="n">
        <v>45.8126</v>
      </c>
    </row>
    <row r="23" customFormat="false" ht="12.75" hidden="false" customHeight="false" outlineLevel="0" collapsed="false">
      <c r="A23" s="3" t="n">
        <v>34</v>
      </c>
      <c r="B23" s="9" t="n">
        <v>361.7432</v>
      </c>
      <c r="C23" s="10" t="n">
        <v>34.2323</v>
      </c>
      <c r="D23" s="10" t="n">
        <v>42.0013</v>
      </c>
      <c r="E23" s="10" t="n">
        <v>43.5901</v>
      </c>
      <c r="F23" s="6"/>
    </row>
    <row r="24" customFormat="false" ht="12.75" hidden="false" customHeight="false" outlineLevel="0" collapsed="false">
      <c r="A24" s="3" t="n">
        <v>40</v>
      </c>
      <c r="B24" s="4" t="n">
        <v>177.6512</v>
      </c>
      <c r="C24" s="5" t="n">
        <v>30.9713</v>
      </c>
      <c r="D24" s="5" t="n">
        <v>40.059</v>
      </c>
      <c r="E24" s="5" t="n">
        <v>41.7695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" hidden="false" customHeight="true" outlineLevel="0" collapsed="false">
      <c r="A39" s="3"/>
      <c r="B39" s="9"/>
      <c r="C39" s="10"/>
      <c r="D39" s="10"/>
      <c r="E39" s="10"/>
      <c r="F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9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9"/>
      <c r="C46" s="10"/>
      <c r="D46" s="10"/>
      <c r="E46" s="10"/>
    </row>
    <row r="47" customFormat="false" ht="12.75" hidden="false" customHeight="false" outlineLevel="0" collapsed="false">
      <c r="A47" s="3"/>
      <c r="B47" s="9"/>
      <c r="C47" s="10"/>
      <c r="D47" s="10"/>
      <c r="E47" s="10"/>
    </row>
    <row r="48" customFormat="false" ht="12.75" hidden="false" customHeight="false" outlineLevel="0" collapsed="false">
      <c r="A48" s="3"/>
      <c r="B48" s="4"/>
      <c r="C48" s="5"/>
      <c r="D48" s="5"/>
      <c r="E48" s="5"/>
      <c r="F48" s="6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"/>
      <c r="B51" s="6"/>
      <c r="C51" s="6"/>
      <c r="D51" s="6"/>
      <c r="E51" s="6"/>
    </row>
    <row r="52" customFormat="false" ht="12.75" hidden="false" customHeight="false" outlineLevel="0" collapsed="false">
      <c r="A52" s="3"/>
      <c r="B52" s="9"/>
      <c r="C52" s="10"/>
      <c r="D52" s="10"/>
      <c r="E52" s="10"/>
    </row>
    <row r="53" customFormat="false" ht="12.75" hidden="false" customHeight="false" outlineLevel="0" collapsed="false">
      <c r="A53" s="3"/>
      <c r="B53" s="9"/>
      <c r="C53" s="10"/>
      <c r="D53" s="10"/>
      <c r="E53" s="10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xianglin wang</cp:lastModifiedBy>
  <dcterms:modified xsi:type="dcterms:W3CDTF">2005-04-12T01:27:22Z</dcterms:modified>
  <cp:revision>0</cp:revision>
  <dc:subject/>
  <dc:title/>
</cp:coreProperties>
</file>