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5"/>
  </bookViews>
  <sheets>
    <sheet name="Jet " sheetId="1" state="visible" r:id="rId2"/>
    <sheet name="city" sheetId="2" state="visible" r:id="rId3"/>
    <sheet name="BigShip" sheetId="3" state="visible" r:id="rId4"/>
    <sheet name="Shuttle" sheetId="4" state="visible" r:id="rId5"/>
    <sheet name="Harbour" sheetId="5" state="visible" r:id="rId6"/>
    <sheet name="Crew" sheetId="6" state="visible" r:id="rId7"/>
    <sheet name="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0">
  <si>
    <t xml:space="preserve">sequence</t>
  </si>
  <si>
    <t xml:space="preserve">60 frames, 60f/s</t>
  </si>
  <si>
    <t xml:space="preserve">JPEG2000 Sequence</t>
  </si>
  <si>
    <t xml:space="preserve">Rate (Mbits/s)</t>
  </si>
  <si>
    <t xml:space="preserve">Average Y - PSNR (dB)</t>
  </si>
  <si>
    <t xml:space="preserve">Average U - PSNR (dB)</t>
  </si>
  <si>
    <t xml:space="preserve">Average V - PSNR (dB)</t>
  </si>
  <si>
    <t xml:space="preserve">H264 Frext (JM92)</t>
  </si>
  <si>
    <t xml:space="preserve">Average PSNR (dB)</t>
  </si>
  <si>
    <t xml:space="preserve">120 frames, 60f/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30.75"/>
      <color rgb="FF000000"/>
      <name val="Arial"/>
      <family val="2"/>
    </font>
    <font>
      <sz val="25.75"/>
      <color rgb="FF000000"/>
      <name val="Arial"/>
      <family val="2"/>
    </font>
    <font>
      <b val="true"/>
      <sz val="25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s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87523954272"/>
          <c:y val="0.179795686719637"/>
          <c:w val="0.763761316328554"/>
          <c:h val="0.706810442678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3:$B$6</c:f>
              <c:numCache>
                <c:formatCode>General</c:formatCode>
                <c:ptCount val="4"/>
                <c:pt idx="0">
                  <c:v>31.815</c:v>
                </c:pt>
                <c:pt idx="1">
                  <c:v>46.009</c:v>
                </c:pt>
                <c:pt idx="2">
                  <c:v>64.748</c:v>
                </c:pt>
                <c:pt idx="3">
                  <c:v>73.421</c:v>
                </c:pt>
              </c:numCache>
            </c:numRef>
          </c:xVal>
          <c:yVal>
            <c:numRef>
              <c:f>'Jet '!$C$3:$C$6</c:f>
              <c:numCache>
                <c:formatCode>General</c:formatCode>
                <c:ptCount val="4"/>
                <c:pt idx="0">
                  <c:v>43.34</c:v>
                </c:pt>
                <c:pt idx="1">
                  <c:v>44.49</c:v>
                </c:pt>
                <c:pt idx="2">
                  <c:v>45.91</c:v>
                </c:pt>
                <c:pt idx="3">
                  <c:v>4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10:$B$13</c:f>
              <c:numCache>
                <c:formatCode>General</c:formatCode>
                <c:ptCount val="4"/>
                <c:pt idx="0">
                  <c:v>31.832</c:v>
                </c:pt>
                <c:pt idx="1">
                  <c:v>46.045</c:v>
                </c:pt>
                <c:pt idx="2">
                  <c:v>64.764</c:v>
                </c:pt>
                <c:pt idx="3">
                  <c:v>73.444</c:v>
                </c:pt>
              </c:numCache>
            </c:numRef>
          </c:xVal>
          <c:yVal>
            <c:numRef>
              <c:f>'Jet '!$C$10:$C$13</c:f>
              <c:numCache>
                <c:formatCode>General</c:formatCode>
                <c:ptCount val="4"/>
                <c:pt idx="0">
                  <c:v>43.72</c:v>
                </c:pt>
                <c:pt idx="1">
                  <c:v>44.97</c:v>
                </c:pt>
                <c:pt idx="2">
                  <c:v>46.53</c:v>
                </c:pt>
                <c:pt idx="3">
                  <c:v>47.27</c:v>
                </c:pt>
              </c:numCache>
            </c:numRef>
          </c:yVal>
          <c:smooth val="1"/>
        </c:ser>
        <c:axId val="78156752"/>
        <c:axId val="71666972"/>
      </c:scatterChart>
      <c:valAx>
        <c:axId val="78156752"/>
        <c:scaling>
          <c:orientation val="minMax"/>
          <c:max val="8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6972"/>
        <c:crossesAt val="42.5"/>
        <c:crossBetween val="midCat"/>
        <c:majorUnit val="10"/>
      </c:valAx>
      <c:valAx>
        <c:axId val="71666972"/>
        <c:scaling>
          <c:orientation val="minMax"/>
          <c:min val="4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6752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71083063504"/>
          <c:y val="0.567196367763905"/>
          <c:w val="0.207493557126809"/>
          <c:h val="0.144154370034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Ship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259850905218"/>
          <c:y val="0.130887731353208"/>
          <c:w val="0.891972843450479"/>
          <c:h val="0.808156932284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3:$B$7</c:f>
              <c:numCache>
                <c:formatCode>General</c:formatCode>
                <c:ptCount val="5"/>
                <c:pt idx="0">
                  <c:v>26.986</c:v>
                </c:pt>
                <c:pt idx="1">
                  <c:v>41.312</c:v>
                </c:pt>
                <c:pt idx="2">
                  <c:v>50.748</c:v>
                </c:pt>
                <c:pt idx="3">
                  <c:v>61.733</c:v>
                </c:pt>
                <c:pt idx="4">
                  <c:v>78.983</c:v>
                </c:pt>
              </c:numCache>
            </c:numRef>
          </c:xVal>
          <c:yVal>
            <c:numRef>
              <c:f>BigShip!$E$3:$E$7</c:f>
              <c:numCache>
                <c:formatCode>General</c:formatCode>
                <c:ptCount val="5"/>
                <c:pt idx="0">
                  <c:v>41.94</c:v>
                </c:pt>
                <c:pt idx="1">
                  <c:v>43.03</c:v>
                </c:pt>
                <c:pt idx="2">
                  <c:v>43.99</c:v>
                </c:pt>
                <c:pt idx="3">
                  <c:v>44.28</c:v>
                </c:pt>
                <c:pt idx="4">
                  <c:v>4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10:$B$14</c:f>
              <c:numCache>
                <c:formatCode>General</c:formatCode>
                <c:ptCount val="5"/>
                <c:pt idx="0">
                  <c:v>27.082</c:v>
                </c:pt>
                <c:pt idx="1">
                  <c:v>39.292</c:v>
                </c:pt>
                <c:pt idx="2">
                  <c:v>50.368</c:v>
                </c:pt>
                <c:pt idx="3">
                  <c:v>63.949</c:v>
                </c:pt>
                <c:pt idx="4">
                  <c:v>78.785</c:v>
                </c:pt>
              </c:numCache>
            </c:numRef>
          </c:xVal>
          <c:yVal>
            <c:numRef>
              <c:f>BigShip!$E$10:$E$14</c:f>
              <c:numCache>
                <c:formatCode>General</c:formatCode>
                <c:ptCount val="5"/>
                <c:pt idx="0">
                  <c:v>42.29</c:v>
                </c:pt>
                <c:pt idx="1">
                  <c:v>43.48</c:v>
                </c:pt>
                <c:pt idx="2">
                  <c:v>44.5</c:v>
                </c:pt>
                <c:pt idx="3">
                  <c:v>45.56</c:v>
                </c:pt>
                <c:pt idx="4">
                  <c:v>46.54</c:v>
                </c:pt>
              </c:numCache>
            </c:numRef>
          </c:yVal>
          <c:smooth val="1"/>
        </c:ser>
        <c:axId val="67918711"/>
        <c:axId val="96508587"/>
      </c:scatterChart>
      <c:valAx>
        <c:axId val="6791871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layout>
            <c:manualLayout>
              <c:xMode val="edge"/>
              <c:yMode val="edge"/>
              <c:x val="0.450479233226837"/>
              <c:y val="0.892718608001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8587"/>
        <c:crossesAt val="0"/>
        <c:crossBetween val="midCat"/>
        <c:majorUnit val="10"/>
      </c:valAx>
      <c:valAx>
        <c:axId val="9650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711"/>
        <c:crossesAt val="2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913205537806"/>
          <c:y val="0.62163360301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uttleStart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34834027684"/>
          <c:y val="0.128444494432572"/>
          <c:w val="0.829794382475474"/>
          <c:h val="0.762343943313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3:$B$6</c:f>
              <c:numCache>
                <c:formatCode>General</c:formatCode>
                <c:ptCount val="4"/>
                <c:pt idx="0">
                  <c:v>28.577</c:v>
                </c:pt>
                <c:pt idx="1">
                  <c:v>42.969</c:v>
                </c:pt>
                <c:pt idx="2">
                  <c:v>56.972</c:v>
                </c:pt>
                <c:pt idx="3">
                  <c:v>68.969</c:v>
                </c:pt>
              </c:numCache>
            </c:numRef>
          </c:xVal>
          <c:yVal>
            <c:numRef>
              <c:f>Shuttle!$C$3:$C$6</c:f>
              <c:numCache>
                <c:formatCode>General</c:formatCode>
                <c:ptCount val="4"/>
                <c:pt idx="0">
                  <c:v>47.0165</c:v>
                </c:pt>
                <c:pt idx="1">
                  <c:v>48.7617</c:v>
                </c:pt>
                <c:pt idx="2">
                  <c:v>50.0458</c:v>
                </c:pt>
                <c:pt idx="3">
                  <c:v>51.0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9:$B$12</c:f>
              <c:numCache>
                <c:formatCode>General</c:formatCode>
                <c:ptCount val="4"/>
                <c:pt idx="0">
                  <c:v>28.62</c:v>
                </c:pt>
                <c:pt idx="1">
                  <c:v>42.986</c:v>
                </c:pt>
                <c:pt idx="2">
                  <c:v>56.285</c:v>
                </c:pt>
                <c:pt idx="3">
                  <c:v>68.843</c:v>
                </c:pt>
              </c:numCache>
            </c:numRef>
          </c:xVal>
          <c:yVal>
            <c:numRef>
              <c:f>Shuttle!$C$9:$C$12</c:f>
              <c:numCache>
                <c:formatCode>General</c:formatCode>
                <c:ptCount val="4"/>
                <c:pt idx="0">
                  <c:v>47.42</c:v>
                </c:pt>
                <c:pt idx="1">
                  <c:v>49.24</c:v>
                </c:pt>
                <c:pt idx="2">
                  <c:v>50.6</c:v>
                </c:pt>
                <c:pt idx="3">
                  <c:v>51.72</c:v>
                </c:pt>
              </c:numCache>
            </c:numRef>
          </c:yVal>
          <c:smooth val="1"/>
        </c:ser>
        <c:axId val="25660319"/>
        <c:axId val="8104158"/>
      </c:scatterChart>
      <c:valAx>
        <c:axId val="25660319"/>
        <c:scaling>
          <c:orientation val="minMax"/>
          <c:max val="7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58"/>
        <c:crossesAt val="0"/>
        <c:crossBetween val="midCat"/>
        <c:majorUnit val="10"/>
        <c:minorUnit val="1"/>
      </c:valAx>
      <c:valAx>
        <c:axId val="810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319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955651122161"/>
          <c:y val="0.57552581261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uttleStart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80360505784"/>
          <c:y val="0.128055617851536"/>
          <c:w val="0.830037664783427"/>
          <c:h val="0.762839201614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3:$B$6</c:f>
              <c:numCache>
                <c:formatCode>General</c:formatCode>
                <c:ptCount val="4"/>
                <c:pt idx="0">
                  <c:v>28.577</c:v>
                </c:pt>
                <c:pt idx="1">
                  <c:v>42.969</c:v>
                </c:pt>
                <c:pt idx="2">
                  <c:v>56.972</c:v>
                </c:pt>
                <c:pt idx="3">
                  <c:v>68.969</c:v>
                </c:pt>
              </c:numCache>
            </c:numRef>
          </c:xVal>
          <c:yVal>
            <c:numRef>
              <c:f>Shuttle!$D$3:$D$6</c:f>
              <c:numCache>
                <c:formatCode>General</c:formatCode>
                <c:ptCount val="4"/>
                <c:pt idx="0">
                  <c:v>51.621</c:v>
                </c:pt>
                <c:pt idx="1">
                  <c:v>52.3489</c:v>
                </c:pt>
                <c:pt idx="2">
                  <c:v>53.3111</c:v>
                </c:pt>
                <c:pt idx="3">
                  <c:v>53.7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9:$B$12</c:f>
              <c:numCache>
                <c:formatCode>General</c:formatCode>
                <c:ptCount val="4"/>
                <c:pt idx="0">
                  <c:v>28.62</c:v>
                </c:pt>
                <c:pt idx="1">
                  <c:v>42.986</c:v>
                </c:pt>
                <c:pt idx="2">
                  <c:v>56.285</c:v>
                </c:pt>
                <c:pt idx="3">
                  <c:v>68.843</c:v>
                </c:pt>
              </c:numCache>
            </c:numRef>
          </c:xVal>
          <c:yVal>
            <c:numRef>
              <c:f>Shuttle!$D$9:$D$12</c:f>
              <c:numCache>
                <c:formatCode>General</c:formatCode>
                <c:ptCount val="4"/>
                <c:pt idx="0">
                  <c:v>51.72</c:v>
                </c:pt>
                <c:pt idx="1">
                  <c:v>52.96</c:v>
                </c:pt>
                <c:pt idx="2">
                  <c:v>53.98</c:v>
                </c:pt>
                <c:pt idx="3">
                  <c:v>54.7</c:v>
                </c:pt>
              </c:numCache>
            </c:numRef>
          </c:yVal>
          <c:smooth val="1"/>
        </c:ser>
        <c:axId val="38458567"/>
        <c:axId val="28171493"/>
      </c:scatterChart>
      <c:valAx>
        <c:axId val="38458567"/>
        <c:scaling>
          <c:orientation val="minMax"/>
          <c:max val="7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1493"/>
        <c:crossesAt val="0"/>
        <c:crossBetween val="midCat"/>
        <c:majorUnit val="10"/>
        <c:minorUnit val="1"/>
      </c:valAx>
      <c:valAx>
        <c:axId val="2817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8567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212536992198"/>
          <c:y val="0.576250280331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uttleStart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67541686198"/>
          <c:y val="0.127795169946333"/>
          <c:w val="0.830308712248041"/>
          <c:h val="0.763640429338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3:$B$6</c:f>
              <c:numCache>
                <c:formatCode>General</c:formatCode>
                <c:ptCount val="4"/>
                <c:pt idx="0">
                  <c:v>28.577</c:v>
                </c:pt>
                <c:pt idx="1">
                  <c:v>42.969</c:v>
                </c:pt>
                <c:pt idx="2">
                  <c:v>56.972</c:v>
                </c:pt>
                <c:pt idx="3">
                  <c:v>68.969</c:v>
                </c:pt>
              </c:numCache>
            </c:numRef>
          </c:xVal>
          <c:yVal>
            <c:numRef>
              <c:f>Shuttle!$E$3:$E$6</c:f>
              <c:numCache>
                <c:formatCode>General</c:formatCode>
                <c:ptCount val="4"/>
                <c:pt idx="0">
                  <c:v>51.2929</c:v>
                </c:pt>
                <c:pt idx="1">
                  <c:v>51.8461</c:v>
                </c:pt>
                <c:pt idx="2">
                  <c:v>52.2789</c:v>
                </c:pt>
                <c:pt idx="3">
                  <c:v>52.5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!$B$9:$B$12</c:f>
              <c:numCache>
                <c:formatCode>General</c:formatCode>
                <c:ptCount val="4"/>
                <c:pt idx="0">
                  <c:v>28.62</c:v>
                </c:pt>
                <c:pt idx="1">
                  <c:v>42.986</c:v>
                </c:pt>
                <c:pt idx="2">
                  <c:v>56.285</c:v>
                </c:pt>
                <c:pt idx="3">
                  <c:v>68.843</c:v>
                </c:pt>
              </c:numCache>
            </c:numRef>
          </c:xVal>
          <c:yVal>
            <c:numRef>
              <c:f>Shuttle!$E$9:$E$12</c:f>
              <c:numCache>
                <c:formatCode>General</c:formatCode>
                <c:ptCount val="4"/>
                <c:pt idx="0">
                  <c:v>51.64</c:v>
                </c:pt>
                <c:pt idx="1">
                  <c:v>52.2</c:v>
                </c:pt>
                <c:pt idx="2">
                  <c:v>52.85</c:v>
                </c:pt>
                <c:pt idx="3">
                  <c:v>53.26</c:v>
                </c:pt>
              </c:numCache>
            </c:numRef>
          </c:yVal>
          <c:smooth val="1"/>
        </c:ser>
        <c:axId val="51730787"/>
        <c:axId val="29828256"/>
      </c:scatterChart>
      <c:valAx>
        <c:axId val="51730787"/>
        <c:scaling>
          <c:orientation val="minMax"/>
          <c:max val="7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8256"/>
        <c:crossesAt val="0"/>
        <c:crossBetween val="midCat"/>
        <c:majorUnit val="10"/>
        <c:minorUnit val="1"/>
      </c:valAx>
      <c:valAx>
        <c:axId val="2982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0787"/>
        <c:crossesAt val="25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630214960155"/>
          <c:y val="0.576475849731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(720p, 12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4503311258"/>
          <c:y val="0.133652881507078"/>
          <c:w val="0.735430463576159"/>
          <c:h val="0.746405083045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3:$B$7</c:f>
              <c:numCache>
                <c:formatCode>General</c:formatCode>
                <c:ptCount val="5"/>
                <c:pt idx="0">
                  <c:v>26.684</c:v>
                </c:pt>
                <c:pt idx="1">
                  <c:v>38.737</c:v>
                </c:pt>
                <c:pt idx="2">
                  <c:v>49.115</c:v>
                </c:pt>
                <c:pt idx="3">
                  <c:v>62.862</c:v>
                </c:pt>
                <c:pt idx="4">
                  <c:v>81.182</c:v>
                </c:pt>
              </c:numCache>
            </c:numRef>
          </c:xVal>
          <c:yVal>
            <c:numRef>
              <c:f>Harbour!$C$3:$C$7</c:f>
              <c:numCache>
                <c:formatCode>General</c:formatCode>
                <c:ptCount val="5"/>
                <c:pt idx="0">
                  <c:v>34.28</c:v>
                </c:pt>
                <c:pt idx="1">
                  <c:v>36.81</c:v>
                </c:pt>
                <c:pt idx="2">
                  <c:v>38.51</c:v>
                </c:pt>
                <c:pt idx="3">
                  <c:v>40.63</c:v>
                </c:pt>
                <c:pt idx="4">
                  <c:v>42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10:$B$14</c:f>
              <c:numCache>
                <c:formatCode>General</c:formatCode>
                <c:ptCount val="5"/>
                <c:pt idx="0">
                  <c:v>26.771</c:v>
                </c:pt>
                <c:pt idx="1">
                  <c:v>36.3</c:v>
                </c:pt>
                <c:pt idx="2">
                  <c:v>47.903</c:v>
                </c:pt>
                <c:pt idx="3">
                  <c:v>63.079</c:v>
                </c:pt>
                <c:pt idx="4">
                  <c:v>81.012</c:v>
                </c:pt>
              </c:numCache>
            </c:numRef>
          </c:xVal>
          <c:yVal>
            <c:numRef>
              <c:f>Harbour!$C$10:$C$14</c:f>
              <c:numCache>
                <c:formatCode>General</c:formatCode>
                <c:ptCount val="5"/>
                <c:pt idx="0">
                  <c:v>34.91</c:v>
                </c:pt>
                <c:pt idx="1">
                  <c:v>37.16</c:v>
                </c:pt>
                <c:pt idx="2">
                  <c:v>39.36</c:v>
                </c:pt>
                <c:pt idx="3">
                  <c:v>41.69</c:v>
                </c:pt>
                <c:pt idx="4">
                  <c:v>43.91</c:v>
                </c:pt>
              </c:numCache>
            </c:numRef>
          </c:yVal>
          <c:smooth val="1"/>
        </c:ser>
        <c:axId val="66017205"/>
        <c:axId val="75631987"/>
      </c:scatterChart>
      <c:valAx>
        <c:axId val="66017205"/>
        <c:scaling>
          <c:orientation val="minMax"/>
          <c:max val="9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1987"/>
        <c:crossesAt val="34"/>
        <c:crossBetween val="midCat"/>
      </c:valAx>
      <c:valAx>
        <c:axId val="75631987"/>
        <c:scaling>
          <c:orientation val="minMax"/>
          <c:max val="45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7205"/>
        <c:crossesAt val="2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70860927152"/>
          <c:y val="0.580314346226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(720p, 12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969458584"/>
          <c:y val="0.133377792597533"/>
          <c:w val="0.735704369670126"/>
          <c:h val="0.747249083027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3:$B$7</c:f>
              <c:numCache>
                <c:formatCode>General</c:formatCode>
                <c:ptCount val="5"/>
                <c:pt idx="0">
                  <c:v>26.684</c:v>
                </c:pt>
                <c:pt idx="1">
                  <c:v>38.737</c:v>
                </c:pt>
                <c:pt idx="2">
                  <c:v>49.115</c:v>
                </c:pt>
                <c:pt idx="3">
                  <c:v>62.862</c:v>
                </c:pt>
                <c:pt idx="4">
                  <c:v>81.182</c:v>
                </c:pt>
              </c:numCache>
            </c:numRef>
          </c:xVal>
          <c:yVal>
            <c:numRef>
              <c:f>Harbour!$D$3:$D$7</c:f>
              <c:numCache>
                <c:formatCode>General</c:formatCode>
                <c:ptCount val="5"/>
                <c:pt idx="0">
                  <c:v>41.01</c:v>
                </c:pt>
                <c:pt idx="1">
                  <c:v>42.65</c:v>
                </c:pt>
                <c:pt idx="2">
                  <c:v>43.83</c:v>
                </c:pt>
                <c:pt idx="3">
                  <c:v>44.68</c:v>
                </c:pt>
                <c:pt idx="4">
                  <c:v>46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10:$B$14</c:f>
              <c:numCache>
                <c:formatCode>General</c:formatCode>
                <c:ptCount val="5"/>
                <c:pt idx="0">
                  <c:v>26.771</c:v>
                </c:pt>
                <c:pt idx="1">
                  <c:v>36.3</c:v>
                </c:pt>
                <c:pt idx="2">
                  <c:v>47.903</c:v>
                </c:pt>
                <c:pt idx="3">
                  <c:v>63.079</c:v>
                </c:pt>
                <c:pt idx="4">
                  <c:v>81.012</c:v>
                </c:pt>
              </c:numCache>
            </c:numRef>
          </c:xVal>
          <c:yVal>
            <c:numRef>
              <c:f>Harbour!$D$10:$D$14</c:f>
              <c:numCache>
                <c:formatCode>General</c:formatCode>
                <c:ptCount val="5"/>
                <c:pt idx="0">
                  <c:v>41.1</c:v>
                </c:pt>
                <c:pt idx="1">
                  <c:v>42</c:v>
                </c:pt>
                <c:pt idx="2">
                  <c:v>43.45</c:v>
                </c:pt>
                <c:pt idx="3">
                  <c:v>45.16</c:v>
                </c:pt>
                <c:pt idx="4">
                  <c:v>47.1</c:v>
                </c:pt>
              </c:numCache>
            </c:numRef>
          </c:yVal>
          <c:smooth val="1"/>
        </c:ser>
        <c:axId val="91414637"/>
        <c:axId val="44665475"/>
      </c:scatterChart>
      <c:valAx>
        <c:axId val="91414637"/>
        <c:scaling>
          <c:orientation val="minMax"/>
          <c:max val="9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475"/>
        <c:crossesAt val="40.5"/>
        <c:crossBetween val="midCat"/>
      </c:valAx>
      <c:valAx>
        <c:axId val="44665475"/>
        <c:scaling>
          <c:orientation val="minMax"/>
          <c:max val="48"/>
          <c:min val="4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637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666754809281"/>
          <c:y val="0.546737801489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(720p, 12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30478955007"/>
          <c:y val="0.132757092198582"/>
          <c:w val="0.735717113075604"/>
          <c:h val="0.748005319148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3:$B$7</c:f>
              <c:numCache>
                <c:formatCode>General</c:formatCode>
                <c:ptCount val="5"/>
                <c:pt idx="0">
                  <c:v>26.684</c:v>
                </c:pt>
                <c:pt idx="1">
                  <c:v>38.737</c:v>
                </c:pt>
                <c:pt idx="2">
                  <c:v>49.115</c:v>
                </c:pt>
                <c:pt idx="3">
                  <c:v>62.862</c:v>
                </c:pt>
                <c:pt idx="4">
                  <c:v>81.182</c:v>
                </c:pt>
              </c:numCache>
            </c:numRef>
          </c:xVal>
          <c:yVal>
            <c:numRef>
              <c:f>Harbour!$E$3:$E$7</c:f>
              <c:numCache>
                <c:formatCode>General</c:formatCode>
                <c:ptCount val="5"/>
                <c:pt idx="0">
                  <c:v>42.8</c:v>
                </c:pt>
                <c:pt idx="1">
                  <c:v>44.26</c:v>
                </c:pt>
                <c:pt idx="2">
                  <c:v>45.5</c:v>
                </c:pt>
                <c:pt idx="3">
                  <c:v>46.29</c:v>
                </c:pt>
                <c:pt idx="4">
                  <c:v>47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10:$B$14</c:f>
              <c:numCache>
                <c:formatCode>General</c:formatCode>
                <c:ptCount val="5"/>
                <c:pt idx="0">
                  <c:v>26.771</c:v>
                </c:pt>
                <c:pt idx="1">
                  <c:v>36.3</c:v>
                </c:pt>
                <c:pt idx="2">
                  <c:v>47.903</c:v>
                </c:pt>
                <c:pt idx="3">
                  <c:v>63.079</c:v>
                </c:pt>
                <c:pt idx="4">
                  <c:v>81.012</c:v>
                </c:pt>
              </c:numCache>
            </c:numRef>
          </c:xVal>
          <c:yVal>
            <c:numRef>
              <c:f>Harbour!$E$10:$E$14</c:f>
              <c:numCache>
                <c:formatCode>General</c:formatCode>
                <c:ptCount val="5"/>
                <c:pt idx="0">
                  <c:v>42.86</c:v>
                </c:pt>
                <c:pt idx="1">
                  <c:v>43.77</c:v>
                </c:pt>
                <c:pt idx="2">
                  <c:v>45.05</c:v>
                </c:pt>
                <c:pt idx="3">
                  <c:v>46.71</c:v>
                </c:pt>
                <c:pt idx="4">
                  <c:v>48.93</c:v>
                </c:pt>
              </c:numCache>
            </c:numRef>
          </c:yVal>
          <c:smooth val="1"/>
        </c:ser>
        <c:axId val="98228463"/>
        <c:axId val="99722726"/>
      </c:scatterChart>
      <c:valAx>
        <c:axId val="98228463"/>
        <c:scaling>
          <c:orientation val="minMax"/>
          <c:max val="9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2726"/>
        <c:crossesAt val="42"/>
        <c:crossBetween val="midCat"/>
      </c:valAx>
      <c:valAx>
        <c:axId val="99722726"/>
        <c:scaling>
          <c:orientation val="minMax"/>
          <c:max val="49.5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8463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3901570128"/>
          <c:y val="0.53867464539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158940397351"/>
          <c:y val="0.157546535097556"/>
          <c:w val="0.757417218543046"/>
          <c:h val="0.753195783808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3:$B$6</c:f>
              <c:numCache>
                <c:formatCode>General</c:formatCode>
                <c:ptCount val="4"/>
                <c:pt idx="0">
                  <c:v>9.844</c:v>
                </c:pt>
                <c:pt idx="1">
                  <c:v>13.639</c:v>
                </c:pt>
                <c:pt idx="2">
                  <c:v>29.729</c:v>
                </c:pt>
                <c:pt idx="3">
                  <c:v>41.535</c:v>
                </c:pt>
              </c:numCache>
            </c:numRef>
          </c:xVal>
          <c:yVal>
            <c:numRef>
              <c:f>Crew!$C$3:$C$6</c:f>
              <c:numCache>
                <c:formatCode>General</c:formatCode>
                <c:ptCount val="4"/>
                <c:pt idx="0">
                  <c:v>38.32</c:v>
                </c:pt>
                <c:pt idx="1">
                  <c:v>39.47</c:v>
                </c:pt>
                <c:pt idx="2">
                  <c:v>42.44</c:v>
                </c:pt>
                <c:pt idx="3">
                  <c:v>4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9:$B$12</c:f>
              <c:numCache>
                <c:formatCode>General</c:formatCode>
                <c:ptCount val="4"/>
                <c:pt idx="0">
                  <c:v>10.054</c:v>
                </c:pt>
                <c:pt idx="1">
                  <c:v>15.584</c:v>
                </c:pt>
                <c:pt idx="2">
                  <c:v>27.31</c:v>
                </c:pt>
                <c:pt idx="3">
                  <c:v>41.328</c:v>
                </c:pt>
              </c:numCache>
            </c:numRef>
          </c:xVal>
          <c:yVal>
            <c:numRef>
              <c:f>Crew!$C$9:$C$12</c:f>
              <c:numCache>
                <c:formatCode>General</c:formatCode>
                <c:ptCount val="4"/>
                <c:pt idx="0">
                  <c:v>38.92</c:v>
                </c:pt>
                <c:pt idx="1">
                  <c:v>40.5</c:v>
                </c:pt>
                <c:pt idx="2">
                  <c:v>42.74</c:v>
                </c:pt>
                <c:pt idx="3">
                  <c:v>44.79</c:v>
                </c:pt>
              </c:numCache>
            </c:numRef>
          </c:yVal>
          <c:smooth val="1"/>
        </c:ser>
        <c:axId val="32859288"/>
        <c:axId val="55364879"/>
      </c:scatterChart>
      <c:valAx>
        <c:axId val="3285928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879"/>
        <c:crossesAt val="0"/>
        <c:crossBetween val="midCat"/>
      </c:valAx>
      <c:valAx>
        <c:axId val="5536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9288"/>
        <c:crossesAt val="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807947019868"/>
          <c:y val="0.60103162143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89582231624"/>
          <c:y val="0.1570885509839"/>
          <c:w val="0.759122157588578"/>
          <c:h val="0.756372987477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3:$B$6</c:f>
              <c:numCache>
                <c:formatCode>General</c:formatCode>
                <c:ptCount val="4"/>
                <c:pt idx="0">
                  <c:v>9.844</c:v>
                </c:pt>
                <c:pt idx="1">
                  <c:v>13.639</c:v>
                </c:pt>
                <c:pt idx="2">
                  <c:v>29.729</c:v>
                </c:pt>
                <c:pt idx="3">
                  <c:v>41.535</c:v>
                </c:pt>
              </c:numCache>
            </c:numRef>
          </c:xVal>
          <c:yVal>
            <c:numRef>
              <c:f>Crew!$D$3:$D$6</c:f>
              <c:numCache>
                <c:formatCode>General</c:formatCode>
                <c:ptCount val="4"/>
                <c:pt idx="0">
                  <c:v>44.6</c:v>
                </c:pt>
                <c:pt idx="1">
                  <c:v>45.28</c:v>
                </c:pt>
                <c:pt idx="2">
                  <c:v>46.69</c:v>
                </c:pt>
                <c:pt idx="3">
                  <c:v>47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9:$B$12</c:f>
              <c:numCache>
                <c:formatCode>General</c:formatCode>
                <c:ptCount val="4"/>
                <c:pt idx="0">
                  <c:v>10.054</c:v>
                </c:pt>
                <c:pt idx="1">
                  <c:v>15.584</c:v>
                </c:pt>
                <c:pt idx="2">
                  <c:v>27.31</c:v>
                </c:pt>
                <c:pt idx="3">
                  <c:v>41.328</c:v>
                </c:pt>
              </c:numCache>
            </c:numRef>
          </c:xVal>
          <c:yVal>
            <c:numRef>
              <c:f>Crew!$D$9:$D$12</c:f>
              <c:numCache>
                <c:formatCode>General</c:formatCode>
                <c:ptCount val="4"/>
                <c:pt idx="0">
                  <c:v>44.45</c:v>
                </c:pt>
                <c:pt idx="1">
                  <c:v>45.28</c:v>
                </c:pt>
                <c:pt idx="2">
                  <c:v>46.74</c:v>
                </c:pt>
                <c:pt idx="3">
                  <c:v>47.89</c:v>
                </c:pt>
              </c:numCache>
            </c:numRef>
          </c:yVal>
          <c:smooth val="1"/>
        </c:ser>
        <c:axId val="2837729"/>
        <c:axId val="38672229"/>
      </c:scatterChart>
      <c:valAx>
        <c:axId val="283772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229"/>
        <c:crossesAt val="0"/>
        <c:crossBetween val="midCat"/>
      </c:valAx>
      <c:valAx>
        <c:axId val="3867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729"/>
        <c:crossesAt val="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785827604442"/>
          <c:y val="0.60554561717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39527517487"/>
          <c:y val="0.156744704570792"/>
          <c:w val="0.759139501121816"/>
          <c:h val="0.75685618729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3:$B$6</c:f>
              <c:numCache>
                <c:formatCode>General</c:formatCode>
                <c:ptCount val="4"/>
                <c:pt idx="0">
                  <c:v>9.844</c:v>
                </c:pt>
                <c:pt idx="1">
                  <c:v>13.639</c:v>
                </c:pt>
                <c:pt idx="2">
                  <c:v>29.729</c:v>
                </c:pt>
                <c:pt idx="3">
                  <c:v>41.535</c:v>
                </c:pt>
              </c:numCache>
            </c:numRef>
          </c:xVal>
          <c:yVal>
            <c:numRef>
              <c:f>Crew!$E$3:$E$6</c:f>
              <c:numCache>
                <c:formatCode>General</c:formatCode>
                <c:ptCount val="4"/>
                <c:pt idx="0">
                  <c:v>44.22</c:v>
                </c:pt>
                <c:pt idx="1">
                  <c:v>45.29</c:v>
                </c:pt>
                <c:pt idx="2">
                  <c:v>47.77</c:v>
                </c:pt>
                <c:pt idx="3">
                  <c:v>4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9:$B$12</c:f>
              <c:numCache>
                <c:formatCode>General</c:formatCode>
                <c:ptCount val="4"/>
                <c:pt idx="0">
                  <c:v>10.054</c:v>
                </c:pt>
                <c:pt idx="1">
                  <c:v>15.584</c:v>
                </c:pt>
                <c:pt idx="2">
                  <c:v>27.31</c:v>
                </c:pt>
                <c:pt idx="3">
                  <c:v>41.328</c:v>
                </c:pt>
              </c:numCache>
            </c:numRef>
          </c:xVal>
          <c:yVal>
            <c:numRef>
              <c:f>Crew!$E$9:$E$12</c:f>
              <c:numCache>
                <c:formatCode>General</c:formatCode>
                <c:ptCount val="4"/>
                <c:pt idx="0">
                  <c:v>44.09</c:v>
                </c:pt>
                <c:pt idx="1">
                  <c:v>45.3</c:v>
                </c:pt>
                <c:pt idx="2">
                  <c:v>47.43</c:v>
                </c:pt>
                <c:pt idx="3">
                  <c:v>48.83</c:v>
                </c:pt>
              </c:numCache>
            </c:numRef>
          </c:yVal>
          <c:smooth val="1"/>
        </c:ser>
        <c:axId val="11951304"/>
        <c:axId val="61599022"/>
      </c:scatterChart>
      <c:valAx>
        <c:axId val="11951304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9022"/>
        <c:crossesAt val="0"/>
        <c:crossBetween val="midCat"/>
      </c:valAx>
      <c:valAx>
        <c:axId val="6159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1304"/>
        <c:crossesAt val="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59311072984"/>
          <c:y val="0.60602006688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s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768825555481"/>
          <c:y val="0.179205792510465"/>
          <c:w val="0.762342135476464"/>
          <c:h val="0.70754610250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3:$B$6</c:f>
              <c:numCache>
                <c:formatCode>General</c:formatCode>
                <c:ptCount val="4"/>
                <c:pt idx="0">
                  <c:v>31.815</c:v>
                </c:pt>
                <c:pt idx="1">
                  <c:v>46.009</c:v>
                </c:pt>
                <c:pt idx="2">
                  <c:v>64.748</c:v>
                </c:pt>
                <c:pt idx="3">
                  <c:v>73.421</c:v>
                </c:pt>
              </c:numCache>
            </c:numRef>
          </c:xVal>
          <c:yVal>
            <c:numRef>
              <c:f>'Jet '!$D$3:$D$6</c:f>
              <c:numCache>
                <c:formatCode>General</c:formatCode>
                <c:ptCount val="4"/>
                <c:pt idx="0">
                  <c:v>49.73</c:v>
                </c:pt>
                <c:pt idx="1">
                  <c:v>50.9</c:v>
                </c:pt>
                <c:pt idx="2">
                  <c:v>51.31</c:v>
                </c:pt>
                <c:pt idx="3">
                  <c:v>5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10:$B$13</c:f>
              <c:numCache>
                <c:formatCode>General</c:formatCode>
                <c:ptCount val="4"/>
                <c:pt idx="0">
                  <c:v>31.832</c:v>
                </c:pt>
                <c:pt idx="1">
                  <c:v>46.045</c:v>
                </c:pt>
                <c:pt idx="2">
                  <c:v>64.764</c:v>
                </c:pt>
                <c:pt idx="3">
                  <c:v>73.444</c:v>
                </c:pt>
              </c:numCache>
            </c:numRef>
          </c:xVal>
          <c:yVal>
            <c:numRef>
              <c:f>'Jet '!$D$10:$D$13</c:f>
              <c:numCache>
                <c:formatCode>General</c:formatCode>
                <c:ptCount val="4"/>
                <c:pt idx="0">
                  <c:v>49.95</c:v>
                </c:pt>
                <c:pt idx="1">
                  <c:v>50.71</c:v>
                </c:pt>
                <c:pt idx="2">
                  <c:v>51.26</c:v>
                </c:pt>
                <c:pt idx="3">
                  <c:v>51.8</c:v>
                </c:pt>
              </c:numCache>
            </c:numRef>
          </c:yVal>
          <c:smooth val="1"/>
        </c:ser>
        <c:axId val="94809266"/>
        <c:axId val="23149453"/>
      </c:scatterChart>
      <c:valAx>
        <c:axId val="94809266"/>
        <c:scaling>
          <c:orientation val="minMax"/>
          <c:max val="8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9453"/>
        <c:crossesAt val="49"/>
        <c:crossBetween val="midCat"/>
        <c:majorUnit val="10"/>
      </c:valAx>
      <c:valAx>
        <c:axId val="23149453"/>
        <c:scaling>
          <c:orientation val="minMax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266"/>
        <c:crossesAt val="25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705612210441"/>
          <c:y val="0.57382056793755"/>
          <c:w val="0.240629432025393"/>
          <c:h val="0.143681411924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s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287618027188"/>
          <c:y val="0.178680203045685"/>
          <c:w val="0.762673273957008"/>
          <c:h val="0.7082910321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3:$B$6</c:f>
              <c:numCache>
                <c:formatCode>General</c:formatCode>
                <c:ptCount val="4"/>
                <c:pt idx="0">
                  <c:v>31.815</c:v>
                </c:pt>
                <c:pt idx="1">
                  <c:v>46.009</c:v>
                </c:pt>
                <c:pt idx="2">
                  <c:v>64.748</c:v>
                </c:pt>
                <c:pt idx="3">
                  <c:v>73.421</c:v>
                </c:pt>
              </c:numCache>
            </c:numRef>
          </c:xVal>
          <c:yVal>
            <c:numRef>
              <c:f>'Jet '!$E$3:$E$6</c:f>
              <c:numCache>
                <c:formatCode>General</c:formatCode>
                <c:ptCount val="4"/>
                <c:pt idx="0">
                  <c:v>50.82</c:v>
                </c:pt>
                <c:pt idx="1">
                  <c:v>51.81</c:v>
                </c:pt>
                <c:pt idx="2">
                  <c:v>52.17</c:v>
                </c:pt>
                <c:pt idx="3">
                  <c:v>52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 '!$B$10:$B$13</c:f>
              <c:numCache>
                <c:formatCode>General</c:formatCode>
                <c:ptCount val="4"/>
                <c:pt idx="0">
                  <c:v>31.832</c:v>
                </c:pt>
                <c:pt idx="1">
                  <c:v>46.045</c:v>
                </c:pt>
                <c:pt idx="2">
                  <c:v>64.764</c:v>
                </c:pt>
                <c:pt idx="3">
                  <c:v>73.444</c:v>
                </c:pt>
              </c:numCache>
            </c:numRef>
          </c:xVal>
          <c:yVal>
            <c:numRef>
              <c:f>'Jet '!$E$10:$E$13</c:f>
              <c:numCache>
                <c:formatCode>General</c:formatCode>
                <c:ptCount val="4"/>
                <c:pt idx="0">
                  <c:v>51.21</c:v>
                </c:pt>
                <c:pt idx="1">
                  <c:v>51.85</c:v>
                </c:pt>
                <c:pt idx="2">
                  <c:v>52.2</c:v>
                </c:pt>
                <c:pt idx="3">
                  <c:v>52.8</c:v>
                </c:pt>
              </c:numCache>
            </c:numRef>
          </c:yVal>
          <c:smooth val="1"/>
        </c:ser>
        <c:axId val="98922780"/>
        <c:axId val="58980345"/>
      </c:scatterChart>
      <c:valAx>
        <c:axId val="98922780"/>
        <c:scaling>
          <c:orientation val="minMax"/>
          <c:max val="8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0345"/>
        <c:crossesAt val="50.5"/>
        <c:crossBetween val="midCat"/>
        <c:majorUnit val="10"/>
      </c:valAx>
      <c:valAx>
        <c:axId val="58980345"/>
        <c:scaling>
          <c:orientation val="minMax"/>
          <c:min val="5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2780"/>
        <c:crossesAt val="25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351369450211"/>
          <c:y val="0.552171460800902"/>
          <c:w val="0.229156900823679"/>
          <c:h val="0.1432600112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007428040854"/>
          <c:y val="0.147677475898335"/>
          <c:w val="0.819538400318345"/>
          <c:h val="0.739811568799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3:$B$7</c:f>
              <c:numCache>
                <c:formatCode>General</c:formatCode>
                <c:ptCount val="5"/>
                <c:pt idx="0">
                  <c:v>25.487</c:v>
                </c:pt>
                <c:pt idx="1">
                  <c:v>37.922</c:v>
                </c:pt>
                <c:pt idx="2">
                  <c:v>49.814</c:v>
                </c:pt>
                <c:pt idx="3">
                  <c:v>59.983</c:v>
                </c:pt>
                <c:pt idx="4">
                  <c:v>72.178</c:v>
                </c:pt>
              </c:numCache>
            </c:numRef>
          </c:xVal>
          <c:yVal>
            <c:numRef>
              <c:f>city!$C$3:$C$7</c:f>
              <c:numCache>
                <c:formatCode>General</c:formatCode>
                <c:ptCount val="5"/>
                <c:pt idx="0">
                  <c:v>33.95</c:v>
                </c:pt>
                <c:pt idx="1">
                  <c:v>36.41</c:v>
                </c:pt>
                <c:pt idx="2">
                  <c:v>38.37</c:v>
                </c:pt>
                <c:pt idx="3">
                  <c:v>39.83</c:v>
                </c:pt>
                <c:pt idx="4">
                  <c:v>41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10:$B$14</c:f>
              <c:numCache>
                <c:formatCode>General</c:formatCode>
                <c:ptCount val="5"/>
                <c:pt idx="0">
                  <c:v>25.691</c:v>
                </c:pt>
                <c:pt idx="1">
                  <c:v>36.197</c:v>
                </c:pt>
                <c:pt idx="2">
                  <c:v>49.004</c:v>
                </c:pt>
                <c:pt idx="3">
                  <c:v>60.004</c:v>
                </c:pt>
                <c:pt idx="4">
                  <c:v>72.18</c:v>
                </c:pt>
              </c:numCache>
            </c:numRef>
          </c:xVal>
          <c:yVal>
            <c:numRef>
              <c:f>city!$C$10:$C$14</c:f>
              <c:numCache>
                <c:formatCode>General</c:formatCode>
                <c:ptCount val="5"/>
                <c:pt idx="0">
                  <c:v>34.59</c:v>
                </c:pt>
                <c:pt idx="1">
                  <c:v>36.83</c:v>
                </c:pt>
                <c:pt idx="2">
                  <c:v>39.07</c:v>
                </c:pt>
                <c:pt idx="3">
                  <c:v>40.72</c:v>
                </c:pt>
                <c:pt idx="4">
                  <c:v>42.33</c:v>
                </c:pt>
              </c:numCache>
            </c:numRef>
          </c:yVal>
          <c:smooth val="1"/>
        </c:ser>
        <c:axId val="77700042"/>
        <c:axId val="75192034"/>
      </c:scatterChart>
      <c:valAx>
        <c:axId val="7770004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034"/>
        <c:crossesAt val="33"/>
        <c:crossBetween val="midCat"/>
      </c:valAx>
      <c:valAx>
        <c:axId val="75192034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0042"/>
        <c:crossesAt val="20"/>
        <c:crossBetween val="midCat"/>
        <c:majorUnit val="0.8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985541849052"/>
          <c:y val="0.5786590709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29800449319"/>
          <c:y val="0.148970924534466"/>
          <c:w val="0.821725915157923"/>
          <c:h val="0.741805510181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3:$B$7</c:f>
              <c:numCache>
                <c:formatCode>General</c:formatCode>
                <c:ptCount val="5"/>
                <c:pt idx="0">
                  <c:v>25.487</c:v>
                </c:pt>
                <c:pt idx="1">
                  <c:v>37.922</c:v>
                </c:pt>
                <c:pt idx="2">
                  <c:v>49.814</c:v>
                </c:pt>
                <c:pt idx="3">
                  <c:v>59.983</c:v>
                </c:pt>
                <c:pt idx="4">
                  <c:v>72.178</c:v>
                </c:pt>
              </c:numCache>
            </c:numRef>
          </c:xVal>
          <c:yVal>
            <c:numRef>
              <c:f>city!$E$3:$E$7</c:f>
              <c:numCache>
                <c:formatCode>General</c:formatCode>
                <c:ptCount val="5"/>
                <c:pt idx="0">
                  <c:v>42.14</c:v>
                </c:pt>
                <c:pt idx="1">
                  <c:v>43.15</c:v>
                </c:pt>
                <c:pt idx="2">
                  <c:v>44.31</c:v>
                </c:pt>
                <c:pt idx="3">
                  <c:v>45.03</c:v>
                </c:pt>
                <c:pt idx="4">
                  <c:v>45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10:$B$14</c:f>
              <c:numCache>
                <c:formatCode>General</c:formatCode>
                <c:ptCount val="5"/>
                <c:pt idx="0">
                  <c:v>25.691</c:v>
                </c:pt>
                <c:pt idx="1">
                  <c:v>36.197</c:v>
                </c:pt>
                <c:pt idx="2">
                  <c:v>49.004</c:v>
                </c:pt>
                <c:pt idx="3">
                  <c:v>60.004</c:v>
                </c:pt>
                <c:pt idx="4">
                  <c:v>72.18</c:v>
                </c:pt>
              </c:numCache>
            </c:numRef>
          </c:xVal>
          <c:yVal>
            <c:numRef>
              <c:f>city!$E$10:$E$14</c:f>
              <c:numCache>
                <c:formatCode>General</c:formatCode>
                <c:ptCount val="5"/>
                <c:pt idx="0">
                  <c:v>42.55</c:v>
                </c:pt>
                <c:pt idx="1">
                  <c:v>43.4</c:v>
                </c:pt>
                <c:pt idx="2">
                  <c:v>44.55</c:v>
                </c:pt>
                <c:pt idx="3">
                  <c:v>45.56</c:v>
                </c:pt>
                <c:pt idx="4">
                  <c:v>46.69</c:v>
                </c:pt>
              </c:numCache>
            </c:numRef>
          </c:yVal>
          <c:smooth val="1"/>
        </c:ser>
        <c:axId val="28040186"/>
        <c:axId val="74603473"/>
      </c:scatterChart>
      <c:valAx>
        <c:axId val="2804018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473"/>
        <c:crossesAt val="42"/>
        <c:crossBetween val="midCat"/>
      </c:valAx>
      <c:valAx>
        <c:axId val="74603473"/>
        <c:scaling>
          <c:orientation val="minMax"/>
          <c:max val="47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186"/>
        <c:crossesAt val="2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399365666711"/>
          <c:y val="0.586736360666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65671641791"/>
          <c:y val="0.147132714363736"/>
          <c:w val="0.821428571428571"/>
          <c:h val="0.743418896777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3:$B$7</c:f>
              <c:numCache>
                <c:formatCode>General</c:formatCode>
                <c:ptCount val="5"/>
                <c:pt idx="0">
                  <c:v>25.487</c:v>
                </c:pt>
                <c:pt idx="1">
                  <c:v>37.922</c:v>
                </c:pt>
                <c:pt idx="2">
                  <c:v>49.814</c:v>
                </c:pt>
                <c:pt idx="3">
                  <c:v>59.983</c:v>
                </c:pt>
                <c:pt idx="4">
                  <c:v>72.178</c:v>
                </c:pt>
              </c:numCache>
            </c:numRef>
          </c:xVal>
          <c:yVal>
            <c:numRef>
              <c:f>city!$D$3:$D$7</c:f>
              <c:numCache>
                <c:formatCode>General</c:formatCode>
                <c:ptCount val="5"/>
                <c:pt idx="0">
                  <c:v>41.94</c:v>
                </c:pt>
                <c:pt idx="1">
                  <c:v>42.94</c:v>
                </c:pt>
                <c:pt idx="2">
                  <c:v>44.16</c:v>
                </c:pt>
                <c:pt idx="3">
                  <c:v>44.87</c:v>
                </c:pt>
                <c:pt idx="4">
                  <c:v>45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10:$B$14</c:f>
              <c:numCache>
                <c:formatCode>General</c:formatCode>
                <c:ptCount val="5"/>
                <c:pt idx="0">
                  <c:v>25.691</c:v>
                </c:pt>
                <c:pt idx="1">
                  <c:v>36.197</c:v>
                </c:pt>
                <c:pt idx="2">
                  <c:v>49.004</c:v>
                </c:pt>
                <c:pt idx="3">
                  <c:v>60.004</c:v>
                </c:pt>
                <c:pt idx="4">
                  <c:v>72.18</c:v>
                </c:pt>
              </c:numCache>
            </c:numRef>
          </c:xVal>
          <c:yVal>
            <c:numRef>
              <c:f>city!$D$10:$D$14</c:f>
              <c:numCache>
                <c:formatCode>General</c:formatCode>
                <c:ptCount val="5"/>
                <c:pt idx="0">
                  <c:v>42.01</c:v>
                </c:pt>
                <c:pt idx="1">
                  <c:v>42.94</c:v>
                </c:pt>
                <c:pt idx="2">
                  <c:v>44.24</c:v>
                </c:pt>
                <c:pt idx="3">
                  <c:v>45.28</c:v>
                </c:pt>
                <c:pt idx="4">
                  <c:v>46.43</c:v>
                </c:pt>
              </c:numCache>
            </c:numRef>
          </c:yVal>
          <c:smooth val="1"/>
        </c:ser>
        <c:axId val="71245548"/>
        <c:axId val="90541990"/>
      </c:scatterChart>
      <c:valAx>
        <c:axId val="7124554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990"/>
        <c:crossesAt val="41.5"/>
        <c:crossBetween val="midCat"/>
      </c:valAx>
      <c:valAx>
        <c:axId val="90541990"/>
        <c:scaling>
          <c:orientation val="minMax"/>
          <c:max val="47"/>
          <c:min val="4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548"/>
        <c:crossesAt val="2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128464818763"/>
          <c:y val="0.585800109229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75" spc="-1" strike="noStrike">
                <a:solidFill>
                  <a:srgbClr val="000000"/>
                </a:solidFill>
                <a:latin typeface="Arial"/>
              </a:defRPr>
            </a:pPr>
            <a:r>
              <a:rPr b="1" sz="3075" spc="-1" strike="noStrike">
                <a:solidFill>
                  <a:srgbClr val="000000"/>
                </a:solidFill>
                <a:latin typeface="Arial"/>
              </a:rPr>
              <a:t>Big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pt1"</c:f>
              <c:strCache>
                <c:ptCount val="1"/>
                <c:pt idx="0">
                  <c:v>op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4:$C$8</c:f>
              <c:numCache>
                <c:formatCode>General</c:formatCode>
                <c:ptCount val="5"/>
                <c:pt idx="0">
                  <c:v>38.63</c:v>
                </c:pt>
                <c:pt idx="1">
                  <c:v>39.84</c:v>
                </c:pt>
                <c:pt idx="2">
                  <c:v>41.24</c:v>
                </c:pt>
                <c:pt idx="3">
                  <c:v>43.01</c:v>
                </c:pt>
              </c:numCache>
            </c:numRef>
          </c:xVal>
          <c:yVal>
            <c:numRef>
              <c:f>BigShip!$D$4:$D$8</c:f>
              <c:numCache>
                <c:formatCode>General</c:formatCode>
                <c:ptCount val="5"/>
                <c:pt idx="0">
                  <c:v>42.05</c:v>
                </c:pt>
                <c:pt idx="1">
                  <c:v>42.97</c:v>
                </c:pt>
                <c:pt idx="2">
                  <c:v>43.62</c:v>
                </c:pt>
                <c:pt idx="3">
                  <c:v>45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2"</c:f>
              <c:strCache>
                <c:ptCount val="1"/>
                <c:pt idx="0">
                  <c:v>op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16:$C$25</c:f>
              <c:numCache>
                <c:formatCode>General</c:formatCode>
                <c:ptCount val="10"/>
              </c:numCache>
            </c:numRef>
          </c:xVal>
          <c:yVal>
            <c:numRef>
              <c:f>BigShip!$D$16:$D$25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"opt3"</c:f>
              <c:strCache>
                <c:ptCount val="1"/>
                <c:pt idx="0">
                  <c:v>opt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28:$C$37</c:f>
              <c:numCache>
                <c:formatCode>General</c:formatCode>
                <c:ptCount val="10"/>
              </c:numCache>
            </c:numRef>
          </c:xVal>
          <c:yVal>
            <c:numRef>
              <c:f>BigShip!$D$28:$D$3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"opt4"</c:f>
              <c:strCache>
                <c:ptCount val="1"/>
                <c:pt idx="0">
                  <c:v>opt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40:$C$49</c:f>
              <c:numCache>
                <c:formatCode>General</c:formatCode>
                <c:ptCount val="10"/>
              </c:numCache>
            </c:numRef>
          </c:xVal>
          <c:yVal>
            <c:numRef>
              <c:f>BigShip!$D$40:$D$49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4"/>
          <c:order val="4"/>
          <c:tx>
            <c:strRef>
              <c:f>"H264I_rd_opt_off"</c:f>
              <c:strCache>
                <c:ptCount val="1"/>
                <c:pt idx="0">
                  <c:v>H264I_rd_opt_o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52:$C$65</c:f>
              <c:numCache>
                <c:formatCode>General</c:formatCode>
                <c:ptCount val="14"/>
              </c:numCache>
            </c:numRef>
          </c:xVal>
          <c:yVal>
            <c:numRef>
              <c:f>BigShip!$D$52:$D$65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5"/>
          <c:order val="5"/>
          <c:tx>
            <c:strRef>
              <c:f>"H264I_rd_opt-on"</c:f>
              <c:strCache>
                <c:ptCount val="1"/>
                <c:pt idx="0">
                  <c:v>H264I_rd_opt-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70:$C$83</c:f>
              <c:numCache>
                <c:formatCode>General</c:formatCode>
                <c:ptCount val="14"/>
              </c:numCache>
            </c:numRef>
          </c:xVal>
          <c:yVal>
            <c:numRef>
              <c:f>BigShip!$D$70:$D$8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6"/>
          <c:order val="6"/>
          <c:tx>
            <c:strRef>
              <c:f>"H264FrexI"</c:f>
              <c:strCache>
                <c:ptCount val="1"/>
                <c:pt idx="0">
                  <c:v>H264Frex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C$87:$C$96</c:f>
              <c:numCache>
                <c:formatCode>General</c:formatCode>
                <c:ptCount val="10"/>
              </c:numCache>
            </c:numRef>
          </c:xVal>
          <c:yVal>
            <c:numRef>
              <c:f>BigShip!$D$87:$D$96</c:f>
              <c:numCache>
                <c:formatCode>General</c:formatCode>
                <c:ptCount val="10"/>
              </c:numCache>
            </c:numRef>
          </c:yVal>
          <c:smooth val="1"/>
        </c:ser>
        <c:axId val="54287328"/>
        <c:axId val="4855730"/>
      </c:scatterChart>
      <c:valAx>
        <c:axId val="5428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bp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730"/>
        <c:crossesAt val="0"/>
        <c:crossBetween val="midCat"/>
      </c:valAx>
      <c:valAx>
        <c:axId val="485573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7328"/>
        <c:crossesAt val="0"/>
        <c:crossBetween val="midCat"/>
        <c:majorUnit val="0.4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Ship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376453294133"/>
          <c:y val="0.131772575250836"/>
          <c:w val="0.889750100227182"/>
          <c:h val="0.80546265328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3:$B$7</c:f>
              <c:numCache>
                <c:formatCode>General</c:formatCode>
                <c:ptCount val="5"/>
                <c:pt idx="0">
                  <c:v>26.986</c:v>
                </c:pt>
                <c:pt idx="1">
                  <c:v>41.312</c:v>
                </c:pt>
                <c:pt idx="2">
                  <c:v>50.748</c:v>
                </c:pt>
                <c:pt idx="3">
                  <c:v>61.733</c:v>
                </c:pt>
                <c:pt idx="4">
                  <c:v>78.983</c:v>
                </c:pt>
              </c:numCache>
            </c:numRef>
          </c:xVal>
          <c:yVal>
            <c:numRef>
              <c:f>BigShip!$C$3:$C$7</c:f>
              <c:numCache>
                <c:formatCode>General</c:formatCode>
                <c:ptCount val="5"/>
                <c:pt idx="0">
                  <c:v>36.24</c:v>
                </c:pt>
                <c:pt idx="1">
                  <c:v>38.63</c:v>
                </c:pt>
                <c:pt idx="2">
                  <c:v>39.84</c:v>
                </c:pt>
                <c:pt idx="3">
                  <c:v>41.24</c:v>
                </c:pt>
                <c:pt idx="4">
                  <c:v>43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10:$B$14</c:f>
              <c:numCache>
                <c:formatCode>General</c:formatCode>
                <c:ptCount val="5"/>
                <c:pt idx="0">
                  <c:v>27.082</c:v>
                </c:pt>
                <c:pt idx="1">
                  <c:v>39.292</c:v>
                </c:pt>
                <c:pt idx="2">
                  <c:v>50.368</c:v>
                </c:pt>
                <c:pt idx="3">
                  <c:v>63.949</c:v>
                </c:pt>
                <c:pt idx="4">
                  <c:v>78.785</c:v>
                </c:pt>
              </c:numCache>
            </c:numRef>
          </c:xVal>
          <c:yVal>
            <c:numRef>
              <c:f>BigShip!$C$10:$C$14</c:f>
              <c:numCache>
                <c:formatCode>General</c:formatCode>
                <c:ptCount val="5"/>
                <c:pt idx="0">
                  <c:v>36.9</c:v>
                </c:pt>
                <c:pt idx="1">
                  <c:v>38.86</c:v>
                </c:pt>
                <c:pt idx="2">
                  <c:v>40.31</c:v>
                </c:pt>
                <c:pt idx="3">
                  <c:v>41.82</c:v>
                </c:pt>
                <c:pt idx="4">
                  <c:v>43.28</c:v>
                </c:pt>
              </c:numCache>
            </c:numRef>
          </c:yVal>
          <c:smooth val="1"/>
        </c:ser>
        <c:axId val="62298811"/>
        <c:axId val="56190269"/>
      </c:scatterChart>
      <c:valAx>
        <c:axId val="6229881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layout>
            <c:manualLayout>
              <c:xMode val="edge"/>
              <c:yMode val="edge"/>
              <c:x val="0.444941868234665"/>
              <c:y val="0.8890746934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0269"/>
        <c:crossesAt val="36"/>
        <c:crossBetween val="midCat"/>
        <c:majorUnit val="10"/>
      </c:valAx>
      <c:valAx>
        <c:axId val="56190269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811"/>
        <c:crossesAt val="2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94841641053"/>
          <c:y val="0.61594202898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Ship (720p, 6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46592816381"/>
          <c:y val="0.131488273869067"/>
          <c:w val="0.891641490433031"/>
          <c:h val="0.807602534178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PEG2000"</c:f>
              <c:strCache>
                <c:ptCount val="1"/>
                <c:pt idx="0">
                  <c:v>JPEG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3:$B$7</c:f>
              <c:numCache>
                <c:formatCode>General</c:formatCode>
                <c:ptCount val="5"/>
                <c:pt idx="0">
                  <c:v>26.986</c:v>
                </c:pt>
                <c:pt idx="1">
                  <c:v>41.312</c:v>
                </c:pt>
                <c:pt idx="2">
                  <c:v>50.748</c:v>
                </c:pt>
                <c:pt idx="3">
                  <c:v>61.733</c:v>
                </c:pt>
                <c:pt idx="4">
                  <c:v>78.983</c:v>
                </c:pt>
              </c:numCache>
            </c:numRef>
          </c:xVal>
          <c:yVal>
            <c:numRef>
              <c:f>BigShip!$D$3:$D$7</c:f>
              <c:numCache>
                <c:formatCode>General</c:formatCode>
                <c:ptCount val="5"/>
                <c:pt idx="0">
                  <c:v>40.53</c:v>
                </c:pt>
                <c:pt idx="1">
                  <c:v>42.05</c:v>
                </c:pt>
                <c:pt idx="2">
                  <c:v>42.97</c:v>
                </c:pt>
                <c:pt idx="3">
                  <c:v>43.62</c:v>
                </c:pt>
                <c:pt idx="4">
                  <c:v>45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264 Frext"</c:f>
              <c:strCache>
                <c:ptCount val="1"/>
                <c:pt idx="0">
                  <c:v>H264 Frex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Ship!$B$10:$B$14</c:f>
              <c:numCache>
                <c:formatCode>General</c:formatCode>
                <c:ptCount val="5"/>
                <c:pt idx="0">
                  <c:v>27.082</c:v>
                </c:pt>
                <c:pt idx="1">
                  <c:v>39.292</c:v>
                </c:pt>
                <c:pt idx="2">
                  <c:v>50.368</c:v>
                </c:pt>
                <c:pt idx="3">
                  <c:v>63.949</c:v>
                </c:pt>
                <c:pt idx="4">
                  <c:v>78.785</c:v>
                </c:pt>
              </c:numCache>
            </c:numRef>
          </c:xVal>
          <c:yVal>
            <c:numRef>
              <c:f>BigShip!$D$10:$D$14</c:f>
              <c:numCache>
                <c:formatCode>General</c:formatCode>
                <c:ptCount val="5"/>
                <c:pt idx="0">
                  <c:v>40.79</c:v>
                </c:pt>
                <c:pt idx="1">
                  <c:v>42.22</c:v>
                </c:pt>
                <c:pt idx="2">
                  <c:v>43.34</c:v>
                </c:pt>
                <c:pt idx="3">
                  <c:v>44.54</c:v>
                </c:pt>
                <c:pt idx="4">
                  <c:v>45.68</c:v>
                </c:pt>
              </c:numCache>
            </c:numRef>
          </c:yVal>
          <c:smooth val="1"/>
        </c:ser>
        <c:axId val="16067021"/>
        <c:axId val="66660397"/>
      </c:scatterChart>
      <c:valAx>
        <c:axId val="1606702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 rate (Mbits/s)</a:t>
                </a:r>
              </a:p>
            </c:rich>
          </c:tx>
          <c:layout>
            <c:manualLayout>
              <c:xMode val="edge"/>
              <c:yMode val="edge"/>
              <c:x val="0.449479691171534"/>
              <c:y val="0.8924085806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397"/>
        <c:crossesAt val="0"/>
        <c:crossBetween val="midCat"/>
        <c:majorUnit val="10"/>
      </c:valAx>
      <c:valAx>
        <c:axId val="6666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 -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7021"/>
        <c:crossesAt val="2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45921450151"/>
          <c:y val="0.6210959208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133560</xdr:rowOff>
    </xdr:from>
    <xdr:to>
      <xdr:col>3</xdr:col>
      <xdr:colOff>1431000</xdr:colOff>
      <xdr:row>34</xdr:row>
      <xdr:rowOff>66240</xdr:rowOff>
    </xdr:to>
    <xdr:graphicFrame>
      <xdr:nvGraphicFramePr>
        <xdr:cNvPr id="0" name="Chart 5"/>
        <xdr:cNvGraphicFramePr/>
      </xdr:nvGraphicFramePr>
      <xdr:xfrm>
        <a:off x="1761480" y="2400480"/>
        <a:ext cx="54475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14</xdr:row>
      <xdr:rowOff>142920</xdr:rowOff>
    </xdr:from>
    <xdr:to>
      <xdr:col>10</xdr:col>
      <xdr:colOff>599040</xdr:colOff>
      <xdr:row>34</xdr:row>
      <xdr:rowOff>86040</xdr:rowOff>
    </xdr:to>
    <xdr:graphicFrame>
      <xdr:nvGraphicFramePr>
        <xdr:cNvPr id="1" name="Chart 6"/>
        <xdr:cNvGraphicFramePr/>
      </xdr:nvGraphicFramePr>
      <xdr:xfrm>
        <a:off x="7477920" y="2409840"/>
        <a:ext cx="5330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</xdr:colOff>
      <xdr:row>36</xdr:row>
      <xdr:rowOff>18720</xdr:rowOff>
    </xdr:from>
    <xdr:to>
      <xdr:col>3</xdr:col>
      <xdr:colOff>1369800</xdr:colOff>
      <xdr:row>55</xdr:row>
      <xdr:rowOff>133200</xdr:rowOff>
    </xdr:to>
    <xdr:graphicFrame>
      <xdr:nvGraphicFramePr>
        <xdr:cNvPr id="2" name="Chart 7"/>
        <xdr:cNvGraphicFramePr/>
      </xdr:nvGraphicFramePr>
      <xdr:xfrm>
        <a:off x="1772280" y="5848200"/>
        <a:ext cx="5375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7</xdr:row>
      <xdr:rowOff>143280</xdr:rowOff>
    </xdr:from>
    <xdr:to>
      <xdr:col>3</xdr:col>
      <xdr:colOff>1542600</xdr:colOff>
      <xdr:row>38</xdr:row>
      <xdr:rowOff>28440</xdr:rowOff>
    </xdr:to>
    <xdr:graphicFrame>
      <xdr:nvGraphicFramePr>
        <xdr:cNvPr id="3" name="Chart 6"/>
        <xdr:cNvGraphicFramePr/>
      </xdr:nvGraphicFramePr>
      <xdr:xfrm>
        <a:off x="442440" y="2895840"/>
        <a:ext cx="54277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40</xdr:row>
      <xdr:rowOff>28440</xdr:rowOff>
    </xdr:from>
    <xdr:to>
      <xdr:col>3</xdr:col>
      <xdr:colOff>1532520</xdr:colOff>
      <xdr:row>60</xdr:row>
      <xdr:rowOff>95400</xdr:rowOff>
    </xdr:to>
    <xdr:graphicFrame>
      <xdr:nvGraphicFramePr>
        <xdr:cNvPr id="4" name="Chart 10"/>
        <xdr:cNvGraphicFramePr/>
      </xdr:nvGraphicFramePr>
      <xdr:xfrm>
        <a:off x="412200" y="6505560"/>
        <a:ext cx="54478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3600</xdr:colOff>
      <xdr:row>17</xdr:row>
      <xdr:rowOff>143280</xdr:rowOff>
    </xdr:from>
    <xdr:to>
      <xdr:col>10</xdr:col>
      <xdr:colOff>309600</xdr:colOff>
      <xdr:row>38</xdr:row>
      <xdr:rowOff>38160</xdr:rowOff>
    </xdr:to>
    <xdr:graphicFrame>
      <xdr:nvGraphicFramePr>
        <xdr:cNvPr id="5" name="Chart 11"/>
        <xdr:cNvGraphicFramePr/>
      </xdr:nvGraphicFramePr>
      <xdr:xfrm>
        <a:off x="6311160" y="2895840"/>
        <a:ext cx="5402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138</xdr:row>
      <xdr:rowOff>133200</xdr:rowOff>
    </xdr:from>
    <xdr:to>
      <xdr:col>17</xdr:col>
      <xdr:colOff>720</xdr:colOff>
      <xdr:row>199</xdr:row>
      <xdr:rowOff>123840</xdr:rowOff>
    </xdr:to>
    <xdr:graphicFrame>
      <xdr:nvGraphicFramePr>
        <xdr:cNvPr id="6" name="Chart 3"/>
        <xdr:cNvGraphicFramePr/>
      </xdr:nvGraphicFramePr>
      <xdr:xfrm>
        <a:off x="3351960" y="22488480"/>
        <a:ext cx="12499560" cy="98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240</xdr:colOff>
      <xdr:row>16</xdr:row>
      <xdr:rowOff>0</xdr:rowOff>
    </xdr:from>
    <xdr:to>
      <xdr:col>3</xdr:col>
      <xdr:colOff>1482480</xdr:colOff>
      <xdr:row>35</xdr:row>
      <xdr:rowOff>142920</xdr:rowOff>
    </xdr:to>
    <xdr:graphicFrame>
      <xdr:nvGraphicFramePr>
        <xdr:cNvPr id="7" name="Chart 4"/>
        <xdr:cNvGraphicFramePr/>
      </xdr:nvGraphicFramePr>
      <xdr:xfrm>
        <a:off x="453240" y="2590920"/>
        <a:ext cx="5387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6</xdr:row>
      <xdr:rowOff>9360</xdr:rowOff>
    </xdr:from>
    <xdr:to>
      <xdr:col>10</xdr:col>
      <xdr:colOff>379800</xdr:colOff>
      <xdr:row>35</xdr:row>
      <xdr:rowOff>162000</xdr:rowOff>
    </xdr:to>
    <xdr:graphicFrame>
      <xdr:nvGraphicFramePr>
        <xdr:cNvPr id="8" name="Chart 7"/>
        <xdr:cNvGraphicFramePr/>
      </xdr:nvGraphicFramePr>
      <xdr:xfrm>
        <a:off x="6401520" y="2600280"/>
        <a:ext cx="536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2440</xdr:colOff>
      <xdr:row>37</xdr:row>
      <xdr:rowOff>0</xdr:rowOff>
    </xdr:from>
    <xdr:to>
      <xdr:col>3</xdr:col>
      <xdr:colOff>1492560</xdr:colOff>
      <xdr:row>57</xdr:row>
      <xdr:rowOff>9360</xdr:rowOff>
    </xdr:to>
    <xdr:graphicFrame>
      <xdr:nvGraphicFramePr>
        <xdr:cNvPr id="9" name="Chart 8"/>
        <xdr:cNvGraphicFramePr/>
      </xdr:nvGraphicFramePr>
      <xdr:xfrm>
        <a:off x="442440" y="6000840"/>
        <a:ext cx="540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8</xdr:row>
      <xdr:rowOff>0</xdr:rowOff>
    </xdr:from>
    <xdr:to>
      <xdr:col>3</xdr:col>
      <xdr:colOff>1461240</xdr:colOff>
      <xdr:row>37</xdr:row>
      <xdr:rowOff>123840</xdr:rowOff>
    </xdr:to>
    <xdr:graphicFrame>
      <xdr:nvGraphicFramePr>
        <xdr:cNvPr id="10" name="Chart 3"/>
        <xdr:cNvGraphicFramePr/>
      </xdr:nvGraphicFramePr>
      <xdr:xfrm>
        <a:off x="1036080" y="2867040"/>
        <a:ext cx="53571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2040</xdr:colOff>
      <xdr:row>18</xdr:row>
      <xdr:rowOff>9360</xdr:rowOff>
    </xdr:from>
    <xdr:to>
      <xdr:col>9</xdr:col>
      <xdr:colOff>835920</xdr:colOff>
      <xdr:row>37</xdr:row>
      <xdr:rowOff>142920</xdr:rowOff>
    </xdr:to>
    <xdr:graphicFrame>
      <xdr:nvGraphicFramePr>
        <xdr:cNvPr id="11" name="Chart 4"/>
        <xdr:cNvGraphicFramePr/>
      </xdr:nvGraphicFramePr>
      <xdr:xfrm>
        <a:off x="6734160" y="2876400"/>
        <a:ext cx="5352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7080</xdr:colOff>
      <xdr:row>40</xdr:row>
      <xdr:rowOff>9720</xdr:rowOff>
    </xdr:from>
    <xdr:to>
      <xdr:col>3</xdr:col>
      <xdr:colOff>1470600</xdr:colOff>
      <xdr:row>59</xdr:row>
      <xdr:rowOff>152640</xdr:rowOff>
    </xdr:to>
    <xdr:graphicFrame>
      <xdr:nvGraphicFramePr>
        <xdr:cNvPr id="12" name="Chart 5"/>
        <xdr:cNvGraphicFramePr/>
      </xdr:nvGraphicFramePr>
      <xdr:xfrm>
        <a:off x="1027080" y="6438960"/>
        <a:ext cx="5375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7</xdr:row>
      <xdr:rowOff>19080</xdr:rowOff>
    </xdr:from>
    <xdr:to>
      <xdr:col>3</xdr:col>
      <xdr:colOff>1400400</xdr:colOff>
      <xdr:row>37</xdr:row>
      <xdr:rowOff>9720</xdr:rowOff>
    </xdr:to>
    <xdr:graphicFrame>
      <xdr:nvGraphicFramePr>
        <xdr:cNvPr id="13" name="Chart 3"/>
        <xdr:cNvGraphicFramePr/>
      </xdr:nvGraphicFramePr>
      <xdr:xfrm>
        <a:off x="1248480" y="2771640"/>
        <a:ext cx="5435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28320</xdr:colOff>
      <xdr:row>38</xdr:row>
      <xdr:rowOff>0</xdr:rowOff>
    </xdr:from>
    <xdr:to>
      <xdr:col>3</xdr:col>
      <xdr:colOff>1389960</xdr:colOff>
      <xdr:row>57</xdr:row>
      <xdr:rowOff>162000</xdr:rowOff>
    </xdr:to>
    <xdr:graphicFrame>
      <xdr:nvGraphicFramePr>
        <xdr:cNvPr id="14" name="Chart 4"/>
        <xdr:cNvGraphicFramePr/>
      </xdr:nvGraphicFramePr>
      <xdr:xfrm>
        <a:off x="1228320" y="6153120"/>
        <a:ext cx="544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8000</xdr:colOff>
      <xdr:row>59</xdr:row>
      <xdr:rowOff>18720</xdr:rowOff>
    </xdr:from>
    <xdr:to>
      <xdr:col>3</xdr:col>
      <xdr:colOff>1360800</xdr:colOff>
      <xdr:row>79</xdr:row>
      <xdr:rowOff>28440</xdr:rowOff>
    </xdr:to>
    <xdr:graphicFrame>
      <xdr:nvGraphicFramePr>
        <xdr:cNvPr id="15" name="Chart 6"/>
        <xdr:cNvGraphicFramePr/>
      </xdr:nvGraphicFramePr>
      <xdr:xfrm>
        <a:off x="1188000" y="9572400"/>
        <a:ext cx="5456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14</xdr:row>
      <xdr:rowOff>19080</xdr:rowOff>
    </xdr:from>
    <xdr:to>
      <xdr:col>4</xdr:col>
      <xdr:colOff>686160</xdr:colOff>
      <xdr:row>33</xdr:row>
      <xdr:rowOff>152640</xdr:rowOff>
    </xdr:to>
    <xdr:graphicFrame>
      <xdr:nvGraphicFramePr>
        <xdr:cNvPr id="16" name="Chart 2"/>
        <xdr:cNvGraphicFramePr/>
      </xdr:nvGraphicFramePr>
      <xdr:xfrm>
        <a:off x="1077840" y="2286000"/>
        <a:ext cx="5435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0</xdr:colOff>
      <xdr:row>35</xdr:row>
      <xdr:rowOff>9360</xdr:rowOff>
    </xdr:from>
    <xdr:to>
      <xdr:col>4</xdr:col>
      <xdr:colOff>705600</xdr:colOff>
      <xdr:row>54</xdr:row>
      <xdr:rowOff>152280</xdr:rowOff>
    </xdr:to>
    <xdr:graphicFrame>
      <xdr:nvGraphicFramePr>
        <xdr:cNvPr id="17" name="Chart 4"/>
        <xdr:cNvGraphicFramePr/>
      </xdr:nvGraphicFramePr>
      <xdr:xfrm>
        <a:off x="1087200" y="5676840"/>
        <a:ext cx="5445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7840</xdr:colOff>
      <xdr:row>56</xdr:row>
      <xdr:rowOff>38160</xdr:rowOff>
    </xdr:from>
    <xdr:to>
      <xdr:col>4</xdr:col>
      <xdr:colOff>705600</xdr:colOff>
      <xdr:row>76</xdr:row>
      <xdr:rowOff>28440</xdr:rowOff>
    </xdr:to>
    <xdr:graphicFrame>
      <xdr:nvGraphicFramePr>
        <xdr:cNvPr id="18" name="Chart 5"/>
        <xdr:cNvGraphicFramePr/>
      </xdr:nvGraphicFramePr>
      <xdr:xfrm>
        <a:off x="1077840" y="9105840"/>
        <a:ext cx="5455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2.14"/>
    <col collapsed="false" customWidth="true" hidden="false" outlineLevel="0" max="3" min="3" style="0" width="35.56"/>
    <col collapsed="false" customWidth="true" hidden="false" outlineLevel="0" max="4" min="4" style="0" width="23.41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31.815</v>
      </c>
      <c r="C3" s="0" t="n">
        <v>43.34</v>
      </c>
      <c r="D3" s="0" t="n">
        <v>49.73</v>
      </c>
      <c r="E3" s="0" t="n">
        <v>50.82</v>
      </c>
    </row>
    <row r="4" customFormat="false" ht="12.75" hidden="false" customHeight="false" outlineLevel="0" collapsed="false">
      <c r="B4" s="0" t="n">
        <v>46.009</v>
      </c>
      <c r="C4" s="0" t="n">
        <v>44.49</v>
      </c>
      <c r="D4" s="0" t="n">
        <v>50.9</v>
      </c>
      <c r="E4" s="0" t="n">
        <v>51.81</v>
      </c>
    </row>
    <row r="5" customFormat="false" ht="12.75" hidden="false" customHeight="false" outlineLevel="0" collapsed="false">
      <c r="B5" s="0" t="n">
        <v>64.748</v>
      </c>
      <c r="C5" s="0" t="n">
        <v>45.91</v>
      </c>
      <c r="D5" s="0" t="n">
        <v>51.31</v>
      </c>
      <c r="E5" s="0" t="n">
        <v>52.17</v>
      </c>
    </row>
    <row r="6" customFormat="false" ht="12.75" hidden="false" customHeight="false" outlineLevel="0" collapsed="false">
      <c r="B6" s="0" t="n">
        <v>73.421</v>
      </c>
      <c r="C6" s="0" t="n">
        <v>46.54</v>
      </c>
      <c r="D6" s="0" t="n">
        <v>51.36</v>
      </c>
      <c r="E6" s="0" t="n">
        <v>52.25</v>
      </c>
    </row>
    <row r="9" customFormat="false" ht="12.75" hidden="false" customHeight="false" outlineLevel="0" collapsed="false">
      <c r="A9" s="0" t="s">
        <v>7</v>
      </c>
      <c r="B9" s="0" t="s">
        <v>3</v>
      </c>
      <c r="C9" s="0" t="s">
        <v>8</v>
      </c>
      <c r="D9" s="0" t="s">
        <v>5</v>
      </c>
      <c r="E9" s="0" t="s">
        <v>6</v>
      </c>
    </row>
    <row r="10" customFormat="false" ht="12.75" hidden="false" customHeight="false" outlineLevel="0" collapsed="false">
      <c r="B10" s="0" t="n">
        <v>31.832</v>
      </c>
      <c r="C10" s="0" t="n">
        <v>43.72</v>
      </c>
      <c r="D10" s="0" t="n">
        <v>49.95</v>
      </c>
      <c r="E10" s="0" t="n">
        <v>51.21</v>
      </c>
    </row>
    <row r="11" customFormat="false" ht="12.75" hidden="false" customHeight="false" outlineLevel="0" collapsed="false">
      <c r="B11" s="0" t="n">
        <v>46.045</v>
      </c>
      <c r="C11" s="0" t="n">
        <v>44.97</v>
      </c>
      <c r="D11" s="0" t="n">
        <v>50.71</v>
      </c>
      <c r="E11" s="0" t="n">
        <v>51.85</v>
      </c>
    </row>
    <row r="12" customFormat="false" ht="12.75" hidden="false" customHeight="false" outlineLevel="0" collapsed="false">
      <c r="B12" s="0" t="n">
        <v>64.764</v>
      </c>
      <c r="C12" s="0" t="n">
        <v>46.53</v>
      </c>
      <c r="D12" s="0" t="n">
        <v>51.26</v>
      </c>
      <c r="E12" s="0" t="n">
        <v>52.2</v>
      </c>
    </row>
    <row r="13" customFormat="false" ht="12.75" hidden="false" customHeight="false" outlineLevel="0" collapsed="false">
      <c r="B13" s="0" t="n">
        <v>73.444</v>
      </c>
      <c r="C13" s="0" t="n">
        <v>47.27</v>
      </c>
      <c r="D13" s="0" t="n">
        <v>51.8</v>
      </c>
      <c r="E13" s="0" t="n">
        <v>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56"/>
    <col collapsed="false" customWidth="true" hidden="false" outlineLevel="0" max="3" min="3" style="0" width="23.56"/>
    <col collapsed="false" customWidth="true" hidden="false" outlineLevel="0" max="4" min="4" style="0" width="28.99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25.487</v>
      </c>
      <c r="C3" s="0" t="n">
        <v>33.95</v>
      </c>
      <c r="D3" s="0" t="n">
        <v>41.94</v>
      </c>
      <c r="E3" s="0" t="n">
        <v>42.14</v>
      </c>
    </row>
    <row r="4" customFormat="false" ht="12.75" hidden="false" customHeight="false" outlineLevel="0" collapsed="false">
      <c r="B4" s="0" t="n">
        <v>37.922</v>
      </c>
      <c r="C4" s="0" t="n">
        <v>36.41</v>
      </c>
      <c r="D4" s="0" t="n">
        <v>42.94</v>
      </c>
      <c r="E4" s="0" t="n">
        <v>43.15</v>
      </c>
    </row>
    <row r="5" customFormat="false" ht="12.75" hidden="false" customHeight="false" outlineLevel="0" collapsed="false">
      <c r="B5" s="0" t="n">
        <v>49.814</v>
      </c>
      <c r="C5" s="0" t="n">
        <v>38.37</v>
      </c>
      <c r="D5" s="0" t="n">
        <v>44.16</v>
      </c>
      <c r="E5" s="0" t="n">
        <v>44.31</v>
      </c>
    </row>
    <row r="6" customFormat="false" ht="12.75" hidden="false" customHeight="false" outlineLevel="0" collapsed="false">
      <c r="B6" s="0" t="n">
        <v>59.983</v>
      </c>
      <c r="C6" s="0" t="n">
        <v>39.83</v>
      </c>
      <c r="D6" s="0" t="n">
        <v>44.87</v>
      </c>
      <c r="E6" s="0" t="n">
        <v>45.03</v>
      </c>
    </row>
    <row r="7" customFormat="false" ht="12.75" hidden="false" customHeight="false" outlineLevel="0" collapsed="false">
      <c r="B7" s="0" t="n">
        <v>72.178</v>
      </c>
      <c r="C7" s="0" t="n">
        <v>41.47</v>
      </c>
      <c r="D7" s="0" t="n">
        <v>45.68</v>
      </c>
      <c r="E7" s="0" t="n">
        <v>45.84</v>
      </c>
    </row>
    <row r="9" customFormat="false" ht="12.75" hidden="false" customHeight="false" outlineLevel="0" collapsed="false">
      <c r="A9" s="0" t="s">
        <v>7</v>
      </c>
      <c r="B9" s="0" t="s">
        <v>3</v>
      </c>
      <c r="C9" s="0" t="s">
        <v>8</v>
      </c>
      <c r="D9" s="0" t="s">
        <v>5</v>
      </c>
      <c r="E9" s="0" t="s">
        <v>6</v>
      </c>
    </row>
    <row r="10" customFormat="false" ht="12.75" hidden="false" customHeight="false" outlineLevel="0" collapsed="false">
      <c r="B10" s="0" t="n">
        <v>25.691</v>
      </c>
      <c r="C10" s="0" t="n">
        <v>34.59</v>
      </c>
      <c r="D10" s="0" t="n">
        <v>42.01</v>
      </c>
      <c r="E10" s="0" t="n">
        <v>42.55</v>
      </c>
    </row>
    <row r="11" customFormat="false" ht="12.75" hidden="false" customHeight="false" outlineLevel="0" collapsed="false">
      <c r="B11" s="0" t="n">
        <v>36.197</v>
      </c>
      <c r="C11" s="0" t="n">
        <v>36.83</v>
      </c>
      <c r="D11" s="0" t="n">
        <v>42.94</v>
      </c>
      <c r="E11" s="0" t="n">
        <v>43.4</v>
      </c>
    </row>
    <row r="12" customFormat="false" ht="12.75" hidden="false" customHeight="false" outlineLevel="0" collapsed="false">
      <c r="B12" s="0" t="n">
        <v>49.004</v>
      </c>
      <c r="C12" s="0" t="n">
        <v>39.07</v>
      </c>
      <c r="D12" s="0" t="n">
        <v>44.24</v>
      </c>
      <c r="E12" s="0" t="n">
        <v>44.55</v>
      </c>
    </row>
    <row r="13" customFormat="false" ht="12.75" hidden="false" customHeight="false" outlineLevel="0" collapsed="false">
      <c r="B13" s="0" t="n">
        <v>60.004</v>
      </c>
      <c r="C13" s="0" t="n">
        <v>40.72</v>
      </c>
      <c r="D13" s="0" t="n">
        <v>45.28</v>
      </c>
      <c r="E13" s="0" t="n">
        <v>45.56</v>
      </c>
    </row>
    <row r="14" customFormat="false" ht="12.75" hidden="false" customHeight="false" outlineLevel="0" collapsed="false">
      <c r="B14" s="0" t="n">
        <v>72.18</v>
      </c>
      <c r="C14" s="0" t="n">
        <v>42.33</v>
      </c>
      <c r="D14" s="0" t="n">
        <v>46.43</v>
      </c>
      <c r="E14" s="0" t="n">
        <v>46.69</v>
      </c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29" customFormat="false" ht="12.75" hidden="false" customHeight="false" outlineLevel="0" collapsed="false">
      <c r="I1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8.99"/>
    <col collapsed="false" customWidth="true" hidden="false" outlineLevel="0" max="5" min="5" style="0" width="25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26.986</v>
      </c>
      <c r="C3" s="0" t="n">
        <v>36.24</v>
      </c>
      <c r="D3" s="0" t="n">
        <v>40.53</v>
      </c>
      <c r="E3" s="0" t="n">
        <v>41.94</v>
      </c>
    </row>
    <row r="4" customFormat="false" ht="12.75" hidden="false" customHeight="false" outlineLevel="0" collapsed="false">
      <c r="B4" s="0" t="n">
        <v>41.312</v>
      </c>
      <c r="C4" s="0" t="n">
        <v>38.63</v>
      </c>
      <c r="D4" s="0" t="n">
        <v>42.05</v>
      </c>
      <c r="E4" s="0" t="n">
        <v>43.03</v>
      </c>
    </row>
    <row r="5" customFormat="false" ht="12.75" hidden="false" customHeight="false" outlineLevel="0" collapsed="false">
      <c r="B5" s="0" t="n">
        <v>50.748</v>
      </c>
      <c r="C5" s="0" t="n">
        <v>39.84</v>
      </c>
      <c r="D5" s="0" t="n">
        <v>42.97</v>
      </c>
      <c r="E5" s="0" t="n">
        <v>43.99</v>
      </c>
    </row>
    <row r="6" customFormat="false" ht="12.75" hidden="false" customHeight="false" outlineLevel="0" collapsed="false">
      <c r="B6" s="0" t="n">
        <v>61.733</v>
      </c>
      <c r="C6" s="0" t="n">
        <v>41.24</v>
      </c>
      <c r="D6" s="0" t="n">
        <v>43.62</v>
      </c>
      <c r="E6" s="0" t="n">
        <v>44.28</v>
      </c>
    </row>
    <row r="7" customFormat="false" ht="12.75" hidden="false" customHeight="false" outlineLevel="0" collapsed="false">
      <c r="B7" s="0" t="n">
        <v>78.983</v>
      </c>
      <c r="C7" s="0" t="n">
        <v>43.01</v>
      </c>
      <c r="D7" s="0" t="n">
        <v>45.38</v>
      </c>
      <c r="E7" s="0" t="n">
        <v>45.86</v>
      </c>
    </row>
    <row r="9" customFormat="false" ht="12.75" hidden="false" customHeight="false" outlineLevel="0" collapsed="false">
      <c r="A9" s="0" t="s">
        <v>7</v>
      </c>
      <c r="B9" s="0" t="s">
        <v>3</v>
      </c>
      <c r="C9" s="0" t="s">
        <v>8</v>
      </c>
      <c r="D9" s="0" t="s">
        <v>5</v>
      </c>
      <c r="E9" s="0" t="s">
        <v>6</v>
      </c>
    </row>
    <row r="10" customFormat="false" ht="12.75" hidden="false" customHeight="false" outlineLevel="0" collapsed="false">
      <c r="B10" s="0" t="n">
        <v>27.082</v>
      </c>
      <c r="C10" s="0" t="n">
        <v>36.9</v>
      </c>
      <c r="D10" s="0" t="n">
        <v>40.79</v>
      </c>
      <c r="E10" s="0" t="n">
        <v>42.29</v>
      </c>
    </row>
    <row r="11" customFormat="false" ht="12.75" hidden="false" customHeight="false" outlineLevel="0" collapsed="false">
      <c r="B11" s="0" t="n">
        <v>39.292</v>
      </c>
      <c r="C11" s="0" t="n">
        <v>38.86</v>
      </c>
      <c r="D11" s="0" t="n">
        <v>42.22</v>
      </c>
      <c r="E11" s="0" t="n">
        <v>43.48</v>
      </c>
    </row>
    <row r="12" customFormat="false" ht="12.75" hidden="false" customHeight="false" outlineLevel="0" collapsed="false">
      <c r="B12" s="0" t="n">
        <v>50.368</v>
      </c>
      <c r="C12" s="0" t="n">
        <v>40.31</v>
      </c>
      <c r="D12" s="0" t="n">
        <v>43.34</v>
      </c>
      <c r="E12" s="0" t="n">
        <v>44.5</v>
      </c>
    </row>
    <row r="13" customFormat="false" ht="12.75" hidden="false" customHeight="false" outlineLevel="0" collapsed="false">
      <c r="B13" s="0" t="n">
        <v>63.949</v>
      </c>
      <c r="C13" s="0" t="n">
        <v>41.82</v>
      </c>
      <c r="D13" s="0" t="n">
        <v>44.54</v>
      </c>
      <c r="E13" s="0" t="n">
        <v>45.56</v>
      </c>
    </row>
    <row r="14" customFormat="false" ht="12.75" hidden="false" customHeight="false" outlineLevel="0" collapsed="false">
      <c r="B14" s="0" t="n">
        <v>78.785</v>
      </c>
      <c r="C14" s="0" t="n">
        <v>43.28</v>
      </c>
      <c r="D14" s="0" t="n">
        <v>45.68</v>
      </c>
      <c r="E14" s="0" t="n">
        <v>46.54</v>
      </c>
    </row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28"/>
    <col collapsed="false" customWidth="true" hidden="false" outlineLevel="0" max="3" min="3" style="0" width="24.56"/>
    <col collapsed="false" customWidth="true" hidden="false" outlineLevel="0" max="4" min="4" style="0" width="22.56"/>
    <col collapsed="false" customWidth="true" hidden="false" outlineLevel="0" max="5" min="5" style="0" width="21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28.577</v>
      </c>
      <c r="C3" s="0" t="n">
        <v>47.0165</v>
      </c>
      <c r="D3" s="0" t="n">
        <v>51.621</v>
      </c>
      <c r="E3" s="0" t="n">
        <v>51.2929</v>
      </c>
    </row>
    <row r="4" customFormat="false" ht="12.75" hidden="false" customHeight="false" outlineLevel="0" collapsed="false">
      <c r="B4" s="0" t="n">
        <v>42.969</v>
      </c>
      <c r="C4" s="0" t="n">
        <v>48.7617</v>
      </c>
      <c r="D4" s="0" t="n">
        <v>52.3489</v>
      </c>
      <c r="E4" s="0" t="n">
        <v>51.8461</v>
      </c>
    </row>
    <row r="5" customFormat="false" ht="12.75" hidden="false" customHeight="false" outlineLevel="0" collapsed="false">
      <c r="B5" s="0" t="n">
        <v>56.972</v>
      </c>
      <c r="C5" s="0" t="n">
        <v>50.0458</v>
      </c>
      <c r="D5" s="0" t="n">
        <v>53.3111</v>
      </c>
      <c r="E5" s="0" t="n">
        <v>52.2789</v>
      </c>
    </row>
    <row r="6" customFormat="false" ht="12.75" hidden="false" customHeight="false" outlineLevel="0" collapsed="false">
      <c r="B6" s="0" t="n">
        <v>68.969</v>
      </c>
      <c r="C6" s="0" t="n">
        <v>51.0177</v>
      </c>
      <c r="D6" s="0" t="n">
        <v>53.7408</v>
      </c>
      <c r="E6" s="0" t="n">
        <v>52.5428</v>
      </c>
    </row>
    <row r="7" customFormat="false" ht="9" hidden="false" customHeight="true" outlineLevel="0" collapsed="false"/>
    <row r="8" customFormat="false" ht="12.75" hidden="false" customHeight="false" outlineLevel="0" collapsed="false">
      <c r="A8" s="0" t="s">
        <v>7</v>
      </c>
      <c r="B8" s="0" t="s">
        <v>3</v>
      </c>
      <c r="C8" s="0" t="s">
        <v>8</v>
      </c>
      <c r="D8" s="0" t="s">
        <v>5</v>
      </c>
      <c r="E8" s="0" t="s">
        <v>6</v>
      </c>
    </row>
    <row r="9" customFormat="false" ht="12.75" hidden="false" customHeight="false" outlineLevel="0" collapsed="false">
      <c r="B9" s="0" t="n">
        <v>28.62</v>
      </c>
      <c r="C9" s="0" t="n">
        <v>47.42</v>
      </c>
      <c r="D9" s="0" t="n">
        <v>51.72</v>
      </c>
      <c r="E9" s="0" t="n">
        <v>51.64</v>
      </c>
    </row>
    <row r="10" customFormat="false" ht="12.75" hidden="false" customHeight="false" outlineLevel="0" collapsed="false">
      <c r="B10" s="0" t="n">
        <v>42.986</v>
      </c>
      <c r="C10" s="0" t="n">
        <v>49.24</v>
      </c>
      <c r="D10" s="0" t="n">
        <v>52.96</v>
      </c>
      <c r="E10" s="0" t="n">
        <v>52.2</v>
      </c>
    </row>
    <row r="11" customFormat="false" ht="12.75" hidden="false" customHeight="false" outlineLevel="0" collapsed="false">
      <c r="B11" s="0" t="n">
        <v>56.285</v>
      </c>
      <c r="C11" s="0" t="n">
        <v>50.6</v>
      </c>
      <c r="D11" s="0" t="n">
        <v>53.98</v>
      </c>
      <c r="E11" s="0" t="n">
        <v>52.85</v>
      </c>
    </row>
    <row r="12" customFormat="false" ht="12.75" hidden="false" customHeight="false" outlineLevel="0" collapsed="false">
      <c r="B12" s="0" t="n">
        <v>68.843</v>
      </c>
      <c r="C12" s="0" t="n">
        <v>51.72</v>
      </c>
      <c r="D12" s="0" t="n">
        <v>54.7</v>
      </c>
      <c r="E12" s="0" t="n">
        <v>5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85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0" t="s">
        <v>0</v>
      </c>
      <c r="B1" s="0" t="s">
        <v>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26.684</v>
      </c>
      <c r="C3" s="0" t="n">
        <v>34.28</v>
      </c>
      <c r="D3" s="0" t="n">
        <v>41.01</v>
      </c>
      <c r="E3" s="0" t="n">
        <v>42.8</v>
      </c>
    </row>
    <row r="4" customFormat="false" ht="12.75" hidden="false" customHeight="false" outlineLevel="0" collapsed="false">
      <c r="B4" s="0" t="n">
        <v>38.737</v>
      </c>
      <c r="C4" s="0" t="n">
        <v>36.81</v>
      </c>
      <c r="D4" s="0" t="n">
        <v>42.65</v>
      </c>
      <c r="E4" s="0" t="n">
        <v>44.26</v>
      </c>
    </row>
    <row r="5" customFormat="false" ht="12.75" hidden="false" customHeight="false" outlineLevel="0" collapsed="false">
      <c r="B5" s="0" t="n">
        <v>49.115</v>
      </c>
      <c r="C5" s="0" t="n">
        <v>38.51</v>
      </c>
      <c r="D5" s="0" t="n">
        <v>43.83</v>
      </c>
      <c r="E5" s="0" t="n">
        <v>45.5</v>
      </c>
    </row>
    <row r="6" customFormat="false" ht="12.75" hidden="false" customHeight="false" outlineLevel="0" collapsed="false">
      <c r="B6" s="0" t="n">
        <v>62.862</v>
      </c>
      <c r="C6" s="0" t="n">
        <v>40.63</v>
      </c>
      <c r="D6" s="0" t="n">
        <v>44.68</v>
      </c>
      <c r="E6" s="0" t="n">
        <v>46.29</v>
      </c>
    </row>
    <row r="7" customFormat="false" ht="12.75" hidden="false" customHeight="false" outlineLevel="0" collapsed="false">
      <c r="B7" s="0" t="n">
        <v>81.182</v>
      </c>
      <c r="C7" s="0" t="n">
        <v>42.95</v>
      </c>
      <c r="D7" s="0" t="n">
        <v>46.36</v>
      </c>
      <c r="E7" s="0" t="n">
        <v>47.81</v>
      </c>
    </row>
    <row r="9" customFormat="false" ht="12.75" hidden="false" customHeight="false" outlineLevel="0" collapsed="false">
      <c r="A9" s="0" t="s">
        <v>7</v>
      </c>
      <c r="B9" s="0" t="s">
        <v>3</v>
      </c>
      <c r="C9" s="0" t="s">
        <v>8</v>
      </c>
      <c r="D9" s="0" t="s">
        <v>5</v>
      </c>
      <c r="E9" s="0" t="s">
        <v>6</v>
      </c>
    </row>
    <row r="10" customFormat="false" ht="12.75" hidden="false" customHeight="false" outlineLevel="0" collapsed="false">
      <c r="B10" s="0" t="n">
        <v>26.771</v>
      </c>
      <c r="C10" s="0" t="n">
        <v>34.91</v>
      </c>
      <c r="D10" s="0" t="n">
        <v>41.1</v>
      </c>
      <c r="E10" s="0" t="n">
        <v>42.86</v>
      </c>
    </row>
    <row r="11" customFormat="false" ht="12.75" hidden="false" customHeight="false" outlineLevel="0" collapsed="false">
      <c r="B11" s="0" t="n">
        <v>36.3</v>
      </c>
      <c r="C11" s="0" t="n">
        <v>37.16</v>
      </c>
      <c r="D11" s="0" t="n">
        <v>42</v>
      </c>
      <c r="E11" s="0" t="n">
        <v>43.77</v>
      </c>
    </row>
    <row r="12" customFormat="false" ht="12.75" hidden="false" customHeight="false" outlineLevel="0" collapsed="false">
      <c r="B12" s="0" t="n">
        <v>47.903</v>
      </c>
      <c r="C12" s="0" t="n">
        <v>39.36</v>
      </c>
      <c r="D12" s="0" t="n">
        <v>43.45</v>
      </c>
      <c r="E12" s="0" t="n">
        <v>45.05</v>
      </c>
    </row>
    <row r="13" customFormat="false" ht="12.75" hidden="false" customHeight="false" outlineLevel="0" collapsed="false">
      <c r="B13" s="0" t="n">
        <v>63.079</v>
      </c>
      <c r="C13" s="0" t="n">
        <v>41.69</v>
      </c>
      <c r="D13" s="0" t="n">
        <v>45.16</v>
      </c>
      <c r="E13" s="0" t="n">
        <v>46.71</v>
      </c>
    </row>
    <row r="14" customFormat="false" ht="12.75" hidden="false" customHeight="false" outlineLevel="0" collapsed="false">
      <c r="B14" s="0" t="n">
        <v>81.012</v>
      </c>
      <c r="C14" s="0" t="n">
        <v>43.91</v>
      </c>
      <c r="D14" s="0" t="n">
        <v>47.1</v>
      </c>
      <c r="E14" s="0" t="n">
        <v>4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5.7"/>
    <col collapsed="false" customWidth="true" hidden="false" outlineLevel="0" max="4" min="4" style="0" width="16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n">
        <v>9.844</v>
      </c>
      <c r="C3" s="0" t="n">
        <v>38.32</v>
      </c>
      <c r="D3" s="0" t="n">
        <v>44.6</v>
      </c>
      <c r="E3" s="0" t="n">
        <v>44.22</v>
      </c>
    </row>
    <row r="4" customFormat="false" ht="12.75" hidden="false" customHeight="false" outlineLevel="0" collapsed="false">
      <c r="B4" s="0" t="n">
        <v>13.639</v>
      </c>
      <c r="C4" s="0" t="n">
        <v>39.47</v>
      </c>
      <c r="D4" s="0" t="n">
        <v>45.28</v>
      </c>
      <c r="E4" s="0" t="n">
        <v>45.29</v>
      </c>
    </row>
    <row r="5" customFormat="false" ht="12.75" hidden="false" customHeight="false" outlineLevel="0" collapsed="false">
      <c r="B5" s="0" t="n">
        <v>29.729</v>
      </c>
      <c r="C5" s="0" t="n">
        <v>42.44</v>
      </c>
      <c r="D5" s="0" t="n">
        <v>46.69</v>
      </c>
      <c r="E5" s="0" t="n">
        <v>47.77</v>
      </c>
    </row>
    <row r="6" customFormat="false" ht="12.75" hidden="false" customHeight="false" outlineLevel="0" collapsed="false">
      <c r="B6" s="0" t="n">
        <v>41.535</v>
      </c>
      <c r="C6" s="0" t="n">
        <v>44.04</v>
      </c>
      <c r="D6" s="0" t="n">
        <v>47.33</v>
      </c>
      <c r="E6" s="0" t="n">
        <v>48.48</v>
      </c>
    </row>
    <row r="8" customFormat="false" ht="12.75" hidden="false" customHeight="false" outlineLevel="0" collapsed="false">
      <c r="A8" s="0" t="s">
        <v>7</v>
      </c>
      <c r="B8" s="0" t="s">
        <v>3</v>
      </c>
      <c r="C8" s="0" t="s">
        <v>8</v>
      </c>
      <c r="D8" s="0" t="s">
        <v>5</v>
      </c>
      <c r="E8" s="0" t="s">
        <v>6</v>
      </c>
    </row>
    <row r="9" customFormat="false" ht="12.75" hidden="false" customHeight="false" outlineLevel="0" collapsed="false">
      <c r="B9" s="0" t="n">
        <v>10.054</v>
      </c>
      <c r="C9" s="0" t="n">
        <v>38.92</v>
      </c>
      <c r="D9" s="0" t="n">
        <v>44.45</v>
      </c>
      <c r="E9" s="0" t="n">
        <v>44.09</v>
      </c>
    </row>
    <row r="10" customFormat="false" ht="12.75" hidden="false" customHeight="false" outlineLevel="0" collapsed="false">
      <c r="B10" s="0" t="n">
        <v>15.584</v>
      </c>
      <c r="C10" s="0" t="n">
        <v>40.5</v>
      </c>
      <c r="D10" s="0" t="n">
        <v>45.28</v>
      </c>
      <c r="E10" s="0" t="n">
        <v>45.3</v>
      </c>
    </row>
    <row r="11" customFormat="false" ht="12.75" hidden="false" customHeight="false" outlineLevel="0" collapsed="false">
      <c r="B11" s="0" t="n">
        <v>27.31</v>
      </c>
      <c r="C11" s="0" t="n">
        <v>42.74</v>
      </c>
      <c r="D11" s="0" t="n">
        <v>46.74</v>
      </c>
      <c r="E11" s="0" t="n">
        <v>47.43</v>
      </c>
    </row>
    <row r="12" customFormat="false" ht="12.75" hidden="false" customHeight="false" outlineLevel="0" collapsed="false">
      <c r="B12" s="0" t="n">
        <v>41.328</v>
      </c>
      <c r="C12" s="0" t="n">
        <v>44.79</v>
      </c>
      <c r="D12" s="0" t="n">
        <v>47.89</v>
      </c>
      <c r="E12" s="0" t="n">
        <v>4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9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13:59Z</dcterms:created>
  <dc:creator>Administrator</dc:creator>
  <dc:description/>
  <dc:language>en-US</dc:language>
  <cp:lastModifiedBy>LLL</cp:lastModifiedBy>
  <dcterms:modified xsi:type="dcterms:W3CDTF">2005-01-17T17:11:16Z</dcterms:modified>
  <cp:revision>0</cp:revision>
  <dc:subject/>
  <dc:title/>
</cp:coreProperties>
</file>