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us" sheetId="1" state="visible" r:id="rId2"/>
    <sheet name="football" sheetId="2" state="visible" r:id="rId3"/>
    <sheet name="foreman" sheetId="3" state="visible" r:id="rId4"/>
    <sheet name="mobile" sheetId="4" state="visible" r:id="rId5"/>
    <sheet name="bus_15_75" sheetId="5" state="visible" r:id="rId6"/>
    <sheet name="football_15_13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7">
  <si>
    <t xml:space="preserve">Nokia SVC SNR scalability performance</t>
  </si>
  <si>
    <t xml:space="preserve">Bus qcif 15fps</t>
  </si>
  <si>
    <t xml:space="preserve">qp</t>
  </si>
  <si>
    <t xml:space="preserve">Frame size</t>
  </si>
  <si>
    <t xml:space="preserve">Bit rate</t>
  </si>
  <si>
    <t xml:space="preserve">PSNR-Y</t>
  </si>
  <si>
    <t xml:space="preserve">PSNR-Cb</t>
  </si>
  <si>
    <t xml:space="preserve">PSNR-Cr</t>
  </si>
  <si>
    <t xml:space="preserve">S011</t>
  </si>
  <si>
    <t xml:space="preserve">SVC single layer encoding</t>
  </si>
  <si>
    <t xml:space="preserve">35/34</t>
  </si>
  <si>
    <t xml:space="preserve">29/28</t>
  </si>
  <si>
    <t xml:space="preserve">SVC SNR encoding, at qp 32 for 2 layers</t>
  </si>
  <si>
    <t xml:space="preserve">S007</t>
  </si>
  <si>
    <t xml:space="preserve">AVC</t>
  </si>
  <si>
    <t xml:space="preserve">37/35</t>
  </si>
  <si>
    <t xml:space="preserve">34/32</t>
  </si>
  <si>
    <t xml:space="preserve">31/29</t>
  </si>
  <si>
    <t xml:space="preserve">28/26</t>
  </si>
  <si>
    <t xml:space="preserve">Bus cif 15fps</t>
  </si>
  <si>
    <t xml:space="preserve">36/35</t>
  </si>
  <si>
    <t xml:space="preserve">33/32</t>
  </si>
  <si>
    <t xml:space="preserve">30/29</t>
  </si>
  <si>
    <t xml:space="preserve">27/26</t>
  </si>
  <si>
    <t xml:space="preserve">Football qcif 15fps</t>
  </si>
  <si>
    <t xml:space="preserve">Footballs cif 15fps</t>
  </si>
  <si>
    <t xml:space="preserve">Foreman qcif 15fps</t>
  </si>
  <si>
    <t xml:space="preserve">Foreman cif 15fps</t>
  </si>
  <si>
    <t xml:space="preserve">Mobile qcif 15fps</t>
  </si>
  <si>
    <t xml:space="preserve">Mobile cif 15fps</t>
  </si>
  <si>
    <t xml:space="preserve">39/38</t>
  </si>
  <si>
    <t xml:space="preserve">NRC 1 layer CIF</t>
  </si>
  <si>
    <t xml:space="preserve">Bit rate (kbps)</t>
  </si>
  <si>
    <t xml:space="preserve">NRC 2 layer spatial</t>
  </si>
  <si>
    <t xml:space="preserve">Simulcast</t>
  </si>
  <si>
    <t xml:space="preserve">CIF</t>
  </si>
  <si>
    <t xml:space="preserve">QC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NR Performance (Bus_qcif 15 FPS)</a:t>
            </a:r>
          </a:p>
        </c:rich>
      </c:tx>
      <c:layout>
        <c:manualLayout>
          <c:xMode val="edge"/>
          <c:yMode val="edge"/>
          <c:x val="0.2883217206907"/>
          <c:y val="0.0938579868465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529233565586"/>
          <c:y val="0.140898450562925"/>
          <c:w val="0.868524689488034"/>
          <c:h val="0.76557797347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NR encoding"</c:f>
              <c:strCache>
                <c:ptCount val="1"/>
                <c:pt idx="0">
                  <c:v>SNR enco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D$10,bus!$D$11</c:f>
              <c:numCache>
                <c:formatCode>General</c:formatCode>
                <c:ptCount val="2"/>
                <c:pt idx="0">
                  <c:v>110.76</c:v>
                </c:pt>
                <c:pt idx="1">
                  <c:v>246.96</c:v>
                </c:pt>
              </c:numCache>
            </c:numRef>
          </c:xVal>
          <c:yVal>
            <c:numRef>
              <c:f>bus!$E$10,bus!$E$11</c:f>
              <c:numCache>
                <c:formatCode>General</c:formatCode>
                <c:ptCount val="2"/>
                <c:pt idx="0">
                  <c:v>29.958</c:v>
                </c:pt>
                <c:pt idx="1">
                  <c:v>34.3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VC"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D$19:$D$22</c:f>
              <c:numCache>
                <c:formatCode>General</c:formatCode>
                <c:ptCount val="4"/>
                <c:pt idx="0">
                  <c:v>80.783000004</c:v>
                </c:pt>
                <c:pt idx="1">
                  <c:v>123.84879996</c:v>
                </c:pt>
                <c:pt idx="2">
                  <c:v>185.76</c:v>
                </c:pt>
                <c:pt idx="3">
                  <c:v>270.48</c:v>
                </c:pt>
              </c:numCache>
            </c:numRef>
          </c:xVal>
          <c:yVal>
            <c:numRef>
              <c:f>bus!$E$19:$E$22</c:f>
              <c:numCache>
                <c:formatCode>General</c:formatCode>
                <c:ptCount val="4"/>
                <c:pt idx="0">
                  <c:v>28.62213333</c:v>
                </c:pt>
                <c:pt idx="1">
                  <c:v>30.77466667</c:v>
                </c:pt>
                <c:pt idx="2">
                  <c:v>33.11933333</c:v>
                </c:pt>
                <c:pt idx="3">
                  <c:v>35.47853333</c:v>
                </c:pt>
              </c:numCache>
            </c:numRef>
          </c:yVal>
          <c:smooth val="1"/>
        </c:ser>
        <c:axId val="32689859"/>
        <c:axId val="41014171"/>
      </c:scatterChart>
      <c:valAx>
        <c:axId val="32689859"/>
        <c:scaling>
          <c:orientation val="minMax"/>
          <c:max val="275"/>
          <c:min val="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t rate (kbps)</a:t>
                </a:r>
              </a:p>
            </c:rich>
          </c:tx>
          <c:layout>
            <c:manualLayout>
              <c:xMode val="edge"/>
              <c:yMode val="edge"/>
              <c:x val="0.38813995758861"/>
              <c:y val="0.8548656782967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4171"/>
        <c:crossesAt val="0"/>
        <c:crossBetween val="midCat"/>
      </c:valAx>
      <c:valAx>
        <c:axId val="41014171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SNR-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9859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586791881248"/>
          <c:y val="0.608627800691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SNR Performance (Football_cif 15 FPS)</a:t>
            </a:r>
          </a:p>
        </c:rich>
      </c:tx>
      <c:layout>
        <c:manualLayout>
          <c:xMode val="edge"/>
          <c:yMode val="edge"/>
          <c:x val="0.285865443964377"/>
          <c:y val="0.10380219267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638215324927"/>
          <c:y val="0.143107067879636"/>
          <c:w val="0.862798695000441"/>
          <c:h val="0.773034756239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"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15_130!$D$8:$D$12</c:f>
              <c:numCache>
                <c:formatCode>General</c:formatCode>
                <c:ptCount val="5"/>
                <c:pt idx="0">
                  <c:v>235.49353848</c:v>
                </c:pt>
                <c:pt idx="1">
                  <c:v>348.22407696</c:v>
                </c:pt>
                <c:pt idx="2">
                  <c:v>504.6333462</c:v>
                </c:pt>
                <c:pt idx="3">
                  <c:v>720.13430772</c:v>
                </c:pt>
                <c:pt idx="4">
                  <c:v>1019.59419228</c:v>
                </c:pt>
              </c:numCache>
            </c:numRef>
          </c:xVal>
          <c:yVal>
            <c:numRef>
              <c:f>football_15_130!$E$8:$E$12</c:f>
              <c:numCache>
                <c:formatCode>General</c:formatCode>
                <c:ptCount val="5"/>
                <c:pt idx="0">
                  <c:v>29.62861538</c:v>
                </c:pt>
                <c:pt idx="1">
                  <c:v>31.27369231</c:v>
                </c:pt>
                <c:pt idx="2">
                  <c:v>33.02230769</c:v>
                </c:pt>
                <c:pt idx="3">
                  <c:v>35.03561538</c:v>
                </c:pt>
                <c:pt idx="4">
                  <c:v>37.0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RC 1 layer CIF"</c:f>
              <c:strCache>
                <c:ptCount val="1"/>
                <c:pt idx="0">
                  <c:v>NRC 1 layer C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15_130!$D$18:$D$21</c:f>
              <c:numCache>
                <c:formatCode>General</c:formatCode>
                <c:ptCount val="4"/>
                <c:pt idx="0">
                  <c:v>258.6</c:v>
                </c:pt>
                <c:pt idx="1">
                  <c:v>374.8</c:v>
                </c:pt>
                <c:pt idx="2">
                  <c:v>537.6</c:v>
                </c:pt>
                <c:pt idx="3">
                  <c:v>755.9</c:v>
                </c:pt>
              </c:numCache>
            </c:numRef>
          </c:xVal>
          <c:yVal>
            <c:numRef>
              <c:f>football_15_130!$E$18:$E$21</c:f>
              <c:numCache>
                <c:formatCode>General</c:formatCode>
                <c:ptCount val="4"/>
                <c:pt idx="0">
                  <c:v>30.069</c:v>
                </c:pt>
                <c:pt idx="1">
                  <c:v>31.731</c:v>
                </c:pt>
                <c:pt idx="2">
                  <c:v>33.459</c:v>
                </c:pt>
                <c:pt idx="3">
                  <c:v>35.4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RC 2 layer spatial"</c:f>
              <c:strCache>
                <c:ptCount val="1"/>
                <c:pt idx="0">
                  <c:v>NRC 2 layer spati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15_130!$D$24:$D$27</c:f>
              <c:numCache>
                <c:formatCode>General</c:formatCode>
                <c:ptCount val="4"/>
                <c:pt idx="0">
                  <c:v>290</c:v>
                </c:pt>
                <c:pt idx="1">
                  <c:v>430</c:v>
                </c:pt>
                <c:pt idx="2">
                  <c:v>627.5</c:v>
                </c:pt>
                <c:pt idx="3">
                  <c:v>892.8</c:v>
                </c:pt>
              </c:numCache>
            </c:numRef>
          </c:xVal>
          <c:yVal>
            <c:numRef>
              <c:f>football_15_130!$E$24:$E$27</c:f>
              <c:numCache>
                <c:formatCode>General</c:formatCode>
                <c:ptCount val="4"/>
                <c:pt idx="0">
                  <c:v>29.773</c:v>
                </c:pt>
                <c:pt idx="1">
                  <c:v>31.525</c:v>
                </c:pt>
                <c:pt idx="2">
                  <c:v>33.343</c:v>
                </c:pt>
                <c:pt idx="3">
                  <c:v>35.3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imulcast"</c:f>
              <c:strCache>
                <c:ptCount val="1"/>
                <c:pt idx="0">
                  <c:v>Simulca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15_130!$D$30:$D$33</c:f>
              <c:numCache>
                <c:formatCode>General</c:formatCode>
                <c:ptCount val="4"/>
                <c:pt idx="0">
                  <c:v>351.6</c:v>
                </c:pt>
                <c:pt idx="1">
                  <c:v>510.7</c:v>
                </c:pt>
                <c:pt idx="2">
                  <c:v>732.9</c:v>
                </c:pt>
                <c:pt idx="3">
                  <c:v>1030.1</c:v>
                </c:pt>
              </c:numCache>
            </c:numRef>
          </c:xVal>
          <c:yVal>
            <c:numRef>
              <c:f>football_15_130!$E$30:$E$33</c:f>
              <c:numCache>
                <c:formatCode>General</c:formatCode>
                <c:ptCount val="4"/>
                <c:pt idx="0">
                  <c:v>30.069</c:v>
                </c:pt>
                <c:pt idx="1">
                  <c:v>31.731</c:v>
                </c:pt>
                <c:pt idx="2">
                  <c:v>33.459</c:v>
                </c:pt>
                <c:pt idx="3">
                  <c:v>35.429</c:v>
                </c:pt>
              </c:numCache>
            </c:numRef>
          </c:yVal>
          <c:smooth val="1"/>
        </c:ser>
        <c:axId val="48639838"/>
        <c:axId val="56686125"/>
      </c:scatterChart>
      <c:valAx>
        <c:axId val="48639838"/>
        <c:scaling>
          <c:orientation val="minMax"/>
          <c:max val="11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bit rate (kbps)</a:t>
                </a:r>
              </a:p>
            </c:rich>
          </c:tx>
          <c:layout>
            <c:manualLayout>
              <c:xMode val="edge"/>
              <c:yMode val="edge"/>
              <c:x val="0.440966405078917"/>
              <c:y val="0.8721716818287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6125"/>
        <c:crossesAt val="0"/>
        <c:crossBetween val="midCat"/>
        <c:majorUnit val="200"/>
      </c:valAx>
      <c:valAx>
        <c:axId val="56686125"/>
        <c:scaling>
          <c:orientation val="minMax"/>
          <c:max val="38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PSNR-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983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652852482145"/>
          <c:y val="0.543270352227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NR Performance (Bus_cif 15 FPS)</a:t>
            </a:r>
          </a:p>
        </c:rich>
      </c:tx>
      <c:layout>
        <c:manualLayout>
          <c:xMode val="edge"/>
          <c:yMode val="edge"/>
          <c:x val="0.303779289493575"/>
          <c:y val="0.0963761671854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7709750567"/>
          <c:y val="0.140618052467763"/>
          <c:w val="0.868783068783069"/>
          <c:h val="0.766118274788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NR encoding"</c:f>
              <c:strCache>
                <c:ptCount val="1"/>
                <c:pt idx="0">
                  <c:v>SNR enco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D$31,bus!$D$32</c:f>
              <c:numCache>
                <c:formatCode>General</c:formatCode>
                <c:ptCount val="2"/>
                <c:pt idx="0">
                  <c:v>360.36</c:v>
                </c:pt>
                <c:pt idx="1">
                  <c:v>818.88</c:v>
                </c:pt>
              </c:numCache>
            </c:numRef>
          </c:xVal>
          <c:yVal>
            <c:numRef>
              <c:f>bus!$E$31,bus!$E$32</c:f>
              <c:numCache>
                <c:formatCode>General</c:formatCode>
                <c:ptCount val="2"/>
                <c:pt idx="0">
                  <c:v>30.799</c:v>
                </c:pt>
                <c:pt idx="1">
                  <c:v>34.9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VC"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D$40:$D$43</c:f>
              <c:numCache>
                <c:formatCode>General</c:formatCode>
                <c:ptCount val="4"/>
                <c:pt idx="0">
                  <c:v>259.8</c:v>
                </c:pt>
                <c:pt idx="1">
                  <c:v>401.88</c:v>
                </c:pt>
                <c:pt idx="2">
                  <c:v>611.4</c:v>
                </c:pt>
                <c:pt idx="3">
                  <c:v>907.8</c:v>
                </c:pt>
              </c:numCache>
            </c:numRef>
          </c:xVal>
          <c:yVal>
            <c:numRef>
              <c:f>bus!$E$40:$E$43</c:f>
              <c:numCache>
                <c:formatCode>General</c:formatCode>
                <c:ptCount val="4"/>
                <c:pt idx="0">
                  <c:v>29.49973333</c:v>
                </c:pt>
                <c:pt idx="1">
                  <c:v>31.56986667</c:v>
                </c:pt>
                <c:pt idx="2">
                  <c:v>33.83186667</c:v>
                </c:pt>
                <c:pt idx="3">
                  <c:v>36.08613333</c:v>
                </c:pt>
              </c:numCache>
            </c:numRef>
          </c:yVal>
          <c:smooth val="1"/>
        </c:ser>
        <c:axId val="89498079"/>
        <c:axId val="91571282"/>
      </c:scatterChart>
      <c:valAx>
        <c:axId val="89498079"/>
        <c:scaling>
          <c:orientation val="minMax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t rate (kbps)</a:t>
                </a:r>
              </a:p>
            </c:rich>
          </c:tx>
          <c:layout>
            <c:manualLayout>
              <c:xMode val="edge"/>
              <c:yMode val="edge"/>
              <c:x val="0.447316704459562"/>
              <c:y val="0.8668297020898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1282"/>
        <c:crossesAt val="0"/>
        <c:crossBetween val="midCat"/>
      </c:valAx>
      <c:valAx>
        <c:axId val="91571282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SNR-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8079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114134542706"/>
          <c:y val="0.609048465984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NR Performance (Football_qcif 15 FPS)</a:t>
            </a:r>
          </a:p>
        </c:rich>
      </c:tx>
      <c:layout>
        <c:manualLayout>
          <c:xMode val="edge"/>
          <c:yMode val="edge"/>
          <c:x val="0.259939531368103"/>
          <c:y val="0.0992553073246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7709750567"/>
          <c:y val="0.140602423029899"/>
          <c:w val="0.868783068783069"/>
          <c:h val="0.766144270312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NR encoding"</c:f>
              <c:strCache>
                <c:ptCount val="1"/>
                <c:pt idx="0">
                  <c:v>SNR enco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D$10,football!$D$11</c:f>
              <c:numCache>
                <c:formatCode>General</c:formatCode>
                <c:ptCount val="2"/>
                <c:pt idx="0">
                  <c:v>153.96</c:v>
                </c:pt>
                <c:pt idx="1">
                  <c:v>323.88</c:v>
                </c:pt>
              </c:numCache>
            </c:numRef>
          </c:xVal>
          <c:yVal>
            <c:numRef>
              <c:f>football!$E$10,football!$E$11</c:f>
              <c:numCache>
                <c:formatCode>General</c:formatCode>
                <c:ptCount val="2"/>
                <c:pt idx="0">
                  <c:v>30.886</c:v>
                </c:pt>
                <c:pt idx="1">
                  <c:v>34.9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VC"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D$19:$D$22</c:f>
              <c:numCache>
                <c:formatCode>General</c:formatCode>
                <c:ptCount val="4"/>
                <c:pt idx="0">
                  <c:v>124.65473076</c:v>
                </c:pt>
                <c:pt idx="1">
                  <c:v>182.03238456</c:v>
                </c:pt>
                <c:pt idx="2">
                  <c:v>260.13473076</c:v>
                </c:pt>
                <c:pt idx="3">
                  <c:v>367.35438456</c:v>
                </c:pt>
              </c:numCache>
            </c:numRef>
          </c:xVal>
          <c:yVal>
            <c:numRef>
              <c:f>football!$E$19:$E$22</c:f>
              <c:numCache>
                <c:formatCode>General</c:formatCode>
                <c:ptCount val="4"/>
                <c:pt idx="0">
                  <c:v>29.95515385</c:v>
                </c:pt>
                <c:pt idx="1">
                  <c:v>31.73153846</c:v>
                </c:pt>
                <c:pt idx="2">
                  <c:v>33.77369231</c:v>
                </c:pt>
                <c:pt idx="3">
                  <c:v>35.93853846</c:v>
                </c:pt>
              </c:numCache>
            </c:numRef>
          </c:yVal>
          <c:smooth val="1"/>
        </c:ser>
        <c:axId val="11819286"/>
        <c:axId val="73978831"/>
      </c:scatterChart>
      <c:valAx>
        <c:axId val="11819286"/>
        <c:scaling>
          <c:orientation val="minMax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t rate (kbps)</a:t>
                </a:r>
              </a:p>
            </c:rich>
          </c:tx>
          <c:layout>
            <c:manualLayout>
              <c:xMode val="edge"/>
              <c:yMode val="edge"/>
              <c:x val="0.439153439153439"/>
              <c:y val="0.8639546515505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8831"/>
        <c:crossesAt val="0"/>
        <c:crossBetween val="midCat"/>
      </c:valAx>
      <c:valAx>
        <c:axId val="73978831"/>
        <c:scaling>
          <c:orientation val="minMax"/>
          <c:max val="36"/>
          <c:min val="29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SNR-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9286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114134542706"/>
          <c:y val="0.609091919528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NR Performance (Football_cif 15 FPS)</a:t>
            </a:r>
          </a:p>
        </c:rich>
      </c:tx>
      <c:layout>
        <c:manualLayout>
          <c:xMode val="edge"/>
          <c:yMode val="edge"/>
          <c:x val="0.272033257747543"/>
          <c:y val="0.0960877756843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7709750567"/>
          <c:y val="0.139864789981159"/>
          <c:w val="0.867800453514739"/>
          <c:h val="0.766596475673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NR encoding"</c:f>
              <c:strCache>
                <c:ptCount val="1"/>
                <c:pt idx="0">
                  <c:v>SNR enco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D$31,football!$D$32</c:f>
              <c:numCache>
                <c:formatCode>General</c:formatCode>
                <c:ptCount val="2"/>
                <c:pt idx="0">
                  <c:v>426.72</c:v>
                </c:pt>
                <c:pt idx="1">
                  <c:v>899.76</c:v>
                </c:pt>
              </c:numCache>
            </c:numRef>
          </c:xVal>
          <c:yVal>
            <c:numRef>
              <c:f>football!$E$31,football!$E$32</c:f>
              <c:numCache>
                <c:formatCode>General</c:formatCode>
                <c:ptCount val="2"/>
                <c:pt idx="0">
                  <c:v>32.261</c:v>
                </c:pt>
                <c:pt idx="1">
                  <c:v>36.1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VC"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D$40:$D$43</c:f>
              <c:numCache>
                <c:formatCode>General</c:formatCode>
                <c:ptCount val="4"/>
                <c:pt idx="0">
                  <c:v>348.22407696</c:v>
                </c:pt>
                <c:pt idx="1">
                  <c:v>504.6333462</c:v>
                </c:pt>
                <c:pt idx="2">
                  <c:v>720.13430772</c:v>
                </c:pt>
                <c:pt idx="3">
                  <c:v>1019.59419228</c:v>
                </c:pt>
              </c:numCache>
            </c:numRef>
          </c:xVal>
          <c:yVal>
            <c:numRef>
              <c:f>football!$E$40:$E$43</c:f>
              <c:numCache>
                <c:formatCode>General</c:formatCode>
                <c:ptCount val="4"/>
                <c:pt idx="0">
                  <c:v>31.27369231</c:v>
                </c:pt>
                <c:pt idx="1">
                  <c:v>33.02230769</c:v>
                </c:pt>
                <c:pt idx="2">
                  <c:v>35.03561538</c:v>
                </c:pt>
                <c:pt idx="3">
                  <c:v>37.058</c:v>
                </c:pt>
              </c:numCache>
            </c:numRef>
          </c:yVal>
          <c:smooth val="1"/>
        </c:ser>
        <c:axId val="85675530"/>
        <c:axId val="13533252"/>
      </c:scatterChart>
      <c:valAx>
        <c:axId val="85675530"/>
        <c:scaling>
          <c:orientation val="minMax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3252"/>
        <c:crossesAt val="0"/>
        <c:crossBetween val="midCat"/>
      </c:valAx>
      <c:valAx>
        <c:axId val="13533252"/>
        <c:scaling>
          <c:orientation val="minMax"/>
          <c:max val="37.5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SNR-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5530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131519274376"/>
          <c:y val="0.60888839632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NR Performance (Foreman_qcif 15 FPS)</a:t>
            </a:r>
          </a:p>
        </c:rich>
      </c:tx>
      <c:layout>
        <c:manualLayout>
          <c:xMode val="edge"/>
          <c:yMode val="edge"/>
          <c:x val="0.264096749811036"/>
          <c:y val="0.0932062506926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7709750567"/>
          <c:y val="0.139864789981159"/>
          <c:w val="0.867800453514739"/>
          <c:h val="0.766596475673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NR encoding"</c:f>
              <c:strCache>
                <c:ptCount val="1"/>
                <c:pt idx="0">
                  <c:v>SNR enco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D$10,foreman!$D$11</c:f>
              <c:numCache>
                <c:formatCode>General</c:formatCode>
                <c:ptCount val="2"/>
                <c:pt idx="0">
                  <c:v>49.08</c:v>
                </c:pt>
                <c:pt idx="1">
                  <c:v>111.24</c:v>
                </c:pt>
              </c:numCache>
            </c:numRef>
          </c:xVal>
          <c:yVal>
            <c:numRef>
              <c:f>foreman!$E$10,foreman!$E$11</c:f>
              <c:numCache>
                <c:formatCode>General</c:formatCode>
                <c:ptCount val="2"/>
                <c:pt idx="0">
                  <c:v>32.407</c:v>
                </c:pt>
                <c:pt idx="1">
                  <c:v>36.2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VC"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D$19:$D$22</c:f>
              <c:numCache>
                <c:formatCode>General</c:formatCode>
                <c:ptCount val="4"/>
                <c:pt idx="0">
                  <c:v>36.9273</c:v>
                </c:pt>
                <c:pt idx="1">
                  <c:v>52.721600004</c:v>
                </c:pt>
                <c:pt idx="2">
                  <c:v>76.867700004</c:v>
                </c:pt>
                <c:pt idx="3">
                  <c:v>114.039999996</c:v>
                </c:pt>
              </c:numCache>
            </c:numRef>
          </c:xVal>
          <c:yVal>
            <c:numRef>
              <c:f>foreman!$E$19:$E$22</c:f>
              <c:numCache>
                <c:formatCode>General</c:formatCode>
                <c:ptCount val="4"/>
                <c:pt idx="0">
                  <c:v>31.13346667</c:v>
                </c:pt>
                <c:pt idx="1">
                  <c:v>33.02353333</c:v>
                </c:pt>
                <c:pt idx="2">
                  <c:v>35.07706667</c:v>
                </c:pt>
                <c:pt idx="3">
                  <c:v>37.1066</c:v>
                </c:pt>
              </c:numCache>
            </c:numRef>
          </c:yVal>
          <c:smooth val="1"/>
        </c:ser>
        <c:axId val="60129504"/>
        <c:axId val="98867447"/>
      </c:scatterChart>
      <c:valAx>
        <c:axId val="60129504"/>
        <c:scaling>
          <c:orientation val="minMax"/>
          <c:max val="12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7447"/>
        <c:crossesAt val="0"/>
        <c:crossBetween val="midCat"/>
      </c:valAx>
      <c:valAx>
        <c:axId val="98867447"/>
        <c:scaling>
          <c:orientation val="minMax"/>
          <c:max val="37.5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SNR-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9504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131519274376"/>
          <c:y val="0.60888839632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NR Performance (Foreman_cif 15 FPS)</a:t>
            </a:r>
          </a:p>
        </c:rich>
      </c:tx>
      <c:layout>
        <c:manualLayout>
          <c:xMode val="edge"/>
          <c:yMode val="edge"/>
          <c:x val="0.27989417989418"/>
          <c:y val="0.090435553585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7709750567"/>
          <c:y val="0.139864789981159"/>
          <c:w val="0.867800453514739"/>
          <c:h val="0.766596475673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NR encoding"</c:f>
              <c:strCache>
                <c:ptCount val="1"/>
                <c:pt idx="0">
                  <c:v>SNR enco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D$31,foreman!$D$32</c:f>
              <c:numCache>
                <c:formatCode>General</c:formatCode>
                <c:ptCount val="2"/>
                <c:pt idx="0">
                  <c:v>147.48</c:v>
                </c:pt>
                <c:pt idx="1">
                  <c:v>372.36</c:v>
                </c:pt>
              </c:numCache>
            </c:numRef>
          </c:xVal>
          <c:yVal>
            <c:numRef>
              <c:f>foreman!$E$31,foreman!$E$32</c:f>
              <c:numCache>
                <c:formatCode>General</c:formatCode>
                <c:ptCount val="2"/>
                <c:pt idx="0">
                  <c:v>33.216</c:v>
                </c:pt>
                <c:pt idx="1">
                  <c:v>36.7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VC"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D$40:$D$43</c:f>
              <c:numCache>
                <c:formatCode>General</c:formatCode>
                <c:ptCount val="4"/>
                <c:pt idx="0">
                  <c:v>104.194400004</c:v>
                </c:pt>
                <c:pt idx="1">
                  <c:v>155.16560004</c:v>
                </c:pt>
                <c:pt idx="2">
                  <c:v>241.80039996</c:v>
                </c:pt>
                <c:pt idx="3">
                  <c:v>387.28479996</c:v>
                </c:pt>
              </c:numCache>
            </c:numRef>
          </c:xVal>
          <c:yVal>
            <c:numRef>
              <c:f>foreman!$E$40:$E$43</c:f>
              <c:numCache>
                <c:formatCode>General</c:formatCode>
                <c:ptCount val="4"/>
                <c:pt idx="0">
                  <c:v>31.9984</c:v>
                </c:pt>
                <c:pt idx="1">
                  <c:v>33.708</c:v>
                </c:pt>
                <c:pt idx="2">
                  <c:v>35.55353333</c:v>
                </c:pt>
                <c:pt idx="3">
                  <c:v>37.45666667</c:v>
                </c:pt>
              </c:numCache>
            </c:numRef>
          </c:yVal>
          <c:smooth val="1"/>
        </c:ser>
        <c:axId val="49729800"/>
        <c:axId val="3662770"/>
      </c:scatterChart>
      <c:valAx>
        <c:axId val="49729800"/>
        <c:scaling>
          <c:orientation val="minMax"/>
          <c:max val="4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770"/>
        <c:crossesAt val="0"/>
        <c:crossBetween val="midCat"/>
      </c:valAx>
      <c:valAx>
        <c:axId val="3662770"/>
        <c:scaling>
          <c:orientation val="minMax"/>
          <c:max val="38"/>
          <c:min val="3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SNR-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9800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131519274376"/>
          <c:y val="0.60888839632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NR Performance (Mobile_qcif 15 FPS)</a:t>
            </a:r>
          </a:p>
        </c:rich>
      </c:tx>
      <c:layout>
        <c:manualLayout>
          <c:xMode val="edge"/>
          <c:yMode val="edge"/>
          <c:x val="0.303779289493575"/>
          <c:y val="0.0960877756843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7709750567"/>
          <c:y val="0.139864789981159"/>
          <c:w val="0.867800453514739"/>
          <c:h val="0.766596475673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NR encoding"</c:f>
              <c:strCache>
                <c:ptCount val="1"/>
                <c:pt idx="0">
                  <c:v>SNR enco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D$10,mobile!$D$11</c:f>
              <c:numCache>
                <c:formatCode>General</c:formatCode>
                <c:ptCount val="2"/>
                <c:pt idx="0">
                  <c:v>118.32</c:v>
                </c:pt>
                <c:pt idx="1">
                  <c:v>308.16</c:v>
                </c:pt>
              </c:numCache>
            </c:numRef>
          </c:xVal>
          <c:yVal>
            <c:numRef>
              <c:f>mobile!$E$10,mobile!$E$11</c:f>
              <c:numCache>
                <c:formatCode>General</c:formatCode>
                <c:ptCount val="2"/>
                <c:pt idx="0">
                  <c:v>28.779</c:v>
                </c:pt>
                <c:pt idx="1">
                  <c:v>33.3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VC"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D$19:$D$22</c:f>
              <c:numCache>
                <c:formatCode>General</c:formatCode>
                <c:ptCount val="4"/>
                <c:pt idx="0">
                  <c:v>79.7505</c:v>
                </c:pt>
                <c:pt idx="1">
                  <c:v>131.7249</c:v>
                </c:pt>
                <c:pt idx="2">
                  <c:v>209.78409996</c:v>
                </c:pt>
                <c:pt idx="3">
                  <c:v>333.0783</c:v>
                </c:pt>
              </c:numCache>
            </c:numRef>
          </c:xVal>
          <c:yVal>
            <c:numRef>
              <c:f>mobile!$E$19:$E$22</c:f>
              <c:numCache>
                <c:formatCode>General</c:formatCode>
                <c:ptCount val="4"/>
                <c:pt idx="0">
                  <c:v>27.1112</c:v>
                </c:pt>
                <c:pt idx="1">
                  <c:v>29.438</c:v>
                </c:pt>
                <c:pt idx="2">
                  <c:v>32.01053333</c:v>
                </c:pt>
                <c:pt idx="3">
                  <c:v>34.73473333</c:v>
                </c:pt>
              </c:numCache>
            </c:numRef>
          </c:yVal>
          <c:smooth val="1"/>
        </c:ser>
        <c:axId val="71379716"/>
        <c:axId val="39968551"/>
      </c:scatterChart>
      <c:valAx>
        <c:axId val="71379716"/>
        <c:scaling>
          <c:orientation val="minMax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8551"/>
        <c:crossesAt val="0"/>
        <c:crossBetween val="midCat"/>
      </c:valAx>
      <c:valAx>
        <c:axId val="39968551"/>
        <c:scaling>
          <c:orientation val="minMax"/>
          <c:max val="3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SNR-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9716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131519274376"/>
          <c:y val="0.60888839632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NR Performance (Mobile_cif 15 FPS)</a:t>
            </a:r>
          </a:p>
        </c:rich>
      </c:tx>
      <c:layout>
        <c:manualLayout>
          <c:xMode val="edge"/>
          <c:yMode val="edge"/>
          <c:x val="0.287830687830688"/>
          <c:y val="0.0988584727917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7709750567"/>
          <c:y val="0.139864789981159"/>
          <c:w val="0.867800453514739"/>
          <c:h val="0.766596475673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NR encoding"</c:f>
              <c:strCache>
                <c:ptCount val="1"/>
                <c:pt idx="0">
                  <c:v>SNR enco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D$31,mobile!$D$32</c:f>
              <c:numCache>
                <c:formatCode>General</c:formatCode>
                <c:ptCount val="2"/>
                <c:pt idx="0">
                  <c:v>425.88</c:v>
                </c:pt>
                <c:pt idx="1">
                  <c:v>1114.68</c:v>
                </c:pt>
              </c:numCache>
            </c:numRef>
          </c:xVal>
          <c:yVal>
            <c:numRef>
              <c:f>mobile!$E$31,mobile!$E$32</c:f>
              <c:numCache>
                <c:formatCode>General</c:formatCode>
                <c:ptCount val="2"/>
                <c:pt idx="0">
                  <c:v>29.563</c:v>
                </c:pt>
                <c:pt idx="1">
                  <c:v>33.9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VC"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D$40:$D$43</c:f>
              <c:numCache>
                <c:formatCode>General</c:formatCode>
                <c:ptCount val="4"/>
                <c:pt idx="0">
                  <c:v>280.19210004</c:v>
                </c:pt>
                <c:pt idx="1">
                  <c:v>480.2436</c:v>
                </c:pt>
                <c:pt idx="2">
                  <c:v>786.267</c:v>
                </c:pt>
                <c:pt idx="3">
                  <c:v>1234.5473004</c:v>
                </c:pt>
              </c:numCache>
            </c:numRef>
          </c:xVal>
          <c:yVal>
            <c:numRef>
              <c:f>mobile!$E$40:$E$43</c:f>
              <c:numCache>
                <c:formatCode>General</c:formatCode>
                <c:ptCount val="4"/>
                <c:pt idx="0">
                  <c:v>27.99953333</c:v>
                </c:pt>
                <c:pt idx="1">
                  <c:v>30.30046667</c:v>
                </c:pt>
                <c:pt idx="2">
                  <c:v>32.7906</c:v>
                </c:pt>
                <c:pt idx="3">
                  <c:v>35.36473333</c:v>
                </c:pt>
              </c:numCache>
            </c:numRef>
          </c:yVal>
          <c:smooth val="1"/>
        </c:ser>
        <c:axId val="11868854"/>
        <c:axId val="19585857"/>
      </c:scatterChart>
      <c:valAx>
        <c:axId val="11868854"/>
        <c:scaling>
          <c:orientation val="minMax"/>
          <c:max val="13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5857"/>
        <c:crossesAt val="0"/>
        <c:crossBetween val="midCat"/>
      </c:valAx>
      <c:valAx>
        <c:axId val="19585857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SNR-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8854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857898715042"/>
          <c:y val="0.60888839632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SNR Performance (Bus_cif 15 FPS)</a:t>
            </a:r>
          </a:p>
        </c:rich>
      </c:tx>
      <c:layout>
        <c:manualLayout>
          <c:xMode val="edge"/>
          <c:yMode val="edge"/>
          <c:x val="0.278628927551285"/>
          <c:y val="0.109879855359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349865835714"/>
          <c:y val="0.145223375714452"/>
          <c:w val="0.862806197524453"/>
          <c:h val="0.768575761110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"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15_75!$D$8:$D$12</c:f>
              <c:numCache>
                <c:formatCode>General</c:formatCode>
                <c:ptCount val="5"/>
                <c:pt idx="0">
                  <c:v>167.32719996</c:v>
                </c:pt>
                <c:pt idx="1">
                  <c:v>259.8</c:v>
                </c:pt>
                <c:pt idx="2">
                  <c:v>401.88</c:v>
                </c:pt>
                <c:pt idx="3">
                  <c:v>611.4</c:v>
                </c:pt>
                <c:pt idx="4">
                  <c:v>907.8</c:v>
                </c:pt>
              </c:numCache>
            </c:numRef>
          </c:xVal>
          <c:yVal>
            <c:numRef>
              <c:f>bus_15_75!$E$8:$E$12</c:f>
              <c:numCache>
                <c:formatCode>General</c:formatCode>
                <c:ptCount val="5"/>
                <c:pt idx="0">
                  <c:v>27.54773333</c:v>
                </c:pt>
                <c:pt idx="1">
                  <c:v>29.49973333</c:v>
                </c:pt>
                <c:pt idx="2">
                  <c:v>31.56986667</c:v>
                </c:pt>
                <c:pt idx="3">
                  <c:v>33.83186667</c:v>
                </c:pt>
                <c:pt idx="4">
                  <c:v>36.0861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RC 1 layer CIF"</c:f>
              <c:strCache>
                <c:ptCount val="1"/>
                <c:pt idx="0">
                  <c:v>NRC 1 layer C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15_75!$D$18:$D$21</c:f>
              <c:numCache>
                <c:formatCode>General</c:formatCode>
                <c:ptCount val="4"/>
                <c:pt idx="0">
                  <c:v>198.1</c:v>
                </c:pt>
                <c:pt idx="1">
                  <c:v>300.7</c:v>
                </c:pt>
                <c:pt idx="2">
                  <c:v>451.3</c:v>
                </c:pt>
                <c:pt idx="3">
                  <c:v>664</c:v>
                </c:pt>
              </c:numCache>
            </c:numRef>
          </c:xVal>
          <c:yVal>
            <c:numRef>
              <c:f>bus_15_75!$E$18:$E$21</c:f>
              <c:numCache>
                <c:formatCode>General</c:formatCode>
                <c:ptCount val="4"/>
                <c:pt idx="0">
                  <c:v>28.397</c:v>
                </c:pt>
                <c:pt idx="1">
                  <c:v>30.29</c:v>
                </c:pt>
                <c:pt idx="2">
                  <c:v>32.267</c:v>
                </c:pt>
                <c:pt idx="3">
                  <c:v>34.3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RC 2 layer spatial"</c:f>
              <c:strCache>
                <c:ptCount val="1"/>
                <c:pt idx="0">
                  <c:v>NRC 2 layer spati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15_75!$D$24:$D$27</c:f>
              <c:numCache>
                <c:formatCode>General</c:formatCode>
                <c:ptCount val="4"/>
                <c:pt idx="0">
                  <c:v>252.1</c:v>
                </c:pt>
                <c:pt idx="1">
                  <c:v>381.5</c:v>
                </c:pt>
                <c:pt idx="2">
                  <c:v>573.3</c:v>
                </c:pt>
                <c:pt idx="3">
                  <c:v>841.4</c:v>
                </c:pt>
              </c:numCache>
            </c:numRef>
          </c:xVal>
          <c:yVal>
            <c:numRef>
              <c:f>bus_15_75!$E$24:$E$27</c:f>
              <c:numCache>
                <c:formatCode>General</c:formatCode>
                <c:ptCount val="4"/>
                <c:pt idx="0">
                  <c:v>28.298</c:v>
                </c:pt>
                <c:pt idx="1">
                  <c:v>30.237</c:v>
                </c:pt>
                <c:pt idx="2">
                  <c:v>32.232</c:v>
                </c:pt>
                <c:pt idx="3">
                  <c:v>34.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imulcast"</c:f>
              <c:strCache>
                <c:ptCount val="1"/>
                <c:pt idx="0">
                  <c:v>Simulca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15_75!$D$30:$D$33</c:f>
              <c:numCache>
                <c:formatCode>General</c:formatCode>
                <c:ptCount val="4"/>
                <c:pt idx="0">
                  <c:v>260.7</c:v>
                </c:pt>
                <c:pt idx="1">
                  <c:v>394.7</c:v>
                </c:pt>
                <c:pt idx="2">
                  <c:v>591</c:v>
                </c:pt>
                <c:pt idx="3">
                  <c:v>865.7</c:v>
                </c:pt>
              </c:numCache>
            </c:numRef>
          </c:xVal>
          <c:yVal>
            <c:numRef>
              <c:f>bus_15_75!$E$30:$E$33</c:f>
              <c:numCache>
                <c:formatCode>General</c:formatCode>
                <c:ptCount val="4"/>
                <c:pt idx="0">
                  <c:v>28.397</c:v>
                </c:pt>
                <c:pt idx="1">
                  <c:v>30.29</c:v>
                </c:pt>
                <c:pt idx="2">
                  <c:v>32.267</c:v>
                </c:pt>
                <c:pt idx="3">
                  <c:v>34.398</c:v>
                </c:pt>
              </c:numCache>
            </c:numRef>
          </c:yVal>
          <c:smooth val="1"/>
        </c:ser>
        <c:axId val="50231517"/>
        <c:axId val="49395648"/>
      </c:scatterChart>
      <c:valAx>
        <c:axId val="50231517"/>
        <c:scaling>
          <c:orientation val="minMax"/>
          <c:max val="1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(kbps)</a:t>
                </a:r>
              </a:p>
            </c:rich>
          </c:tx>
          <c:layout>
            <c:manualLayout>
              <c:xMode val="edge"/>
              <c:yMode val="edge"/>
              <c:x val="0.430710637929542"/>
              <c:y val="0.8721567712586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5648"/>
        <c:crossesAt val="0"/>
        <c:crossBetween val="midCat"/>
        <c:majorUnit val="200"/>
      </c:valAx>
      <c:valAx>
        <c:axId val="49395648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PSNR-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151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300528001385"/>
          <c:y val="0.528753061938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9360</xdr:rowOff>
    </xdr:from>
    <xdr:to>
      <xdr:col>15</xdr:col>
      <xdr:colOff>10440</xdr:colOff>
      <xdr:row>21</xdr:row>
      <xdr:rowOff>162000</xdr:rowOff>
    </xdr:to>
    <xdr:graphicFrame>
      <xdr:nvGraphicFramePr>
        <xdr:cNvPr id="0" name="Chart 1"/>
        <xdr:cNvGraphicFramePr/>
      </xdr:nvGraphicFramePr>
      <xdr:xfrm>
        <a:off x="5216040" y="361800"/>
        <a:ext cx="47530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3</xdr:row>
      <xdr:rowOff>0</xdr:rowOff>
    </xdr:from>
    <xdr:to>
      <xdr:col>15</xdr:col>
      <xdr:colOff>19800</xdr:colOff>
      <xdr:row>42</xdr:row>
      <xdr:rowOff>161640</xdr:rowOff>
    </xdr:to>
    <xdr:graphicFrame>
      <xdr:nvGraphicFramePr>
        <xdr:cNvPr id="1" name="Chart 3"/>
        <xdr:cNvGraphicFramePr/>
      </xdr:nvGraphicFramePr>
      <xdr:xfrm>
        <a:off x="5216040" y="3753000"/>
        <a:ext cx="47624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5</xdr:col>
      <xdr:colOff>19800</xdr:colOff>
      <xdr:row>21</xdr:row>
      <xdr:rowOff>162000</xdr:rowOff>
    </xdr:to>
    <xdr:graphicFrame>
      <xdr:nvGraphicFramePr>
        <xdr:cNvPr id="2" name="Chart 4"/>
        <xdr:cNvGraphicFramePr/>
      </xdr:nvGraphicFramePr>
      <xdr:xfrm>
        <a:off x="5216040" y="352440"/>
        <a:ext cx="4762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3</xdr:row>
      <xdr:rowOff>0</xdr:rowOff>
    </xdr:from>
    <xdr:to>
      <xdr:col>15</xdr:col>
      <xdr:colOff>19800</xdr:colOff>
      <xdr:row>43</xdr:row>
      <xdr:rowOff>9720</xdr:rowOff>
    </xdr:to>
    <xdr:graphicFrame>
      <xdr:nvGraphicFramePr>
        <xdr:cNvPr id="3" name="Chart 5"/>
        <xdr:cNvGraphicFramePr/>
      </xdr:nvGraphicFramePr>
      <xdr:xfrm>
        <a:off x="5216040" y="3753000"/>
        <a:ext cx="47624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5</xdr:col>
      <xdr:colOff>19800</xdr:colOff>
      <xdr:row>22</xdr:row>
      <xdr:rowOff>9360</xdr:rowOff>
    </xdr:to>
    <xdr:graphicFrame>
      <xdr:nvGraphicFramePr>
        <xdr:cNvPr id="4" name="Chart 3"/>
        <xdr:cNvGraphicFramePr/>
      </xdr:nvGraphicFramePr>
      <xdr:xfrm>
        <a:off x="5216040" y="352440"/>
        <a:ext cx="47624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3</xdr:row>
      <xdr:rowOff>0</xdr:rowOff>
    </xdr:from>
    <xdr:to>
      <xdr:col>15</xdr:col>
      <xdr:colOff>19800</xdr:colOff>
      <xdr:row>43</xdr:row>
      <xdr:rowOff>9720</xdr:rowOff>
    </xdr:to>
    <xdr:graphicFrame>
      <xdr:nvGraphicFramePr>
        <xdr:cNvPr id="5" name="Chart 4"/>
        <xdr:cNvGraphicFramePr/>
      </xdr:nvGraphicFramePr>
      <xdr:xfrm>
        <a:off x="5216040" y="3753000"/>
        <a:ext cx="47624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5</xdr:col>
      <xdr:colOff>19800</xdr:colOff>
      <xdr:row>22</xdr:row>
      <xdr:rowOff>9360</xdr:rowOff>
    </xdr:to>
    <xdr:graphicFrame>
      <xdr:nvGraphicFramePr>
        <xdr:cNvPr id="6" name="Chart 3"/>
        <xdr:cNvGraphicFramePr/>
      </xdr:nvGraphicFramePr>
      <xdr:xfrm>
        <a:off x="5216040" y="352440"/>
        <a:ext cx="47624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3</xdr:row>
      <xdr:rowOff>0</xdr:rowOff>
    </xdr:from>
    <xdr:to>
      <xdr:col>15</xdr:col>
      <xdr:colOff>19800</xdr:colOff>
      <xdr:row>43</xdr:row>
      <xdr:rowOff>9720</xdr:rowOff>
    </xdr:to>
    <xdr:graphicFrame>
      <xdr:nvGraphicFramePr>
        <xdr:cNvPr id="7" name="Chart 4"/>
        <xdr:cNvGraphicFramePr/>
      </xdr:nvGraphicFramePr>
      <xdr:xfrm>
        <a:off x="5216040" y="3753000"/>
        <a:ext cx="47624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5</xdr:col>
      <xdr:colOff>29160</xdr:colOff>
      <xdr:row>24</xdr:row>
      <xdr:rowOff>9360</xdr:rowOff>
    </xdr:to>
    <xdr:graphicFrame>
      <xdr:nvGraphicFramePr>
        <xdr:cNvPr id="8" name="Chart 5"/>
        <xdr:cNvGraphicFramePr/>
      </xdr:nvGraphicFramePr>
      <xdr:xfrm>
        <a:off x="4719240" y="809640"/>
        <a:ext cx="4158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5</xdr:col>
      <xdr:colOff>19800</xdr:colOff>
      <xdr:row>24</xdr:row>
      <xdr:rowOff>9720</xdr:rowOff>
    </xdr:to>
    <xdr:graphicFrame>
      <xdr:nvGraphicFramePr>
        <xdr:cNvPr id="9" name="Chart 6"/>
        <xdr:cNvGraphicFramePr/>
      </xdr:nvGraphicFramePr>
      <xdr:xfrm>
        <a:off x="4643280" y="838080"/>
        <a:ext cx="40824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5" defaultRowHeight="12.75" zeroHeight="false" outlineLevelRow="0" outlineLevelCol="0"/>
  <cols>
    <col collapsed="false" customWidth="true" hidden="false" outlineLevel="0" max="2" min="1" style="1" width="8.37"/>
    <col collapsed="false" customWidth="true" hidden="false" outlineLevel="0" max="4" min="3" style="2" width="8.37"/>
    <col collapsed="false" customWidth="true" hidden="false" outlineLevel="0" max="7" min="5" style="3" width="8.37"/>
    <col collapsed="false" customWidth="false" hidden="false" outlineLevel="0" max="257" min="8" style="1" width="8.75"/>
  </cols>
  <sheetData>
    <row r="1" s="4" customFormat="true" ht="15" hidden="false" customHeight="false" outlineLevel="0" collapsed="false">
      <c r="A1" s="4" t="s">
        <v>0</v>
      </c>
      <c r="C1" s="5"/>
      <c r="D1" s="5"/>
      <c r="E1" s="6"/>
      <c r="F1" s="6"/>
      <c r="G1" s="6"/>
    </row>
    <row r="2" customFormat="false" ht="12.75" hidden="false" customHeight="false" outlineLevel="0" collapsed="false">
      <c r="E2" s="7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B5" s="1" t="s">
        <v>2</v>
      </c>
      <c r="C5" s="2" t="s">
        <v>3</v>
      </c>
      <c r="D5" s="2" t="s">
        <v>4</v>
      </c>
      <c r="E5" s="3" t="s">
        <v>5</v>
      </c>
      <c r="F5" s="3" t="s">
        <v>6</v>
      </c>
      <c r="G5" s="3" t="s">
        <v>7</v>
      </c>
    </row>
    <row r="6" customFormat="false" ht="12.75" hidden="false" customHeight="false" outlineLevel="0" collapsed="false">
      <c r="A6" s="1" t="s">
        <v>8</v>
      </c>
      <c r="B6" s="1" t="s">
        <v>9</v>
      </c>
    </row>
    <row r="7" customFormat="false" ht="12.75" hidden="false" customHeight="false" outlineLevel="0" collapsed="false">
      <c r="B7" s="8" t="s">
        <v>10</v>
      </c>
      <c r="C7" s="2" t="n">
        <v>901</v>
      </c>
      <c r="D7" s="2" t="n">
        <f aca="false">C7*8*15/1000</f>
        <v>108.12</v>
      </c>
      <c r="E7" s="3" t="n">
        <v>30.167</v>
      </c>
      <c r="F7" s="3" t="n">
        <v>38.391</v>
      </c>
      <c r="G7" s="3" t="n">
        <v>39.269</v>
      </c>
    </row>
    <row r="8" customFormat="false" ht="12.75" hidden="false" customHeight="false" outlineLevel="0" collapsed="false">
      <c r="B8" s="8" t="s">
        <v>11</v>
      </c>
      <c r="C8" s="2" t="n">
        <v>1917</v>
      </c>
      <c r="D8" s="2" t="n">
        <f aca="false">C8*8*15/1000</f>
        <v>230.04</v>
      </c>
      <c r="E8" s="3" t="n">
        <v>34.469</v>
      </c>
      <c r="F8" s="3" t="n">
        <v>40.357</v>
      </c>
      <c r="G8" s="3" t="n">
        <v>41.325</v>
      </c>
    </row>
    <row r="9" customFormat="false" ht="12.75" hidden="false" customHeight="false" outlineLevel="0" collapsed="false">
      <c r="A9" s="1" t="s">
        <v>8</v>
      </c>
      <c r="B9" s="1" t="s">
        <v>12</v>
      </c>
    </row>
    <row r="10" customFormat="false" ht="12.75" hidden="false" customHeight="false" outlineLevel="0" collapsed="false">
      <c r="B10" s="8" t="s">
        <v>10</v>
      </c>
      <c r="C10" s="2" t="n">
        <v>923</v>
      </c>
      <c r="D10" s="2" t="n">
        <f aca="false">C10*8*15/1000</f>
        <v>110.76</v>
      </c>
      <c r="E10" s="3" t="n">
        <v>29.958</v>
      </c>
      <c r="F10" s="3" t="n">
        <v>37.694</v>
      </c>
      <c r="G10" s="3" t="n">
        <v>38.538</v>
      </c>
    </row>
    <row r="11" customFormat="false" ht="12.75" hidden="false" customHeight="false" outlineLevel="0" collapsed="false">
      <c r="B11" s="8" t="s">
        <v>11</v>
      </c>
      <c r="C11" s="2" t="n">
        <v>2058</v>
      </c>
      <c r="D11" s="2" t="n">
        <f aca="false">C11*8*15/1000</f>
        <v>246.96</v>
      </c>
      <c r="E11" s="3" t="n">
        <v>34.329</v>
      </c>
      <c r="F11" s="3" t="n">
        <v>40.303</v>
      </c>
      <c r="G11" s="3" t="n">
        <v>41.304</v>
      </c>
    </row>
    <row r="12" customFormat="false" ht="12.75" hidden="false" customHeight="false" outlineLevel="0" collapsed="false">
      <c r="A12" s="1" t="s">
        <v>13</v>
      </c>
      <c r="B12" s="1" t="s">
        <v>9</v>
      </c>
    </row>
    <row r="13" customFormat="false" ht="12.75" hidden="false" customHeight="false" outlineLevel="0" collapsed="false">
      <c r="B13" s="8" t="s">
        <v>10</v>
      </c>
      <c r="C13" s="2" t="n">
        <v>906</v>
      </c>
      <c r="D13" s="2" t="n">
        <f aca="false">C13*8*15/1000</f>
        <v>108.72</v>
      </c>
      <c r="E13" s="3" t="n">
        <v>30.167</v>
      </c>
      <c r="F13" s="3" t="n">
        <v>38.391</v>
      </c>
      <c r="G13" s="3" t="n">
        <v>39.269</v>
      </c>
    </row>
    <row r="14" customFormat="false" ht="12.75" hidden="false" customHeight="false" outlineLevel="0" collapsed="false">
      <c r="B14" s="8" t="s">
        <v>11</v>
      </c>
      <c r="C14" s="2" t="n">
        <v>1922</v>
      </c>
      <c r="D14" s="2" t="n">
        <f aca="false">C14*8*15/1000</f>
        <v>230.64</v>
      </c>
      <c r="E14" s="3" t="n">
        <v>34.469</v>
      </c>
      <c r="F14" s="3" t="n">
        <v>40.357</v>
      </c>
      <c r="G14" s="3" t="n">
        <v>41.325</v>
      </c>
    </row>
    <row r="15" customFormat="false" ht="12.75" hidden="false" customHeight="false" outlineLevel="0" collapsed="false">
      <c r="A15" s="1" t="s">
        <v>13</v>
      </c>
      <c r="B15" s="1" t="s">
        <v>12</v>
      </c>
    </row>
    <row r="16" customFormat="false" ht="12.75" hidden="false" customHeight="false" outlineLevel="0" collapsed="false">
      <c r="B16" s="8" t="s">
        <v>10</v>
      </c>
      <c r="C16" s="2" t="n">
        <v>924</v>
      </c>
      <c r="D16" s="2" t="n">
        <f aca="false">C16*8*15/1000</f>
        <v>110.88</v>
      </c>
      <c r="E16" s="3" t="n">
        <v>29.932</v>
      </c>
      <c r="F16" s="3" t="n">
        <v>37.617</v>
      </c>
      <c r="G16" s="3" t="n">
        <v>38.777</v>
      </c>
    </row>
    <row r="17" customFormat="false" ht="12.75" hidden="false" customHeight="false" outlineLevel="0" collapsed="false">
      <c r="B17" s="8" t="s">
        <v>11</v>
      </c>
      <c r="C17" s="2" t="n">
        <v>2065</v>
      </c>
      <c r="D17" s="2" t="n">
        <f aca="false">C17*8*15/1000</f>
        <v>247.8</v>
      </c>
      <c r="E17" s="3" t="n">
        <v>34.322</v>
      </c>
      <c r="F17" s="3" t="n">
        <v>40.236</v>
      </c>
      <c r="G17" s="3" t="n">
        <v>41.381</v>
      </c>
    </row>
    <row r="18" customFormat="false" ht="12.75" hidden="false" customHeight="false" outlineLevel="0" collapsed="false">
      <c r="B18" s="1" t="s">
        <v>14</v>
      </c>
    </row>
    <row r="19" customFormat="false" ht="12.75" hidden="false" customHeight="false" outlineLevel="0" collapsed="false">
      <c r="B19" s="8" t="s">
        <v>15</v>
      </c>
      <c r="C19" s="2" t="n">
        <v>673.1916667</v>
      </c>
      <c r="D19" s="2" t="n">
        <f aca="false">C19*8*15/1000</f>
        <v>80.783000004</v>
      </c>
      <c r="E19" s="3" t="n">
        <v>28.62213333</v>
      </c>
      <c r="F19" s="3" t="n">
        <v>38.05546667</v>
      </c>
      <c r="G19" s="3" t="n">
        <v>38.79986667</v>
      </c>
    </row>
    <row r="20" customFormat="false" ht="12.75" hidden="false" customHeight="false" outlineLevel="0" collapsed="false">
      <c r="B20" s="8" t="s">
        <v>16</v>
      </c>
      <c r="C20" s="2" t="n">
        <v>1032.073333</v>
      </c>
      <c r="D20" s="2" t="n">
        <f aca="false">C20*8*15/1000</f>
        <v>123.84879996</v>
      </c>
      <c r="E20" s="3" t="n">
        <v>30.77466667</v>
      </c>
      <c r="F20" s="3" t="n">
        <v>38.81986667</v>
      </c>
      <c r="G20" s="3" t="n">
        <v>39.66586667</v>
      </c>
    </row>
    <row r="21" customFormat="false" ht="12.75" hidden="false" customHeight="false" outlineLevel="0" collapsed="false">
      <c r="B21" s="8" t="s">
        <v>17</v>
      </c>
      <c r="C21" s="2" t="n">
        <v>1548</v>
      </c>
      <c r="D21" s="2" t="n">
        <f aca="false">C21*8*15/1000</f>
        <v>185.76</v>
      </c>
      <c r="E21" s="3" t="n">
        <v>33.11933333</v>
      </c>
      <c r="F21" s="3" t="n">
        <v>39.52373333</v>
      </c>
      <c r="G21" s="3" t="n">
        <v>40.3772</v>
      </c>
    </row>
    <row r="22" customFormat="false" ht="12.75" hidden="false" customHeight="false" outlineLevel="0" collapsed="false">
      <c r="B22" s="8" t="s">
        <v>18</v>
      </c>
      <c r="C22" s="2" t="n">
        <v>2254</v>
      </c>
      <c r="D22" s="2" t="n">
        <f aca="false">C22*8*15/1000</f>
        <v>270.48</v>
      </c>
      <c r="E22" s="3" t="n">
        <v>35.47853333</v>
      </c>
      <c r="F22" s="3" t="n">
        <v>40.8292</v>
      </c>
      <c r="G22" s="3" t="n">
        <v>41.82826667</v>
      </c>
    </row>
    <row r="25" customFormat="false" ht="12.75" hidden="false" customHeight="false" outlineLevel="0" collapsed="false">
      <c r="A25" s="1" t="s">
        <v>19</v>
      </c>
    </row>
    <row r="26" customFormat="false" ht="12.75" hidden="false" customHeight="false" outlineLevel="0" collapsed="false">
      <c r="B26" s="1" t="s">
        <v>2</v>
      </c>
      <c r="C26" s="2" t="s">
        <v>3</v>
      </c>
      <c r="D26" s="2" t="s">
        <v>4</v>
      </c>
      <c r="E26" s="3" t="s">
        <v>5</v>
      </c>
      <c r="F26" s="3" t="s">
        <v>6</v>
      </c>
      <c r="G26" s="3" t="s">
        <v>7</v>
      </c>
    </row>
    <row r="27" customFormat="false" ht="12.75" hidden="false" customHeight="false" outlineLevel="0" collapsed="false">
      <c r="A27" s="1" t="s">
        <v>8</v>
      </c>
      <c r="B27" s="1" t="s">
        <v>9</v>
      </c>
    </row>
    <row r="28" customFormat="false" ht="12.75" hidden="false" customHeight="false" outlineLevel="0" collapsed="false">
      <c r="B28" s="8" t="s">
        <v>10</v>
      </c>
      <c r="C28" s="2" t="n">
        <v>2921</v>
      </c>
      <c r="D28" s="2" t="n">
        <f aca="false">C28*8*15/1000</f>
        <v>350.52</v>
      </c>
      <c r="E28" s="3" t="n">
        <v>31.015</v>
      </c>
      <c r="F28" s="3" t="n">
        <v>38.682</v>
      </c>
      <c r="G28" s="3" t="n">
        <v>40.048</v>
      </c>
    </row>
    <row r="29" customFormat="false" ht="12.75" hidden="false" customHeight="false" outlineLevel="0" collapsed="false">
      <c r="B29" s="8" t="s">
        <v>11</v>
      </c>
      <c r="C29" s="2" t="n">
        <v>6382</v>
      </c>
      <c r="D29" s="2" t="n">
        <f aca="false">C29*8*15/1000</f>
        <v>765.84</v>
      </c>
      <c r="E29" s="3" t="n">
        <v>35.15</v>
      </c>
      <c r="F29" s="3" t="n">
        <v>40.574</v>
      </c>
      <c r="G29" s="3" t="n">
        <v>42.057</v>
      </c>
    </row>
    <row r="30" customFormat="false" ht="12.75" hidden="false" customHeight="false" outlineLevel="0" collapsed="false">
      <c r="A30" s="1" t="s">
        <v>8</v>
      </c>
      <c r="B30" s="1" t="s">
        <v>12</v>
      </c>
    </row>
    <row r="31" customFormat="false" ht="12.75" hidden="false" customHeight="false" outlineLevel="0" collapsed="false">
      <c r="B31" s="8" t="s">
        <v>10</v>
      </c>
      <c r="C31" s="2" t="n">
        <v>3003</v>
      </c>
      <c r="D31" s="2" t="n">
        <f aca="false">C31*8*15/1000</f>
        <v>360.36</v>
      </c>
      <c r="E31" s="3" t="n">
        <v>30.799</v>
      </c>
      <c r="F31" s="3" t="n">
        <v>37.952</v>
      </c>
      <c r="G31" s="3" t="n">
        <v>39.252</v>
      </c>
    </row>
    <row r="32" customFormat="false" ht="12.75" hidden="false" customHeight="false" outlineLevel="0" collapsed="false">
      <c r="B32" s="8" t="s">
        <v>11</v>
      </c>
      <c r="C32" s="2" t="n">
        <v>6824</v>
      </c>
      <c r="D32" s="2" t="n">
        <f aca="false">C32*8*15/1000</f>
        <v>818.88</v>
      </c>
      <c r="E32" s="3" t="n">
        <v>34.976</v>
      </c>
      <c r="F32" s="3" t="n">
        <v>40.534</v>
      </c>
      <c r="G32" s="3" t="n">
        <v>42.099</v>
      </c>
    </row>
    <row r="33" customFormat="false" ht="12.75" hidden="false" customHeight="false" outlineLevel="0" collapsed="false">
      <c r="A33" s="1" t="s">
        <v>13</v>
      </c>
      <c r="B33" s="1" t="s">
        <v>9</v>
      </c>
    </row>
    <row r="34" customFormat="false" ht="12.75" hidden="false" customHeight="false" outlineLevel="0" collapsed="false">
      <c r="B34" s="8" t="s">
        <v>10</v>
      </c>
      <c r="C34" s="2" t="n">
        <v>2926</v>
      </c>
      <c r="D34" s="2" t="n">
        <f aca="false">C34*8*15/1000</f>
        <v>351.12</v>
      </c>
      <c r="E34" s="3" t="n">
        <v>31.015</v>
      </c>
      <c r="F34" s="3" t="n">
        <v>38.682</v>
      </c>
      <c r="G34" s="3" t="n">
        <v>40.048</v>
      </c>
    </row>
    <row r="35" customFormat="false" ht="12.75" hidden="false" customHeight="false" outlineLevel="0" collapsed="false">
      <c r="B35" s="8" t="s">
        <v>11</v>
      </c>
      <c r="C35" s="2" t="n">
        <v>6386</v>
      </c>
      <c r="D35" s="2" t="n">
        <f aca="false">C35*8*15/1000</f>
        <v>766.32</v>
      </c>
      <c r="E35" s="3" t="n">
        <v>35.15</v>
      </c>
      <c r="F35" s="3" t="n">
        <v>40.574</v>
      </c>
      <c r="G35" s="3" t="n">
        <v>42.057</v>
      </c>
    </row>
    <row r="36" customFormat="false" ht="12.75" hidden="false" customHeight="false" outlineLevel="0" collapsed="false">
      <c r="A36" s="1" t="s">
        <v>13</v>
      </c>
      <c r="B36" s="1" t="s">
        <v>12</v>
      </c>
    </row>
    <row r="37" customFormat="false" ht="12.75" hidden="false" customHeight="false" outlineLevel="0" collapsed="false">
      <c r="B37" s="8" t="s">
        <v>10</v>
      </c>
      <c r="C37" s="2" t="n">
        <v>3025</v>
      </c>
      <c r="D37" s="2" t="n">
        <f aca="false">C37*8*15/1000</f>
        <v>363</v>
      </c>
      <c r="E37" s="3" t="n">
        <v>30.769</v>
      </c>
      <c r="F37" s="3" t="n">
        <v>37.923</v>
      </c>
      <c r="G37" s="3" t="n">
        <v>39.259</v>
      </c>
    </row>
    <row r="38" customFormat="false" ht="12.75" hidden="false" customHeight="false" outlineLevel="0" collapsed="false">
      <c r="B38" s="8" t="s">
        <v>11</v>
      </c>
      <c r="C38" s="2" t="n">
        <v>6901</v>
      </c>
      <c r="D38" s="2" t="n">
        <f aca="false">C38*8*15/1000</f>
        <v>828.12</v>
      </c>
      <c r="E38" s="3" t="n">
        <v>34.98</v>
      </c>
      <c r="F38" s="3" t="n">
        <v>40.53</v>
      </c>
      <c r="G38" s="3" t="n">
        <v>42.12</v>
      </c>
    </row>
    <row r="39" customFormat="false" ht="12.75" hidden="false" customHeight="false" outlineLevel="0" collapsed="false">
      <c r="B39" s="1" t="s">
        <v>14</v>
      </c>
    </row>
    <row r="40" customFormat="false" ht="12.75" hidden="false" customHeight="false" outlineLevel="0" collapsed="false">
      <c r="B40" s="8" t="s">
        <v>20</v>
      </c>
      <c r="C40" s="2" t="n">
        <v>2165</v>
      </c>
      <c r="D40" s="2" t="n">
        <f aca="false">C40*8*15/1000</f>
        <v>259.8</v>
      </c>
      <c r="E40" s="3" t="n">
        <v>29.49973333</v>
      </c>
      <c r="F40" s="3" t="n">
        <v>38.22173333</v>
      </c>
      <c r="G40" s="3" t="n">
        <v>39.47746667</v>
      </c>
    </row>
    <row r="41" customFormat="false" ht="12.75" hidden="false" customHeight="false" outlineLevel="0" collapsed="false">
      <c r="B41" s="8" t="s">
        <v>21</v>
      </c>
      <c r="C41" s="2" t="n">
        <v>3349</v>
      </c>
      <c r="D41" s="2" t="n">
        <f aca="false">C41*8*15/1000</f>
        <v>401.88</v>
      </c>
      <c r="E41" s="3" t="n">
        <v>31.56986667</v>
      </c>
      <c r="F41" s="3" t="n">
        <v>39.0692</v>
      </c>
      <c r="G41" s="3" t="n">
        <v>40.47266667</v>
      </c>
    </row>
    <row r="42" customFormat="false" ht="12.75" hidden="false" customHeight="false" outlineLevel="0" collapsed="false">
      <c r="B42" s="8" t="s">
        <v>22</v>
      </c>
      <c r="C42" s="2" t="n">
        <v>5095</v>
      </c>
      <c r="D42" s="2" t="n">
        <f aca="false">C42*8*15/1000</f>
        <v>611.4</v>
      </c>
      <c r="E42" s="3" t="n">
        <v>33.83186667</v>
      </c>
      <c r="F42" s="3" t="n">
        <v>39.73746667</v>
      </c>
      <c r="G42" s="3" t="n">
        <v>41.2436</v>
      </c>
    </row>
    <row r="43" customFormat="false" ht="12.75" hidden="false" customHeight="false" outlineLevel="0" collapsed="false">
      <c r="B43" s="8" t="s">
        <v>23</v>
      </c>
      <c r="C43" s="2" t="n">
        <v>7565</v>
      </c>
      <c r="D43" s="2" t="n">
        <f aca="false">C43*8*15/1000</f>
        <v>907.8</v>
      </c>
      <c r="E43" s="3" t="n">
        <v>36.08613333</v>
      </c>
      <c r="F43" s="3" t="n">
        <v>40.99973333</v>
      </c>
      <c r="G43" s="3" t="n">
        <v>42.6597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G38"/>
    </sheetView>
  </sheetViews>
  <sheetFormatPr defaultColWidth="8.75" defaultRowHeight="12.75" zeroHeight="false" outlineLevelRow="0" outlineLevelCol="0"/>
  <cols>
    <col collapsed="false" customWidth="true" hidden="false" outlineLevel="0" max="2" min="1" style="1" width="8.37"/>
    <col collapsed="false" customWidth="true" hidden="false" outlineLevel="0" max="4" min="3" style="2" width="8.37"/>
    <col collapsed="false" customWidth="true" hidden="false" outlineLevel="0" max="7" min="5" style="3" width="8.37"/>
    <col collapsed="false" customWidth="false" hidden="false" outlineLevel="0" max="257" min="8" style="1" width="8.75"/>
  </cols>
  <sheetData>
    <row r="1" s="4" customFormat="true" ht="15" hidden="false" customHeight="false" outlineLevel="0" collapsed="false">
      <c r="C1" s="5"/>
      <c r="D1" s="5"/>
      <c r="E1" s="6"/>
      <c r="F1" s="6"/>
      <c r="G1" s="6"/>
    </row>
    <row r="2" customFormat="false" ht="12.75" hidden="false" customHeight="false" outlineLevel="0" collapsed="false">
      <c r="A2" s="7"/>
    </row>
    <row r="4" customFormat="false" ht="12.75" hidden="false" customHeight="false" outlineLevel="0" collapsed="false">
      <c r="A4" s="1" t="s">
        <v>24</v>
      </c>
    </row>
    <row r="5" customFormat="false" ht="12.75" hidden="false" customHeight="false" outlineLevel="0" collapsed="false">
      <c r="B5" s="1" t="s">
        <v>2</v>
      </c>
      <c r="C5" s="2" t="s">
        <v>3</v>
      </c>
      <c r="D5" s="2" t="s">
        <v>4</v>
      </c>
      <c r="E5" s="3" t="s">
        <v>5</v>
      </c>
      <c r="F5" s="3" t="s">
        <v>6</v>
      </c>
      <c r="G5" s="3" t="s">
        <v>7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A9" s="1" t="s">
        <v>8</v>
      </c>
      <c r="B9" s="1" t="s">
        <v>12</v>
      </c>
    </row>
    <row r="10" customFormat="false" ht="12.75" hidden="false" customHeight="false" outlineLevel="0" collapsed="false">
      <c r="B10" s="8" t="s">
        <v>10</v>
      </c>
      <c r="C10" s="2" t="n">
        <v>1283</v>
      </c>
      <c r="D10" s="2" t="n">
        <f aca="false">C10*8*15/1000</f>
        <v>153.96</v>
      </c>
      <c r="E10" s="3" t="n">
        <v>30.886</v>
      </c>
      <c r="F10" s="3" t="n">
        <v>34.627</v>
      </c>
      <c r="G10" s="3" t="n">
        <v>37.117</v>
      </c>
    </row>
    <row r="11" customFormat="false" ht="12.75" hidden="false" customHeight="false" outlineLevel="0" collapsed="false">
      <c r="B11" s="8" t="s">
        <v>11</v>
      </c>
      <c r="C11" s="2" t="n">
        <v>2699</v>
      </c>
      <c r="D11" s="2" t="n">
        <f aca="false">C11*8*15/1000</f>
        <v>323.88</v>
      </c>
      <c r="E11" s="3" t="n">
        <v>34.929</v>
      </c>
      <c r="F11" s="3" t="n">
        <v>38.629</v>
      </c>
      <c r="G11" s="3" t="n">
        <v>40.21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1" t="s">
        <v>14</v>
      </c>
    </row>
    <row r="19" customFormat="false" ht="12.75" hidden="false" customHeight="false" outlineLevel="0" collapsed="false">
      <c r="B19" s="8" t="s">
        <v>15</v>
      </c>
      <c r="C19" s="2" t="n">
        <v>1038.789423</v>
      </c>
      <c r="D19" s="2" t="n">
        <f aca="false">C19*8*15/1000</f>
        <v>124.65473076</v>
      </c>
      <c r="E19" s="3" t="n">
        <v>29.95515385</v>
      </c>
      <c r="F19" s="3" t="n">
        <v>34.99169231</v>
      </c>
      <c r="G19" s="3" t="n">
        <v>37.35815385</v>
      </c>
    </row>
    <row r="20" customFormat="false" ht="12.75" hidden="false" customHeight="false" outlineLevel="0" collapsed="false">
      <c r="B20" s="8" t="s">
        <v>16</v>
      </c>
      <c r="C20" s="2" t="n">
        <v>1516.936538</v>
      </c>
      <c r="D20" s="2" t="n">
        <f aca="false">C20*8*15/1000</f>
        <v>182.03238456</v>
      </c>
      <c r="E20" s="3" t="n">
        <v>31.73153846</v>
      </c>
      <c r="F20" s="3" t="n">
        <v>36.30753846</v>
      </c>
      <c r="G20" s="3" t="n">
        <v>38.32892308</v>
      </c>
    </row>
    <row r="21" customFormat="false" ht="12.75" hidden="false" customHeight="false" outlineLevel="0" collapsed="false">
      <c r="B21" s="8" t="s">
        <v>17</v>
      </c>
      <c r="C21" s="2" t="n">
        <v>2167.789423</v>
      </c>
      <c r="D21" s="2" t="n">
        <f aca="false">C21*8*15/1000</f>
        <v>260.13473076</v>
      </c>
      <c r="E21" s="3" t="n">
        <v>33.77369231</v>
      </c>
      <c r="F21" s="3" t="n">
        <v>37.45823077</v>
      </c>
      <c r="G21" s="3" t="n">
        <v>39.18784615</v>
      </c>
    </row>
    <row r="22" customFormat="false" ht="12.75" hidden="false" customHeight="false" outlineLevel="0" collapsed="false">
      <c r="B22" s="8" t="s">
        <v>18</v>
      </c>
      <c r="C22" s="2" t="n">
        <v>3061.286538</v>
      </c>
      <c r="D22" s="2" t="n">
        <f aca="false">C22*8*15/1000</f>
        <v>367.35438456</v>
      </c>
      <c r="E22" s="3" t="n">
        <v>35.93853846</v>
      </c>
      <c r="F22" s="3" t="n">
        <v>39.25053846</v>
      </c>
      <c r="G22" s="3" t="n">
        <v>40.69469231</v>
      </c>
    </row>
    <row r="25" customFormat="false" ht="12.75" hidden="false" customHeight="false" outlineLevel="0" collapsed="false">
      <c r="A25" s="1" t="s">
        <v>25</v>
      </c>
    </row>
    <row r="26" customFormat="false" ht="12.75" hidden="false" customHeight="false" outlineLevel="0" collapsed="false">
      <c r="B26" s="1" t="s">
        <v>2</v>
      </c>
      <c r="C26" s="2" t="s">
        <v>3</v>
      </c>
      <c r="D26" s="2" t="s">
        <v>4</v>
      </c>
      <c r="E26" s="3" t="s">
        <v>5</v>
      </c>
      <c r="F26" s="3" t="s">
        <v>6</v>
      </c>
      <c r="G26" s="3" t="s">
        <v>7</v>
      </c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A30" s="1" t="s">
        <v>8</v>
      </c>
      <c r="B30" s="1" t="s">
        <v>12</v>
      </c>
    </row>
    <row r="31" customFormat="false" ht="12.75" hidden="false" customHeight="false" outlineLevel="0" collapsed="false">
      <c r="B31" s="8" t="s">
        <v>10</v>
      </c>
      <c r="C31" s="2" t="n">
        <v>3556</v>
      </c>
      <c r="D31" s="2" t="n">
        <f aca="false">C31*8*15/1000</f>
        <v>426.72</v>
      </c>
      <c r="E31" s="3" t="n">
        <v>32.261</v>
      </c>
      <c r="F31" s="3" t="n">
        <v>36.862</v>
      </c>
      <c r="G31" s="3" t="n">
        <v>38.645</v>
      </c>
    </row>
    <row r="32" customFormat="false" ht="12.75" hidden="false" customHeight="false" outlineLevel="0" collapsed="false">
      <c r="B32" s="8" t="s">
        <v>11</v>
      </c>
      <c r="C32" s="2" t="n">
        <v>7498</v>
      </c>
      <c r="D32" s="2" t="n">
        <f aca="false">C32*8*15/1000</f>
        <v>899.76</v>
      </c>
      <c r="E32" s="3" t="n">
        <v>36.162</v>
      </c>
      <c r="F32" s="3" t="n">
        <v>40.46</v>
      </c>
      <c r="G32" s="3" t="n">
        <v>41.866</v>
      </c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B35" s="8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</row>
    <row r="39" customFormat="false" ht="12.75" hidden="false" customHeight="false" outlineLevel="0" collapsed="false">
      <c r="B39" s="1" t="s">
        <v>14</v>
      </c>
    </row>
    <row r="40" customFormat="false" ht="12.75" hidden="false" customHeight="false" outlineLevel="0" collapsed="false">
      <c r="B40" s="8" t="s">
        <v>20</v>
      </c>
      <c r="C40" s="2" t="n">
        <v>2901.867308</v>
      </c>
      <c r="D40" s="2" t="n">
        <f aca="false">C40*8*15/1000</f>
        <v>348.22407696</v>
      </c>
      <c r="E40" s="3" t="n">
        <v>31.27369231</v>
      </c>
      <c r="F40" s="3" t="n">
        <v>37.11807692</v>
      </c>
      <c r="G40" s="3" t="n">
        <v>39.07992308</v>
      </c>
    </row>
    <row r="41" customFormat="false" ht="12.75" hidden="false" customHeight="false" outlineLevel="0" collapsed="false">
      <c r="B41" s="8" t="s">
        <v>21</v>
      </c>
      <c r="C41" s="2" t="n">
        <v>4205.277885</v>
      </c>
      <c r="D41" s="2" t="n">
        <f aca="false">C41*8*15/1000</f>
        <v>504.6333462</v>
      </c>
      <c r="E41" s="3" t="n">
        <v>33.02230769</v>
      </c>
      <c r="F41" s="3" t="n">
        <v>38.36230769</v>
      </c>
      <c r="G41" s="3" t="n">
        <v>40.10046154</v>
      </c>
    </row>
    <row r="42" customFormat="false" ht="12.75" hidden="false" customHeight="false" outlineLevel="0" collapsed="false">
      <c r="B42" s="8" t="s">
        <v>22</v>
      </c>
      <c r="C42" s="2" t="n">
        <v>6001.119231</v>
      </c>
      <c r="D42" s="2" t="n">
        <f aca="false">C42*8*15/1000</f>
        <v>720.13430772</v>
      </c>
      <c r="E42" s="3" t="n">
        <v>35.03561538</v>
      </c>
      <c r="F42" s="3" t="n">
        <v>39.306</v>
      </c>
      <c r="G42" s="3" t="n">
        <v>40.91461538</v>
      </c>
    </row>
    <row r="43" customFormat="false" ht="12.75" hidden="false" customHeight="false" outlineLevel="0" collapsed="false">
      <c r="B43" s="8" t="s">
        <v>23</v>
      </c>
      <c r="C43" s="2" t="n">
        <v>8496.618269</v>
      </c>
      <c r="D43" s="2" t="n">
        <f aca="false">C43*8*15/1000</f>
        <v>1019.59419228</v>
      </c>
      <c r="E43" s="3" t="n">
        <v>37.058</v>
      </c>
      <c r="F43" s="3" t="n">
        <v>40.95484615</v>
      </c>
      <c r="G43" s="3" t="n">
        <v>42.35030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5" activeCellId="0" sqref="D45"/>
    </sheetView>
  </sheetViews>
  <sheetFormatPr defaultColWidth="8.75" defaultRowHeight="12.75" zeroHeight="false" outlineLevelRow="0" outlineLevelCol="0"/>
  <cols>
    <col collapsed="false" customWidth="true" hidden="false" outlineLevel="0" max="2" min="1" style="1" width="8.37"/>
    <col collapsed="false" customWidth="true" hidden="false" outlineLevel="0" max="4" min="3" style="2" width="8.37"/>
    <col collapsed="false" customWidth="true" hidden="false" outlineLevel="0" max="7" min="5" style="3" width="8.37"/>
    <col collapsed="false" customWidth="false" hidden="false" outlineLevel="0" max="257" min="8" style="1" width="8.75"/>
  </cols>
  <sheetData>
    <row r="1" s="4" customFormat="true" ht="15" hidden="false" customHeight="false" outlineLevel="0" collapsed="false">
      <c r="C1" s="5"/>
      <c r="D1" s="5"/>
      <c r="E1" s="6"/>
      <c r="F1" s="6"/>
      <c r="G1" s="6"/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B5" s="1" t="s">
        <v>2</v>
      </c>
      <c r="C5" s="2" t="s">
        <v>3</v>
      </c>
      <c r="D5" s="2" t="s">
        <v>4</v>
      </c>
      <c r="E5" s="3" t="s">
        <v>5</v>
      </c>
      <c r="F5" s="3" t="s">
        <v>6</v>
      </c>
      <c r="G5" s="3" t="s">
        <v>7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A9" s="1" t="s">
        <v>8</v>
      </c>
      <c r="B9" s="1" t="s">
        <v>12</v>
      </c>
    </row>
    <row r="10" customFormat="false" ht="12.75" hidden="false" customHeight="false" outlineLevel="0" collapsed="false">
      <c r="B10" s="8" t="s">
        <v>10</v>
      </c>
      <c r="C10" s="2" t="n">
        <v>409</v>
      </c>
      <c r="D10" s="2" t="n">
        <f aca="false">C10*8*15/1000</f>
        <v>49.08</v>
      </c>
      <c r="E10" s="3" t="n">
        <v>32.407</v>
      </c>
      <c r="F10" s="3" t="n">
        <v>37.716</v>
      </c>
      <c r="G10" s="3" t="n">
        <v>38.056</v>
      </c>
    </row>
    <row r="11" customFormat="false" ht="12.75" hidden="false" customHeight="false" outlineLevel="0" collapsed="false">
      <c r="B11" s="8" t="s">
        <v>11</v>
      </c>
      <c r="C11" s="2" t="n">
        <v>927</v>
      </c>
      <c r="D11" s="2" t="n">
        <f aca="false">C11*8*15/1000</f>
        <v>111.24</v>
      </c>
      <c r="E11" s="3" t="n">
        <v>36.278</v>
      </c>
      <c r="F11" s="3" t="n">
        <v>40.4</v>
      </c>
      <c r="G11" s="3" t="n">
        <v>41.189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1" t="s">
        <v>14</v>
      </c>
    </row>
    <row r="19" customFormat="false" ht="12.75" hidden="false" customHeight="false" outlineLevel="0" collapsed="false">
      <c r="B19" s="8" t="s">
        <v>15</v>
      </c>
      <c r="C19" s="2" t="n">
        <v>307.7275</v>
      </c>
      <c r="D19" s="2" t="n">
        <f aca="false">C19*8*15/1000</f>
        <v>36.9273</v>
      </c>
      <c r="E19" s="3" t="n">
        <v>31.13346667</v>
      </c>
      <c r="F19" s="3" t="n">
        <v>38.10393333</v>
      </c>
      <c r="G19" s="3" t="n">
        <v>38.1798</v>
      </c>
    </row>
    <row r="20" customFormat="false" ht="12.75" hidden="false" customHeight="false" outlineLevel="0" collapsed="false">
      <c r="B20" s="8" t="s">
        <v>16</v>
      </c>
      <c r="C20" s="2" t="n">
        <v>439.3466667</v>
      </c>
      <c r="D20" s="2" t="n">
        <f aca="false">C20*8*15/1000</f>
        <v>52.721600004</v>
      </c>
      <c r="E20" s="3" t="n">
        <v>33.02353333</v>
      </c>
      <c r="F20" s="3" t="n">
        <v>38.96753333</v>
      </c>
      <c r="G20" s="3" t="n">
        <v>39.3218</v>
      </c>
    </row>
    <row r="21" customFormat="false" ht="12.75" hidden="false" customHeight="false" outlineLevel="0" collapsed="false">
      <c r="B21" s="8" t="s">
        <v>17</v>
      </c>
      <c r="C21" s="2" t="n">
        <v>640.5641667</v>
      </c>
      <c r="D21" s="2" t="n">
        <f aca="false">C21*8*15/1000</f>
        <v>76.867700004</v>
      </c>
      <c r="E21" s="3" t="n">
        <v>35.07706667</v>
      </c>
      <c r="F21" s="3" t="n">
        <v>39.72073333</v>
      </c>
      <c r="G21" s="3" t="n">
        <v>40.3364</v>
      </c>
    </row>
    <row r="22" customFormat="false" ht="12.75" hidden="false" customHeight="false" outlineLevel="0" collapsed="false">
      <c r="B22" s="8" t="s">
        <v>18</v>
      </c>
      <c r="C22" s="2" t="n">
        <v>950.3333333</v>
      </c>
      <c r="D22" s="2" t="n">
        <f aca="false">C22*8*15/1000</f>
        <v>114.039999996</v>
      </c>
      <c r="E22" s="3" t="n">
        <v>37.1066</v>
      </c>
      <c r="F22" s="3" t="n">
        <v>40.98526667</v>
      </c>
      <c r="G22" s="3" t="n">
        <v>41.82953333</v>
      </c>
    </row>
    <row r="25" customFormat="false" ht="12.75" hidden="false" customHeight="false" outlineLevel="0" collapsed="false">
      <c r="A25" s="1" t="s">
        <v>27</v>
      </c>
    </row>
    <row r="26" customFormat="false" ht="12.75" hidden="false" customHeight="false" outlineLevel="0" collapsed="false">
      <c r="B26" s="1" t="s">
        <v>2</v>
      </c>
      <c r="C26" s="2" t="s">
        <v>3</v>
      </c>
      <c r="D26" s="2" t="s">
        <v>4</v>
      </c>
      <c r="E26" s="3" t="s">
        <v>5</v>
      </c>
      <c r="F26" s="3" t="s">
        <v>6</v>
      </c>
      <c r="G26" s="3" t="s">
        <v>7</v>
      </c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A30" s="1" t="s">
        <v>8</v>
      </c>
      <c r="B30" s="1" t="s">
        <v>12</v>
      </c>
    </row>
    <row r="31" customFormat="false" ht="12.75" hidden="false" customHeight="false" outlineLevel="0" collapsed="false">
      <c r="B31" s="8" t="s">
        <v>10</v>
      </c>
      <c r="C31" s="2" t="n">
        <v>1229</v>
      </c>
      <c r="D31" s="2" t="n">
        <f aca="false">C31*8*15/1000</f>
        <v>147.48</v>
      </c>
      <c r="E31" s="3" t="n">
        <v>33.216</v>
      </c>
      <c r="F31" s="3" t="n">
        <v>38.277</v>
      </c>
      <c r="G31" s="3" t="n">
        <v>39.407</v>
      </c>
    </row>
    <row r="32" customFormat="false" ht="12.75" hidden="false" customHeight="false" outlineLevel="0" collapsed="false">
      <c r="B32" s="8" t="s">
        <v>11</v>
      </c>
      <c r="C32" s="2" t="n">
        <v>3103</v>
      </c>
      <c r="D32" s="2" t="n">
        <f aca="false">C32*8*15/1000</f>
        <v>372.36</v>
      </c>
      <c r="E32" s="3" t="n">
        <v>36.714</v>
      </c>
      <c r="F32" s="3" t="n">
        <v>40.752</v>
      </c>
      <c r="G32" s="3" t="n">
        <v>42.37</v>
      </c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B35" s="8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</row>
    <row r="39" customFormat="false" ht="12.75" hidden="false" customHeight="false" outlineLevel="0" collapsed="false">
      <c r="B39" s="1" t="s">
        <v>14</v>
      </c>
    </row>
    <row r="40" customFormat="false" ht="12.75" hidden="false" customHeight="false" outlineLevel="0" collapsed="false">
      <c r="B40" s="8" t="s">
        <v>20</v>
      </c>
      <c r="C40" s="2" t="n">
        <v>868.2866667</v>
      </c>
      <c r="D40" s="2" t="n">
        <f aca="false">C40*8*15/1000</f>
        <v>104.194400004</v>
      </c>
      <c r="E40" s="3" t="n">
        <v>31.9984</v>
      </c>
      <c r="F40" s="3" t="n">
        <v>38.56933333</v>
      </c>
      <c r="G40" s="3" t="n">
        <v>39.70713333</v>
      </c>
    </row>
    <row r="41" customFormat="false" ht="12.75" hidden="false" customHeight="false" outlineLevel="0" collapsed="false">
      <c r="B41" s="8" t="s">
        <v>21</v>
      </c>
      <c r="C41" s="2" t="n">
        <v>1293.046667</v>
      </c>
      <c r="D41" s="2" t="n">
        <f aca="false">C41*8*15/1000</f>
        <v>155.16560004</v>
      </c>
      <c r="E41" s="3" t="n">
        <v>33.708</v>
      </c>
      <c r="F41" s="3" t="n">
        <v>39.45933333</v>
      </c>
      <c r="G41" s="3" t="n">
        <v>40.73586667</v>
      </c>
    </row>
    <row r="42" customFormat="false" ht="12.75" hidden="false" customHeight="false" outlineLevel="0" collapsed="false">
      <c r="B42" s="8" t="s">
        <v>22</v>
      </c>
      <c r="C42" s="2" t="n">
        <v>2015.003333</v>
      </c>
      <c r="D42" s="2" t="n">
        <f aca="false">C42*8*15/1000</f>
        <v>241.80039996</v>
      </c>
      <c r="E42" s="3" t="n">
        <v>35.55353333</v>
      </c>
      <c r="F42" s="3" t="n">
        <v>40.13893333</v>
      </c>
      <c r="G42" s="3" t="n">
        <v>41.63393333</v>
      </c>
    </row>
    <row r="43" customFormat="false" ht="12.75" hidden="false" customHeight="false" outlineLevel="0" collapsed="false">
      <c r="B43" s="8" t="s">
        <v>23</v>
      </c>
      <c r="C43" s="2" t="n">
        <v>3227.373333</v>
      </c>
      <c r="D43" s="2" t="n">
        <f aca="false">C43*8*15/1000</f>
        <v>387.28479996</v>
      </c>
      <c r="E43" s="3" t="n">
        <v>37.45666667</v>
      </c>
      <c r="F43" s="3" t="n">
        <v>41.22906667</v>
      </c>
      <c r="G43" s="3" t="n">
        <v>43.005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75" defaultRowHeight="12.75" zeroHeight="false" outlineLevelRow="0" outlineLevelCol="0"/>
  <cols>
    <col collapsed="false" customWidth="true" hidden="false" outlineLevel="0" max="2" min="1" style="1" width="8.37"/>
    <col collapsed="false" customWidth="true" hidden="false" outlineLevel="0" max="4" min="3" style="2" width="8.37"/>
    <col collapsed="false" customWidth="true" hidden="false" outlineLevel="0" max="7" min="5" style="3" width="8.37"/>
    <col collapsed="false" customWidth="false" hidden="false" outlineLevel="0" max="257" min="8" style="1" width="8.75"/>
  </cols>
  <sheetData>
    <row r="1" s="4" customFormat="true" ht="15" hidden="false" customHeight="false" outlineLevel="0" collapsed="false">
      <c r="C1" s="5"/>
      <c r="D1" s="5"/>
      <c r="E1" s="6"/>
      <c r="F1" s="6"/>
      <c r="G1" s="6"/>
    </row>
    <row r="2" customFormat="false" ht="12.75" hidden="false" customHeight="false" outlineLevel="0" collapsed="false">
      <c r="A2" s="7"/>
    </row>
    <row r="4" customFormat="false" ht="12.75" hidden="false" customHeight="false" outlineLevel="0" collapsed="false">
      <c r="A4" s="1" t="s">
        <v>28</v>
      </c>
    </row>
    <row r="5" customFormat="false" ht="12.75" hidden="false" customHeight="false" outlineLevel="0" collapsed="false">
      <c r="B5" s="1" t="s">
        <v>2</v>
      </c>
      <c r="C5" s="2" t="s">
        <v>3</v>
      </c>
      <c r="D5" s="2" t="s">
        <v>4</v>
      </c>
      <c r="E5" s="3" t="s">
        <v>5</v>
      </c>
      <c r="F5" s="3" t="s">
        <v>6</v>
      </c>
      <c r="G5" s="3" t="s">
        <v>7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A9" s="1" t="s">
        <v>8</v>
      </c>
      <c r="B9" s="1" t="s">
        <v>12</v>
      </c>
    </row>
    <row r="10" customFormat="false" ht="12.75" hidden="false" customHeight="false" outlineLevel="0" collapsed="false">
      <c r="B10" s="8" t="s">
        <v>10</v>
      </c>
      <c r="C10" s="2" t="n">
        <v>986</v>
      </c>
      <c r="D10" s="2" t="n">
        <f aca="false">C10*8*15/1000</f>
        <v>118.32</v>
      </c>
      <c r="E10" s="3" t="n">
        <v>28.779</v>
      </c>
      <c r="F10" s="3" t="n">
        <v>31.199</v>
      </c>
      <c r="G10" s="3" t="n">
        <v>30.695</v>
      </c>
    </row>
    <row r="11" customFormat="false" ht="12.75" hidden="false" customHeight="false" outlineLevel="0" collapsed="false">
      <c r="B11" s="8" t="s">
        <v>11</v>
      </c>
      <c r="C11" s="2" t="n">
        <v>2568</v>
      </c>
      <c r="D11" s="2" t="n">
        <f aca="false">C11*8*15/1000</f>
        <v>308.16</v>
      </c>
      <c r="E11" s="3" t="n">
        <v>33.363</v>
      </c>
      <c r="F11" s="3" t="n">
        <v>35.127</v>
      </c>
      <c r="G11" s="3" t="n">
        <v>34.787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1" t="s">
        <v>14</v>
      </c>
    </row>
    <row r="19" customFormat="false" ht="12.75" hidden="false" customHeight="false" outlineLevel="0" collapsed="false">
      <c r="B19" s="8" t="s">
        <v>15</v>
      </c>
      <c r="C19" s="2" t="n">
        <v>664.5875</v>
      </c>
      <c r="D19" s="2" t="n">
        <f aca="false">C19*8*15/1000</f>
        <v>79.7505</v>
      </c>
      <c r="E19" s="3" t="n">
        <v>27.1112</v>
      </c>
      <c r="F19" s="3" t="n">
        <v>31.28</v>
      </c>
      <c r="G19" s="3" t="n">
        <v>30.85266667</v>
      </c>
    </row>
    <row r="20" customFormat="false" ht="12.75" hidden="false" customHeight="false" outlineLevel="0" collapsed="false">
      <c r="B20" s="8" t="s">
        <v>16</v>
      </c>
      <c r="C20" s="2" t="n">
        <v>1097.7075</v>
      </c>
      <c r="D20" s="2" t="n">
        <f aca="false">C20*8*15/1000</f>
        <v>131.7249</v>
      </c>
      <c r="E20" s="3" t="n">
        <v>29.438</v>
      </c>
      <c r="F20" s="3" t="n">
        <v>32.66393333</v>
      </c>
      <c r="G20" s="3" t="n">
        <v>32.35086667</v>
      </c>
    </row>
    <row r="21" customFormat="false" ht="12.75" hidden="false" customHeight="false" outlineLevel="0" collapsed="false">
      <c r="B21" s="8" t="s">
        <v>17</v>
      </c>
      <c r="C21" s="2" t="n">
        <v>1748.200833</v>
      </c>
      <c r="D21" s="2" t="n">
        <f aca="false">C21*8*15/1000</f>
        <v>209.78409996</v>
      </c>
      <c r="E21" s="3" t="n">
        <v>32.01053333</v>
      </c>
      <c r="F21" s="3" t="n">
        <v>33.9428</v>
      </c>
      <c r="G21" s="3" t="n">
        <v>33.64633333</v>
      </c>
    </row>
    <row r="22" customFormat="false" ht="12.75" hidden="false" customHeight="false" outlineLevel="0" collapsed="false">
      <c r="B22" s="8" t="s">
        <v>18</v>
      </c>
      <c r="C22" s="2" t="n">
        <v>2775.6525</v>
      </c>
      <c r="D22" s="2" t="n">
        <f aca="false">C22*8*15/1000</f>
        <v>333.0783</v>
      </c>
      <c r="E22" s="3" t="n">
        <v>34.73473333</v>
      </c>
      <c r="F22" s="3" t="n">
        <v>36.1858</v>
      </c>
      <c r="G22" s="3" t="n">
        <v>35.93666667</v>
      </c>
    </row>
    <row r="25" customFormat="false" ht="12.75" hidden="false" customHeight="false" outlineLevel="0" collapsed="false">
      <c r="A25" s="1" t="s">
        <v>29</v>
      </c>
    </row>
    <row r="26" customFormat="false" ht="12.75" hidden="false" customHeight="false" outlineLevel="0" collapsed="false">
      <c r="B26" s="1" t="s">
        <v>2</v>
      </c>
      <c r="C26" s="2" t="s">
        <v>3</v>
      </c>
      <c r="D26" s="2" t="s">
        <v>4</v>
      </c>
      <c r="E26" s="3" t="s">
        <v>5</v>
      </c>
      <c r="F26" s="3" t="s">
        <v>6</v>
      </c>
      <c r="G26" s="3" t="s">
        <v>7</v>
      </c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A30" s="1" t="s">
        <v>8</v>
      </c>
      <c r="B30" s="1" t="s">
        <v>12</v>
      </c>
    </row>
    <row r="31" customFormat="false" ht="12.75" hidden="false" customHeight="false" outlineLevel="0" collapsed="false">
      <c r="B31" s="8" t="s">
        <v>10</v>
      </c>
      <c r="C31" s="2" t="n">
        <v>3549</v>
      </c>
      <c r="D31" s="2" t="n">
        <f aca="false">C31*8*15/1000</f>
        <v>425.88</v>
      </c>
      <c r="E31" s="3" t="n">
        <v>29.563</v>
      </c>
      <c r="F31" s="3" t="n">
        <v>32.567</v>
      </c>
      <c r="G31" s="3" t="n">
        <v>32.235</v>
      </c>
    </row>
    <row r="32" customFormat="false" ht="12.75" hidden="false" customHeight="false" outlineLevel="0" collapsed="false">
      <c r="B32" s="8" t="s">
        <v>11</v>
      </c>
      <c r="C32" s="2" t="n">
        <v>9289</v>
      </c>
      <c r="D32" s="2" t="n">
        <f aca="false">C32*8*15/1000</f>
        <v>1114.68</v>
      </c>
      <c r="E32" s="3" t="n">
        <v>33.961</v>
      </c>
      <c r="F32" s="3" t="n">
        <v>36.237</v>
      </c>
      <c r="G32" s="3" t="n">
        <v>36.088</v>
      </c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B35" s="8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</row>
    <row r="39" customFormat="false" ht="12.75" hidden="false" customHeight="false" outlineLevel="0" collapsed="false">
      <c r="B39" s="1" t="s">
        <v>14</v>
      </c>
    </row>
    <row r="40" customFormat="false" ht="12.75" hidden="false" customHeight="false" outlineLevel="0" collapsed="false">
      <c r="B40" s="8" t="s">
        <v>20</v>
      </c>
      <c r="C40" s="2" t="n">
        <v>2334.934167</v>
      </c>
      <c r="D40" s="2" t="n">
        <f aca="false">C40*8*15/1000</f>
        <v>280.19210004</v>
      </c>
      <c r="E40" s="3" t="n">
        <v>27.99953333</v>
      </c>
      <c r="F40" s="3" t="n">
        <v>32.55333333</v>
      </c>
      <c r="G40" s="3" t="n">
        <v>32.26226667</v>
      </c>
    </row>
    <row r="41" customFormat="false" ht="12.75" hidden="false" customHeight="false" outlineLevel="0" collapsed="false">
      <c r="B41" s="8" t="s">
        <v>21</v>
      </c>
      <c r="C41" s="2" t="n">
        <v>4002.03</v>
      </c>
      <c r="D41" s="2" t="n">
        <f aca="false">C41*8*15/1000</f>
        <v>480.2436</v>
      </c>
      <c r="E41" s="3" t="n">
        <v>30.30046667</v>
      </c>
      <c r="F41" s="3" t="n">
        <v>33.84473333</v>
      </c>
      <c r="G41" s="3" t="n">
        <v>33.63266667</v>
      </c>
    </row>
    <row r="42" customFormat="false" ht="12.75" hidden="false" customHeight="false" outlineLevel="0" collapsed="false">
      <c r="B42" s="8" t="s">
        <v>22</v>
      </c>
      <c r="C42" s="2" t="n">
        <v>6552.225</v>
      </c>
      <c r="D42" s="2" t="n">
        <f aca="false">C42*8*15/1000</f>
        <v>786.267</v>
      </c>
      <c r="E42" s="3" t="n">
        <v>32.7906</v>
      </c>
      <c r="F42" s="3" t="n">
        <v>34.9924</v>
      </c>
      <c r="G42" s="3" t="n">
        <v>34.8196</v>
      </c>
    </row>
    <row r="43" customFormat="false" ht="12.75" hidden="false" customHeight="false" outlineLevel="0" collapsed="false">
      <c r="B43" s="8" t="s">
        <v>23</v>
      </c>
      <c r="C43" s="2" t="n">
        <v>10287.89417</v>
      </c>
      <c r="D43" s="2" t="n">
        <f aca="false">C43*8*15/1000</f>
        <v>1234.5473004</v>
      </c>
      <c r="E43" s="3" t="n">
        <v>35.36473333</v>
      </c>
      <c r="F43" s="3" t="n">
        <v>37.00206667</v>
      </c>
      <c r="G43" s="3" t="n">
        <v>36.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6171875" defaultRowHeight="12.75" zeroHeight="false" outlineLevelRow="0" outlineLevelCol="0"/>
  <cols>
    <col collapsed="false" customWidth="false" hidden="false" outlineLevel="0" max="2" min="1" style="1" width="7.62"/>
    <col collapsed="false" customWidth="false" hidden="false" outlineLevel="0" max="4" min="3" style="2" width="7.62"/>
    <col collapsed="false" customWidth="false" hidden="false" outlineLevel="0" max="7" min="5" style="3" width="7.62"/>
    <col collapsed="false" customWidth="false" hidden="false" outlineLevel="0" max="257" min="8" style="1" width="7.62"/>
  </cols>
  <sheetData>
    <row r="2" customFormat="false" ht="12.75" hidden="false" customHeight="false" outlineLevel="0" collapsed="false">
      <c r="C2" s="7"/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B5" s="1" t="s">
        <v>2</v>
      </c>
      <c r="C5" s="2" t="s">
        <v>3</v>
      </c>
      <c r="D5" s="2" t="s">
        <v>4</v>
      </c>
      <c r="E5" s="3" t="s">
        <v>5</v>
      </c>
      <c r="F5" s="3" t="s">
        <v>6</v>
      </c>
      <c r="G5" s="3" t="s">
        <v>7</v>
      </c>
    </row>
    <row r="6" customFormat="false" ht="12.75" hidden="false" customHeight="false" outlineLevel="0" collapsed="false">
      <c r="B6" s="8" t="s">
        <v>1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30</v>
      </c>
      <c r="C8" s="2" t="n">
        <v>1394.393333</v>
      </c>
      <c r="D8" s="2" t="n">
        <f aca="false">C8*8*15/1000</f>
        <v>167.32719996</v>
      </c>
      <c r="E8" s="3" t="n">
        <v>27.54773333</v>
      </c>
      <c r="F8" s="3" t="n">
        <v>37.37933333</v>
      </c>
      <c r="G8" s="3" t="n">
        <v>38.6708</v>
      </c>
    </row>
    <row r="9" customFormat="false" ht="12.75" hidden="false" customHeight="false" outlineLevel="0" collapsed="false">
      <c r="B9" s="8" t="s">
        <v>20</v>
      </c>
      <c r="C9" s="2" t="n">
        <v>2165</v>
      </c>
      <c r="D9" s="2" t="n">
        <f aca="false">C9*8*15/1000</f>
        <v>259.8</v>
      </c>
      <c r="E9" s="3" t="n">
        <v>29.49973333</v>
      </c>
      <c r="F9" s="3" t="n">
        <v>38.22173333</v>
      </c>
      <c r="G9" s="3" t="n">
        <v>39.47746667</v>
      </c>
    </row>
    <row r="10" customFormat="false" ht="12.75" hidden="false" customHeight="false" outlineLevel="0" collapsed="false">
      <c r="B10" s="8" t="s">
        <v>21</v>
      </c>
      <c r="C10" s="2" t="n">
        <v>3349</v>
      </c>
      <c r="D10" s="2" t="n">
        <f aca="false">C10*8*15/1000</f>
        <v>401.88</v>
      </c>
      <c r="E10" s="3" t="n">
        <v>31.56986667</v>
      </c>
      <c r="F10" s="3" t="n">
        <v>39.0692</v>
      </c>
      <c r="G10" s="3" t="n">
        <v>40.47266667</v>
      </c>
    </row>
    <row r="11" customFormat="false" ht="12.75" hidden="false" customHeight="false" outlineLevel="0" collapsed="false">
      <c r="B11" s="8" t="s">
        <v>22</v>
      </c>
      <c r="C11" s="2" t="n">
        <v>5095</v>
      </c>
      <c r="D11" s="2" t="n">
        <f aca="false">C11*8*15/1000</f>
        <v>611.4</v>
      </c>
      <c r="E11" s="3" t="n">
        <v>33.83186667</v>
      </c>
      <c r="F11" s="3" t="n">
        <v>39.73746667</v>
      </c>
      <c r="G11" s="3" t="n">
        <v>41.2436</v>
      </c>
    </row>
    <row r="12" customFormat="false" ht="12.75" hidden="false" customHeight="false" outlineLevel="0" collapsed="false">
      <c r="B12" s="8" t="s">
        <v>23</v>
      </c>
      <c r="C12" s="2" t="n">
        <v>7565</v>
      </c>
      <c r="D12" s="2" t="n">
        <f aca="false">C12*8*15/1000</f>
        <v>907.8</v>
      </c>
      <c r="E12" s="3" t="n">
        <v>36.08613333</v>
      </c>
      <c r="F12" s="3" t="n">
        <v>40.99973333</v>
      </c>
      <c r="G12" s="3" t="n">
        <v>42.65973333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D16" s="1"/>
      <c r="E16" s="1"/>
    </row>
    <row r="17" customFormat="false" ht="12.75" hidden="false" customHeight="false" outlineLevel="0" collapsed="false">
      <c r="A17" s="1" t="s">
        <v>31</v>
      </c>
      <c r="D17" s="1" t="s">
        <v>32</v>
      </c>
      <c r="E17" s="1" t="s">
        <v>5</v>
      </c>
    </row>
    <row r="18" customFormat="false" ht="12.75" hidden="false" customHeight="false" outlineLevel="0" collapsed="false">
      <c r="B18" s="1" t="n">
        <v>38</v>
      </c>
      <c r="D18" s="2" t="n">
        <f aca="false">D30-K30</f>
        <v>198.1</v>
      </c>
      <c r="E18" s="3" t="n">
        <v>28.397</v>
      </c>
    </row>
    <row r="19" customFormat="false" ht="12.75" hidden="false" customHeight="false" outlineLevel="0" collapsed="false">
      <c r="B19" s="1" t="n">
        <v>35</v>
      </c>
      <c r="D19" s="2" t="n">
        <f aca="false">D31-K31</f>
        <v>300.7</v>
      </c>
      <c r="E19" s="3" t="n">
        <v>30.29</v>
      </c>
    </row>
    <row r="20" customFormat="false" ht="12.75" hidden="false" customHeight="false" outlineLevel="0" collapsed="false">
      <c r="B20" s="1" t="n">
        <v>32</v>
      </c>
      <c r="D20" s="2" t="n">
        <f aca="false">D32-K32</f>
        <v>451.3</v>
      </c>
      <c r="E20" s="3" t="n">
        <v>32.267</v>
      </c>
    </row>
    <row r="21" customFormat="false" ht="12.75" hidden="false" customHeight="false" outlineLevel="0" collapsed="false">
      <c r="B21" s="1" t="n">
        <v>29</v>
      </c>
      <c r="D21" s="2" t="n">
        <f aca="false">D33-K33</f>
        <v>664</v>
      </c>
      <c r="E21" s="3" t="n">
        <v>34.398</v>
      </c>
    </row>
    <row r="23" customFormat="false" ht="12.75" hidden="false" customHeight="false" outlineLevel="0" collapsed="false">
      <c r="A23" s="1" t="s">
        <v>33</v>
      </c>
      <c r="D23" s="1" t="s">
        <v>32</v>
      </c>
      <c r="E23" s="1" t="s">
        <v>5</v>
      </c>
    </row>
    <row r="24" customFormat="false" ht="12.75" hidden="false" customHeight="false" outlineLevel="0" collapsed="false">
      <c r="B24" s="1" t="n">
        <v>38</v>
      </c>
      <c r="D24" s="2" t="n">
        <v>252.1</v>
      </c>
      <c r="E24" s="3" t="n">
        <v>28.298</v>
      </c>
    </row>
    <row r="25" customFormat="false" ht="12.75" hidden="false" customHeight="false" outlineLevel="0" collapsed="false">
      <c r="B25" s="1" t="n">
        <v>35</v>
      </c>
      <c r="D25" s="2" t="n">
        <v>381.5</v>
      </c>
      <c r="E25" s="3" t="n">
        <v>30.237</v>
      </c>
    </row>
    <row r="26" customFormat="false" ht="12.75" hidden="false" customHeight="false" outlineLevel="0" collapsed="false">
      <c r="B26" s="1" t="n">
        <v>32</v>
      </c>
      <c r="D26" s="2" t="n">
        <v>573.3</v>
      </c>
      <c r="E26" s="3" t="n">
        <v>32.232</v>
      </c>
    </row>
    <row r="27" customFormat="false" ht="12.75" hidden="false" customHeight="false" outlineLevel="0" collapsed="false">
      <c r="B27" s="1" t="n">
        <v>29</v>
      </c>
      <c r="D27" s="2" t="n">
        <v>841.4</v>
      </c>
      <c r="E27" s="3" t="n">
        <v>34.39</v>
      </c>
    </row>
    <row r="29" customFormat="false" ht="12.75" hidden="false" customHeight="false" outlineLevel="0" collapsed="false">
      <c r="A29" s="1" t="s">
        <v>34</v>
      </c>
      <c r="D29" s="1" t="s">
        <v>32</v>
      </c>
      <c r="E29" s="1" t="s">
        <v>5</v>
      </c>
      <c r="G29" s="3" t="s">
        <v>35</v>
      </c>
      <c r="H29" s="1" t="s">
        <v>32</v>
      </c>
      <c r="I29" s="1" t="s">
        <v>5</v>
      </c>
      <c r="J29" s="3" t="s">
        <v>36</v>
      </c>
      <c r="K29" s="1" t="s">
        <v>32</v>
      </c>
      <c r="L29" s="1" t="s">
        <v>5</v>
      </c>
    </row>
    <row r="30" customFormat="false" ht="12.75" hidden="false" customHeight="false" outlineLevel="0" collapsed="false">
      <c r="B30" s="1" t="n">
        <v>38</v>
      </c>
      <c r="D30" s="2" t="n">
        <v>260.7</v>
      </c>
      <c r="E30" s="3" t="n">
        <v>28.397</v>
      </c>
      <c r="H30" s="2" t="n">
        <f aca="false">D30-K30</f>
        <v>198.1</v>
      </c>
      <c r="I30" s="3" t="n">
        <v>30.069</v>
      </c>
      <c r="K30" s="2" t="n">
        <v>62.6</v>
      </c>
      <c r="L30" s="3" t="n">
        <v>27.486</v>
      </c>
    </row>
    <row r="31" customFormat="false" ht="12.75" hidden="false" customHeight="false" outlineLevel="0" collapsed="false">
      <c r="B31" s="1" t="n">
        <v>35</v>
      </c>
      <c r="D31" s="2" t="n">
        <v>394.7</v>
      </c>
      <c r="E31" s="3" t="n">
        <v>30.29</v>
      </c>
      <c r="H31" s="2" t="n">
        <f aca="false">D31-K31</f>
        <v>300.7</v>
      </c>
      <c r="I31" s="3" t="n">
        <v>31.731</v>
      </c>
      <c r="K31" s="2" t="n">
        <v>94</v>
      </c>
      <c r="L31" s="3" t="n">
        <v>29.436</v>
      </c>
    </row>
    <row r="32" customFormat="false" ht="12.75" hidden="false" customHeight="false" outlineLevel="0" collapsed="false">
      <c r="B32" s="1" t="n">
        <v>32</v>
      </c>
      <c r="D32" s="2" t="n">
        <v>591</v>
      </c>
      <c r="E32" s="3" t="n">
        <v>32.267</v>
      </c>
      <c r="H32" s="2" t="n">
        <f aca="false">D32-K32</f>
        <v>451.3</v>
      </c>
      <c r="I32" s="3" t="n">
        <v>33.459</v>
      </c>
      <c r="K32" s="2" t="n">
        <v>139.7</v>
      </c>
      <c r="L32" s="3" t="n">
        <v>31.476</v>
      </c>
    </row>
    <row r="33" customFormat="false" ht="12.75" hidden="false" customHeight="false" outlineLevel="0" collapsed="false">
      <c r="B33" s="1" t="n">
        <v>29</v>
      </c>
      <c r="D33" s="2" t="n">
        <v>865.7</v>
      </c>
      <c r="E33" s="3" t="n">
        <v>34.398</v>
      </c>
      <c r="H33" s="2" t="n">
        <f aca="false">D33-K33</f>
        <v>664</v>
      </c>
      <c r="I33" s="3" t="n">
        <v>35.429</v>
      </c>
      <c r="K33" s="2" t="n">
        <v>201.7</v>
      </c>
      <c r="L33" s="3" t="n">
        <v>33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4921875" defaultRowHeight="12.75" zeroHeight="false" outlineLevelRow="0" outlineLevelCol="0"/>
  <cols>
    <col collapsed="false" customWidth="false" hidden="false" outlineLevel="0" max="2" min="1" style="1" width="7.49"/>
    <col collapsed="false" customWidth="false" hidden="false" outlineLevel="0" max="4" min="3" style="2" width="7.49"/>
    <col collapsed="false" customWidth="false" hidden="false" outlineLevel="0" max="7" min="5" style="3" width="7.49"/>
    <col collapsed="false" customWidth="false" hidden="false" outlineLevel="0" max="257" min="8" style="1" width="7.49"/>
  </cols>
  <sheetData>
    <row r="1" s="4" customFormat="true" ht="15" hidden="false" customHeight="false" outlineLevel="0" collapsed="false">
      <c r="C1" s="5"/>
      <c r="D1" s="5"/>
      <c r="E1" s="6"/>
      <c r="F1" s="6"/>
      <c r="G1" s="6"/>
    </row>
    <row r="2" customFormat="false" ht="12.75" hidden="false" customHeight="false" outlineLevel="0" collapsed="false">
      <c r="A2" s="7"/>
    </row>
    <row r="4" customFormat="false" ht="12.75" hidden="false" customHeight="false" outlineLevel="0" collapsed="false">
      <c r="A4" s="1" t="s">
        <v>25</v>
      </c>
    </row>
    <row r="5" customFormat="false" ht="12.75" hidden="false" customHeight="false" outlineLevel="0" collapsed="false">
      <c r="B5" s="1" t="s">
        <v>2</v>
      </c>
      <c r="C5" s="2" t="s">
        <v>3</v>
      </c>
      <c r="D5" s="2" t="s">
        <v>4</v>
      </c>
      <c r="E5" s="3" t="s">
        <v>5</v>
      </c>
      <c r="F5" s="3" t="s">
        <v>6</v>
      </c>
      <c r="G5" s="3" t="s">
        <v>7</v>
      </c>
    </row>
    <row r="6" customFormat="false" ht="12.75" hidden="false" customHeight="false" outlineLevel="0" collapsed="false">
      <c r="B6" s="1" t="s">
        <v>1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30</v>
      </c>
      <c r="C8" s="2" t="n">
        <v>1962.446154</v>
      </c>
      <c r="D8" s="2" t="n">
        <f aca="false">C8*8*15/1000</f>
        <v>235.49353848</v>
      </c>
      <c r="E8" s="3" t="n">
        <v>29.62861538</v>
      </c>
      <c r="F8" s="3" t="n">
        <v>35.97</v>
      </c>
      <c r="G8" s="3" t="n">
        <v>37.97930769</v>
      </c>
    </row>
    <row r="9" customFormat="false" ht="12.75" hidden="false" customHeight="false" outlineLevel="0" collapsed="false">
      <c r="B9" s="8" t="s">
        <v>20</v>
      </c>
      <c r="C9" s="2" t="n">
        <v>2901.867308</v>
      </c>
      <c r="D9" s="2" t="n">
        <f aca="false">C9*8*15/1000</f>
        <v>348.22407696</v>
      </c>
      <c r="E9" s="3" t="n">
        <v>31.27369231</v>
      </c>
      <c r="F9" s="3" t="n">
        <v>37.11807692</v>
      </c>
      <c r="G9" s="3" t="n">
        <v>39.07992308</v>
      </c>
    </row>
    <row r="10" customFormat="false" ht="12.75" hidden="false" customHeight="false" outlineLevel="0" collapsed="false">
      <c r="B10" s="8" t="s">
        <v>21</v>
      </c>
      <c r="C10" s="2" t="n">
        <v>4205.277885</v>
      </c>
      <c r="D10" s="2" t="n">
        <f aca="false">C10*8*15/1000</f>
        <v>504.6333462</v>
      </c>
      <c r="E10" s="3" t="n">
        <v>33.02230769</v>
      </c>
      <c r="F10" s="3" t="n">
        <v>38.36230769</v>
      </c>
      <c r="G10" s="3" t="n">
        <v>40.10046154</v>
      </c>
    </row>
    <row r="11" customFormat="false" ht="12.75" hidden="false" customHeight="false" outlineLevel="0" collapsed="false">
      <c r="B11" s="8" t="s">
        <v>22</v>
      </c>
      <c r="C11" s="2" t="n">
        <v>6001.119231</v>
      </c>
      <c r="D11" s="2" t="n">
        <f aca="false">C11*8*15/1000</f>
        <v>720.13430772</v>
      </c>
      <c r="E11" s="3" t="n">
        <v>35.03561538</v>
      </c>
      <c r="F11" s="3" t="n">
        <v>39.306</v>
      </c>
      <c r="G11" s="3" t="n">
        <v>40.91461538</v>
      </c>
    </row>
    <row r="12" customFormat="false" ht="12.75" hidden="false" customHeight="false" outlineLevel="0" collapsed="false">
      <c r="B12" s="8" t="s">
        <v>23</v>
      </c>
      <c r="C12" s="2" t="n">
        <v>8496.618269</v>
      </c>
      <c r="D12" s="2" t="n">
        <f aca="false">C12*8*15/1000</f>
        <v>1019.59419228</v>
      </c>
      <c r="E12" s="3" t="n">
        <v>37.058</v>
      </c>
      <c r="F12" s="3" t="n">
        <v>40.95484615</v>
      </c>
      <c r="G12" s="3" t="n">
        <v>42.35030769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7" customFormat="false" ht="12.75" hidden="false" customHeight="false" outlineLevel="0" collapsed="false">
      <c r="A17" s="1" t="s">
        <v>31</v>
      </c>
      <c r="D17" s="1" t="s">
        <v>32</v>
      </c>
      <c r="E17" s="1" t="s">
        <v>5</v>
      </c>
    </row>
    <row r="18" customFormat="false" ht="12.75" hidden="false" customHeight="false" outlineLevel="0" collapsed="false">
      <c r="B18" s="1" t="n">
        <v>38</v>
      </c>
      <c r="D18" s="2" t="n">
        <f aca="false">D30-K30</f>
        <v>258.6</v>
      </c>
      <c r="E18" s="3" t="n">
        <v>30.069</v>
      </c>
    </row>
    <row r="19" customFormat="false" ht="12.75" hidden="false" customHeight="false" outlineLevel="0" collapsed="false">
      <c r="B19" s="1" t="n">
        <v>35</v>
      </c>
      <c r="D19" s="2" t="n">
        <f aca="false">D31-K31</f>
        <v>374.8</v>
      </c>
      <c r="E19" s="3" t="n">
        <v>31.731</v>
      </c>
    </row>
    <row r="20" customFormat="false" ht="12.75" hidden="false" customHeight="false" outlineLevel="0" collapsed="false">
      <c r="B20" s="1" t="n">
        <v>32</v>
      </c>
      <c r="D20" s="2" t="n">
        <f aca="false">D32-K32</f>
        <v>537.6</v>
      </c>
      <c r="E20" s="3" t="n">
        <v>33.459</v>
      </c>
    </row>
    <row r="21" customFormat="false" ht="12.75" hidden="false" customHeight="false" outlineLevel="0" collapsed="false">
      <c r="B21" s="1" t="n">
        <v>29</v>
      </c>
      <c r="D21" s="2" t="n">
        <f aca="false">D33-K33</f>
        <v>755.9</v>
      </c>
      <c r="E21" s="3" t="n">
        <v>35.429</v>
      </c>
    </row>
    <row r="23" customFormat="false" ht="12.75" hidden="false" customHeight="false" outlineLevel="0" collapsed="false">
      <c r="A23" s="1" t="s">
        <v>33</v>
      </c>
      <c r="D23" s="1" t="s">
        <v>32</v>
      </c>
      <c r="E23" s="1" t="s">
        <v>5</v>
      </c>
    </row>
    <row r="24" customFormat="false" ht="12.75" hidden="false" customHeight="false" outlineLevel="0" collapsed="false">
      <c r="B24" s="1" t="n">
        <v>38</v>
      </c>
      <c r="D24" s="2" t="n">
        <v>290</v>
      </c>
      <c r="E24" s="3" t="n">
        <v>29.773</v>
      </c>
    </row>
    <row r="25" customFormat="false" ht="12.75" hidden="false" customHeight="false" outlineLevel="0" collapsed="false">
      <c r="B25" s="1" t="n">
        <v>35</v>
      </c>
      <c r="D25" s="2" t="n">
        <v>430</v>
      </c>
      <c r="E25" s="3" t="n">
        <v>31.525</v>
      </c>
    </row>
    <row r="26" customFormat="false" ht="12.75" hidden="false" customHeight="false" outlineLevel="0" collapsed="false">
      <c r="B26" s="1" t="n">
        <v>32</v>
      </c>
      <c r="D26" s="2" t="n">
        <v>627.5</v>
      </c>
      <c r="E26" s="3" t="n">
        <v>33.343</v>
      </c>
    </row>
    <row r="27" customFormat="false" ht="12.75" hidden="false" customHeight="false" outlineLevel="0" collapsed="false">
      <c r="B27" s="1" t="n">
        <v>29</v>
      </c>
      <c r="D27" s="2" t="n">
        <v>892.8</v>
      </c>
      <c r="E27" s="3" t="n">
        <v>35.384</v>
      </c>
    </row>
    <row r="29" customFormat="false" ht="12.75" hidden="false" customHeight="false" outlineLevel="0" collapsed="false">
      <c r="A29" s="1" t="s">
        <v>34</v>
      </c>
      <c r="C29" s="3"/>
      <c r="D29" s="1" t="s">
        <v>32</v>
      </c>
      <c r="E29" s="1" t="s">
        <v>5</v>
      </c>
      <c r="G29" s="3" t="s">
        <v>35</v>
      </c>
      <c r="H29" s="1" t="s">
        <v>32</v>
      </c>
      <c r="I29" s="1" t="s">
        <v>5</v>
      </c>
      <c r="J29" s="3" t="s">
        <v>36</v>
      </c>
      <c r="K29" s="1" t="s">
        <v>32</v>
      </c>
      <c r="L29" s="1" t="s">
        <v>5</v>
      </c>
    </row>
    <row r="30" customFormat="false" ht="12.75" hidden="false" customHeight="false" outlineLevel="0" collapsed="false">
      <c r="B30" s="1" t="n">
        <v>38</v>
      </c>
      <c r="D30" s="2" t="n">
        <v>351.6</v>
      </c>
      <c r="E30" s="3" t="n">
        <v>30.069</v>
      </c>
      <c r="H30" s="2" t="n">
        <f aca="false">D30-K30</f>
        <v>258.6</v>
      </c>
      <c r="I30" s="3" t="n">
        <v>30.069</v>
      </c>
      <c r="K30" s="2" t="n">
        <v>93</v>
      </c>
      <c r="L30" s="3" t="n">
        <v>28.672</v>
      </c>
    </row>
    <row r="31" customFormat="false" ht="12.75" hidden="false" customHeight="false" outlineLevel="0" collapsed="false">
      <c r="B31" s="1" t="n">
        <v>35</v>
      </c>
      <c r="D31" s="2" t="n">
        <v>510.7</v>
      </c>
      <c r="E31" s="3" t="n">
        <v>31.731</v>
      </c>
      <c r="H31" s="2" t="n">
        <f aca="false">D31-K31</f>
        <v>374.8</v>
      </c>
      <c r="I31" s="3" t="n">
        <v>31.731</v>
      </c>
      <c r="K31" s="2" t="n">
        <v>135.9</v>
      </c>
      <c r="L31" s="3" t="n">
        <v>30.361</v>
      </c>
    </row>
    <row r="32" customFormat="false" ht="12.75" hidden="false" customHeight="false" outlineLevel="0" collapsed="false">
      <c r="B32" s="1" t="n">
        <v>32</v>
      </c>
      <c r="D32" s="2" t="n">
        <v>732.9</v>
      </c>
      <c r="E32" s="3" t="n">
        <v>33.459</v>
      </c>
      <c r="H32" s="2" t="n">
        <f aca="false">D32-K32</f>
        <v>537.6</v>
      </c>
      <c r="I32" s="3" t="n">
        <v>33.459</v>
      </c>
      <c r="K32" s="2" t="n">
        <v>195.3</v>
      </c>
      <c r="L32" s="3" t="n">
        <v>32.122</v>
      </c>
    </row>
    <row r="33" customFormat="false" ht="12.75" hidden="false" customHeight="false" outlineLevel="0" collapsed="false">
      <c r="B33" s="1" t="n">
        <v>29</v>
      </c>
      <c r="D33" s="2" t="n">
        <v>1030.1</v>
      </c>
      <c r="E33" s="3" t="n">
        <v>35.429</v>
      </c>
      <c r="H33" s="2" t="n">
        <f aca="false">D33-K33</f>
        <v>755.9</v>
      </c>
      <c r="I33" s="3" t="n">
        <v>35.429</v>
      </c>
      <c r="K33" s="2" t="n">
        <v>274.2</v>
      </c>
      <c r="L33" s="3" t="n">
        <v>34.152</v>
      </c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2:33:30Z</dcterms:created>
  <dc:creator>ybao</dc:creator>
  <dc:description/>
  <dc:language>en-US</dc:language>
  <cp:lastModifiedBy>karczewi</cp:lastModifiedBy>
  <cp:lastPrinted>2004-06-10T21:55:58Z</cp:lastPrinted>
  <dcterms:modified xsi:type="dcterms:W3CDTF">2004-07-17T15:06:22Z</dcterms:modified>
  <cp:revision>0</cp:revision>
  <dc:subject/>
  <dc:title/>
</cp:coreProperties>
</file>