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20P" sheetId="1" state="visible" r:id="rId2"/>
    <sheet name="1080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&lt;Status&gt;</t>
  </si>
  <si>
    <t xml:space="preserve">Soft:JM_FREXT19+JVT-E085</t>
  </si>
  <si>
    <t xml:space="preserve">Sequence;</t>
  </si>
  <si>
    <t xml:space="preserve">720P:  Crew,Jets,City</t>
  </si>
  <si>
    <t xml:space="preserve">1080P:DCI_Opening vol2, vol8</t>
  </si>
  <si>
    <t xml:space="preserve">FrameNum:58frame</t>
  </si>
  <si>
    <t xml:space="preserve">N15M3</t>
  </si>
  <si>
    <t xml:space="preserve">QP=28,32,36,40(720P)</t>
  </si>
  <si>
    <t xml:space="preserve">QP=16,20,24,28,32,36,40(1080P)</t>
  </si>
  <si>
    <t xml:space="preserve">Frame coding</t>
  </si>
  <si>
    <t xml:space="preserve">CAVLC</t>
  </si>
  <si>
    <t xml:space="preserve">WeightingMatrix:OFF</t>
  </si>
  <si>
    <t xml:space="preserve">RDon</t>
  </si>
  <si>
    <t xml:space="preserve">TransformBlock:4x4DCTfix / 8x8DCTFix</t>
  </si>
  <si>
    <t xml:space="preserve">MVSerch: 32</t>
  </si>
  <si>
    <t xml:space="preserve">QPB=QPI(QPP)+2</t>
  </si>
  <si>
    <t xml:space="preserve">Ref frame:  3</t>
  </si>
  <si>
    <t xml:space="preserve">720P: 4x4DCT,CAVLC vs 8x8DCT,CAVLC</t>
  </si>
  <si>
    <t xml:space="preserve">bitrate</t>
  </si>
  <si>
    <t xml:space="preserve">SNRY</t>
  </si>
  <si>
    <t xml:space="preserve">SNRU</t>
  </si>
  <si>
    <t xml:space="preserve">SNRV</t>
  </si>
  <si>
    <t xml:space="preserve">crew</t>
  </si>
  <si>
    <t xml:space="preserve">QP</t>
  </si>
  <si>
    <t xml:space="preserve">8x8</t>
  </si>
  <si>
    <t xml:space="preserve">4x4</t>
  </si>
  <si>
    <t xml:space="preserve">jets</t>
  </si>
  <si>
    <t xml:space="preserve">city</t>
  </si>
  <si>
    <t xml:space="preserve">shuttlestart</t>
  </si>
  <si>
    <t xml:space="preserve">1080P: 4x4DCT,CAVLC vs 8x8DCT,CAVLC</t>
  </si>
  <si>
    <t xml:space="preserve">DCI_OP2</t>
  </si>
  <si>
    <t xml:space="preserve">DCI_OP8</t>
  </si>
  <si>
    <t xml:space="preserve">QP=16,20,24,28</t>
  </si>
  <si>
    <t xml:space="preserve">Bdbitrate(%)</t>
  </si>
  <si>
    <t xml:space="preserve">BDSN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mparison of  4x4/8x8 CAVLC (Crew QP8-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412340105342"/>
          <c:y val="0.139929502418231"/>
          <c:w val="0.796839729119639"/>
          <c:h val="0.79777030904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C$29:$C$32</c:f>
              <c:numCache>
                <c:formatCode>General</c:formatCode>
                <c:ptCount val="4"/>
                <c:pt idx="0">
                  <c:v>124460.06</c:v>
                </c:pt>
                <c:pt idx="1">
                  <c:v>79089.86</c:v>
                </c:pt>
                <c:pt idx="2">
                  <c:v>41694.37</c:v>
                </c:pt>
                <c:pt idx="3">
                  <c:v>17525.64</c:v>
                </c:pt>
              </c:numCache>
            </c:numRef>
          </c:xVal>
          <c:yVal>
            <c:numRef>
              <c:f>720P!$G$29:$G$32</c:f>
              <c:numCache>
                <c:formatCode>General</c:formatCode>
                <c:ptCount val="4"/>
                <c:pt idx="0">
                  <c:v>51.53</c:v>
                </c:pt>
                <c:pt idx="1">
                  <c:v>48.25</c:v>
                </c:pt>
                <c:pt idx="2">
                  <c:v>44.69</c:v>
                </c:pt>
                <c:pt idx="3">
                  <c:v>41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B$29:$B$32</c:f>
              <c:numCache>
                <c:formatCode>General</c:formatCode>
                <c:ptCount val="4"/>
                <c:pt idx="0">
                  <c:v>117506.53</c:v>
                </c:pt>
                <c:pt idx="1">
                  <c:v>74956.4</c:v>
                </c:pt>
                <c:pt idx="2">
                  <c:v>40980.1</c:v>
                </c:pt>
                <c:pt idx="3">
                  <c:v>17631.2</c:v>
                </c:pt>
              </c:numCache>
            </c:numRef>
          </c:xVal>
          <c:yVal>
            <c:numRef>
              <c:f>720P!$F$29:$F$32</c:f>
              <c:numCache>
                <c:formatCode>General</c:formatCode>
                <c:ptCount val="4"/>
                <c:pt idx="0">
                  <c:v>50.96</c:v>
                </c:pt>
                <c:pt idx="1">
                  <c:v>48.05</c:v>
                </c:pt>
                <c:pt idx="2">
                  <c:v>44.79</c:v>
                </c:pt>
                <c:pt idx="3">
                  <c:v>42.02</c:v>
                </c:pt>
              </c:numCache>
            </c:numRef>
          </c:yVal>
          <c:smooth val="1"/>
        </c:ser>
        <c:axId val="46111939"/>
        <c:axId val="15423404"/>
      </c:scatterChart>
      <c:valAx>
        <c:axId val="4611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3404"/>
        <c:crossesAt val="0"/>
        <c:crossBetween val="midCat"/>
      </c:valAx>
      <c:valAx>
        <c:axId val="15423404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193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69776774517"/>
          <c:y val="0.425444708582671"/>
          <c:w val="0.155706044645097"/>
          <c:h val="0.153291253381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mparison of  4x4/8x8 CAVLC (Jets QP8-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6861167002"/>
          <c:y val="0.146906581217649"/>
          <c:w val="0.801207243460765"/>
          <c:h val="0.799194807328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C$40:$C$43</c:f>
              <c:numCache>
                <c:formatCode>General</c:formatCode>
                <c:ptCount val="4"/>
                <c:pt idx="0">
                  <c:v>126550.94</c:v>
                </c:pt>
                <c:pt idx="1">
                  <c:v>71521.22</c:v>
                </c:pt>
                <c:pt idx="2">
                  <c:v>25115.45</c:v>
                </c:pt>
                <c:pt idx="3">
                  <c:v>6553.49</c:v>
                </c:pt>
              </c:numCache>
            </c:numRef>
          </c:xVal>
          <c:yVal>
            <c:numRef>
              <c:f>720P!$G$40:$G$43</c:f>
              <c:numCache>
                <c:formatCode>General</c:formatCode>
                <c:ptCount val="4"/>
                <c:pt idx="0">
                  <c:v>50.92</c:v>
                </c:pt>
                <c:pt idx="1">
                  <c:v>47.13</c:v>
                </c:pt>
                <c:pt idx="2">
                  <c:v>43.76</c:v>
                </c:pt>
                <c:pt idx="3">
                  <c:v>42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B$40:$B$43</c:f>
              <c:numCache>
                <c:formatCode>General</c:formatCode>
                <c:ptCount val="4"/>
                <c:pt idx="0">
                  <c:v>121514</c:v>
                </c:pt>
                <c:pt idx="1">
                  <c:v>68330.61</c:v>
                </c:pt>
                <c:pt idx="2">
                  <c:v>25676.82</c:v>
                </c:pt>
                <c:pt idx="3">
                  <c:v>6814.22</c:v>
                </c:pt>
              </c:numCache>
            </c:numRef>
          </c:xVal>
          <c:yVal>
            <c:numRef>
              <c:f>720P!$F$40:$F$43</c:f>
              <c:numCache>
                <c:formatCode>General</c:formatCode>
                <c:ptCount val="4"/>
                <c:pt idx="0">
                  <c:v>50.21</c:v>
                </c:pt>
                <c:pt idx="1">
                  <c:v>46.74</c:v>
                </c:pt>
                <c:pt idx="2">
                  <c:v>43.66</c:v>
                </c:pt>
                <c:pt idx="3">
                  <c:v>41.97</c:v>
                </c:pt>
              </c:numCache>
            </c:numRef>
          </c:yVal>
          <c:smooth val="1"/>
        </c:ser>
        <c:axId val="70396731"/>
        <c:axId val="95294992"/>
      </c:scatterChart>
      <c:valAx>
        <c:axId val="703967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94992"/>
        <c:crossesAt val="0"/>
        <c:crossBetween val="midCat"/>
      </c:valAx>
      <c:valAx>
        <c:axId val="95294992"/>
        <c:scaling>
          <c:orientation val="minMax"/>
          <c:max val="53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673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680080482897"/>
          <c:y val="0.428806178621313"/>
          <c:w val="0.154376257545272"/>
          <c:h val="0.1536439076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mparison of  4x4/8x8 CAVLC (City QP8-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05229412943"/>
          <c:y val="0.15856102003643"/>
          <c:w val="0.805399719495091"/>
          <c:h val="0.786338797814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C$51:$C$54</c:f>
              <c:numCache>
                <c:formatCode>General</c:formatCode>
                <c:ptCount val="4"/>
                <c:pt idx="0">
                  <c:v>141171.02</c:v>
                </c:pt>
                <c:pt idx="1">
                  <c:v>94363.39</c:v>
                </c:pt>
                <c:pt idx="2">
                  <c:v>55864.86</c:v>
                </c:pt>
                <c:pt idx="3">
                  <c:v>24422.81</c:v>
                </c:pt>
              </c:numCache>
            </c:numRef>
          </c:xVal>
          <c:yVal>
            <c:numRef>
              <c:f>720P!$G$51:$G$54</c:f>
              <c:numCache>
                <c:formatCode>General</c:formatCode>
                <c:ptCount val="4"/>
                <c:pt idx="0">
                  <c:v>50.9</c:v>
                </c:pt>
                <c:pt idx="1">
                  <c:v>47.46</c:v>
                </c:pt>
                <c:pt idx="2">
                  <c:v>43.99</c:v>
                </c:pt>
                <c:pt idx="3">
                  <c:v>40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B$51:$B$54</c:f>
              <c:numCache>
                <c:formatCode>General</c:formatCode>
                <c:ptCount val="4"/>
                <c:pt idx="0">
                  <c:v>134888.06</c:v>
                </c:pt>
                <c:pt idx="1">
                  <c:v>90166.29</c:v>
                </c:pt>
                <c:pt idx="2">
                  <c:v>54794.39</c:v>
                </c:pt>
                <c:pt idx="3">
                  <c:v>24543.44</c:v>
                </c:pt>
              </c:numCache>
            </c:numRef>
          </c:xVal>
          <c:yVal>
            <c:numRef>
              <c:f>720P!$F$51:$F$54</c:f>
              <c:numCache>
                <c:formatCode>General</c:formatCode>
                <c:ptCount val="4"/>
                <c:pt idx="0">
                  <c:v>50.42</c:v>
                </c:pt>
                <c:pt idx="1">
                  <c:v>47.26</c:v>
                </c:pt>
                <c:pt idx="2">
                  <c:v>44.05</c:v>
                </c:pt>
                <c:pt idx="3">
                  <c:v>40.58</c:v>
                </c:pt>
              </c:numCache>
            </c:numRef>
          </c:yVal>
          <c:smooth val="1"/>
        </c:ser>
        <c:axId val="64600525"/>
        <c:axId val="84115350"/>
      </c:scatterChart>
      <c:valAx>
        <c:axId val="6460052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5350"/>
        <c:crossesAt val="0"/>
        <c:crossBetween val="midCat"/>
      </c:valAx>
      <c:valAx>
        <c:axId val="84115350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052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32177920257"/>
          <c:y val="0.42367941712204"/>
          <c:w val="0.153726708074534"/>
          <c:h val="0.170309653916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Comparison of  4x4/8x8 CAVLC (Crew QP28-4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34085778781"/>
          <c:y val="0.141484075914311"/>
          <c:w val="0.797341359418109"/>
          <c:h val="0.800032581249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C$33:$C$36</c:f>
              <c:numCache>
                <c:formatCode>General</c:formatCode>
                <c:ptCount val="4"/>
                <c:pt idx="0">
                  <c:v>3564.69</c:v>
                </c:pt>
                <c:pt idx="1">
                  <c:v>1955.72</c:v>
                </c:pt>
                <c:pt idx="2">
                  <c:v>1144.07</c:v>
                </c:pt>
                <c:pt idx="3">
                  <c:v>692.44</c:v>
                </c:pt>
              </c:numCache>
            </c:numRef>
          </c:xVal>
          <c:yVal>
            <c:numRef>
              <c:f>720P!$G$33:$G$36</c:f>
              <c:numCache>
                <c:formatCode>General</c:formatCode>
                <c:ptCount val="4"/>
                <c:pt idx="0">
                  <c:v>38.53</c:v>
                </c:pt>
                <c:pt idx="1">
                  <c:v>36.82</c:v>
                </c:pt>
                <c:pt idx="2">
                  <c:v>34.99</c:v>
                </c:pt>
                <c:pt idx="3">
                  <c:v>33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B$33:$B$36</c:f>
              <c:numCache>
                <c:formatCode>General</c:formatCode>
                <c:ptCount val="4"/>
                <c:pt idx="0">
                  <c:v>3744.62</c:v>
                </c:pt>
                <c:pt idx="1">
                  <c:v>2048.95</c:v>
                </c:pt>
                <c:pt idx="2">
                  <c:v>1192.66</c:v>
                </c:pt>
                <c:pt idx="3">
                  <c:v>706.76</c:v>
                </c:pt>
              </c:numCache>
            </c:numRef>
          </c:xVal>
          <c:yVal>
            <c:numRef>
              <c:f>720P!$F$33:$F$36</c:f>
              <c:numCache>
                <c:formatCode>General</c:formatCode>
                <c:ptCount val="4"/>
                <c:pt idx="0">
                  <c:v>38.5</c:v>
                </c:pt>
                <c:pt idx="1">
                  <c:v>36.57</c:v>
                </c:pt>
                <c:pt idx="2">
                  <c:v>34.54</c:v>
                </c:pt>
                <c:pt idx="3">
                  <c:v>32.51</c:v>
                </c:pt>
              </c:numCache>
            </c:numRef>
          </c:yVal>
          <c:smooth val="1"/>
        </c:ser>
        <c:axId val="22704508"/>
        <c:axId val="28821717"/>
      </c:scatterChart>
      <c:valAx>
        <c:axId val="2270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1717"/>
        <c:crossesAt val="0"/>
        <c:crossBetween val="midCat"/>
      </c:valAx>
      <c:valAx>
        <c:axId val="28821717"/>
        <c:scaling>
          <c:orientation val="minMax"/>
          <c:max val="42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045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20591923752"/>
          <c:y val="0.429013602671662"/>
          <c:w val="0.152194632555806"/>
          <c:h val="0.152317341370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mparison of  4x4/8x8 CAVLC (Jets QP28-4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4615769963"/>
          <c:y val="0.147138740222314"/>
          <c:w val="0.801272417593428"/>
          <c:h val="0.798929600658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C$44:$C$47</c:f>
              <c:numCache>
                <c:formatCode>General</c:formatCode>
                <c:ptCount val="4"/>
                <c:pt idx="0">
                  <c:v>1095.1</c:v>
                </c:pt>
                <c:pt idx="1">
                  <c:v>725.56</c:v>
                </c:pt>
                <c:pt idx="2">
                  <c:v>508.5</c:v>
                </c:pt>
                <c:pt idx="3">
                  <c:v>347.42</c:v>
                </c:pt>
              </c:numCache>
            </c:numRef>
          </c:xVal>
          <c:yVal>
            <c:numRef>
              <c:f>720P!$G$44:$G$47</c:f>
              <c:numCache>
                <c:formatCode>General</c:formatCode>
                <c:ptCount val="4"/>
                <c:pt idx="0">
                  <c:v>39.8</c:v>
                </c:pt>
                <c:pt idx="1">
                  <c:v>38.34</c:v>
                </c:pt>
                <c:pt idx="2">
                  <c:v>36.59</c:v>
                </c:pt>
                <c:pt idx="3">
                  <c:v>34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B$44:$B$47</c:f>
              <c:numCache>
                <c:formatCode>General</c:formatCode>
                <c:ptCount val="4"/>
                <c:pt idx="0">
                  <c:v>1182.73</c:v>
                </c:pt>
                <c:pt idx="1">
                  <c:v>763.6</c:v>
                </c:pt>
                <c:pt idx="2">
                  <c:v>541.99</c:v>
                </c:pt>
                <c:pt idx="3">
                  <c:v>369.05</c:v>
                </c:pt>
              </c:numCache>
            </c:numRef>
          </c:xVal>
          <c:yVal>
            <c:numRef>
              <c:f>720P!$F$44:$F$47</c:f>
              <c:numCache>
                <c:formatCode>General</c:formatCode>
                <c:ptCount val="4"/>
                <c:pt idx="0">
                  <c:v>39.76</c:v>
                </c:pt>
                <c:pt idx="1">
                  <c:v>38.17</c:v>
                </c:pt>
                <c:pt idx="2">
                  <c:v>36.3</c:v>
                </c:pt>
                <c:pt idx="3">
                  <c:v>34.12</c:v>
                </c:pt>
              </c:numCache>
            </c:numRef>
          </c:yVal>
          <c:smooth val="1"/>
        </c:ser>
        <c:axId val="26875103"/>
        <c:axId val="73668493"/>
      </c:scatterChart>
      <c:valAx>
        <c:axId val="268751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8493"/>
        <c:crossesAt val="0"/>
        <c:crossBetween val="midCat"/>
      </c:valAx>
      <c:valAx>
        <c:axId val="73668493"/>
        <c:scaling>
          <c:orientation val="minMax"/>
          <c:max val="42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51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70103196073"/>
          <c:y val="0.431947303417044"/>
          <c:w val="0.150235447349965"/>
          <c:h val="0.153972828324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mparison of  4x4/8x8 CAVLC (City QP28-4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521126760563"/>
          <c:y val="0.16015625"/>
          <c:w val="0.805633802816901"/>
          <c:h val="0.784702034883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C$55:$C$58</c:f>
              <c:numCache>
                <c:formatCode>General</c:formatCode>
                <c:ptCount val="4"/>
                <c:pt idx="0">
                  <c:v>4193.13</c:v>
                </c:pt>
                <c:pt idx="1">
                  <c:v>2124.6</c:v>
                </c:pt>
                <c:pt idx="2">
                  <c:v>1271.33</c:v>
                </c:pt>
                <c:pt idx="3">
                  <c:v>848.62</c:v>
                </c:pt>
              </c:numCache>
            </c:numRef>
          </c:xVal>
          <c:yVal>
            <c:numRef>
              <c:f>720P!$G$55:$G$58</c:f>
              <c:numCache>
                <c:formatCode>General</c:formatCode>
                <c:ptCount val="4"/>
                <c:pt idx="0">
                  <c:v>35.65</c:v>
                </c:pt>
                <c:pt idx="1">
                  <c:v>33.31</c:v>
                </c:pt>
                <c:pt idx="2">
                  <c:v>31.08</c:v>
                </c:pt>
                <c:pt idx="3">
                  <c:v>28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20P!$B$55:$B$58</c:f>
              <c:numCache>
                <c:formatCode>General</c:formatCode>
                <c:ptCount val="4"/>
                <c:pt idx="0">
                  <c:v>4729.82</c:v>
                </c:pt>
                <c:pt idx="1">
                  <c:v>2304.7</c:v>
                </c:pt>
                <c:pt idx="2">
                  <c:v>1350.74</c:v>
                </c:pt>
                <c:pt idx="3">
                  <c:v>869.26</c:v>
                </c:pt>
              </c:numCache>
            </c:numRef>
          </c:xVal>
          <c:yVal>
            <c:numRef>
              <c:f>720P!$F$55:$F$58</c:f>
              <c:numCache>
                <c:formatCode>General</c:formatCode>
                <c:ptCount val="4"/>
                <c:pt idx="0">
                  <c:v>35.95</c:v>
                </c:pt>
                <c:pt idx="1">
                  <c:v>33.51</c:v>
                </c:pt>
                <c:pt idx="2">
                  <c:v>31.23</c:v>
                </c:pt>
                <c:pt idx="3">
                  <c:v>28.9</c:v>
                </c:pt>
              </c:numCache>
            </c:numRef>
          </c:yVal>
          <c:smooth val="1"/>
        </c:ser>
        <c:axId val="28836170"/>
        <c:axId val="28290689"/>
      </c:scatterChart>
      <c:valAx>
        <c:axId val="2883617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90689"/>
        <c:crossesAt val="0"/>
        <c:crossBetween val="midCat"/>
      </c:valAx>
      <c:valAx>
        <c:axId val="28290689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61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0060362173"/>
          <c:y val="0.423146802325581"/>
          <c:w val="0.150855130784708"/>
          <c:h val="0.16987645348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mparison of  4x4/8x8 CAVLC (DCI_Opening Vol.2 1080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408372523321"/>
          <c:y val="0.130330781848004"/>
          <c:w val="0.809652301287487"/>
          <c:h val="0.81000546746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80P!$C$8:$C$14</c:f>
              <c:numCache>
                <c:formatCode>General</c:formatCode>
                <c:ptCount val="7"/>
                <c:pt idx="0">
                  <c:v>49688.18</c:v>
                </c:pt>
                <c:pt idx="1">
                  <c:v>17243.54</c:v>
                </c:pt>
                <c:pt idx="2">
                  <c:v>5297.56</c:v>
                </c:pt>
                <c:pt idx="3">
                  <c:v>2415.48</c:v>
                </c:pt>
                <c:pt idx="4">
                  <c:v>1415.17</c:v>
                </c:pt>
                <c:pt idx="5">
                  <c:v>870.46</c:v>
                </c:pt>
                <c:pt idx="6">
                  <c:v>569.89</c:v>
                </c:pt>
              </c:numCache>
            </c:numRef>
          </c:xVal>
          <c:yVal>
            <c:numRef>
              <c:f>1080P!$G$8:$G$14</c:f>
              <c:numCache>
                <c:formatCode>General</c:formatCode>
                <c:ptCount val="7"/>
                <c:pt idx="0">
                  <c:v>43.94</c:v>
                </c:pt>
                <c:pt idx="1">
                  <c:v>41.08</c:v>
                </c:pt>
                <c:pt idx="2">
                  <c:v>39.65</c:v>
                </c:pt>
                <c:pt idx="3">
                  <c:v>38.6</c:v>
                </c:pt>
                <c:pt idx="4">
                  <c:v>37.37</c:v>
                </c:pt>
                <c:pt idx="5">
                  <c:v>35.85</c:v>
                </c:pt>
                <c:pt idx="6">
                  <c:v>34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80P!$B$8:$B$14</c:f>
              <c:numCache>
                <c:formatCode>General</c:formatCode>
                <c:ptCount val="7"/>
                <c:pt idx="0">
                  <c:v>48550.92</c:v>
                </c:pt>
                <c:pt idx="1">
                  <c:v>17050.09</c:v>
                </c:pt>
                <c:pt idx="2">
                  <c:v>5522.74</c:v>
                </c:pt>
                <c:pt idx="3">
                  <c:v>2509.55</c:v>
                </c:pt>
                <c:pt idx="4">
                  <c:v>1470.82</c:v>
                </c:pt>
                <c:pt idx="5">
                  <c:v>941.39</c:v>
                </c:pt>
                <c:pt idx="6">
                  <c:v>631.55</c:v>
                </c:pt>
              </c:numCache>
            </c:numRef>
          </c:xVal>
          <c:yVal>
            <c:numRef>
              <c:f>1080P!$F$8:$F$14</c:f>
              <c:numCache>
                <c:formatCode>General</c:formatCode>
                <c:ptCount val="7"/>
                <c:pt idx="0">
                  <c:v>43.91</c:v>
                </c:pt>
                <c:pt idx="1">
                  <c:v>41.11</c:v>
                </c:pt>
                <c:pt idx="2">
                  <c:v>39.75</c:v>
                </c:pt>
                <c:pt idx="3">
                  <c:v>38.74</c:v>
                </c:pt>
                <c:pt idx="4">
                  <c:v>37.41</c:v>
                </c:pt>
                <c:pt idx="5">
                  <c:v>35.87</c:v>
                </c:pt>
                <c:pt idx="6">
                  <c:v>33.84</c:v>
                </c:pt>
              </c:numCache>
            </c:numRef>
          </c:yVal>
          <c:smooth val="1"/>
        </c:ser>
        <c:axId val="45738593"/>
        <c:axId val="9501741"/>
      </c:scatterChart>
      <c:valAx>
        <c:axId val="4573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741"/>
        <c:crossesAt val="0"/>
        <c:crossBetween val="midCat"/>
      </c:valAx>
      <c:valAx>
        <c:axId val="9501741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85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34453781513"/>
          <c:y val="0.445462001093494"/>
          <c:w val="0.125125279469586"/>
          <c:h val="0.127802077638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mparison of  4x4/8x8 CAVLC (DCI_Opening Vol.8 1080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366322864758"/>
          <c:y val="0.142801251956182"/>
          <c:w val="0.778498860431877"/>
          <c:h val="0.789201877934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4x4DCT CAVLC"</c:f>
              <c:strCache>
                <c:ptCount val="1"/>
                <c:pt idx="0">
                  <c:v>4x4DCT CAVL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80P!$C$21:$C$27</c:f>
              <c:numCache>
                <c:formatCode>General</c:formatCode>
                <c:ptCount val="7"/>
                <c:pt idx="0">
                  <c:v>58497.05</c:v>
                </c:pt>
                <c:pt idx="1">
                  <c:v>24234.15</c:v>
                </c:pt>
                <c:pt idx="2">
                  <c:v>9224.26</c:v>
                </c:pt>
                <c:pt idx="3">
                  <c:v>4966.35</c:v>
                </c:pt>
                <c:pt idx="4">
                  <c:v>3208.17</c:v>
                </c:pt>
                <c:pt idx="5">
                  <c:v>2187.57</c:v>
                </c:pt>
                <c:pt idx="6">
                  <c:v>1577.48</c:v>
                </c:pt>
              </c:numCache>
            </c:numRef>
          </c:xVal>
          <c:yVal>
            <c:numRef>
              <c:f>1080P!$G$21:$G$27</c:f>
              <c:numCache>
                <c:formatCode>General</c:formatCode>
                <c:ptCount val="7"/>
                <c:pt idx="0">
                  <c:v>43.62</c:v>
                </c:pt>
                <c:pt idx="1">
                  <c:v>40.86</c:v>
                </c:pt>
                <c:pt idx="2">
                  <c:v>39.53</c:v>
                </c:pt>
                <c:pt idx="3">
                  <c:v>38.56</c:v>
                </c:pt>
                <c:pt idx="4">
                  <c:v>37.31</c:v>
                </c:pt>
                <c:pt idx="5">
                  <c:v>35.57</c:v>
                </c:pt>
                <c:pt idx="6">
                  <c:v>33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8x8DCT CAVLC"</c:f>
              <c:strCache>
                <c:ptCount val="1"/>
                <c:pt idx="0">
                  <c:v>8x8DCT CAVL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80P!$B$21:$B$27</c:f>
              <c:numCache>
                <c:formatCode>General</c:formatCode>
                <c:ptCount val="7"/>
                <c:pt idx="0">
                  <c:v>57078.87</c:v>
                </c:pt>
                <c:pt idx="1">
                  <c:v>23273.49</c:v>
                </c:pt>
                <c:pt idx="2">
                  <c:v>8952.6</c:v>
                </c:pt>
                <c:pt idx="3">
                  <c:v>5021.67</c:v>
                </c:pt>
                <c:pt idx="4">
                  <c:v>3272.58</c:v>
                </c:pt>
                <c:pt idx="5">
                  <c:v>2259.16</c:v>
                </c:pt>
                <c:pt idx="6">
                  <c:v>1635.13</c:v>
                </c:pt>
              </c:numCache>
            </c:numRef>
          </c:xVal>
          <c:yVal>
            <c:numRef>
              <c:f>1080P!$F$21:$F$27</c:f>
              <c:numCache>
                <c:formatCode>General</c:formatCode>
                <c:ptCount val="7"/>
                <c:pt idx="0">
                  <c:v>43.74</c:v>
                </c:pt>
                <c:pt idx="1">
                  <c:v>41.03</c:v>
                </c:pt>
                <c:pt idx="2">
                  <c:v>39.69</c:v>
                </c:pt>
                <c:pt idx="3">
                  <c:v>38.6</c:v>
                </c:pt>
                <c:pt idx="4">
                  <c:v>37.06</c:v>
                </c:pt>
                <c:pt idx="5">
                  <c:v>35.05</c:v>
                </c:pt>
                <c:pt idx="6">
                  <c:v>32.65</c:v>
                </c:pt>
              </c:numCache>
            </c:numRef>
          </c:yVal>
          <c:smooth val="1"/>
        </c:ser>
        <c:axId val="76565425"/>
        <c:axId val="93440726"/>
      </c:scatterChart>
      <c:valAx>
        <c:axId val="76565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 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0726"/>
        <c:crossesAt val="0"/>
        <c:crossBetween val="midCat"/>
      </c:valAx>
      <c:valAx>
        <c:axId val="93440726"/>
        <c:scaling>
          <c:orientation val="minMax"/>
          <c:max val="45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SNR(dB)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54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59806080272"/>
          <c:y val="0.414006259780908"/>
          <c:w val="0.125391122957469"/>
          <c:h val="0.14906103286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560</xdr:colOff>
      <xdr:row>18</xdr:row>
      <xdr:rowOff>18720</xdr:rowOff>
    </xdr:from>
    <xdr:to>
      <xdr:col>25</xdr:col>
      <xdr:colOff>708480</xdr:colOff>
      <xdr:row>43</xdr:row>
      <xdr:rowOff>123840</xdr:rowOff>
    </xdr:to>
    <xdr:graphicFrame>
      <xdr:nvGraphicFramePr>
        <xdr:cNvPr id="0" name="Chart 1"/>
        <xdr:cNvGraphicFramePr/>
      </xdr:nvGraphicFramePr>
      <xdr:xfrm>
        <a:off x="11476800" y="3105000"/>
        <a:ext cx="71762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79320</xdr:colOff>
      <xdr:row>44</xdr:row>
      <xdr:rowOff>0</xdr:rowOff>
    </xdr:from>
    <xdr:to>
      <xdr:col>25</xdr:col>
      <xdr:colOff>658440</xdr:colOff>
      <xdr:row>69</xdr:row>
      <xdr:rowOff>95040</xdr:rowOff>
    </xdr:to>
    <xdr:graphicFrame>
      <xdr:nvGraphicFramePr>
        <xdr:cNvPr id="1" name="Chart 3"/>
        <xdr:cNvGraphicFramePr/>
      </xdr:nvGraphicFramePr>
      <xdr:xfrm>
        <a:off x="11446560" y="7543800"/>
        <a:ext cx="7156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49080</xdr:colOff>
      <xdr:row>70</xdr:row>
      <xdr:rowOff>0</xdr:rowOff>
    </xdr:from>
    <xdr:to>
      <xdr:col>25</xdr:col>
      <xdr:colOff>658440</xdr:colOff>
      <xdr:row>93</xdr:row>
      <xdr:rowOff>9360</xdr:rowOff>
    </xdr:to>
    <xdr:graphicFrame>
      <xdr:nvGraphicFramePr>
        <xdr:cNvPr id="2" name="Chart 5"/>
        <xdr:cNvGraphicFramePr/>
      </xdr:nvGraphicFramePr>
      <xdr:xfrm>
        <a:off x="11416320" y="12001680"/>
        <a:ext cx="71866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707760</xdr:colOff>
      <xdr:row>18</xdr:row>
      <xdr:rowOff>38160</xdr:rowOff>
    </xdr:from>
    <xdr:to>
      <xdr:col>35</xdr:col>
      <xdr:colOff>708480</xdr:colOff>
      <xdr:row>43</xdr:row>
      <xdr:rowOff>171360</xdr:rowOff>
    </xdr:to>
    <xdr:graphicFrame>
      <xdr:nvGraphicFramePr>
        <xdr:cNvPr id="3" name="Chart 6"/>
        <xdr:cNvGraphicFramePr/>
      </xdr:nvGraphicFramePr>
      <xdr:xfrm>
        <a:off x="18652320" y="3124440"/>
        <a:ext cx="7176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707760</xdr:colOff>
      <xdr:row>44</xdr:row>
      <xdr:rowOff>0</xdr:rowOff>
    </xdr:from>
    <xdr:to>
      <xdr:col>36</xdr:col>
      <xdr:colOff>720</xdr:colOff>
      <xdr:row>69</xdr:row>
      <xdr:rowOff>85680</xdr:rowOff>
    </xdr:to>
    <xdr:graphicFrame>
      <xdr:nvGraphicFramePr>
        <xdr:cNvPr id="4" name="Chart 7"/>
        <xdr:cNvGraphicFramePr/>
      </xdr:nvGraphicFramePr>
      <xdr:xfrm>
        <a:off x="18652320" y="7543800"/>
        <a:ext cx="71859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70</xdr:row>
      <xdr:rowOff>9360</xdr:rowOff>
    </xdr:from>
    <xdr:to>
      <xdr:col>35</xdr:col>
      <xdr:colOff>698400</xdr:colOff>
      <xdr:row>93</xdr:row>
      <xdr:rowOff>28800</xdr:rowOff>
    </xdr:to>
    <xdr:graphicFrame>
      <xdr:nvGraphicFramePr>
        <xdr:cNvPr id="5" name="Chart 9"/>
        <xdr:cNvGraphicFramePr/>
      </xdr:nvGraphicFramePr>
      <xdr:xfrm>
        <a:off x="18662040" y="12011040"/>
        <a:ext cx="7156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7880</xdr:colOff>
      <xdr:row>2</xdr:row>
      <xdr:rowOff>152640</xdr:rowOff>
    </xdr:from>
    <xdr:to>
      <xdr:col>28</xdr:col>
      <xdr:colOff>598320</xdr:colOff>
      <xdr:row>33</xdr:row>
      <xdr:rowOff>114480</xdr:rowOff>
    </xdr:to>
    <xdr:graphicFrame>
      <xdr:nvGraphicFramePr>
        <xdr:cNvPr id="6" name="Chart 1"/>
        <xdr:cNvGraphicFramePr/>
      </xdr:nvGraphicFramePr>
      <xdr:xfrm>
        <a:off x="11342880" y="495720"/>
        <a:ext cx="93387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33</xdr:row>
      <xdr:rowOff>133200</xdr:rowOff>
    </xdr:from>
    <xdr:to>
      <xdr:col>28</xdr:col>
      <xdr:colOff>608760</xdr:colOff>
      <xdr:row>60</xdr:row>
      <xdr:rowOff>104400</xdr:rowOff>
    </xdr:to>
    <xdr:graphicFrame>
      <xdr:nvGraphicFramePr>
        <xdr:cNvPr id="7" name="Chart 2"/>
        <xdr:cNvGraphicFramePr/>
      </xdr:nvGraphicFramePr>
      <xdr:xfrm>
        <a:off x="11373120" y="5781600"/>
        <a:ext cx="9318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  <col collapsed="false" customWidth="false" hidden="false" outlineLevel="0" max="8" min="8" style="1" width="8.99"/>
    <col collapsed="false" customWidth="false" hidden="false" outlineLevel="0" max="16" min="16" style="1" width="8.99"/>
  </cols>
  <sheetData>
    <row r="1" customFormat="false" ht="13.5" hidden="false" customHeight="false" outlineLevel="0" collapsed="false">
      <c r="A1" s="2" t="s">
        <v>0</v>
      </c>
      <c r="D1" s="0"/>
    </row>
    <row r="2" customFormat="false" ht="13.5" hidden="false" customHeight="false" outlineLevel="0" collapsed="false">
      <c r="A2" s="0" t="s">
        <v>1</v>
      </c>
      <c r="D2" s="0"/>
    </row>
    <row r="3" customFormat="false" ht="13.5" hidden="false" customHeight="false" outlineLevel="0" collapsed="false">
      <c r="A3" s="0" t="s">
        <v>2</v>
      </c>
      <c r="B3" s="0" t="s">
        <v>3</v>
      </c>
      <c r="D3" s="0"/>
    </row>
    <row r="4" customFormat="false" ht="13.5" hidden="false" customHeight="false" outlineLevel="0" collapsed="false">
      <c r="B4" s="0" t="s">
        <v>4</v>
      </c>
      <c r="D4" s="0"/>
    </row>
    <row r="5" customFormat="false" ht="13.5" hidden="false" customHeight="false" outlineLevel="0" collapsed="false">
      <c r="A5" s="0" t="s">
        <v>5</v>
      </c>
      <c r="D5" s="0"/>
    </row>
    <row r="6" customFormat="false" ht="13.5" hidden="false" customHeight="false" outlineLevel="0" collapsed="false">
      <c r="A6" s="0" t="s">
        <v>6</v>
      </c>
      <c r="D6" s="0"/>
    </row>
    <row r="7" customFormat="false" ht="13.5" hidden="false" customHeight="false" outlineLevel="0" collapsed="false">
      <c r="A7" s="0" t="s">
        <v>7</v>
      </c>
      <c r="D7" s="0"/>
    </row>
    <row r="8" customFormat="false" ht="13.5" hidden="false" customHeight="false" outlineLevel="0" collapsed="false">
      <c r="A8" s="0" t="s">
        <v>8</v>
      </c>
      <c r="D8" s="0"/>
    </row>
    <row r="9" customFormat="false" ht="13.5" hidden="false" customHeight="false" outlineLevel="0" collapsed="false">
      <c r="A9" s="0" t="s">
        <v>9</v>
      </c>
      <c r="D9" s="0"/>
    </row>
    <row r="10" customFormat="false" ht="13.5" hidden="false" customHeight="false" outlineLevel="0" collapsed="false">
      <c r="A10" s="0" t="s">
        <v>10</v>
      </c>
      <c r="D10" s="0"/>
    </row>
    <row r="11" customFormat="false" ht="13.5" hidden="false" customHeight="false" outlineLevel="0" collapsed="false">
      <c r="A11" s="0" t="s">
        <v>11</v>
      </c>
      <c r="D11" s="0"/>
    </row>
    <row r="12" customFormat="false" ht="13.5" hidden="false" customHeight="false" outlineLevel="0" collapsed="false">
      <c r="A12" s="0" t="s">
        <v>12</v>
      </c>
      <c r="D12" s="0"/>
    </row>
    <row r="13" customFormat="false" ht="13.5" hidden="false" customHeight="false" outlineLevel="0" collapsed="false">
      <c r="A13" s="0" t="s">
        <v>13</v>
      </c>
      <c r="D13" s="0"/>
    </row>
    <row r="14" customFormat="false" ht="13.5" hidden="false" customHeight="false" outlineLevel="0" collapsed="false">
      <c r="A14" s="0" t="s">
        <v>14</v>
      </c>
      <c r="D14" s="0"/>
    </row>
    <row r="15" customFormat="false" ht="13.5" hidden="false" customHeight="false" outlineLevel="0" collapsed="false">
      <c r="A15" s="0" t="s">
        <v>15</v>
      </c>
      <c r="D15" s="0"/>
    </row>
    <row r="16" customFormat="false" ht="13.5" hidden="false" customHeight="false" outlineLevel="0" collapsed="false">
      <c r="A16" s="0" t="s">
        <v>16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5" hidden="false" customHeight="false" outlineLevel="0" collapsed="false">
      <c r="A20" s="2" t="s">
        <v>17</v>
      </c>
    </row>
    <row r="26" customFormat="false" ht="13.5" hidden="false" customHeight="false" outlineLevel="0" collapsed="false">
      <c r="A26" s="2" t="s">
        <v>18</v>
      </c>
      <c r="E26" s="2" t="s">
        <v>19</v>
      </c>
      <c r="I26" s="2" t="s">
        <v>20</v>
      </c>
      <c r="M26" s="2" t="s">
        <v>21</v>
      </c>
    </row>
    <row r="27" customFormat="false" ht="13.5" hidden="false" customHeight="false" outlineLevel="0" collapsed="false">
      <c r="A27" s="2" t="s">
        <v>22</v>
      </c>
    </row>
    <row r="28" customFormat="false" ht="13.5" hidden="false" customHeight="false" outlineLevel="0" collapsed="false">
      <c r="A28" s="3" t="s">
        <v>23</v>
      </c>
      <c r="B28" s="3" t="s">
        <v>24</v>
      </c>
      <c r="C28" s="3" t="s">
        <v>25</v>
      </c>
      <c r="E28" s="3" t="s">
        <v>23</v>
      </c>
      <c r="F28" s="3" t="s">
        <v>24</v>
      </c>
      <c r="G28" s="3" t="s">
        <v>25</v>
      </c>
      <c r="I28" s="3" t="s">
        <v>23</v>
      </c>
      <c r="J28" s="3" t="s">
        <v>24</v>
      </c>
      <c r="K28" s="3" t="s">
        <v>25</v>
      </c>
      <c r="L28" s="1"/>
      <c r="M28" s="3" t="s">
        <v>23</v>
      </c>
      <c r="N28" s="3" t="s">
        <v>24</v>
      </c>
      <c r="O28" s="3" t="s">
        <v>25</v>
      </c>
    </row>
    <row r="29" customFormat="false" ht="13.5" hidden="false" customHeight="false" outlineLevel="0" collapsed="false">
      <c r="A29" s="1" t="n">
        <v>8</v>
      </c>
      <c r="B29" s="1" t="n">
        <v>117506.53</v>
      </c>
      <c r="C29" s="1" t="n">
        <v>124460.06</v>
      </c>
      <c r="E29" s="1" t="n">
        <v>8</v>
      </c>
      <c r="F29" s="0" t="n">
        <v>50.96</v>
      </c>
      <c r="G29" s="0" t="n">
        <v>51.53</v>
      </c>
      <c r="I29" s="1" t="n">
        <v>8</v>
      </c>
      <c r="J29" s="0" t="n">
        <v>52.16</v>
      </c>
      <c r="K29" s="0" t="n">
        <v>52.21</v>
      </c>
      <c r="L29" s="1"/>
      <c r="M29" s="1" t="n">
        <v>8</v>
      </c>
      <c r="N29" s="1" t="n">
        <v>52.78</v>
      </c>
      <c r="O29" s="1" t="n">
        <v>52.85</v>
      </c>
    </row>
    <row r="30" customFormat="false" ht="13.5" hidden="false" customHeight="false" outlineLevel="0" collapsed="false">
      <c r="A30" s="1" t="n">
        <v>12</v>
      </c>
      <c r="B30" s="1" t="n">
        <v>74956.4</v>
      </c>
      <c r="C30" s="1" t="n">
        <v>79089.86</v>
      </c>
      <c r="E30" s="1" t="n">
        <v>12</v>
      </c>
      <c r="F30" s="0" t="n">
        <v>48.05</v>
      </c>
      <c r="G30" s="0" t="n">
        <v>48.25</v>
      </c>
      <c r="I30" s="1" t="n">
        <v>12</v>
      </c>
      <c r="J30" s="0" t="n">
        <v>49.82</v>
      </c>
      <c r="K30" s="0" t="n">
        <v>49.88</v>
      </c>
      <c r="L30" s="1"/>
      <c r="M30" s="1" t="n">
        <v>12</v>
      </c>
      <c r="N30" s="1" t="n">
        <v>50.74</v>
      </c>
      <c r="O30" s="1" t="n">
        <v>50.8</v>
      </c>
    </row>
    <row r="31" customFormat="false" ht="13.5" hidden="false" customHeight="false" outlineLevel="0" collapsed="false">
      <c r="A31" s="1" t="n">
        <v>16</v>
      </c>
      <c r="B31" s="1" t="n">
        <v>40980.1</v>
      </c>
      <c r="C31" s="1" t="n">
        <v>41694.37</v>
      </c>
      <c r="E31" s="1" t="n">
        <v>16</v>
      </c>
      <c r="F31" s="0" t="n">
        <v>44.79</v>
      </c>
      <c r="G31" s="0" t="n">
        <v>44.69</v>
      </c>
      <c r="I31" s="1" t="n">
        <v>16</v>
      </c>
      <c r="J31" s="0" t="n">
        <v>47.92</v>
      </c>
      <c r="K31" s="0" t="n">
        <v>47.96</v>
      </c>
      <c r="L31" s="1"/>
      <c r="M31" s="1" t="n">
        <v>16</v>
      </c>
      <c r="N31" s="1" t="n">
        <v>49.17</v>
      </c>
      <c r="O31" s="1" t="n">
        <v>49.19</v>
      </c>
    </row>
    <row r="32" customFormat="false" ht="13.5" hidden="false" customHeight="false" outlineLevel="0" collapsed="false">
      <c r="A32" s="4" t="n">
        <v>20</v>
      </c>
      <c r="B32" s="1" t="n">
        <v>17631.2</v>
      </c>
      <c r="C32" s="1" t="n">
        <v>17525.64</v>
      </c>
      <c r="E32" s="4" t="n">
        <v>20</v>
      </c>
      <c r="F32" s="0" t="n">
        <v>42.02</v>
      </c>
      <c r="G32" s="0" t="n">
        <v>41.96</v>
      </c>
      <c r="I32" s="4" t="n">
        <v>20</v>
      </c>
      <c r="J32" s="0" t="n">
        <v>46.68</v>
      </c>
      <c r="K32" s="0" t="n">
        <v>46.71</v>
      </c>
      <c r="L32" s="1"/>
      <c r="M32" s="4" t="n">
        <v>20</v>
      </c>
      <c r="N32" s="1" t="n">
        <v>47.87</v>
      </c>
      <c r="O32" s="1" t="n">
        <v>47.88</v>
      </c>
    </row>
    <row r="33" customFormat="false" ht="13.5" hidden="false" customHeight="false" outlineLevel="0" collapsed="false">
      <c r="A33" s="0" t="n">
        <v>28</v>
      </c>
      <c r="B33" s="0" t="n">
        <v>3744.62</v>
      </c>
      <c r="C33" s="0" t="n">
        <v>3564.69</v>
      </c>
      <c r="E33" s="0" t="n">
        <v>28</v>
      </c>
      <c r="F33" s="0" t="n">
        <v>38.5</v>
      </c>
      <c r="G33" s="0" t="n">
        <v>38.53</v>
      </c>
      <c r="I33" s="0" t="n">
        <v>28</v>
      </c>
      <c r="J33" s="0" t="n">
        <v>44.61</v>
      </c>
      <c r="K33" s="0" t="n">
        <v>44.5</v>
      </c>
      <c r="M33" s="0" t="n">
        <v>28</v>
      </c>
      <c r="N33" s="0" t="n">
        <v>44.61</v>
      </c>
      <c r="O33" s="0" t="n">
        <v>44.65</v>
      </c>
    </row>
    <row r="34" customFormat="false" ht="13.5" hidden="false" customHeight="false" outlineLevel="0" collapsed="false">
      <c r="A34" s="0" t="n">
        <v>32</v>
      </c>
      <c r="B34" s="0" t="n">
        <v>2048.95</v>
      </c>
      <c r="C34" s="0" t="n">
        <v>1955.72</v>
      </c>
      <c r="E34" s="0" t="n">
        <v>32</v>
      </c>
      <c r="F34" s="0" t="n">
        <v>36.57</v>
      </c>
      <c r="G34" s="0" t="n">
        <v>36.82</v>
      </c>
      <c r="I34" s="0" t="n">
        <v>32</v>
      </c>
      <c r="J34" s="1" t="n">
        <v>42.89</v>
      </c>
      <c r="K34" s="0" t="n">
        <v>42.81</v>
      </c>
      <c r="M34" s="0" t="n">
        <v>32</v>
      </c>
      <c r="N34" s="1" t="n">
        <v>42.89</v>
      </c>
      <c r="O34" s="0" t="n">
        <v>43.09</v>
      </c>
    </row>
    <row r="35" customFormat="false" ht="13.5" hidden="false" customHeight="false" outlineLevel="0" collapsed="false">
      <c r="A35" s="0" t="n">
        <v>36</v>
      </c>
      <c r="B35" s="0" t="n">
        <v>1192.66</v>
      </c>
      <c r="C35" s="0" t="n">
        <v>1144.07</v>
      </c>
      <c r="E35" s="0" t="n">
        <v>36</v>
      </c>
      <c r="F35" s="1" t="n">
        <v>34.54</v>
      </c>
      <c r="G35" s="0" t="n">
        <v>34.99</v>
      </c>
      <c r="I35" s="0" t="n">
        <v>36</v>
      </c>
      <c r="J35" s="1" t="n">
        <v>41.01</v>
      </c>
      <c r="K35" s="0" t="n">
        <v>40.56</v>
      </c>
      <c r="M35" s="0" t="n">
        <v>36</v>
      </c>
      <c r="N35" s="1" t="n">
        <v>41.01</v>
      </c>
      <c r="O35" s="0" t="n">
        <v>41.06</v>
      </c>
    </row>
    <row r="36" customFormat="false" ht="13.5" hidden="false" customHeight="false" outlineLevel="0" collapsed="false">
      <c r="A36" s="0" t="n">
        <v>40</v>
      </c>
      <c r="B36" s="0" t="n">
        <v>706.76</v>
      </c>
      <c r="C36" s="0" t="n">
        <v>692.44</v>
      </c>
      <c r="E36" s="0" t="n">
        <v>40</v>
      </c>
      <c r="F36" s="0" t="n">
        <v>32.51</v>
      </c>
      <c r="G36" s="0" t="n">
        <v>33.15</v>
      </c>
      <c r="I36" s="0" t="n">
        <v>40</v>
      </c>
      <c r="J36" s="0" t="n">
        <v>39.81</v>
      </c>
      <c r="K36" s="0" t="n">
        <v>38.96</v>
      </c>
      <c r="M36" s="0" t="n">
        <v>40</v>
      </c>
      <c r="N36" s="0" t="n">
        <v>39.81</v>
      </c>
      <c r="O36" s="0" t="n">
        <v>39.74</v>
      </c>
    </row>
    <row r="38" customFormat="false" ht="13.5" hidden="false" customHeight="false" outlineLevel="0" collapsed="false">
      <c r="A38" s="2" t="s">
        <v>26</v>
      </c>
    </row>
    <row r="39" customFormat="false" ht="13.5" hidden="false" customHeight="false" outlineLevel="0" collapsed="false">
      <c r="A39" s="3" t="s">
        <v>23</v>
      </c>
      <c r="B39" s="3" t="s">
        <v>24</v>
      </c>
      <c r="C39" s="3" t="s">
        <v>25</v>
      </c>
      <c r="D39" s="5"/>
      <c r="E39" s="3" t="s">
        <v>23</v>
      </c>
      <c r="F39" s="3" t="s">
        <v>24</v>
      </c>
      <c r="G39" s="3" t="s">
        <v>25</v>
      </c>
      <c r="I39" s="3" t="s">
        <v>23</v>
      </c>
      <c r="J39" s="3" t="s">
        <v>24</v>
      </c>
      <c r="K39" s="3" t="s">
        <v>25</v>
      </c>
      <c r="L39" s="1"/>
      <c r="M39" s="3" t="s">
        <v>23</v>
      </c>
      <c r="N39" s="3" t="s">
        <v>24</v>
      </c>
      <c r="O39" s="3" t="s">
        <v>25</v>
      </c>
    </row>
    <row r="40" customFormat="false" ht="13.5" hidden="false" customHeight="false" outlineLevel="0" collapsed="false">
      <c r="A40" s="1" t="n">
        <v>8</v>
      </c>
      <c r="B40" s="1" t="n">
        <v>121514</v>
      </c>
      <c r="C40" s="1" t="n">
        <v>126550.94</v>
      </c>
      <c r="D40" s="5"/>
      <c r="E40" s="1" t="n">
        <v>8</v>
      </c>
      <c r="F40" s="1" t="n">
        <v>50.21</v>
      </c>
      <c r="G40" s="0" t="n">
        <v>50.92</v>
      </c>
      <c r="I40" s="1" t="n">
        <v>8</v>
      </c>
      <c r="J40" s="0" t="n">
        <v>53.08</v>
      </c>
      <c r="K40" s="0" t="n">
        <v>53.17</v>
      </c>
      <c r="L40" s="1"/>
      <c r="M40" s="1" t="n">
        <v>8</v>
      </c>
      <c r="N40" s="0" t="n">
        <v>54.12</v>
      </c>
      <c r="O40" s="1" t="n">
        <v>54.21</v>
      </c>
    </row>
    <row r="41" customFormat="false" ht="13.5" hidden="false" customHeight="false" outlineLevel="0" collapsed="false">
      <c r="A41" s="1" t="n">
        <v>12</v>
      </c>
      <c r="B41" s="1" t="n">
        <v>68330.61</v>
      </c>
      <c r="C41" s="1" t="n">
        <v>71521.22</v>
      </c>
      <c r="D41" s="5"/>
      <c r="E41" s="1" t="n">
        <v>12</v>
      </c>
      <c r="F41" s="1" t="n">
        <v>46.74</v>
      </c>
      <c r="G41" s="0" t="n">
        <v>47.13</v>
      </c>
      <c r="I41" s="1" t="n">
        <v>12</v>
      </c>
      <c r="J41" s="1" t="n">
        <v>51.84</v>
      </c>
      <c r="K41" s="0" t="n">
        <v>51.86</v>
      </c>
      <c r="L41" s="1"/>
      <c r="M41" s="1" t="n">
        <v>12</v>
      </c>
      <c r="N41" s="0" t="n">
        <v>52.95</v>
      </c>
      <c r="O41" s="1" t="n">
        <v>52.97</v>
      </c>
    </row>
    <row r="42" customFormat="false" ht="13.5" hidden="false" customHeight="false" outlineLevel="0" collapsed="false">
      <c r="A42" s="1" t="n">
        <v>16</v>
      </c>
      <c r="B42" s="1" t="n">
        <v>25676.82</v>
      </c>
      <c r="C42" s="1" t="n">
        <v>25115.45</v>
      </c>
      <c r="D42" s="5"/>
      <c r="E42" s="1" t="n">
        <v>16</v>
      </c>
      <c r="F42" s="1" t="n">
        <v>43.66</v>
      </c>
      <c r="G42" s="0" t="n">
        <v>43.76</v>
      </c>
      <c r="I42" s="1" t="n">
        <v>16</v>
      </c>
      <c r="J42" s="1" t="n">
        <v>50.49</v>
      </c>
      <c r="K42" s="0" t="n">
        <v>50.5</v>
      </c>
      <c r="L42" s="1"/>
      <c r="M42" s="1" t="n">
        <v>16</v>
      </c>
      <c r="N42" s="0" t="n">
        <v>51.62</v>
      </c>
      <c r="O42" s="1" t="n">
        <v>51.63</v>
      </c>
    </row>
    <row r="43" customFormat="false" ht="13.5" hidden="false" customHeight="false" outlineLevel="0" collapsed="false">
      <c r="A43" s="4" t="n">
        <v>20</v>
      </c>
      <c r="B43" s="1" t="n">
        <v>6814.22</v>
      </c>
      <c r="C43" s="1" t="n">
        <v>6553.49</v>
      </c>
      <c r="D43" s="5"/>
      <c r="E43" s="4" t="n">
        <v>20</v>
      </c>
      <c r="F43" s="0" t="n">
        <v>41.97</v>
      </c>
      <c r="G43" s="0" t="n">
        <v>42.03</v>
      </c>
      <c r="I43" s="4" t="n">
        <v>20</v>
      </c>
      <c r="J43" s="0" t="n">
        <v>49.4</v>
      </c>
      <c r="K43" s="0" t="n">
        <v>49.44</v>
      </c>
      <c r="L43" s="1"/>
      <c r="M43" s="4" t="n">
        <v>20</v>
      </c>
      <c r="N43" s="1" t="n">
        <v>50.85</v>
      </c>
      <c r="O43" s="1" t="n">
        <v>50.89</v>
      </c>
    </row>
    <row r="44" customFormat="false" ht="13.5" hidden="false" customHeight="false" outlineLevel="0" collapsed="false">
      <c r="A44" s="0" t="n">
        <v>28</v>
      </c>
      <c r="B44" s="0" t="n">
        <v>1182.73</v>
      </c>
      <c r="C44" s="6" t="n">
        <v>1095.1</v>
      </c>
      <c r="E44" s="0" t="n">
        <v>28</v>
      </c>
      <c r="F44" s="0" t="n">
        <v>39.76</v>
      </c>
      <c r="G44" s="0" t="n">
        <v>39.8</v>
      </c>
      <c r="I44" s="0" t="n">
        <v>28</v>
      </c>
      <c r="J44" s="0" t="n">
        <v>45.56</v>
      </c>
      <c r="K44" s="0" t="n">
        <v>45.58</v>
      </c>
      <c r="M44" s="0" t="n">
        <v>28</v>
      </c>
      <c r="N44" s="0" t="n">
        <v>47.19</v>
      </c>
      <c r="O44" s="0" t="n">
        <v>47.28</v>
      </c>
    </row>
    <row r="45" customFormat="false" ht="13.5" hidden="false" customHeight="false" outlineLevel="0" collapsed="false">
      <c r="A45" s="0" t="n">
        <v>32</v>
      </c>
      <c r="B45" s="0" t="n">
        <v>763.6</v>
      </c>
      <c r="C45" s="0" t="n">
        <v>725.56</v>
      </c>
      <c r="E45" s="0" t="n">
        <v>32</v>
      </c>
      <c r="F45" s="0" t="n">
        <v>38.17</v>
      </c>
      <c r="G45" s="0" t="n">
        <v>38.34</v>
      </c>
      <c r="I45" s="0" t="n">
        <v>32</v>
      </c>
      <c r="J45" s="0" t="n">
        <v>43.91</v>
      </c>
      <c r="K45" s="0" t="n">
        <v>43.91</v>
      </c>
      <c r="M45" s="0" t="n">
        <v>32</v>
      </c>
      <c r="N45" s="0" t="n">
        <v>45.76</v>
      </c>
      <c r="O45" s="0" t="n">
        <v>45.76</v>
      </c>
    </row>
    <row r="46" customFormat="false" ht="13.5" hidden="false" customHeight="false" outlineLevel="0" collapsed="false">
      <c r="A46" s="0" t="n">
        <v>36</v>
      </c>
      <c r="B46" s="0" t="n">
        <v>541.99</v>
      </c>
      <c r="C46" s="0" t="n">
        <v>508.5</v>
      </c>
      <c r="E46" s="0" t="n">
        <v>36</v>
      </c>
      <c r="F46" s="0" t="n">
        <v>36.3</v>
      </c>
      <c r="G46" s="0" t="n">
        <v>36.59</v>
      </c>
      <c r="I46" s="0" t="n">
        <v>36</v>
      </c>
      <c r="J46" s="0" t="n">
        <v>41.2</v>
      </c>
      <c r="K46" s="0" t="n">
        <v>41.2</v>
      </c>
      <c r="M46" s="0" t="n">
        <v>36</v>
      </c>
      <c r="N46" s="0" t="n">
        <v>43.16</v>
      </c>
      <c r="O46" s="0" t="n">
        <v>43.08</v>
      </c>
    </row>
    <row r="47" customFormat="false" ht="13.5" hidden="false" customHeight="false" outlineLevel="0" collapsed="false">
      <c r="A47" s="0" t="n">
        <v>40</v>
      </c>
      <c r="B47" s="0" t="n">
        <v>369.05</v>
      </c>
      <c r="C47" s="0" t="n">
        <v>347.42</v>
      </c>
      <c r="E47" s="0" t="n">
        <v>40</v>
      </c>
      <c r="F47" s="0" t="n">
        <v>34.12</v>
      </c>
      <c r="G47" s="0" t="n">
        <v>34.5</v>
      </c>
      <c r="I47" s="0" t="n">
        <v>40</v>
      </c>
      <c r="J47" s="0" t="n">
        <v>39.99</v>
      </c>
      <c r="K47" s="0" t="n">
        <v>40.05</v>
      </c>
      <c r="M47" s="0" t="n">
        <v>40</v>
      </c>
      <c r="N47" s="0" t="n">
        <v>41.54</v>
      </c>
      <c r="O47" s="0" t="n">
        <v>41.7</v>
      </c>
    </row>
    <row r="49" customFormat="false" ht="13.5" hidden="false" customHeight="false" outlineLevel="0" collapsed="false">
      <c r="A49" s="2" t="s">
        <v>27</v>
      </c>
    </row>
    <row r="50" customFormat="false" ht="13.5" hidden="false" customHeight="false" outlineLevel="0" collapsed="false">
      <c r="A50" s="3" t="s">
        <v>23</v>
      </c>
      <c r="B50" s="3" t="s">
        <v>24</v>
      </c>
      <c r="C50" s="3" t="s">
        <v>25</v>
      </c>
      <c r="E50" s="3" t="s">
        <v>23</v>
      </c>
      <c r="F50" s="3" t="s">
        <v>24</v>
      </c>
      <c r="G50" s="3" t="s">
        <v>25</v>
      </c>
      <c r="I50" s="3" t="s">
        <v>23</v>
      </c>
      <c r="J50" s="3" t="s">
        <v>24</v>
      </c>
      <c r="K50" s="3" t="s">
        <v>25</v>
      </c>
      <c r="L50" s="1"/>
      <c r="M50" s="3" t="s">
        <v>23</v>
      </c>
      <c r="N50" s="3" t="s">
        <v>24</v>
      </c>
      <c r="O50" s="3" t="s">
        <v>25</v>
      </c>
    </row>
    <row r="51" customFormat="false" ht="13.5" hidden="false" customHeight="false" outlineLevel="0" collapsed="false">
      <c r="A51" s="1" t="n">
        <v>8</v>
      </c>
      <c r="B51" s="1" t="n">
        <v>134888.06</v>
      </c>
      <c r="C51" s="1" t="n">
        <v>141171.02</v>
      </c>
      <c r="E51" s="1" t="n">
        <v>8</v>
      </c>
      <c r="F51" s="0" t="n">
        <v>50.42</v>
      </c>
      <c r="G51" s="0" t="n">
        <v>50.9</v>
      </c>
      <c r="I51" s="1" t="n">
        <v>8</v>
      </c>
      <c r="J51" s="0" t="n">
        <v>52.21</v>
      </c>
      <c r="K51" s="0" t="n">
        <v>52.39</v>
      </c>
      <c r="L51" s="1"/>
      <c r="M51" s="1" t="n">
        <v>8</v>
      </c>
      <c r="N51" s="1" t="n">
        <v>52.42</v>
      </c>
      <c r="O51" s="1" t="n">
        <v>52.62</v>
      </c>
    </row>
    <row r="52" customFormat="false" ht="13.5" hidden="false" customHeight="false" outlineLevel="0" collapsed="false">
      <c r="A52" s="1" t="n">
        <v>12</v>
      </c>
      <c r="B52" s="1" t="n">
        <v>90166.29</v>
      </c>
      <c r="C52" s="1" t="n">
        <v>94363.39</v>
      </c>
      <c r="E52" s="1" t="n">
        <v>12</v>
      </c>
      <c r="F52" s="0" t="n">
        <v>47.26</v>
      </c>
      <c r="G52" s="0" t="n">
        <v>47.46</v>
      </c>
      <c r="I52" s="1" t="n">
        <v>12</v>
      </c>
      <c r="J52" s="0" t="n">
        <v>49.78</v>
      </c>
      <c r="K52" s="0" t="n">
        <v>49.86</v>
      </c>
      <c r="L52" s="1"/>
      <c r="M52" s="1" t="n">
        <v>12</v>
      </c>
      <c r="N52" s="1" t="n">
        <v>50.02</v>
      </c>
      <c r="O52" s="1" t="n">
        <v>50.11</v>
      </c>
    </row>
    <row r="53" customFormat="false" ht="13.5" hidden="false" customHeight="false" outlineLevel="0" collapsed="false">
      <c r="A53" s="1" t="n">
        <v>16</v>
      </c>
      <c r="B53" s="1" t="n">
        <v>54794.39</v>
      </c>
      <c r="C53" s="1" t="n">
        <v>55864.86</v>
      </c>
      <c r="E53" s="1" t="n">
        <v>16</v>
      </c>
      <c r="F53" s="0" t="n">
        <v>44.05</v>
      </c>
      <c r="G53" s="0" t="n">
        <v>43.99</v>
      </c>
      <c r="I53" s="1" t="n">
        <v>16</v>
      </c>
      <c r="J53" s="0" t="n">
        <v>47.75</v>
      </c>
      <c r="K53" s="0" t="n">
        <v>47.77</v>
      </c>
      <c r="L53" s="1"/>
      <c r="M53" s="1" t="n">
        <v>16</v>
      </c>
      <c r="N53" s="1" t="n">
        <v>48</v>
      </c>
      <c r="O53" s="1" t="n">
        <v>48.03</v>
      </c>
    </row>
    <row r="54" customFormat="false" ht="13.5" hidden="false" customHeight="false" outlineLevel="0" collapsed="false">
      <c r="A54" s="4" t="n">
        <v>20</v>
      </c>
      <c r="B54" s="1" t="n">
        <v>24543.44</v>
      </c>
      <c r="C54" s="1" t="n">
        <v>24422.81</v>
      </c>
      <c r="E54" s="4" t="n">
        <v>20</v>
      </c>
      <c r="F54" s="0" t="n">
        <v>40.58</v>
      </c>
      <c r="G54" s="0" t="n">
        <v>40.52</v>
      </c>
      <c r="I54" s="4" t="n">
        <v>20</v>
      </c>
      <c r="J54" s="0" t="n">
        <v>46.3</v>
      </c>
      <c r="K54" s="0" t="n">
        <v>46.32</v>
      </c>
      <c r="L54" s="1"/>
      <c r="M54" s="4" t="n">
        <v>20</v>
      </c>
      <c r="N54" s="1" t="n">
        <v>46.54</v>
      </c>
      <c r="O54" s="1" t="n">
        <v>46.55</v>
      </c>
    </row>
    <row r="55" customFormat="false" ht="13.5" hidden="false" customHeight="false" outlineLevel="0" collapsed="false">
      <c r="A55" s="0" t="n">
        <v>28</v>
      </c>
      <c r="B55" s="0" t="n">
        <v>4729.82</v>
      </c>
      <c r="C55" s="0" t="n">
        <v>4193.13</v>
      </c>
      <c r="E55" s="0" t="n">
        <v>28</v>
      </c>
      <c r="F55" s="0" t="n">
        <v>35.95</v>
      </c>
      <c r="G55" s="0" t="n">
        <v>35.65</v>
      </c>
      <c r="I55" s="0" t="n">
        <v>28</v>
      </c>
      <c r="J55" s="0" t="n">
        <v>43.27</v>
      </c>
      <c r="K55" s="0" t="n">
        <v>43.3</v>
      </c>
      <c r="M55" s="0" t="n">
        <v>28</v>
      </c>
      <c r="N55" s="0" t="n">
        <v>43.74</v>
      </c>
      <c r="O55" s="0" t="n">
        <v>43.78</v>
      </c>
    </row>
    <row r="56" customFormat="false" ht="13.5" hidden="false" customHeight="false" outlineLevel="0" collapsed="false">
      <c r="A56" s="0" t="n">
        <v>32</v>
      </c>
      <c r="B56" s="0" t="n">
        <v>2304.7</v>
      </c>
      <c r="C56" s="0" t="n">
        <v>2124.6</v>
      </c>
      <c r="E56" s="0" t="n">
        <v>32</v>
      </c>
      <c r="F56" s="0" t="n">
        <v>33.51</v>
      </c>
      <c r="G56" s="0" t="n">
        <v>33.31</v>
      </c>
      <c r="I56" s="0" t="n">
        <v>32</v>
      </c>
      <c r="J56" s="0" t="n">
        <v>41.97</v>
      </c>
      <c r="K56" s="0" t="n">
        <v>42</v>
      </c>
      <c r="M56" s="0" t="n">
        <v>32</v>
      </c>
      <c r="N56" s="0" t="n">
        <v>42.6</v>
      </c>
      <c r="O56" s="0" t="n">
        <v>42.66</v>
      </c>
    </row>
    <row r="57" customFormat="false" ht="13.5" hidden="false" customHeight="false" outlineLevel="0" collapsed="false">
      <c r="A57" s="0" t="n">
        <v>36</v>
      </c>
      <c r="B57" s="0" t="n">
        <v>1350.74</v>
      </c>
      <c r="C57" s="0" t="n">
        <v>1271.33</v>
      </c>
      <c r="E57" s="0" t="n">
        <v>36</v>
      </c>
      <c r="F57" s="0" t="n">
        <v>31.23</v>
      </c>
      <c r="G57" s="0" t="n">
        <v>31.08</v>
      </c>
      <c r="I57" s="0" t="n">
        <v>36</v>
      </c>
      <c r="J57" s="0" t="n">
        <v>40.6</v>
      </c>
      <c r="K57" s="0" t="n">
        <v>40.65</v>
      </c>
      <c r="M57" s="0" t="n">
        <v>36</v>
      </c>
      <c r="N57" s="0" t="n">
        <v>41.26</v>
      </c>
      <c r="O57" s="0" t="n">
        <v>41.29</v>
      </c>
    </row>
    <row r="58" customFormat="false" ht="13.5" hidden="false" customHeight="false" outlineLevel="0" collapsed="false">
      <c r="A58" s="0" t="n">
        <v>40</v>
      </c>
      <c r="B58" s="0" t="n">
        <v>869.26</v>
      </c>
      <c r="C58" s="0" t="n">
        <v>848.62</v>
      </c>
      <c r="E58" s="0" t="n">
        <v>40</v>
      </c>
      <c r="F58" s="0" t="n">
        <v>28.9</v>
      </c>
      <c r="G58" s="0" t="n">
        <v>28.82</v>
      </c>
      <c r="I58" s="0" t="n">
        <v>40</v>
      </c>
      <c r="J58" s="0" t="n">
        <v>39.63</v>
      </c>
      <c r="K58" s="0" t="n">
        <v>39.65</v>
      </c>
      <c r="M58" s="0" t="n">
        <v>40</v>
      </c>
      <c r="N58" s="0" t="n">
        <v>40.2</v>
      </c>
      <c r="O58" s="0" t="n">
        <v>40.27</v>
      </c>
    </row>
    <row r="64" customFormat="false" ht="13.5" hidden="false" customHeight="false" outlineLevel="0" collapsed="false">
      <c r="A64" s="2"/>
      <c r="I64" s="1"/>
    </row>
    <row r="65" customFormat="false" ht="13.5" hidden="false" customHeight="false" outlineLevel="0" collapsed="false">
      <c r="E65" s="1"/>
      <c r="F65" s="1"/>
      <c r="G65" s="1"/>
    </row>
    <row r="66" customFormat="false" ht="13.5" hidden="false" customHeight="false" outlineLevel="0" collapsed="false">
      <c r="A66" s="7"/>
      <c r="B66" s="7"/>
      <c r="H66" s="0"/>
    </row>
    <row r="67" customFormat="false" ht="13.5" hidden="false" customHeight="false" outlineLevel="0" collapsed="false">
      <c r="A67" s="2"/>
      <c r="C67" s="2"/>
      <c r="D67" s="0"/>
      <c r="H67" s="0"/>
    </row>
    <row r="68" customFormat="false" ht="13.5" hidden="false" customHeight="false" outlineLevel="0" collapsed="false">
      <c r="B68" s="4"/>
      <c r="C68" s="7"/>
      <c r="D68" s="0"/>
      <c r="H68" s="0"/>
      <c r="N68" s="1"/>
      <c r="P68" s="0"/>
    </row>
    <row r="69" customFormat="false" ht="13.5" hidden="false" customHeight="false" outlineLevel="0" collapsed="false">
      <c r="B69" s="4"/>
      <c r="C69" s="7"/>
      <c r="D69" s="0"/>
      <c r="H69" s="0"/>
      <c r="N69" s="1"/>
      <c r="P69" s="0"/>
    </row>
    <row r="70" customFormat="false" ht="13.5" hidden="false" customHeight="false" outlineLevel="0" collapsed="false">
      <c r="B70" s="4"/>
      <c r="C70" s="7"/>
      <c r="D70" s="0"/>
      <c r="H70" s="0"/>
      <c r="J70" s="1"/>
      <c r="N70" s="1"/>
      <c r="P70" s="0"/>
    </row>
    <row r="71" customFormat="false" ht="13.5" hidden="false" customHeight="false" outlineLevel="0" collapsed="false">
      <c r="B71" s="4"/>
      <c r="C71" s="7"/>
      <c r="H71" s="0"/>
      <c r="N71" s="1"/>
      <c r="P71" s="0"/>
    </row>
    <row r="72" customFormat="false" ht="13.5" hidden="false" customHeight="false" outlineLevel="0" collapsed="false">
      <c r="H72" s="0"/>
    </row>
    <row r="73" customFormat="false" ht="13.5" hidden="false" customHeight="false" outlineLevel="0" collapsed="false">
      <c r="F73" s="6"/>
      <c r="H73" s="0"/>
    </row>
    <row r="74" customFormat="false" ht="13.5" hidden="false" customHeight="false" outlineLevel="0" collapsed="false">
      <c r="A74" s="2"/>
      <c r="H74" s="0"/>
    </row>
    <row r="75" customFormat="false" ht="13.5" hidden="false" customHeight="false" outlineLevel="0" collapsed="false">
      <c r="H75" s="0"/>
    </row>
    <row r="76" customFormat="false" ht="13.5" hidden="false" customHeight="false" outlineLevel="0" collapsed="false">
      <c r="A76" s="7"/>
      <c r="B76" s="7"/>
      <c r="H76" s="0"/>
    </row>
    <row r="77" customFormat="false" ht="13.5" hidden="false" customHeight="false" outlineLevel="0" collapsed="false">
      <c r="A77" s="2"/>
      <c r="C77" s="2"/>
    </row>
    <row r="78" customFormat="false" ht="13.5" hidden="false" customHeight="false" outlineLevel="0" collapsed="false">
      <c r="B78" s="4"/>
      <c r="C78" s="7"/>
    </row>
    <row r="79" customFormat="false" ht="13.5" hidden="false" customHeight="false" outlineLevel="0" collapsed="false">
      <c r="B79" s="4"/>
      <c r="C79" s="7"/>
    </row>
    <row r="80" customFormat="false" ht="13.5" hidden="false" customHeight="false" outlineLevel="0" collapsed="false">
      <c r="B80" s="4"/>
      <c r="C80" s="7"/>
    </row>
    <row r="81" customFormat="false" ht="13.5" hidden="false" customHeight="false" outlineLevel="0" collapsed="false">
      <c r="B81" s="4"/>
      <c r="C81" s="7"/>
    </row>
    <row r="131" customFormat="false" ht="13.5" hidden="false" customHeight="false" outlineLevel="0" collapsed="false">
      <c r="A131" s="2" t="s">
        <v>22</v>
      </c>
    </row>
    <row r="132" customFormat="false" ht="13.5" hidden="false" customHeight="false" outlineLevel="0" collapsed="false">
      <c r="A132" s="3" t="s">
        <v>23</v>
      </c>
      <c r="B132" s="3" t="s">
        <v>24</v>
      </c>
      <c r="C132" s="3" t="s">
        <v>25</v>
      </c>
      <c r="E132" s="3" t="s">
        <v>23</v>
      </c>
      <c r="F132" s="3" t="s">
        <v>24</v>
      </c>
      <c r="G132" s="3" t="s">
        <v>25</v>
      </c>
      <c r="I132" s="3" t="s">
        <v>23</v>
      </c>
      <c r="J132" s="3" t="s">
        <v>24</v>
      </c>
      <c r="K132" s="3" t="s">
        <v>25</v>
      </c>
      <c r="L132" s="1"/>
      <c r="M132" s="3" t="s">
        <v>23</v>
      </c>
      <c r="N132" s="3" t="s">
        <v>24</v>
      </c>
      <c r="O132" s="3" t="s">
        <v>25</v>
      </c>
    </row>
    <row r="133" customFormat="false" ht="13.5" hidden="false" customHeight="false" outlineLevel="0" collapsed="false">
      <c r="A133" s="1" t="n">
        <v>8</v>
      </c>
      <c r="B133" s="1" t="n">
        <v>117506.53</v>
      </c>
      <c r="C133" s="1" t="n">
        <v>124474.34</v>
      </c>
      <c r="E133" s="1" t="n">
        <v>8</v>
      </c>
      <c r="F133" s="0" t="n">
        <v>50.96</v>
      </c>
      <c r="G133" s="0" t="n">
        <v>51.52</v>
      </c>
      <c r="I133" s="1" t="n">
        <v>8</v>
      </c>
      <c r="J133" s="0" t="n">
        <v>52.16</v>
      </c>
      <c r="K133" s="0" t="n">
        <v>52.21</v>
      </c>
      <c r="L133" s="1"/>
      <c r="M133" s="1" t="n">
        <v>8</v>
      </c>
      <c r="N133" s="1" t="n">
        <v>52.78</v>
      </c>
      <c r="O133" s="1" t="n">
        <v>52.85</v>
      </c>
    </row>
    <row r="134" customFormat="false" ht="13.5" hidden="false" customHeight="false" outlineLevel="0" collapsed="false">
      <c r="A134" s="1" t="n">
        <v>12</v>
      </c>
      <c r="B134" s="1" t="n">
        <v>74956.4</v>
      </c>
      <c r="C134" s="1" t="n">
        <v>79116.02</v>
      </c>
      <c r="E134" s="1" t="n">
        <v>12</v>
      </c>
      <c r="F134" s="0" t="n">
        <v>48.05</v>
      </c>
      <c r="G134" s="0" t="n">
        <v>48.24</v>
      </c>
      <c r="I134" s="1" t="n">
        <v>12</v>
      </c>
      <c r="J134" s="0" t="n">
        <v>49.82</v>
      </c>
      <c r="K134" s="0" t="n">
        <v>49.89</v>
      </c>
      <c r="L134" s="1"/>
      <c r="M134" s="1" t="n">
        <v>12</v>
      </c>
      <c r="N134" s="1" t="n">
        <v>50.74</v>
      </c>
      <c r="O134" s="1" t="n">
        <v>50.8</v>
      </c>
    </row>
    <row r="135" customFormat="false" ht="13.5" hidden="false" customHeight="false" outlineLevel="0" collapsed="false">
      <c r="A135" s="1" t="n">
        <v>16</v>
      </c>
      <c r="B135" s="1" t="n">
        <v>40980.1</v>
      </c>
      <c r="C135" s="1" t="n">
        <v>41631.85</v>
      </c>
      <c r="E135" s="1" t="n">
        <v>16</v>
      </c>
      <c r="F135" s="0" t="n">
        <v>44.79</v>
      </c>
      <c r="G135" s="0" t="n">
        <v>44.67</v>
      </c>
      <c r="I135" s="1" t="n">
        <v>16</v>
      </c>
      <c r="J135" s="0" t="n">
        <v>47.92</v>
      </c>
      <c r="K135" s="0" t="n">
        <v>47.96</v>
      </c>
      <c r="L135" s="1"/>
      <c r="M135" s="1" t="n">
        <v>16</v>
      </c>
      <c r="N135" s="1" t="n">
        <v>49.17</v>
      </c>
      <c r="O135" s="1" t="n">
        <v>49.2</v>
      </c>
    </row>
    <row r="136" customFormat="false" ht="13.5" hidden="false" customHeight="false" outlineLevel="0" collapsed="false">
      <c r="A136" s="4" t="n">
        <v>20</v>
      </c>
      <c r="B136" s="1" t="n">
        <v>17631.2</v>
      </c>
      <c r="C136" s="1" t="n">
        <v>17453.28</v>
      </c>
      <c r="E136" s="4" t="n">
        <v>20</v>
      </c>
      <c r="F136" s="0" t="n">
        <v>42.02</v>
      </c>
      <c r="G136" s="0" t="n">
        <v>41.93</v>
      </c>
      <c r="I136" s="4" t="n">
        <v>20</v>
      </c>
      <c r="J136" s="0" t="n">
        <v>46.68</v>
      </c>
      <c r="K136" s="0" t="n">
        <v>46.71</v>
      </c>
      <c r="L136" s="1"/>
      <c r="M136" s="4" t="n">
        <v>20</v>
      </c>
      <c r="N136" s="1" t="n">
        <v>47.87</v>
      </c>
      <c r="O136" s="1" t="n">
        <v>47.89</v>
      </c>
    </row>
    <row r="137" customFormat="false" ht="13.5" hidden="false" customHeight="false" outlineLevel="0" collapsed="false">
      <c r="A137" s="0" t="n">
        <v>28</v>
      </c>
      <c r="B137" s="0" t="n">
        <v>3744.62</v>
      </c>
      <c r="C137" s="0" t="n">
        <v>3564.69</v>
      </c>
      <c r="E137" s="0" t="n">
        <v>28</v>
      </c>
      <c r="F137" s="0" t="n">
        <v>38.5</v>
      </c>
      <c r="G137" s="0" t="n">
        <v>38.53</v>
      </c>
      <c r="I137" s="0" t="n">
        <v>28</v>
      </c>
      <c r="J137" s="0" t="n">
        <v>44.61</v>
      </c>
      <c r="K137" s="0" t="n">
        <v>44.5</v>
      </c>
      <c r="M137" s="0" t="n">
        <v>28</v>
      </c>
      <c r="N137" s="0" t="n">
        <v>44.61</v>
      </c>
      <c r="O137" s="0" t="n">
        <v>44.65</v>
      </c>
    </row>
    <row r="138" customFormat="false" ht="13.5" hidden="false" customHeight="false" outlineLevel="0" collapsed="false">
      <c r="A138" s="0" t="n">
        <v>32</v>
      </c>
      <c r="B138" s="0" t="n">
        <v>2048.95</v>
      </c>
      <c r="C138" s="0" t="n">
        <v>1955.72</v>
      </c>
      <c r="E138" s="0" t="n">
        <v>32</v>
      </c>
      <c r="F138" s="0" t="n">
        <v>36.57</v>
      </c>
      <c r="G138" s="0" t="n">
        <v>36.82</v>
      </c>
      <c r="I138" s="0" t="n">
        <v>32</v>
      </c>
      <c r="J138" s="1" t="n">
        <v>42.89</v>
      </c>
      <c r="K138" s="0" t="n">
        <v>42.81</v>
      </c>
      <c r="M138" s="0" t="n">
        <v>32</v>
      </c>
      <c r="N138" s="1" t="n">
        <v>42.89</v>
      </c>
      <c r="O138" s="0" t="n">
        <v>43.09</v>
      </c>
    </row>
    <row r="139" customFormat="false" ht="13.5" hidden="false" customHeight="false" outlineLevel="0" collapsed="false">
      <c r="A139" s="0" t="n">
        <v>36</v>
      </c>
      <c r="B139" s="0" t="n">
        <v>1192.66</v>
      </c>
      <c r="C139" s="0" t="n">
        <v>1144.07</v>
      </c>
      <c r="E139" s="0" t="n">
        <v>36</v>
      </c>
      <c r="F139" s="1" t="n">
        <v>34.54</v>
      </c>
      <c r="G139" s="0" t="n">
        <v>34.99</v>
      </c>
      <c r="I139" s="0" t="n">
        <v>36</v>
      </c>
      <c r="J139" s="1" t="n">
        <v>41.01</v>
      </c>
      <c r="K139" s="0" t="n">
        <v>40.56</v>
      </c>
      <c r="M139" s="0" t="n">
        <v>36</v>
      </c>
      <c r="N139" s="1" t="n">
        <v>41.01</v>
      </c>
      <c r="O139" s="0" t="n">
        <v>41.06</v>
      </c>
    </row>
    <row r="140" customFormat="false" ht="13.5" hidden="false" customHeight="false" outlineLevel="0" collapsed="false">
      <c r="A140" s="0" t="n">
        <v>40</v>
      </c>
      <c r="B140" s="0" t="n">
        <v>706.76</v>
      </c>
      <c r="C140" s="0" t="n">
        <v>692.44</v>
      </c>
      <c r="E140" s="0" t="n">
        <v>40</v>
      </c>
      <c r="F140" s="0" t="n">
        <v>32.51</v>
      </c>
      <c r="G140" s="0" t="n">
        <v>33.15</v>
      </c>
      <c r="I140" s="0" t="n">
        <v>40</v>
      </c>
      <c r="J140" s="0" t="n">
        <v>39.81</v>
      </c>
      <c r="K140" s="0" t="n">
        <v>38.96</v>
      </c>
      <c r="M140" s="0" t="n">
        <v>40</v>
      </c>
      <c r="N140" s="0" t="n">
        <v>39.81</v>
      </c>
      <c r="O140" s="0" t="n">
        <v>39.74</v>
      </c>
    </row>
    <row r="142" customFormat="false" ht="13.5" hidden="false" customHeight="false" outlineLevel="0" collapsed="false">
      <c r="A142" s="2" t="s">
        <v>26</v>
      </c>
    </row>
    <row r="143" customFormat="false" ht="13.5" hidden="false" customHeight="false" outlineLevel="0" collapsed="false">
      <c r="A143" s="3" t="s">
        <v>23</v>
      </c>
      <c r="B143" s="3" t="s">
        <v>24</v>
      </c>
      <c r="C143" s="3" t="s">
        <v>25</v>
      </c>
      <c r="D143" s="5"/>
      <c r="E143" s="3" t="s">
        <v>23</v>
      </c>
      <c r="F143" s="3" t="s">
        <v>24</v>
      </c>
      <c r="G143" s="3" t="s">
        <v>25</v>
      </c>
      <c r="I143" s="3" t="s">
        <v>23</v>
      </c>
      <c r="J143" s="3" t="s">
        <v>24</v>
      </c>
      <c r="K143" s="3" t="s">
        <v>25</v>
      </c>
      <c r="L143" s="1"/>
      <c r="M143" s="3" t="s">
        <v>23</v>
      </c>
      <c r="N143" s="3" t="s">
        <v>24</v>
      </c>
      <c r="O143" s="3" t="s">
        <v>25</v>
      </c>
    </row>
    <row r="144" customFormat="false" ht="13.5" hidden="false" customHeight="false" outlineLevel="0" collapsed="false">
      <c r="A144" s="1" t="n">
        <v>8</v>
      </c>
      <c r="B144" s="1" t="n">
        <v>121514</v>
      </c>
      <c r="C144" s="1" t="n">
        <v>124474.34</v>
      </c>
      <c r="D144" s="5"/>
      <c r="E144" s="1" t="n">
        <v>8</v>
      </c>
      <c r="F144" s="1" t="n">
        <v>50.21</v>
      </c>
      <c r="G144" s="1" t="n">
        <v>50.9</v>
      </c>
      <c r="I144" s="1" t="n">
        <v>8</v>
      </c>
      <c r="J144" s="0" t="n">
        <v>53.08</v>
      </c>
      <c r="K144" s="0" t="n">
        <v>53.18</v>
      </c>
      <c r="L144" s="1"/>
      <c r="M144" s="1" t="n">
        <v>8</v>
      </c>
      <c r="N144" s="0" t="n">
        <v>54.12</v>
      </c>
      <c r="O144" s="0" t="n">
        <v>54.23</v>
      </c>
    </row>
    <row r="145" customFormat="false" ht="13.5" hidden="false" customHeight="false" outlineLevel="0" collapsed="false">
      <c r="A145" s="1" t="n">
        <v>12</v>
      </c>
      <c r="B145" s="1" t="n">
        <v>68330.61</v>
      </c>
      <c r="C145" s="1" t="n">
        <v>79116.02</v>
      </c>
      <c r="D145" s="5"/>
      <c r="E145" s="1" t="n">
        <v>12</v>
      </c>
      <c r="F145" s="1" t="n">
        <v>46.74</v>
      </c>
      <c r="G145" s="1" t="n">
        <v>47.12</v>
      </c>
      <c r="I145" s="1" t="n">
        <v>12</v>
      </c>
      <c r="J145" s="1" t="n">
        <v>51.84</v>
      </c>
      <c r="K145" s="1" t="n">
        <v>51.89</v>
      </c>
      <c r="L145" s="1"/>
      <c r="M145" s="1" t="n">
        <v>12</v>
      </c>
      <c r="N145" s="0" t="n">
        <v>52.95</v>
      </c>
      <c r="O145" s="0" t="n">
        <v>52.99</v>
      </c>
    </row>
    <row r="146" customFormat="false" ht="13.5" hidden="false" customHeight="false" outlineLevel="0" collapsed="false">
      <c r="A146" s="1" t="n">
        <v>16</v>
      </c>
      <c r="B146" s="1" t="n">
        <v>25676.82</v>
      </c>
      <c r="C146" s="1" t="n">
        <v>41631.85</v>
      </c>
      <c r="D146" s="5"/>
      <c r="E146" s="1" t="n">
        <v>16</v>
      </c>
      <c r="F146" s="1" t="n">
        <v>43.66</v>
      </c>
      <c r="G146" s="1" t="n">
        <v>43.73</v>
      </c>
      <c r="I146" s="1" t="n">
        <v>16</v>
      </c>
      <c r="J146" s="1" t="n">
        <v>50.49</v>
      </c>
      <c r="K146" s="1" t="n">
        <v>50.53</v>
      </c>
      <c r="L146" s="1"/>
      <c r="M146" s="1" t="n">
        <v>16</v>
      </c>
      <c r="N146" s="0" t="n">
        <v>51.62</v>
      </c>
      <c r="O146" s="0" t="n">
        <v>51.66</v>
      </c>
    </row>
    <row r="147" customFormat="false" ht="13.5" hidden="false" customHeight="false" outlineLevel="0" collapsed="false">
      <c r="A147" s="4" t="n">
        <v>20</v>
      </c>
      <c r="B147" s="1" t="n">
        <v>6814.22</v>
      </c>
      <c r="C147" s="1" t="n">
        <v>17453.28</v>
      </c>
      <c r="D147" s="5"/>
      <c r="E147" s="4" t="n">
        <v>20</v>
      </c>
      <c r="F147" s="0" t="n">
        <v>41.97</v>
      </c>
      <c r="G147" s="0" t="n">
        <v>42</v>
      </c>
      <c r="I147" s="4" t="n">
        <v>20</v>
      </c>
      <c r="J147" s="0" t="n">
        <v>49.4</v>
      </c>
      <c r="K147" s="0" t="n">
        <v>49.43</v>
      </c>
      <c r="L147" s="1"/>
      <c r="M147" s="4" t="n">
        <v>20</v>
      </c>
      <c r="N147" s="1" t="n">
        <v>50.85</v>
      </c>
      <c r="O147" s="1" t="n">
        <v>50.85</v>
      </c>
    </row>
    <row r="148" customFormat="false" ht="13.5" hidden="false" customHeight="false" outlineLevel="0" collapsed="false">
      <c r="A148" s="0" t="n">
        <v>28</v>
      </c>
      <c r="B148" s="0" t="n">
        <v>1182.73</v>
      </c>
      <c r="C148" s="6" t="n">
        <v>1095.1</v>
      </c>
      <c r="E148" s="0" t="n">
        <v>28</v>
      </c>
      <c r="F148" s="0" t="n">
        <v>39.76</v>
      </c>
      <c r="G148" s="0" t="n">
        <v>39.8</v>
      </c>
      <c r="I148" s="0" t="n">
        <v>28</v>
      </c>
      <c r="J148" s="0" t="n">
        <v>45.56</v>
      </c>
      <c r="K148" s="0" t="n">
        <v>45.58</v>
      </c>
      <c r="M148" s="0" t="n">
        <v>28</v>
      </c>
      <c r="N148" s="0" t="n">
        <v>47.19</v>
      </c>
      <c r="O148" s="0" t="n">
        <v>47.28</v>
      </c>
    </row>
    <row r="149" customFormat="false" ht="13.5" hidden="false" customHeight="false" outlineLevel="0" collapsed="false">
      <c r="A149" s="0" t="n">
        <v>32</v>
      </c>
      <c r="B149" s="0" t="n">
        <v>763.6</v>
      </c>
      <c r="C149" s="0" t="n">
        <v>725.56</v>
      </c>
      <c r="E149" s="0" t="n">
        <v>32</v>
      </c>
      <c r="F149" s="0" t="n">
        <v>38.17</v>
      </c>
      <c r="G149" s="0" t="n">
        <v>38.34</v>
      </c>
      <c r="I149" s="0" t="n">
        <v>32</v>
      </c>
      <c r="J149" s="0" t="n">
        <v>43.91</v>
      </c>
      <c r="K149" s="0" t="n">
        <v>43.91</v>
      </c>
      <c r="M149" s="0" t="n">
        <v>32</v>
      </c>
      <c r="N149" s="0" t="n">
        <v>45.76</v>
      </c>
      <c r="O149" s="0" t="n">
        <v>45.76</v>
      </c>
    </row>
    <row r="150" customFormat="false" ht="13.5" hidden="false" customHeight="false" outlineLevel="0" collapsed="false">
      <c r="A150" s="0" t="n">
        <v>36</v>
      </c>
      <c r="B150" s="0" t="n">
        <v>541.99</v>
      </c>
      <c r="C150" s="0" t="n">
        <v>508.5</v>
      </c>
      <c r="E150" s="0" t="n">
        <v>36</v>
      </c>
      <c r="F150" s="0" t="n">
        <v>36.3</v>
      </c>
      <c r="G150" s="0" t="n">
        <v>36.59</v>
      </c>
      <c r="I150" s="0" t="n">
        <v>36</v>
      </c>
      <c r="J150" s="0" t="n">
        <v>41.2</v>
      </c>
      <c r="K150" s="0" t="n">
        <v>41.2</v>
      </c>
      <c r="M150" s="0" t="n">
        <v>36</v>
      </c>
      <c r="N150" s="0" t="n">
        <v>43.16</v>
      </c>
      <c r="O150" s="0" t="n">
        <v>43.08</v>
      </c>
    </row>
    <row r="151" customFormat="false" ht="13.5" hidden="false" customHeight="false" outlineLevel="0" collapsed="false">
      <c r="A151" s="0" t="n">
        <v>40</v>
      </c>
      <c r="B151" s="0" t="n">
        <v>369.05</v>
      </c>
      <c r="C151" s="0" t="n">
        <v>347.42</v>
      </c>
      <c r="E151" s="0" t="n">
        <v>40</v>
      </c>
      <c r="F151" s="0" t="n">
        <v>34.12</v>
      </c>
      <c r="G151" s="0" t="n">
        <v>34.5</v>
      </c>
      <c r="I151" s="0" t="n">
        <v>40</v>
      </c>
      <c r="J151" s="0" t="n">
        <v>39.99</v>
      </c>
      <c r="K151" s="0" t="n">
        <v>40.05</v>
      </c>
      <c r="M151" s="0" t="n">
        <v>40</v>
      </c>
      <c r="N151" s="0" t="n">
        <v>41.54</v>
      </c>
      <c r="O151" s="0" t="n">
        <v>41.7</v>
      </c>
    </row>
    <row r="153" customFormat="false" ht="13.5" hidden="false" customHeight="false" outlineLevel="0" collapsed="false">
      <c r="A153" s="2" t="s">
        <v>28</v>
      </c>
    </row>
    <row r="154" customFormat="false" ht="13.5" hidden="false" customHeight="false" outlineLevel="0" collapsed="false">
      <c r="A154" s="3" t="s">
        <v>23</v>
      </c>
      <c r="B154" s="3" t="s">
        <v>24</v>
      </c>
      <c r="C154" s="3" t="s">
        <v>25</v>
      </c>
      <c r="E154" s="3" t="s">
        <v>23</v>
      </c>
      <c r="F154" s="3" t="s">
        <v>24</v>
      </c>
      <c r="G154" s="3" t="s">
        <v>25</v>
      </c>
      <c r="I154" s="3" t="s">
        <v>23</v>
      </c>
      <c r="J154" s="3" t="s">
        <v>24</v>
      </c>
      <c r="K154" s="3" t="s">
        <v>25</v>
      </c>
      <c r="L154" s="1"/>
      <c r="M154" s="3" t="s">
        <v>23</v>
      </c>
      <c r="N154" s="3" t="s">
        <v>24</v>
      </c>
      <c r="O154" s="3" t="s">
        <v>25</v>
      </c>
    </row>
    <row r="155" customFormat="false" ht="13.5" hidden="false" customHeight="false" outlineLevel="0" collapsed="false">
      <c r="A155" s="1" t="n">
        <v>8</v>
      </c>
      <c r="B155" s="1" t="n">
        <v>70186.48</v>
      </c>
      <c r="C155" s="1" t="n">
        <v>74948.98</v>
      </c>
      <c r="E155" s="1" t="n">
        <v>8</v>
      </c>
      <c r="F155" s="0" t="n">
        <v>51.43</v>
      </c>
      <c r="G155" s="0" t="n">
        <v>51.79</v>
      </c>
      <c r="I155" s="1" t="n">
        <v>8</v>
      </c>
      <c r="J155" s="0" t="n">
        <v>54.28</v>
      </c>
      <c r="K155" s="0" t="n">
        <v>54.36</v>
      </c>
      <c r="L155" s="1"/>
      <c r="M155" s="1" t="n">
        <v>8</v>
      </c>
      <c r="N155" s="1" t="n">
        <v>53.05</v>
      </c>
      <c r="O155" s="1" t="n">
        <v>53.14</v>
      </c>
    </row>
    <row r="156" customFormat="false" ht="13.5" hidden="false" customHeight="false" outlineLevel="0" collapsed="false">
      <c r="A156" s="1" t="n">
        <v>12</v>
      </c>
      <c r="B156" s="1" t="n">
        <v>34838.42</v>
      </c>
      <c r="C156" s="1" t="n">
        <v>35835.63</v>
      </c>
      <c r="E156" s="1" t="n">
        <v>12</v>
      </c>
      <c r="F156" s="0" t="n">
        <v>48.48</v>
      </c>
      <c r="G156" s="0" t="n">
        <v>48.54</v>
      </c>
      <c r="I156" s="1" t="n">
        <v>12</v>
      </c>
      <c r="J156" s="0" t="n">
        <v>52.71</v>
      </c>
      <c r="K156" s="0" t="n">
        <v>52.76</v>
      </c>
      <c r="L156" s="1"/>
      <c r="M156" s="1" t="n">
        <v>12</v>
      </c>
      <c r="N156" s="1" t="n">
        <v>51.96</v>
      </c>
      <c r="O156" s="1" t="n">
        <v>52.01</v>
      </c>
    </row>
    <row r="157" customFormat="false" ht="13.5" hidden="false" customHeight="false" outlineLevel="0" collapsed="false">
      <c r="A157" s="1" t="n">
        <v>16</v>
      </c>
      <c r="B157" s="1" t="n">
        <v>12488.5</v>
      </c>
      <c r="C157" s="1" t="n">
        <v>12060.81</v>
      </c>
      <c r="E157" s="1" t="n">
        <v>16</v>
      </c>
      <c r="F157" s="0" t="n">
        <v>45.9</v>
      </c>
      <c r="G157" s="0" t="n">
        <v>45.86</v>
      </c>
      <c r="I157" s="1" t="n">
        <v>16</v>
      </c>
      <c r="J157" s="0" t="n">
        <v>51.28</v>
      </c>
      <c r="K157" s="0" t="n">
        <v>51.33</v>
      </c>
      <c r="L157" s="1"/>
      <c r="M157" s="1" t="n">
        <v>16</v>
      </c>
      <c r="N157" s="1" t="n">
        <v>51.16</v>
      </c>
      <c r="O157" s="1" t="n">
        <v>51.18</v>
      </c>
    </row>
    <row r="158" customFormat="false" ht="13.5" hidden="false" customHeight="false" outlineLevel="0" collapsed="false">
      <c r="A158" s="4" t="n">
        <v>20</v>
      </c>
      <c r="B158" s="1" t="n">
        <v>4111.55</v>
      </c>
      <c r="C158" s="1" t="n">
        <v>3683.33</v>
      </c>
      <c r="E158" s="4" t="n">
        <v>20</v>
      </c>
      <c r="F158" s="0" t="n">
        <v>44.38</v>
      </c>
      <c r="G158" s="0" t="n">
        <v>44.33</v>
      </c>
      <c r="I158" s="4" t="n">
        <v>20</v>
      </c>
      <c r="J158" s="0" t="n">
        <v>50.61</v>
      </c>
      <c r="K158" s="0" t="n">
        <v>50.64</v>
      </c>
      <c r="L158" s="1"/>
      <c r="M158" s="4" t="n">
        <v>20</v>
      </c>
      <c r="N158" s="1" t="n">
        <v>50.98</v>
      </c>
      <c r="O158" s="1" t="n">
        <v>50.99</v>
      </c>
    </row>
    <row r="159" customFormat="false" ht="13.5" hidden="false" customHeight="false" outlineLevel="0" collapsed="false">
      <c r="A159" s="0" t="n">
        <v>28</v>
      </c>
      <c r="B159" s="0" t="n">
        <v>835.72</v>
      </c>
      <c r="C159" s="0" t="n">
        <v>775.28</v>
      </c>
      <c r="E159" s="0" t="n">
        <v>28</v>
      </c>
      <c r="F159" s="0" t="n">
        <v>41.38</v>
      </c>
      <c r="G159" s="0" t="n">
        <v>41.38</v>
      </c>
      <c r="I159" s="0" t="n">
        <v>28</v>
      </c>
      <c r="J159" s="0" t="n">
        <v>47.29</v>
      </c>
      <c r="K159" s="0" t="n">
        <v>47.32</v>
      </c>
      <c r="M159" s="0" t="n">
        <v>28</v>
      </c>
      <c r="N159" s="0" t="n">
        <v>48.92</v>
      </c>
      <c r="O159" s="0" t="n">
        <v>48.92</v>
      </c>
    </row>
    <row r="160" customFormat="false" ht="13.5" hidden="false" customHeight="false" outlineLevel="0" collapsed="false">
      <c r="A160" s="0" t="n">
        <v>32</v>
      </c>
      <c r="B160" s="0" t="n">
        <v>500.04</v>
      </c>
      <c r="C160" s="0" t="n">
        <v>467.25</v>
      </c>
      <c r="E160" s="0" t="n">
        <v>32</v>
      </c>
      <c r="F160" s="0" t="n">
        <v>39.54</v>
      </c>
      <c r="G160" s="0" t="n">
        <v>39.7</v>
      </c>
      <c r="I160" s="0" t="n">
        <v>32</v>
      </c>
      <c r="J160" s="0" t="n">
        <v>45.38</v>
      </c>
      <c r="K160" s="1" t="n">
        <v>45.4</v>
      </c>
      <c r="M160" s="0" t="n">
        <v>32</v>
      </c>
      <c r="N160" s="0" t="n">
        <v>45.73</v>
      </c>
      <c r="O160" s="1" t="n">
        <v>45.72</v>
      </c>
    </row>
    <row r="161" customFormat="false" ht="13.5" hidden="false" customHeight="false" outlineLevel="0" collapsed="false">
      <c r="A161" s="0" t="n">
        <v>36</v>
      </c>
      <c r="B161" s="0" t="n">
        <v>320.05</v>
      </c>
      <c r="C161" s="0" t="n">
        <v>285.61</v>
      </c>
      <c r="E161" s="0" t="n">
        <v>36</v>
      </c>
      <c r="F161" s="0" t="n">
        <v>37.5</v>
      </c>
      <c r="G161" s="1" t="n">
        <v>38.09</v>
      </c>
      <c r="I161" s="0" t="n">
        <v>36</v>
      </c>
      <c r="J161" s="0" t="n">
        <v>43.3</v>
      </c>
      <c r="K161" s="1" t="n">
        <v>43.33</v>
      </c>
      <c r="M161" s="0" t="n">
        <v>36</v>
      </c>
      <c r="N161" s="0" t="n">
        <v>43.71</v>
      </c>
      <c r="O161" s="1" t="n">
        <v>43.69</v>
      </c>
    </row>
    <row r="162" customFormat="false" ht="13.5" hidden="false" customHeight="false" outlineLevel="0" collapsed="false">
      <c r="A162" s="0" t="n">
        <v>40</v>
      </c>
      <c r="B162" s="0" t="n">
        <v>204.12</v>
      </c>
      <c r="C162" s="0" t="n">
        <v>176.46</v>
      </c>
      <c r="E162" s="0" t="n">
        <v>40</v>
      </c>
      <c r="F162" s="0" t="n">
        <v>35.73</v>
      </c>
      <c r="G162" s="0" t="n">
        <v>36.55</v>
      </c>
      <c r="I162" s="0" t="n">
        <v>40</v>
      </c>
      <c r="J162" s="0" t="n">
        <v>42.5</v>
      </c>
      <c r="K162" s="0" t="n">
        <v>42.49</v>
      </c>
      <c r="M162" s="0" t="n">
        <v>40</v>
      </c>
      <c r="N162" s="0" t="n">
        <v>43.97</v>
      </c>
      <c r="O162" s="0" t="n">
        <v>44.09</v>
      </c>
    </row>
    <row r="165" customFormat="false" ht="13.5" hidden="false" customHeight="false" outlineLevel="0" collapsed="false">
      <c r="A165" s="2" t="s">
        <v>27</v>
      </c>
    </row>
    <row r="166" customFormat="false" ht="13.5" hidden="false" customHeight="false" outlineLevel="0" collapsed="false">
      <c r="A166" s="3" t="s">
        <v>23</v>
      </c>
      <c r="B166" s="3" t="s">
        <v>24</v>
      </c>
      <c r="C166" s="3" t="s">
        <v>25</v>
      </c>
      <c r="E166" s="3" t="s">
        <v>23</v>
      </c>
      <c r="F166" s="3" t="s">
        <v>24</v>
      </c>
      <c r="G166" s="3" t="s">
        <v>25</v>
      </c>
      <c r="I166" s="3" t="s">
        <v>23</v>
      </c>
      <c r="J166" s="3" t="s">
        <v>24</v>
      </c>
      <c r="K166" s="3" t="s">
        <v>25</v>
      </c>
      <c r="L166" s="1"/>
      <c r="M166" s="3" t="s">
        <v>23</v>
      </c>
      <c r="N166" s="3" t="s">
        <v>24</v>
      </c>
      <c r="O166" s="3" t="s">
        <v>25</v>
      </c>
    </row>
    <row r="167" customFormat="false" ht="13.5" hidden="false" customHeight="false" outlineLevel="0" collapsed="false">
      <c r="A167" s="1" t="n">
        <v>8</v>
      </c>
      <c r="B167" s="1" t="n">
        <v>134888.06</v>
      </c>
      <c r="C167" s="1" t="n">
        <v>141218.91</v>
      </c>
      <c r="E167" s="1" t="n">
        <v>8</v>
      </c>
      <c r="F167" s="0" t="n">
        <v>50.42</v>
      </c>
      <c r="G167" s="0" t="n">
        <v>50.86</v>
      </c>
      <c r="I167" s="1" t="n">
        <v>8</v>
      </c>
      <c r="J167" s="0" t="n">
        <v>52.21</v>
      </c>
      <c r="K167" s="0" t="n">
        <v>52.42</v>
      </c>
      <c r="L167" s="1"/>
      <c r="M167" s="1" t="n">
        <v>8</v>
      </c>
      <c r="N167" s="1" t="n">
        <v>52.42</v>
      </c>
      <c r="O167" s="1" t="n">
        <v>52.65</v>
      </c>
    </row>
    <row r="168" customFormat="false" ht="13.5" hidden="false" customHeight="false" outlineLevel="0" collapsed="false">
      <c r="A168" s="1" t="n">
        <v>12</v>
      </c>
      <c r="B168" s="1" t="n">
        <v>90166.29</v>
      </c>
      <c r="C168" s="1" t="n">
        <v>94175.97</v>
      </c>
      <c r="E168" s="1" t="n">
        <v>12</v>
      </c>
      <c r="F168" s="0" t="n">
        <v>47.26</v>
      </c>
      <c r="G168" s="0" t="n">
        <v>47.39</v>
      </c>
      <c r="I168" s="1" t="n">
        <v>12</v>
      </c>
      <c r="J168" s="0" t="n">
        <v>49.78</v>
      </c>
      <c r="K168" s="0" t="n">
        <v>49.9</v>
      </c>
      <c r="L168" s="1"/>
      <c r="M168" s="1" t="n">
        <v>12</v>
      </c>
      <c r="N168" s="1" t="n">
        <v>50.02</v>
      </c>
      <c r="O168" s="1" t="n">
        <v>50.15</v>
      </c>
    </row>
    <row r="169" customFormat="false" ht="13.5" hidden="false" customHeight="false" outlineLevel="0" collapsed="false">
      <c r="A169" s="1" t="n">
        <v>16</v>
      </c>
      <c r="B169" s="1" t="n">
        <v>54794.39</v>
      </c>
      <c r="C169" s="1" t="n">
        <v>55591.32</v>
      </c>
      <c r="E169" s="1" t="n">
        <v>16</v>
      </c>
      <c r="F169" s="0" t="n">
        <v>44.05</v>
      </c>
      <c r="G169" s="0" t="n">
        <v>43.92</v>
      </c>
      <c r="I169" s="1" t="n">
        <v>16</v>
      </c>
      <c r="J169" s="0" t="n">
        <v>47.75</v>
      </c>
      <c r="K169" s="0" t="n">
        <v>47.78</v>
      </c>
      <c r="L169" s="1"/>
      <c r="M169" s="1" t="n">
        <v>16</v>
      </c>
      <c r="N169" s="1" t="n">
        <v>48</v>
      </c>
      <c r="O169" s="1" t="n">
        <v>48.04</v>
      </c>
    </row>
    <row r="170" customFormat="false" ht="13.5" hidden="false" customHeight="false" outlineLevel="0" collapsed="false">
      <c r="A170" s="4" t="n">
        <v>20</v>
      </c>
      <c r="B170" s="1" t="n">
        <v>24543.44</v>
      </c>
      <c r="C170" s="1" t="n">
        <v>24163.47</v>
      </c>
      <c r="E170" s="4" t="n">
        <v>20</v>
      </c>
      <c r="F170" s="0" t="n">
        <v>40.58</v>
      </c>
      <c r="G170" s="0" t="n">
        <v>40.45</v>
      </c>
      <c r="I170" s="4" t="n">
        <v>20</v>
      </c>
      <c r="J170" s="0" t="n">
        <v>46.3</v>
      </c>
      <c r="K170" s="0" t="n">
        <v>46.32</v>
      </c>
      <c r="L170" s="1"/>
      <c r="M170" s="4" t="n">
        <v>20</v>
      </c>
      <c r="N170" s="1" t="n">
        <v>46.54</v>
      </c>
      <c r="O170" s="1" t="n">
        <v>46.55</v>
      </c>
    </row>
    <row r="171" customFormat="false" ht="13.5" hidden="false" customHeight="false" outlineLevel="0" collapsed="false">
      <c r="A171" s="0" t="n">
        <v>28</v>
      </c>
      <c r="B171" s="0" t="n">
        <v>4729.82</v>
      </c>
      <c r="C171" s="0" t="n">
        <v>4193.13</v>
      </c>
      <c r="E171" s="0" t="n">
        <v>28</v>
      </c>
      <c r="F171" s="0" t="n">
        <v>35.95</v>
      </c>
      <c r="G171" s="0" t="n">
        <v>35.65</v>
      </c>
      <c r="I171" s="0" t="n">
        <v>28</v>
      </c>
      <c r="J171" s="0" t="n">
        <v>43.27</v>
      </c>
      <c r="K171" s="0" t="n">
        <v>43.3</v>
      </c>
      <c r="M171" s="0" t="n">
        <v>28</v>
      </c>
      <c r="N171" s="0" t="n">
        <v>43.74</v>
      </c>
      <c r="O171" s="0" t="n">
        <v>43.78</v>
      </c>
    </row>
    <row r="172" customFormat="false" ht="13.5" hidden="false" customHeight="false" outlineLevel="0" collapsed="false">
      <c r="A172" s="0" t="n">
        <v>32</v>
      </c>
      <c r="B172" s="0" t="n">
        <v>2304.7</v>
      </c>
      <c r="C172" s="0" t="n">
        <v>2124.6</v>
      </c>
      <c r="E172" s="0" t="n">
        <v>32</v>
      </c>
      <c r="F172" s="0" t="n">
        <v>33.51</v>
      </c>
      <c r="G172" s="0" t="n">
        <v>33.31</v>
      </c>
      <c r="I172" s="0" t="n">
        <v>32</v>
      </c>
      <c r="J172" s="0" t="n">
        <v>41.97</v>
      </c>
      <c r="K172" s="0" t="n">
        <v>42</v>
      </c>
      <c r="M172" s="0" t="n">
        <v>32</v>
      </c>
      <c r="N172" s="0" t="n">
        <v>42.6</v>
      </c>
      <c r="O172" s="0" t="n">
        <v>42.66</v>
      </c>
    </row>
    <row r="173" customFormat="false" ht="13.5" hidden="false" customHeight="false" outlineLevel="0" collapsed="false">
      <c r="A173" s="0" t="n">
        <v>36</v>
      </c>
      <c r="B173" s="0" t="n">
        <v>1350.74</v>
      </c>
      <c r="C173" s="0" t="n">
        <v>1271.33</v>
      </c>
      <c r="E173" s="0" t="n">
        <v>36</v>
      </c>
      <c r="F173" s="0" t="n">
        <v>31.23</v>
      </c>
      <c r="G173" s="0" t="n">
        <v>31.08</v>
      </c>
      <c r="I173" s="0" t="n">
        <v>36</v>
      </c>
      <c r="J173" s="0" t="n">
        <v>40.6</v>
      </c>
      <c r="K173" s="0" t="n">
        <v>40.65</v>
      </c>
      <c r="M173" s="0" t="n">
        <v>36</v>
      </c>
      <c r="N173" s="0" t="n">
        <v>41.26</v>
      </c>
      <c r="O173" s="0" t="n">
        <v>41.29</v>
      </c>
    </row>
    <row r="174" customFormat="false" ht="13.5" hidden="false" customHeight="false" outlineLevel="0" collapsed="false">
      <c r="A174" s="0" t="n">
        <v>40</v>
      </c>
      <c r="B174" s="0" t="n">
        <v>869.26</v>
      </c>
      <c r="C174" s="0" t="n">
        <v>848.62</v>
      </c>
      <c r="E174" s="0" t="n">
        <v>40</v>
      </c>
      <c r="F174" s="0" t="n">
        <v>28.9</v>
      </c>
      <c r="G174" s="0" t="n">
        <v>28.82</v>
      </c>
      <c r="I174" s="0" t="n">
        <v>40</v>
      </c>
      <c r="J174" s="0" t="n">
        <v>39.63</v>
      </c>
      <c r="K174" s="0" t="n">
        <v>39.65</v>
      </c>
      <c r="M174" s="0" t="n">
        <v>40</v>
      </c>
      <c r="N174" s="0" t="n">
        <v>40.2</v>
      </c>
      <c r="O174" s="0" t="n">
        <v>4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8.86"/>
  </cols>
  <sheetData>
    <row r="2" customFormat="false" ht="13.5" hidden="false" customHeight="false" outlineLevel="0" collapsed="false">
      <c r="A2" s="2" t="s">
        <v>29</v>
      </c>
    </row>
    <row r="5" customFormat="false" ht="13.5" hidden="false" customHeight="false" outlineLevel="0" collapsed="false">
      <c r="A5" s="2" t="s">
        <v>18</v>
      </c>
      <c r="D5" s="1"/>
      <c r="E5" s="2" t="s">
        <v>19</v>
      </c>
      <c r="H5" s="1"/>
      <c r="I5" s="2" t="s">
        <v>20</v>
      </c>
      <c r="M5" s="2" t="s">
        <v>21</v>
      </c>
    </row>
    <row r="6" customFormat="false" ht="13.5" hidden="false" customHeight="false" outlineLevel="0" collapsed="false">
      <c r="A6" s="2" t="s">
        <v>30</v>
      </c>
      <c r="D6" s="1"/>
      <c r="H6" s="1"/>
    </row>
    <row r="7" customFormat="false" ht="13.5" hidden="false" customHeight="false" outlineLevel="0" collapsed="false">
      <c r="A7" s="3" t="s">
        <v>23</v>
      </c>
      <c r="B7" s="3" t="s">
        <v>24</v>
      </c>
      <c r="C7" s="3" t="s">
        <v>25</v>
      </c>
      <c r="D7" s="1"/>
      <c r="E7" s="3" t="s">
        <v>23</v>
      </c>
      <c r="F7" s="3" t="s">
        <v>24</v>
      </c>
      <c r="G7" s="3" t="s">
        <v>25</v>
      </c>
      <c r="H7" s="1"/>
      <c r="I7" s="3" t="s">
        <v>23</v>
      </c>
      <c r="J7" s="3" t="s">
        <v>24</v>
      </c>
      <c r="K7" s="3" t="s">
        <v>25</v>
      </c>
      <c r="L7" s="1"/>
      <c r="M7" s="3" t="s">
        <v>23</v>
      </c>
      <c r="N7" s="3" t="s">
        <v>24</v>
      </c>
      <c r="O7" s="3" t="s">
        <v>25</v>
      </c>
    </row>
    <row r="8" customFormat="false" ht="13.5" hidden="false" customHeight="false" outlineLevel="0" collapsed="false">
      <c r="A8" s="1" t="n">
        <v>16</v>
      </c>
      <c r="B8" s="1" t="n">
        <v>48550.92</v>
      </c>
      <c r="C8" s="1" t="n">
        <v>49688.18</v>
      </c>
      <c r="D8" s="1"/>
      <c r="E8" s="1" t="n">
        <v>16</v>
      </c>
      <c r="F8" s="1" t="n">
        <v>43.91</v>
      </c>
      <c r="G8" s="1" t="n">
        <v>43.94</v>
      </c>
      <c r="H8" s="1"/>
      <c r="I8" s="1" t="n">
        <v>16</v>
      </c>
      <c r="J8" s="1" t="n">
        <v>44.92</v>
      </c>
      <c r="K8" s="1" t="n">
        <v>44.94</v>
      </c>
      <c r="L8" s="1"/>
      <c r="M8" s="1" t="n">
        <v>16</v>
      </c>
      <c r="N8" s="1" t="n">
        <v>47.87</v>
      </c>
      <c r="O8" s="1" t="n">
        <v>47.88</v>
      </c>
    </row>
    <row r="9" customFormat="false" ht="13.5" hidden="false" customHeight="false" outlineLevel="0" collapsed="false">
      <c r="A9" s="1" t="n">
        <v>20</v>
      </c>
      <c r="B9" s="1" t="n">
        <v>17050.09</v>
      </c>
      <c r="C9" s="1" t="n">
        <v>17243.54</v>
      </c>
      <c r="D9" s="1"/>
      <c r="E9" s="1" t="n">
        <v>20</v>
      </c>
      <c r="F9" s="1" t="n">
        <v>41.11</v>
      </c>
      <c r="G9" s="1" t="n">
        <v>41.08</v>
      </c>
      <c r="H9" s="1"/>
      <c r="I9" s="1" t="n">
        <v>20</v>
      </c>
      <c r="J9" s="1" t="n">
        <v>42.41</v>
      </c>
      <c r="K9" s="1" t="n">
        <v>42.42</v>
      </c>
      <c r="L9" s="1"/>
      <c r="M9" s="1" t="n">
        <v>20</v>
      </c>
      <c r="N9" s="1" t="n">
        <v>46.59</v>
      </c>
      <c r="O9" s="1" t="n">
        <v>46.59</v>
      </c>
    </row>
    <row r="10" customFormat="false" ht="13.5" hidden="false" customHeight="false" outlineLevel="0" collapsed="false">
      <c r="A10" s="1" t="n">
        <v>24</v>
      </c>
      <c r="B10" s="1" t="n">
        <v>5522.74</v>
      </c>
      <c r="C10" s="1" t="n">
        <v>5297.56</v>
      </c>
      <c r="D10" s="1"/>
      <c r="E10" s="1" t="n">
        <v>24</v>
      </c>
      <c r="F10" s="1" t="n">
        <v>39.75</v>
      </c>
      <c r="G10" s="1" t="n">
        <v>39.65</v>
      </c>
      <c r="H10" s="1"/>
      <c r="I10" s="1" t="n">
        <v>24</v>
      </c>
      <c r="J10" s="1" t="n">
        <v>41.23</v>
      </c>
      <c r="K10" s="1" t="n">
        <v>41.24</v>
      </c>
      <c r="L10" s="1"/>
      <c r="M10" s="1" t="n">
        <v>24</v>
      </c>
      <c r="N10" s="1" t="n">
        <v>45.04</v>
      </c>
      <c r="O10" s="1" t="n">
        <v>45.08</v>
      </c>
    </row>
    <row r="11" customFormat="false" ht="13.5" hidden="false" customHeight="false" outlineLevel="0" collapsed="false">
      <c r="A11" s="0" t="n">
        <v>28</v>
      </c>
      <c r="B11" s="0" t="n">
        <v>2509.55</v>
      </c>
      <c r="C11" s="0" t="n">
        <v>2415.48</v>
      </c>
      <c r="D11" s="1"/>
      <c r="E11" s="0" t="n">
        <v>28</v>
      </c>
      <c r="F11" s="1" t="n">
        <v>38.74</v>
      </c>
      <c r="G11" s="1" t="n">
        <v>38.6</v>
      </c>
      <c r="H11" s="1"/>
      <c r="I11" s="0" t="n">
        <v>28</v>
      </c>
      <c r="J11" s="1" t="n">
        <v>40.18</v>
      </c>
      <c r="K11" s="1" t="n">
        <v>40.17</v>
      </c>
      <c r="M11" s="0" t="n">
        <v>28</v>
      </c>
      <c r="N11" s="1" t="n">
        <v>43.17</v>
      </c>
      <c r="O11" s="1" t="n">
        <v>43.18</v>
      </c>
    </row>
    <row r="12" customFormat="false" ht="13.5" hidden="false" customHeight="false" outlineLevel="0" collapsed="false">
      <c r="A12" s="0" t="n">
        <v>32</v>
      </c>
      <c r="B12" s="0" t="n">
        <v>1470.82</v>
      </c>
      <c r="C12" s="0" t="n">
        <v>1415.17</v>
      </c>
      <c r="D12" s="1"/>
      <c r="E12" s="0" t="n">
        <v>32</v>
      </c>
      <c r="F12" s="1" t="n">
        <v>37.41</v>
      </c>
      <c r="G12" s="1" t="n">
        <v>37.37</v>
      </c>
      <c r="H12" s="1"/>
      <c r="I12" s="0" t="n">
        <v>32</v>
      </c>
      <c r="J12" s="1" t="n">
        <v>39.26</v>
      </c>
      <c r="K12" s="1" t="n">
        <v>39.28</v>
      </c>
      <c r="M12" s="0" t="n">
        <v>32</v>
      </c>
      <c r="N12" s="1" t="n">
        <v>41.57</v>
      </c>
      <c r="O12" s="1" t="n">
        <v>41.54</v>
      </c>
    </row>
    <row r="13" customFormat="false" ht="13.5" hidden="false" customHeight="false" outlineLevel="0" collapsed="false">
      <c r="A13" s="0" t="n">
        <v>36</v>
      </c>
      <c r="B13" s="0" t="n">
        <v>941.39</v>
      </c>
      <c r="C13" s="0" t="n">
        <v>870.46</v>
      </c>
      <c r="D13" s="1"/>
      <c r="E13" s="0" t="n">
        <v>36</v>
      </c>
      <c r="F13" s="1" t="n">
        <v>35.87</v>
      </c>
      <c r="G13" s="1" t="n">
        <v>35.85</v>
      </c>
      <c r="H13" s="1"/>
      <c r="I13" s="0" t="n">
        <v>36</v>
      </c>
      <c r="J13" s="1" t="n">
        <v>38.14</v>
      </c>
      <c r="K13" s="1" t="n">
        <v>38.17</v>
      </c>
      <c r="M13" s="0" t="n">
        <v>36</v>
      </c>
      <c r="N13" s="1" t="n">
        <v>39.71</v>
      </c>
      <c r="O13" s="1" t="n">
        <v>39.7</v>
      </c>
    </row>
    <row r="14" customFormat="false" ht="13.5" hidden="false" customHeight="false" outlineLevel="0" collapsed="false">
      <c r="A14" s="0" t="n">
        <v>40</v>
      </c>
      <c r="B14" s="0" t="n">
        <v>631.55</v>
      </c>
      <c r="C14" s="0" t="n">
        <v>569.89</v>
      </c>
      <c r="D14" s="1"/>
      <c r="E14" s="0" t="n">
        <v>40</v>
      </c>
      <c r="F14" s="4" t="n">
        <v>33.84</v>
      </c>
      <c r="G14" s="1" t="n">
        <v>34.23</v>
      </c>
      <c r="H14" s="1"/>
      <c r="I14" s="0" t="n">
        <v>40</v>
      </c>
      <c r="J14" s="4" t="n">
        <v>37.27</v>
      </c>
      <c r="K14" s="1" t="n">
        <v>37.29</v>
      </c>
      <c r="M14" s="0" t="n">
        <v>40</v>
      </c>
      <c r="N14" s="4" t="n">
        <v>38.32</v>
      </c>
      <c r="O14" s="1" t="n">
        <v>38.31</v>
      </c>
    </row>
    <row r="15" customFormat="false" ht="13.5" hidden="false" customHeight="false" outlineLevel="0" collapsed="false">
      <c r="D15" s="1"/>
      <c r="H15" s="1"/>
    </row>
    <row r="16" customFormat="false" ht="13.5" hidden="false" customHeight="false" outlineLevel="0" collapsed="false">
      <c r="D16" s="1"/>
      <c r="H16" s="1"/>
    </row>
    <row r="17" customFormat="false" ht="13.5" hidden="false" customHeight="false" outlineLevel="0" collapsed="false">
      <c r="D17" s="1"/>
      <c r="H17" s="1"/>
    </row>
    <row r="18" customFormat="false" ht="13.5" hidden="false" customHeight="false" outlineLevel="0" collapsed="false">
      <c r="D18" s="1"/>
      <c r="H18" s="1"/>
    </row>
    <row r="19" customFormat="false" ht="13.5" hidden="false" customHeight="false" outlineLevel="0" collapsed="false">
      <c r="A19" s="2" t="s">
        <v>31</v>
      </c>
      <c r="D19" s="1"/>
      <c r="H19" s="1"/>
    </row>
    <row r="20" customFormat="false" ht="13.5" hidden="false" customHeight="false" outlineLevel="0" collapsed="false">
      <c r="A20" s="3" t="s">
        <v>23</v>
      </c>
      <c r="B20" s="3" t="s">
        <v>24</v>
      </c>
      <c r="C20" s="3" t="s">
        <v>25</v>
      </c>
      <c r="D20" s="1"/>
      <c r="E20" s="3" t="s">
        <v>23</v>
      </c>
      <c r="F20" s="3" t="s">
        <v>24</v>
      </c>
      <c r="G20" s="3" t="s">
        <v>25</v>
      </c>
      <c r="H20" s="1"/>
      <c r="I20" s="3" t="s">
        <v>23</v>
      </c>
      <c r="J20" s="3" t="s">
        <v>24</v>
      </c>
      <c r="K20" s="3" t="s">
        <v>25</v>
      </c>
      <c r="L20" s="1"/>
      <c r="M20" s="3" t="s">
        <v>23</v>
      </c>
      <c r="N20" s="3" t="s">
        <v>24</v>
      </c>
      <c r="O20" s="3" t="s">
        <v>25</v>
      </c>
    </row>
    <row r="21" customFormat="false" ht="13.5" hidden="false" customHeight="false" outlineLevel="0" collapsed="false">
      <c r="A21" s="1" t="n">
        <v>16</v>
      </c>
      <c r="B21" s="1" t="n">
        <v>57078.87</v>
      </c>
      <c r="C21" s="1" t="n">
        <v>58497.05</v>
      </c>
      <c r="D21" s="1"/>
      <c r="E21" s="1" t="n">
        <v>16</v>
      </c>
      <c r="F21" s="1" t="n">
        <v>43.74</v>
      </c>
      <c r="G21" s="1" t="n">
        <v>43.62</v>
      </c>
      <c r="H21" s="1"/>
      <c r="I21" s="1" t="n">
        <v>16</v>
      </c>
      <c r="J21" s="1" t="n">
        <v>44.6</v>
      </c>
      <c r="K21" s="1" t="n">
        <v>44.6</v>
      </c>
      <c r="L21" s="1"/>
      <c r="M21" s="1" t="n">
        <v>16</v>
      </c>
      <c r="N21" s="1" t="n">
        <v>47.94</v>
      </c>
      <c r="O21" s="1" t="n">
        <v>47.94</v>
      </c>
    </row>
    <row r="22" customFormat="false" ht="13.5" hidden="false" customHeight="false" outlineLevel="0" collapsed="false">
      <c r="A22" s="1" t="n">
        <v>20</v>
      </c>
      <c r="B22" s="1" t="n">
        <v>23273.49</v>
      </c>
      <c r="C22" s="1" t="n">
        <v>24234.15</v>
      </c>
      <c r="D22" s="1"/>
      <c r="E22" s="1" t="n">
        <v>20</v>
      </c>
      <c r="F22" s="1" t="n">
        <v>41.03</v>
      </c>
      <c r="G22" s="1" t="n">
        <v>40.86</v>
      </c>
      <c r="H22" s="1"/>
      <c r="I22" s="1" t="n">
        <v>20</v>
      </c>
      <c r="J22" s="1" t="n">
        <v>41.95</v>
      </c>
      <c r="K22" s="1" t="n">
        <v>41.96</v>
      </c>
      <c r="L22" s="1"/>
      <c r="M22" s="1" t="n">
        <v>20</v>
      </c>
      <c r="N22" s="1" t="n">
        <v>47.12</v>
      </c>
      <c r="O22" s="1" t="n">
        <v>47.11</v>
      </c>
    </row>
    <row r="23" customFormat="false" ht="13.5" hidden="false" customHeight="false" outlineLevel="0" collapsed="false">
      <c r="A23" s="1" t="n">
        <v>24</v>
      </c>
      <c r="B23" s="1" t="n">
        <v>8952.6</v>
      </c>
      <c r="C23" s="1" t="n">
        <v>9224.26</v>
      </c>
      <c r="D23" s="1"/>
      <c r="E23" s="1" t="n">
        <v>24</v>
      </c>
      <c r="F23" s="1" t="n">
        <v>39.69</v>
      </c>
      <c r="G23" s="1" t="n">
        <v>39.53</v>
      </c>
      <c r="H23" s="1"/>
      <c r="I23" s="1" t="n">
        <v>24</v>
      </c>
      <c r="J23" s="1" t="n">
        <v>40.81</v>
      </c>
      <c r="K23" s="1" t="n">
        <v>40.81</v>
      </c>
      <c r="L23" s="1"/>
      <c r="M23" s="1" t="n">
        <v>24</v>
      </c>
      <c r="N23" s="1" t="n">
        <v>46.03</v>
      </c>
      <c r="O23" s="1" t="n">
        <v>45.99</v>
      </c>
    </row>
    <row r="24" customFormat="false" ht="13.5" hidden="false" customHeight="false" outlineLevel="0" collapsed="false">
      <c r="A24" s="0" t="n">
        <v>28</v>
      </c>
      <c r="B24" s="0" t="n">
        <v>5021.67</v>
      </c>
      <c r="C24" s="0" t="n">
        <v>4966.35</v>
      </c>
      <c r="D24" s="1"/>
      <c r="E24" s="0" t="n">
        <v>28</v>
      </c>
      <c r="F24" s="1" t="n">
        <v>38.6</v>
      </c>
      <c r="G24" s="1" t="n">
        <v>38.56</v>
      </c>
      <c r="H24" s="1"/>
      <c r="I24" s="0" t="n">
        <v>28</v>
      </c>
      <c r="J24" s="1" t="n">
        <v>40.24</v>
      </c>
      <c r="K24" s="1" t="n">
        <v>40.23</v>
      </c>
      <c r="M24" s="0" t="n">
        <v>28</v>
      </c>
      <c r="N24" s="1" t="n">
        <v>44.45</v>
      </c>
      <c r="O24" s="1" t="n">
        <v>44.41</v>
      </c>
    </row>
    <row r="25" customFormat="false" ht="13.5" hidden="false" customHeight="false" outlineLevel="0" collapsed="false">
      <c r="A25" s="0" t="n">
        <v>32</v>
      </c>
      <c r="B25" s="0" t="n">
        <v>3272.58</v>
      </c>
      <c r="C25" s="0" t="n">
        <v>3208.17</v>
      </c>
      <c r="D25" s="1"/>
      <c r="E25" s="0" t="n">
        <v>32</v>
      </c>
      <c r="F25" s="1" t="n">
        <v>37.06</v>
      </c>
      <c r="G25" s="1" t="n">
        <v>37.31</v>
      </c>
      <c r="H25" s="1"/>
      <c r="I25" s="0" t="n">
        <v>32</v>
      </c>
      <c r="J25" s="1" t="n">
        <v>39.61</v>
      </c>
      <c r="K25" s="1" t="n">
        <v>39.6</v>
      </c>
      <c r="M25" s="0" t="n">
        <v>32</v>
      </c>
      <c r="N25" s="1" t="n">
        <v>42.78</v>
      </c>
      <c r="O25" s="1" t="n">
        <v>42.7</v>
      </c>
    </row>
    <row r="26" customFormat="false" ht="13.5" hidden="false" customHeight="false" outlineLevel="0" collapsed="false">
      <c r="A26" s="0" t="n">
        <v>36</v>
      </c>
      <c r="B26" s="0" t="n">
        <v>2259.16</v>
      </c>
      <c r="C26" s="0" t="n">
        <v>2187.57</v>
      </c>
      <c r="D26" s="1"/>
      <c r="E26" s="0" t="n">
        <v>36</v>
      </c>
      <c r="F26" s="1" t="n">
        <v>35.05</v>
      </c>
      <c r="G26" s="1" t="n">
        <v>35.57</v>
      </c>
      <c r="H26" s="1"/>
      <c r="I26" s="0" t="n">
        <v>36</v>
      </c>
      <c r="J26" s="1" t="n">
        <v>38.71</v>
      </c>
      <c r="K26" s="1" t="n">
        <v>38.7</v>
      </c>
      <c r="M26" s="0" t="n">
        <v>36</v>
      </c>
      <c r="N26" s="1" t="n">
        <v>40.63</v>
      </c>
      <c r="O26" s="1" t="n">
        <v>40.6</v>
      </c>
    </row>
    <row r="27" customFormat="false" ht="13.5" hidden="false" customHeight="false" outlineLevel="0" collapsed="false">
      <c r="A27" s="0" t="n">
        <v>40</v>
      </c>
      <c r="B27" s="0" t="n">
        <v>1635.13</v>
      </c>
      <c r="C27" s="0" t="n">
        <v>1577.48</v>
      </c>
      <c r="D27" s="1"/>
      <c r="E27" s="0" t="n">
        <v>40</v>
      </c>
      <c r="F27" s="1" t="n">
        <v>32.65</v>
      </c>
      <c r="G27" s="1" t="n">
        <v>33.62</v>
      </c>
      <c r="H27" s="1"/>
      <c r="I27" s="0" t="n">
        <v>40</v>
      </c>
      <c r="J27" s="1" t="n">
        <v>37.91</v>
      </c>
      <c r="K27" s="1" t="n">
        <v>37.89</v>
      </c>
      <c r="M27" s="0" t="n">
        <v>40</v>
      </c>
      <c r="N27" s="1" t="n">
        <v>38.81</v>
      </c>
      <c r="O27" s="1" t="n">
        <v>38.81</v>
      </c>
    </row>
    <row r="28" customFormat="false" ht="13.5" hidden="false" customHeight="false" outlineLevel="0" collapsed="false">
      <c r="D28" s="1"/>
      <c r="H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8"/>
      <c r="B32" s="8"/>
      <c r="C32" s="8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7"/>
      <c r="B34" s="7"/>
      <c r="D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2"/>
      <c r="C35" s="2"/>
      <c r="D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4"/>
      <c r="B36" s="4"/>
      <c r="C36" s="4"/>
      <c r="D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4"/>
      <c r="B37" s="4"/>
      <c r="C37" s="4"/>
      <c r="D37" s="1"/>
      <c r="I37" s="1"/>
      <c r="J37" s="4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9"/>
      <c r="B40" s="9"/>
      <c r="C40" s="9"/>
      <c r="D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D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0" t="s">
        <v>32</v>
      </c>
      <c r="B42" s="10"/>
      <c r="D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2" t="s">
        <v>33</v>
      </c>
      <c r="C43" s="2" t="s">
        <v>34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1" t="s">
        <v>30</v>
      </c>
      <c r="B44" s="11" t="n">
        <v>3.785</v>
      </c>
      <c r="C44" s="11" t="n">
        <v>-0.055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1" t="s">
        <v>31</v>
      </c>
      <c r="B45" s="11" t="n">
        <v>10.878</v>
      </c>
      <c r="C45" s="11" t="n">
        <v>-0.209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P48" s="1"/>
    </row>
    <row r="49" customFormat="false" ht="13.5" hidden="false" customHeight="false" outlineLevel="0" collapsed="false">
      <c r="A49" s="1"/>
      <c r="B49" s="1"/>
      <c r="C49" s="1"/>
      <c r="P49" s="1"/>
    </row>
    <row r="50" customFormat="false" ht="13.5" hidden="false" customHeight="false" outlineLevel="0" collapsed="false">
      <c r="P50" s="1"/>
    </row>
    <row r="51" customFormat="false" ht="13.5" hidden="false" customHeight="false" outlineLevel="0" collapsed="false">
      <c r="P51" s="1"/>
    </row>
    <row r="52" customFormat="false" ht="13.5" hidden="false" customHeight="false" outlineLevel="0" collapsed="false">
      <c r="P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4:34:40Z</dcterms:created>
  <dc:creator>Teruhiko Suzuki</dc:creator>
  <dc:description/>
  <dc:language>en-US</dc:language>
  <cp:lastModifiedBy>Teruhiko Suzuki</cp:lastModifiedBy>
  <dcterms:modified xsi:type="dcterms:W3CDTF">2004-07-20T16:47:07Z</dcterms:modified>
  <cp:revision>0</cp:revision>
  <dc:subject/>
  <dc:title>Proposal to support CAVLC for 8x8 transform</dc:title>
</cp:coreProperties>
</file>