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Sheet1" sheetId="1" state="visible" r:id="rId2"/>
    <sheet name="RGB 10M" sheetId="2" state="visible" r:id="rId3"/>
    <sheet name="G 10M" sheetId="3" state="visible" r:id="rId4"/>
    <sheet name="vsYC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YCoCg-R</t>
  </si>
  <si>
    <t xml:space="preserve">RSOnly</t>
  </si>
  <si>
    <t xml:space="preserve">(Residue Sampling in All MB)</t>
  </si>
  <si>
    <t xml:space="preserve">QP</t>
  </si>
  <si>
    <t xml:space="preserve">bits</t>
  </si>
  <si>
    <t xml:space="preserve">Mbps</t>
  </si>
  <si>
    <t xml:space="preserve">PSNR_R</t>
  </si>
  <si>
    <t xml:space="preserve">PSNR_G</t>
  </si>
  <si>
    <t xml:space="preserve">PSNR_B</t>
  </si>
  <si>
    <t xml:space="preserve">avr</t>
  </si>
  <si>
    <t xml:space="preserve">Analog TV</t>
  </si>
  <si>
    <t xml:space="preserve">Bicycle</t>
  </si>
  <si>
    <t xml:space="preserve">Card Toss</t>
  </si>
  <si>
    <t xml:space="preserve">Dinner</t>
  </si>
  <si>
    <t xml:space="preserve">Restaurant</t>
  </si>
  <si>
    <t xml:space="preserve">Tomatoes</t>
  </si>
  <si>
    <t xml:space="preserve">10Mbps</t>
  </si>
  <si>
    <t xml:space="preserve">PSNR difference (dB)</t>
  </si>
  <si>
    <t xml:space="preserve">Color Comp.</t>
  </si>
  <si>
    <t xml:space="preserve">RGB</t>
  </si>
  <si>
    <t xml:space="preserve">G</t>
  </si>
  <si>
    <t xml:space="preserve">R</t>
  </si>
  <si>
    <t xml:space="preserve">B</t>
  </si>
  <si>
    <t xml:space="preserve">AnalogTV</t>
  </si>
  <si>
    <t xml:space="preserve">CardToss</t>
  </si>
  <si>
    <t xml:space="preserve">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AnalogT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6</c:f>
              <c:numCache>
                <c:formatCode>General</c:formatCode>
                <c:ptCount val="4"/>
                <c:pt idx="0">
                  <c:v>92.9170142608696</c:v>
                </c:pt>
                <c:pt idx="1">
                  <c:v>30.1085300869565</c:v>
                </c:pt>
                <c:pt idx="2">
                  <c:v>7.66862191304348</c:v>
                </c:pt>
                <c:pt idx="3">
                  <c:v>2.01469356521739</c:v>
                </c:pt>
              </c:numCache>
            </c:numRef>
          </c:xVal>
          <c:yVal>
            <c:numRef>
              <c:f>Sheet1!$I$3:$I$6</c:f>
              <c:numCache>
                <c:formatCode>General</c:formatCode>
                <c:ptCount val="4"/>
                <c:pt idx="0">
                  <c:v>39.9591366666667</c:v>
                </c:pt>
                <c:pt idx="1">
                  <c:v>37.4776233333333</c:v>
                </c:pt>
                <c:pt idx="2">
                  <c:v>35.5975766666667</c:v>
                </c:pt>
                <c:pt idx="3">
                  <c:v>33.34705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RSOnl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6</c:f>
              <c:numCache>
                <c:formatCode>General</c:formatCode>
                <c:ptCount val="4"/>
                <c:pt idx="0">
                  <c:v>62.3761377391304</c:v>
                </c:pt>
                <c:pt idx="1">
                  <c:v>14.1438928695652</c:v>
                </c:pt>
                <c:pt idx="2">
                  <c:v>4.77301982608696</c:v>
                </c:pt>
                <c:pt idx="3">
                  <c:v>1.53902608695652</c:v>
                </c:pt>
              </c:numCache>
            </c:numRef>
          </c:xVal>
          <c:yVal>
            <c:numRef>
              <c:f>Sheet1!$O$3:$O$6</c:f>
              <c:numCache>
                <c:formatCode>General</c:formatCode>
                <c:ptCount val="4"/>
                <c:pt idx="0">
                  <c:v>39.3866666666667</c:v>
                </c:pt>
                <c:pt idx="1">
                  <c:v>37.14</c:v>
                </c:pt>
                <c:pt idx="2">
                  <c:v>35.45</c:v>
                </c:pt>
                <c:pt idx="3">
                  <c:v>32.6966666666667</c:v>
                </c:pt>
              </c:numCache>
            </c:numRef>
          </c:yVal>
          <c:smooth val="1"/>
        </c:ser>
        <c:axId val="1418297"/>
        <c:axId val="19233933"/>
      </c:scatterChart>
      <c:valAx>
        <c:axId val="141829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233933"/>
        <c:crossesAt val="0"/>
        <c:crossBetween val="midCat"/>
      </c:valAx>
      <c:valAx>
        <c:axId val="19233933"/>
        <c:scaling>
          <c:orientation val="minMax"/>
          <c:max val="40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182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Din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5:$E$18</c:f>
              <c:numCache>
                <c:formatCode>General</c:formatCode>
                <c:ptCount val="4"/>
                <c:pt idx="0">
                  <c:v>83.3323533913043</c:v>
                </c:pt>
                <c:pt idx="1">
                  <c:v>23.1896514782609</c:v>
                </c:pt>
                <c:pt idx="2">
                  <c:v>4.13844313043478</c:v>
                </c:pt>
                <c:pt idx="3">
                  <c:v>1.03155339130435</c:v>
                </c:pt>
              </c:numCache>
            </c:numRef>
          </c:xVal>
          <c:yVal>
            <c:numRef>
              <c:f>Sheet1!$G$15:$G$18</c:f>
              <c:numCache>
                <c:formatCode>General</c:formatCode>
                <c:ptCount val="4"/>
                <c:pt idx="0">
                  <c:v>42.53818</c:v>
                </c:pt>
                <c:pt idx="1">
                  <c:v>39.9282</c:v>
                </c:pt>
                <c:pt idx="2">
                  <c:v>37.68827</c:v>
                </c:pt>
                <c:pt idx="3">
                  <c:v>34.912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RSOnl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5:$K$18</c:f>
              <c:numCache>
                <c:formatCode>General</c:formatCode>
                <c:ptCount val="4"/>
                <c:pt idx="0">
                  <c:v>52.8612104347826</c:v>
                </c:pt>
                <c:pt idx="1">
                  <c:v>8.14753252173913</c:v>
                </c:pt>
                <c:pt idx="2">
                  <c:v>2.36123686956522</c:v>
                </c:pt>
                <c:pt idx="3">
                  <c:v>1.06568347826087</c:v>
                </c:pt>
              </c:numCache>
            </c:numRef>
          </c:xVal>
          <c:yVal>
            <c:numRef>
              <c:f>Sheet1!$M$15:$M$18</c:f>
              <c:numCache>
                <c:formatCode>General</c:formatCode>
                <c:ptCount val="4"/>
                <c:pt idx="0">
                  <c:v>42.48</c:v>
                </c:pt>
                <c:pt idx="1">
                  <c:v>40.06</c:v>
                </c:pt>
                <c:pt idx="2">
                  <c:v>37.61</c:v>
                </c:pt>
                <c:pt idx="3">
                  <c:v>34.71</c:v>
                </c:pt>
              </c:numCache>
            </c:numRef>
          </c:yVal>
          <c:smooth val="1"/>
        </c:ser>
        <c:axId val="58348540"/>
        <c:axId val="26241634"/>
      </c:scatterChart>
      <c:valAx>
        <c:axId val="5834854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241634"/>
        <c:crossesAt val="0"/>
        <c:crossBetween val="midCat"/>
      </c:valAx>
      <c:valAx>
        <c:axId val="26241634"/>
        <c:scaling>
          <c:orientation val="minMax"/>
          <c:max val="43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3485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Restaur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9:$E$22</c:f>
              <c:numCache>
                <c:formatCode>General</c:formatCode>
                <c:ptCount val="4"/>
                <c:pt idx="0">
                  <c:v>12.4334274782609</c:v>
                </c:pt>
                <c:pt idx="1">
                  <c:v>2.26282434782609</c:v>
                </c:pt>
                <c:pt idx="2">
                  <c:v>1.03109426086957</c:v>
                </c:pt>
                <c:pt idx="3">
                  <c:v>0.553089391304348</c:v>
                </c:pt>
              </c:numCache>
            </c:numRef>
          </c:xVal>
          <c:yVal>
            <c:numRef>
              <c:f>Sheet1!$G$19:$G$22</c:f>
              <c:numCache>
                <c:formatCode>General</c:formatCode>
                <c:ptCount val="4"/>
                <c:pt idx="0">
                  <c:v>44.43595</c:v>
                </c:pt>
                <c:pt idx="1">
                  <c:v>42.93856</c:v>
                </c:pt>
                <c:pt idx="2">
                  <c:v>40.56565</c:v>
                </c:pt>
                <c:pt idx="3">
                  <c:v>37.56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RSOnl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9:$K$22</c:f>
              <c:numCache>
                <c:formatCode>General</c:formatCode>
                <c:ptCount val="4"/>
                <c:pt idx="0">
                  <c:v>5.29010086956522</c:v>
                </c:pt>
                <c:pt idx="1">
                  <c:v>1.94452173913043</c:v>
                </c:pt>
                <c:pt idx="2">
                  <c:v>1.04662539130435</c:v>
                </c:pt>
                <c:pt idx="3">
                  <c:v>0.627535304347826</c:v>
                </c:pt>
              </c:numCache>
            </c:numRef>
          </c:xVal>
          <c:yVal>
            <c:numRef>
              <c:f>Sheet1!$M$19:$M$22</c:f>
              <c:numCache>
                <c:formatCode>General</c:formatCode>
                <c:ptCount val="4"/>
                <c:pt idx="0">
                  <c:v>44.35</c:v>
                </c:pt>
                <c:pt idx="1">
                  <c:v>42.81</c:v>
                </c:pt>
                <c:pt idx="2">
                  <c:v>40.34</c:v>
                </c:pt>
                <c:pt idx="3">
                  <c:v>37.22</c:v>
                </c:pt>
              </c:numCache>
            </c:numRef>
          </c:yVal>
          <c:smooth val="1"/>
        </c:ser>
        <c:axId val="20806515"/>
        <c:axId val="29152658"/>
      </c:scatterChart>
      <c:valAx>
        <c:axId val="2080651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152658"/>
        <c:crossesAt val="0"/>
        <c:crossBetween val="midCat"/>
      </c:valAx>
      <c:valAx>
        <c:axId val="29152658"/>
        <c:scaling>
          <c:orientation val="minMax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8065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Tomato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3:$E$26</c:f>
              <c:numCache>
                <c:formatCode>General</c:formatCode>
                <c:ptCount val="4"/>
                <c:pt idx="0">
                  <c:v>45.2073975652174</c:v>
                </c:pt>
                <c:pt idx="1">
                  <c:v>9.86459269565217</c:v>
                </c:pt>
                <c:pt idx="2">
                  <c:v>1.69112347826087</c:v>
                </c:pt>
                <c:pt idx="3">
                  <c:v>0.703112347826087</c:v>
                </c:pt>
              </c:numCache>
            </c:numRef>
          </c:xVal>
          <c:yVal>
            <c:numRef>
              <c:f>Sheet1!$G$23:$G$26</c:f>
              <c:numCache>
                <c:formatCode>General</c:formatCode>
                <c:ptCount val="4"/>
                <c:pt idx="0">
                  <c:v>42.12725</c:v>
                </c:pt>
                <c:pt idx="1">
                  <c:v>40.27055</c:v>
                </c:pt>
                <c:pt idx="2">
                  <c:v>39.40986</c:v>
                </c:pt>
                <c:pt idx="3">
                  <c:v>37.752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RSOnl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3:$K$26</c:f>
              <c:numCache>
                <c:formatCode>General</c:formatCode>
                <c:ptCount val="4"/>
                <c:pt idx="0">
                  <c:v>31.6283686956522</c:v>
                </c:pt>
                <c:pt idx="1">
                  <c:v>4.348896</c:v>
                </c:pt>
                <c:pt idx="2">
                  <c:v>1.16681739130435</c:v>
                </c:pt>
                <c:pt idx="3">
                  <c:v>0.645616695652174</c:v>
                </c:pt>
              </c:numCache>
            </c:numRef>
          </c:xVal>
          <c:yVal>
            <c:numRef>
              <c:f>Sheet1!$M$23:$M$26</c:f>
              <c:numCache>
                <c:formatCode>General</c:formatCode>
                <c:ptCount val="4"/>
                <c:pt idx="0">
                  <c:v>42.25</c:v>
                </c:pt>
                <c:pt idx="1">
                  <c:v>40.18</c:v>
                </c:pt>
                <c:pt idx="2">
                  <c:v>39.14</c:v>
                </c:pt>
                <c:pt idx="3">
                  <c:v>37.2</c:v>
                </c:pt>
              </c:numCache>
            </c:numRef>
          </c:yVal>
          <c:smooth val="1"/>
        </c:ser>
        <c:axId val="30755380"/>
        <c:axId val="47435403"/>
      </c:scatterChart>
      <c:valAx>
        <c:axId val="3075538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435403"/>
        <c:crossesAt val="0"/>
        <c:crossBetween val="midCat"/>
      </c:valAx>
      <c:valAx>
        <c:axId val="47435403"/>
        <c:scaling>
          <c:orientation val="minMax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07553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Bi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7:$E$10</c:f>
              <c:numCache>
                <c:formatCode>General</c:formatCode>
                <c:ptCount val="4"/>
                <c:pt idx="0">
                  <c:v>22.9219700869565</c:v>
                </c:pt>
                <c:pt idx="1">
                  <c:v>5.51184834782609</c:v>
                </c:pt>
                <c:pt idx="2">
                  <c:v>2.06283547826087</c:v>
                </c:pt>
                <c:pt idx="3">
                  <c:v>0.908439652173913</c:v>
                </c:pt>
              </c:numCache>
            </c:numRef>
          </c:xVal>
          <c:yVal>
            <c:numRef>
              <c:f>Sheet1!$I$7:$I$10</c:f>
              <c:numCache>
                <c:formatCode>General</c:formatCode>
                <c:ptCount val="4"/>
                <c:pt idx="0">
                  <c:v>41.89139</c:v>
                </c:pt>
                <c:pt idx="1">
                  <c:v>40.0044933333333</c:v>
                </c:pt>
                <c:pt idx="2">
                  <c:v>37.65689</c:v>
                </c:pt>
                <c:pt idx="3">
                  <c:v>34.89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RSOnl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7:$K$10</c:f>
              <c:numCache>
                <c:formatCode>General</c:formatCode>
                <c:ptCount val="4"/>
                <c:pt idx="0">
                  <c:v>13.2924730434783</c:v>
                </c:pt>
                <c:pt idx="1">
                  <c:v>4.42388452173913</c:v>
                </c:pt>
                <c:pt idx="2">
                  <c:v>1.92191165217391</c:v>
                </c:pt>
                <c:pt idx="3">
                  <c:v>0.935169391304348</c:v>
                </c:pt>
              </c:numCache>
            </c:numRef>
          </c:xVal>
          <c:yVal>
            <c:numRef>
              <c:f>Sheet1!$O$7:$O$10</c:f>
              <c:numCache>
                <c:formatCode>General</c:formatCode>
                <c:ptCount val="4"/>
                <c:pt idx="0">
                  <c:v>41.4666666666667</c:v>
                </c:pt>
                <c:pt idx="1">
                  <c:v>39.6333333333333</c:v>
                </c:pt>
                <c:pt idx="2">
                  <c:v>37.2</c:v>
                </c:pt>
                <c:pt idx="3">
                  <c:v>34.3333333333333</c:v>
                </c:pt>
              </c:numCache>
            </c:numRef>
          </c:yVal>
          <c:smooth val="1"/>
        </c:ser>
        <c:axId val="21797790"/>
        <c:axId val="26960697"/>
      </c:scatterChart>
      <c:valAx>
        <c:axId val="2179779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960697"/>
        <c:crossesAt val="0"/>
        <c:crossBetween val="midCat"/>
      </c:valAx>
      <c:valAx>
        <c:axId val="26960697"/>
        <c:scaling>
          <c:orientation val="minMax"/>
          <c:max val="42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7977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CardT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1:$E$14</c:f>
              <c:numCache>
                <c:formatCode>General</c:formatCode>
                <c:ptCount val="4"/>
                <c:pt idx="0">
                  <c:v>76.9043311304348</c:v>
                </c:pt>
                <c:pt idx="1">
                  <c:v>20.3476382608696</c:v>
                </c:pt>
                <c:pt idx="2">
                  <c:v>3.69968556521739</c:v>
                </c:pt>
                <c:pt idx="3">
                  <c:v>1.14659060869565</c:v>
                </c:pt>
              </c:numCache>
            </c:numRef>
          </c:xVal>
          <c:yVal>
            <c:numRef>
              <c:f>Sheet1!$I$11:$I$14</c:f>
              <c:numCache>
                <c:formatCode>General</c:formatCode>
                <c:ptCount val="4"/>
                <c:pt idx="0">
                  <c:v>40.2449566666667</c:v>
                </c:pt>
                <c:pt idx="1">
                  <c:v>37.8673333333333</c:v>
                </c:pt>
                <c:pt idx="2">
                  <c:v>36.05388</c:v>
                </c:pt>
                <c:pt idx="3">
                  <c:v>33.87919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RSOnl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1:$K$14</c:f>
              <c:numCache>
                <c:formatCode>General</c:formatCode>
                <c:ptCount val="4"/>
                <c:pt idx="0">
                  <c:v>46.9154170434783</c:v>
                </c:pt>
                <c:pt idx="1">
                  <c:v>6.93262330434783</c:v>
                </c:pt>
                <c:pt idx="2">
                  <c:v>2.28351443478261</c:v>
                </c:pt>
                <c:pt idx="3">
                  <c:v>1.12025739130435</c:v>
                </c:pt>
              </c:numCache>
            </c:numRef>
          </c:xVal>
          <c:yVal>
            <c:numRef>
              <c:f>Sheet1!$O$11:$O$14</c:f>
              <c:numCache>
                <c:formatCode>General</c:formatCode>
                <c:ptCount val="4"/>
                <c:pt idx="0">
                  <c:v>39.5833333333333</c:v>
                </c:pt>
                <c:pt idx="1">
                  <c:v>37.53</c:v>
                </c:pt>
                <c:pt idx="2">
                  <c:v>35.85</c:v>
                </c:pt>
                <c:pt idx="3">
                  <c:v>33.2866666666667</c:v>
                </c:pt>
              </c:numCache>
            </c:numRef>
          </c:yVal>
          <c:smooth val="1"/>
        </c:ser>
        <c:axId val="6353283"/>
        <c:axId val="8770555"/>
      </c:scatterChart>
      <c:valAx>
        <c:axId val="635328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70555"/>
        <c:crossesAt val="0"/>
        <c:crossBetween val="midCat"/>
      </c:valAx>
      <c:valAx>
        <c:axId val="8770555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532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Din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5:$E$18</c:f>
              <c:numCache>
                <c:formatCode>General</c:formatCode>
                <c:ptCount val="4"/>
                <c:pt idx="0">
                  <c:v>83.3323533913043</c:v>
                </c:pt>
                <c:pt idx="1">
                  <c:v>23.1896514782609</c:v>
                </c:pt>
                <c:pt idx="2">
                  <c:v>4.13844313043478</c:v>
                </c:pt>
                <c:pt idx="3">
                  <c:v>1.03155339130435</c:v>
                </c:pt>
              </c:numCache>
            </c:numRef>
          </c:xVal>
          <c:yVal>
            <c:numRef>
              <c:f>Sheet1!$I$15:$I$18</c:f>
              <c:numCache>
                <c:formatCode>General</c:formatCode>
                <c:ptCount val="4"/>
                <c:pt idx="0">
                  <c:v>40.099</c:v>
                </c:pt>
                <c:pt idx="1">
                  <c:v>37.63983</c:v>
                </c:pt>
                <c:pt idx="2">
                  <c:v>35.98249</c:v>
                </c:pt>
                <c:pt idx="3">
                  <c:v>34.025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RSOnl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5:$K$18</c:f>
              <c:numCache>
                <c:formatCode>General</c:formatCode>
                <c:ptCount val="4"/>
                <c:pt idx="0">
                  <c:v>52.8612104347826</c:v>
                </c:pt>
                <c:pt idx="1">
                  <c:v>8.14753252173913</c:v>
                </c:pt>
                <c:pt idx="2">
                  <c:v>2.36123686956522</c:v>
                </c:pt>
                <c:pt idx="3">
                  <c:v>1.06568347826087</c:v>
                </c:pt>
              </c:numCache>
            </c:numRef>
          </c:xVal>
          <c:yVal>
            <c:numRef>
              <c:f>Sheet1!$O$15:$O$18</c:f>
              <c:numCache>
                <c:formatCode>General</c:formatCode>
                <c:ptCount val="4"/>
                <c:pt idx="0">
                  <c:v>39.5433333333333</c:v>
                </c:pt>
                <c:pt idx="1">
                  <c:v>37.4</c:v>
                </c:pt>
                <c:pt idx="2">
                  <c:v>35.7666666666667</c:v>
                </c:pt>
                <c:pt idx="3">
                  <c:v>33.61</c:v>
                </c:pt>
              </c:numCache>
            </c:numRef>
          </c:yVal>
          <c:smooth val="1"/>
        </c:ser>
        <c:axId val="34982584"/>
        <c:axId val="31076485"/>
      </c:scatterChart>
      <c:valAx>
        <c:axId val="3498258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076485"/>
        <c:crossesAt val="0"/>
        <c:crossBetween val="midCat"/>
      </c:valAx>
      <c:valAx>
        <c:axId val="31076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9825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Restaur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9:$E$22</c:f>
              <c:numCache>
                <c:formatCode>General</c:formatCode>
                <c:ptCount val="4"/>
                <c:pt idx="0">
                  <c:v>12.4334274782609</c:v>
                </c:pt>
                <c:pt idx="1">
                  <c:v>2.26282434782609</c:v>
                </c:pt>
                <c:pt idx="2">
                  <c:v>1.03109426086957</c:v>
                </c:pt>
                <c:pt idx="3">
                  <c:v>0.553089391304348</c:v>
                </c:pt>
              </c:numCache>
            </c:numRef>
          </c:xVal>
          <c:yVal>
            <c:numRef>
              <c:f>Sheet1!$I$19:$I$22</c:f>
              <c:numCache>
                <c:formatCode>General</c:formatCode>
                <c:ptCount val="4"/>
                <c:pt idx="0">
                  <c:v>43.3392433333333</c:v>
                </c:pt>
                <c:pt idx="1">
                  <c:v>42.0222266666667</c:v>
                </c:pt>
                <c:pt idx="2">
                  <c:v>39.96425</c:v>
                </c:pt>
                <c:pt idx="3">
                  <c:v>37.27544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RSOnl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9:$K$22</c:f>
              <c:numCache>
                <c:formatCode>General</c:formatCode>
                <c:ptCount val="4"/>
                <c:pt idx="0">
                  <c:v>5.29010086956522</c:v>
                </c:pt>
                <c:pt idx="1">
                  <c:v>1.94452173913043</c:v>
                </c:pt>
                <c:pt idx="2">
                  <c:v>1.04662539130435</c:v>
                </c:pt>
                <c:pt idx="3">
                  <c:v>0.627535304347826</c:v>
                </c:pt>
              </c:numCache>
            </c:numRef>
          </c:xVal>
          <c:yVal>
            <c:numRef>
              <c:f>Sheet1!$O$19:$O$22</c:f>
              <c:numCache>
                <c:formatCode>General</c:formatCode>
                <c:ptCount val="4"/>
                <c:pt idx="0">
                  <c:v>42.9833333333333</c:v>
                </c:pt>
                <c:pt idx="1">
                  <c:v>41.54</c:v>
                </c:pt>
                <c:pt idx="2">
                  <c:v>39.32</c:v>
                </c:pt>
                <c:pt idx="3">
                  <c:v>36.43</c:v>
                </c:pt>
              </c:numCache>
            </c:numRef>
          </c:yVal>
          <c:smooth val="1"/>
        </c:ser>
        <c:axId val="95281545"/>
        <c:axId val="98619942"/>
      </c:scatterChart>
      <c:valAx>
        <c:axId val="9528154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619942"/>
        <c:crossesAt val="0"/>
        <c:crossBetween val="midCat"/>
      </c:valAx>
      <c:valAx>
        <c:axId val="98619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2815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Tomato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3:$E$26</c:f>
              <c:numCache>
                <c:formatCode>General</c:formatCode>
                <c:ptCount val="4"/>
                <c:pt idx="0">
                  <c:v>45.2073975652174</c:v>
                </c:pt>
                <c:pt idx="1">
                  <c:v>9.86459269565217</c:v>
                </c:pt>
                <c:pt idx="2">
                  <c:v>1.69112347826087</c:v>
                </c:pt>
                <c:pt idx="3">
                  <c:v>0.703112347826087</c:v>
                </c:pt>
              </c:numCache>
            </c:numRef>
          </c:xVal>
          <c:yVal>
            <c:numRef>
              <c:f>Sheet1!$I$23:$I$26</c:f>
              <c:numCache>
                <c:formatCode>General</c:formatCode>
                <c:ptCount val="4"/>
                <c:pt idx="0">
                  <c:v>41.2486366666667</c:v>
                </c:pt>
                <c:pt idx="1">
                  <c:v>39.0175233333333</c:v>
                </c:pt>
                <c:pt idx="2">
                  <c:v>38.0969966666667</c:v>
                </c:pt>
                <c:pt idx="3">
                  <c:v>36.77322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RSOnl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3:$K$26</c:f>
              <c:numCache>
                <c:formatCode>General</c:formatCode>
                <c:ptCount val="4"/>
                <c:pt idx="0">
                  <c:v>31.6283686956522</c:v>
                </c:pt>
                <c:pt idx="1">
                  <c:v>4.348896</c:v>
                </c:pt>
                <c:pt idx="2">
                  <c:v>1.16681739130435</c:v>
                </c:pt>
                <c:pt idx="3">
                  <c:v>0.645616695652174</c:v>
                </c:pt>
              </c:numCache>
            </c:numRef>
          </c:xVal>
          <c:yVal>
            <c:numRef>
              <c:f>Sheet1!$O$23:$O$26</c:f>
              <c:numCache>
                <c:formatCode>General</c:formatCode>
                <c:ptCount val="4"/>
                <c:pt idx="0">
                  <c:v>40.7733333333333</c:v>
                </c:pt>
                <c:pt idx="1">
                  <c:v>38.56</c:v>
                </c:pt>
                <c:pt idx="2">
                  <c:v>37.5833333333333</c:v>
                </c:pt>
                <c:pt idx="3">
                  <c:v>35.83</c:v>
                </c:pt>
              </c:numCache>
            </c:numRef>
          </c:yVal>
          <c:smooth val="1"/>
        </c:ser>
        <c:axId val="81487696"/>
        <c:axId val="73681084"/>
      </c:scatterChart>
      <c:valAx>
        <c:axId val="8148769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681084"/>
        <c:crossesAt val="0"/>
        <c:crossBetween val="midCat"/>
      </c:valAx>
      <c:valAx>
        <c:axId val="73681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4876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AnalogT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6</c:f>
              <c:numCache>
                <c:formatCode>General</c:formatCode>
                <c:ptCount val="4"/>
                <c:pt idx="0">
                  <c:v>92.9170142608696</c:v>
                </c:pt>
                <c:pt idx="1">
                  <c:v>30.1085300869565</c:v>
                </c:pt>
                <c:pt idx="2">
                  <c:v>7.66862191304348</c:v>
                </c:pt>
                <c:pt idx="3">
                  <c:v>2.01469356521739</c:v>
                </c:pt>
              </c:numCache>
            </c:numRef>
          </c:xVal>
          <c:yVal>
            <c:numRef>
              <c:f>Sheet1!$G$3:$G$6</c:f>
              <c:numCache>
                <c:formatCode>General</c:formatCode>
                <c:ptCount val="4"/>
                <c:pt idx="0">
                  <c:v>42.38765</c:v>
                </c:pt>
                <c:pt idx="1">
                  <c:v>39.73549</c:v>
                </c:pt>
                <c:pt idx="2">
                  <c:v>37.27008</c:v>
                </c:pt>
                <c:pt idx="3">
                  <c:v>34.1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RSOnl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6</c:f>
              <c:numCache>
                <c:formatCode>General</c:formatCode>
                <c:ptCount val="4"/>
                <c:pt idx="0">
                  <c:v>62.3761377391304</c:v>
                </c:pt>
                <c:pt idx="1">
                  <c:v>14.1438928695652</c:v>
                </c:pt>
                <c:pt idx="2">
                  <c:v>4.77301982608696</c:v>
                </c:pt>
                <c:pt idx="3">
                  <c:v>1.53902608695652</c:v>
                </c:pt>
              </c:numCache>
            </c:numRef>
          </c:xVal>
          <c:yVal>
            <c:numRef>
              <c:f>Sheet1!$M$3:$M$6</c:f>
              <c:numCache>
                <c:formatCode>General</c:formatCode>
                <c:ptCount val="4"/>
                <c:pt idx="0">
                  <c:v>42.29</c:v>
                </c:pt>
                <c:pt idx="1">
                  <c:v>39.9</c:v>
                </c:pt>
                <c:pt idx="2">
                  <c:v>37.37</c:v>
                </c:pt>
                <c:pt idx="3">
                  <c:v>33.71</c:v>
                </c:pt>
              </c:numCache>
            </c:numRef>
          </c:yVal>
          <c:smooth val="1"/>
        </c:ser>
        <c:axId val="29112093"/>
        <c:axId val="8937530"/>
      </c:scatterChart>
      <c:valAx>
        <c:axId val="2911209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37530"/>
        <c:crossesAt val="0"/>
        <c:crossBetween val="midCat"/>
      </c:valAx>
      <c:valAx>
        <c:axId val="8937530"/>
        <c:scaling>
          <c:orientation val="minMax"/>
          <c:max val="43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1120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Bi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7:$E$10</c:f>
              <c:numCache>
                <c:formatCode>General</c:formatCode>
                <c:ptCount val="4"/>
                <c:pt idx="0">
                  <c:v>22.9219700869565</c:v>
                </c:pt>
                <c:pt idx="1">
                  <c:v>5.51184834782609</c:v>
                </c:pt>
                <c:pt idx="2">
                  <c:v>2.06283547826087</c:v>
                </c:pt>
                <c:pt idx="3">
                  <c:v>0.908439652173913</c:v>
                </c:pt>
              </c:numCache>
            </c:numRef>
          </c:xVal>
          <c:yVal>
            <c:numRef>
              <c:f>Sheet1!$G$7:$G$10</c:f>
              <c:numCache>
                <c:formatCode>General</c:formatCode>
                <c:ptCount val="4"/>
                <c:pt idx="0">
                  <c:v>43.02542</c:v>
                </c:pt>
                <c:pt idx="1">
                  <c:v>40.98993</c:v>
                </c:pt>
                <c:pt idx="2">
                  <c:v>38.38246</c:v>
                </c:pt>
                <c:pt idx="3">
                  <c:v>35.374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RSOnl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7:$K$10</c:f>
              <c:numCache>
                <c:formatCode>General</c:formatCode>
                <c:ptCount val="4"/>
                <c:pt idx="0">
                  <c:v>13.2924730434783</c:v>
                </c:pt>
                <c:pt idx="1">
                  <c:v>4.42388452173913</c:v>
                </c:pt>
                <c:pt idx="2">
                  <c:v>1.92191165217391</c:v>
                </c:pt>
                <c:pt idx="3">
                  <c:v>0.935169391304348</c:v>
                </c:pt>
              </c:numCache>
            </c:numRef>
          </c:xVal>
          <c:yVal>
            <c:numRef>
              <c:f>Sheet1!$M$7:$M$10</c:f>
              <c:numCache>
                <c:formatCode>General</c:formatCode>
                <c:ptCount val="4"/>
                <c:pt idx="0">
                  <c:v>42.84</c:v>
                </c:pt>
                <c:pt idx="1">
                  <c:v>40.8</c:v>
                </c:pt>
                <c:pt idx="2">
                  <c:v>38.18</c:v>
                </c:pt>
                <c:pt idx="3">
                  <c:v>35.16</c:v>
                </c:pt>
              </c:numCache>
            </c:numRef>
          </c:yVal>
          <c:smooth val="1"/>
        </c:ser>
        <c:axId val="30061787"/>
        <c:axId val="36114125"/>
      </c:scatterChart>
      <c:valAx>
        <c:axId val="3006178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114125"/>
        <c:crossesAt val="0"/>
        <c:crossBetween val="midCat"/>
      </c:valAx>
      <c:valAx>
        <c:axId val="36114125"/>
        <c:scaling>
          <c:orientation val="minMax"/>
          <c:max val="44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00617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CardT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1:$E$14</c:f>
              <c:numCache>
                <c:formatCode>General</c:formatCode>
                <c:ptCount val="4"/>
                <c:pt idx="0">
                  <c:v>76.9043311304348</c:v>
                </c:pt>
                <c:pt idx="1">
                  <c:v>20.3476382608696</c:v>
                </c:pt>
                <c:pt idx="2">
                  <c:v>3.69968556521739</c:v>
                </c:pt>
                <c:pt idx="3">
                  <c:v>1.14659060869565</c:v>
                </c:pt>
              </c:numCache>
            </c:numRef>
          </c:xVal>
          <c:yVal>
            <c:numRef>
              <c:f>Sheet1!$G$11:$G$14</c:f>
              <c:numCache>
                <c:formatCode>General</c:formatCode>
                <c:ptCount val="4"/>
                <c:pt idx="0">
                  <c:v>42.82563</c:v>
                </c:pt>
                <c:pt idx="1">
                  <c:v>40.32118</c:v>
                </c:pt>
                <c:pt idx="2">
                  <c:v>37.78995</c:v>
                </c:pt>
                <c:pt idx="3">
                  <c:v>34.600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RSOnl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1:$K$14</c:f>
              <c:numCache>
                <c:formatCode>General</c:formatCode>
                <c:ptCount val="4"/>
                <c:pt idx="0">
                  <c:v>46.9154170434783</c:v>
                </c:pt>
                <c:pt idx="1">
                  <c:v>6.93262330434783</c:v>
                </c:pt>
                <c:pt idx="2">
                  <c:v>2.28351443478261</c:v>
                </c:pt>
                <c:pt idx="3">
                  <c:v>1.12025739130435</c:v>
                </c:pt>
              </c:numCache>
            </c:numRef>
          </c:xVal>
          <c:yVal>
            <c:numRef>
              <c:f>Sheet1!$M$11:$M$14</c:f>
              <c:numCache>
                <c:formatCode>General</c:formatCode>
                <c:ptCount val="4"/>
                <c:pt idx="0">
                  <c:v>42.72</c:v>
                </c:pt>
                <c:pt idx="1">
                  <c:v>40.32</c:v>
                </c:pt>
                <c:pt idx="2">
                  <c:v>37.74</c:v>
                </c:pt>
                <c:pt idx="3">
                  <c:v>34.3</c:v>
                </c:pt>
              </c:numCache>
            </c:numRef>
          </c:yVal>
          <c:smooth val="1"/>
        </c:ser>
        <c:axId val="11031517"/>
        <c:axId val="14808003"/>
      </c:scatterChart>
      <c:valAx>
        <c:axId val="1103151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808003"/>
        <c:crossesAt val="0"/>
        <c:crossBetween val="midCat"/>
      </c:valAx>
      <c:valAx>
        <c:axId val="14808003"/>
        <c:scaling>
          <c:orientation val="minMax"/>
          <c:max val="43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0315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0</xdr:rowOff>
    </xdr:from>
    <xdr:to>
      <xdr:col>8</xdr:col>
      <xdr:colOff>717480</xdr:colOff>
      <xdr:row>21</xdr:row>
      <xdr:rowOff>182880</xdr:rowOff>
    </xdr:to>
    <xdr:graphicFrame>
      <xdr:nvGraphicFramePr>
        <xdr:cNvPr id="0" name="Chart 1"/>
        <xdr:cNvGraphicFramePr/>
      </xdr:nvGraphicFramePr>
      <xdr:xfrm>
        <a:off x="726120" y="182880"/>
        <a:ext cx="5731920" cy="38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8</xdr:col>
      <xdr:colOff>720</xdr:colOff>
      <xdr:row>22</xdr:row>
      <xdr:rowOff>7920</xdr:rowOff>
    </xdr:to>
    <xdr:graphicFrame>
      <xdr:nvGraphicFramePr>
        <xdr:cNvPr id="1" name="Chart 2"/>
        <xdr:cNvGraphicFramePr/>
      </xdr:nvGraphicFramePr>
      <xdr:xfrm>
        <a:off x="6729120" y="182880"/>
        <a:ext cx="5740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3</xdr:row>
      <xdr:rowOff>0</xdr:rowOff>
    </xdr:from>
    <xdr:to>
      <xdr:col>9</xdr:col>
      <xdr:colOff>8280</xdr:colOff>
      <xdr:row>44</xdr:row>
      <xdr:rowOff>23040</xdr:rowOff>
    </xdr:to>
    <xdr:graphicFrame>
      <xdr:nvGraphicFramePr>
        <xdr:cNvPr id="2" name="Chart 3"/>
        <xdr:cNvGraphicFramePr/>
      </xdr:nvGraphicFramePr>
      <xdr:xfrm>
        <a:off x="717480" y="4206240"/>
        <a:ext cx="5748840" cy="38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3</xdr:row>
      <xdr:rowOff>0</xdr:rowOff>
    </xdr:from>
    <xdr:to>
      <xdr:col>18</xdr:col>
      <xdr:colOff>16920</xdr:colOff>
      <xdr:row>44</xdr:row>
      <xdr:rowOff>30600</xdr:rowOff>
    </xdr:to>
    <xdr:graphicFrame>
      <xdr:nvGraphicFramePr>
        <xdr:cNvPr id="3" name="Chart 4"/>
        <xdr:cNvGraphicFramePr/>
      </xdr:nvGraphicFramePr>
      <xdr:xfrm>
        <a:off x="6729120" y="4206240"/>
        <a:ext cx="5757120" cy="38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9</xdr:col>
      <xdr:colOff>24120</xdr:colOff>
      <xdr:row>66</xdr:row>
      <xdr:rowOff>37800</xdr:rowOff>
    </xdr:to>
    <xdr:graphicFrame>
      <xdr:nvGraphicFramePr>
        <xdr:cNvPr id="4" name="Chart 5"/>
        <xdr:cNvGraphicFramePr/>
      </xdr:nvGraphicFramePr>
      <xdr:xfrm>
        <a:off x="717480" y="8229600"/>
        <a:ext cx="576468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45</xdr:row>
      <xdr:rowOff>0</xdr:rowOff>
    </xdr:from>
    <xdr:to>
      <xdr:col>18</xdr:col>
      <xdr:colOff>33840</xdr:colOff>
      <xdr:row>66</xdr:row>
      <xdr:rowOff>53640</xdr:rowOff>
    </xdr:to>
    <xdr:graphicFrame>
      <xdr:nvGraphicFramePr>
        <xdr:cNvPr id="5" name="Chart 6"/>
        <xdr:cNvGraphicFramePr/>
      </xdr:nvGraphicFramePr>
      <xdr:xfrm>
        <a:off x="6729120" y="8229600"/>
        <a:ext cx="5774040" cy="38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0</xdr:rowOff>
    </xdr:from>
    <xdr:to>
      <xdr:col>8</xdr:col>
      <xdr:colOff>717480</xdr:colOff>
      <xdr:row>21</xdr:row>
      <xdr:rowOff>182880</xdr:rowOff>
    </xdr:to>
    <xdr:graphicFrame>
      <xdr:nvGraphicFramePr>
        <xdr:cNvPr id="6" name="Chart 1"/>
        <xdr:cNvGraphicFramePr/>
      </xdr:nvGraphicFramePr>
      <xdr:xfrm>
        <a:off x="726120" y="182880"/>
        <a:ext cx="5731920" cy="38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8</xdr:col>
      <xdr:colOff>720</xdr:colOff>
      <xdr:row>22</xdr:row>
      <xdr:rowOff>7920</xdr:rowOff>
    </xdr:to>
    <xdr:graphicFrame>
      <xdr:nvGraphicFramePr>
        <xdr:cNvPr id="7" name="Chart 2"/>
        <xdr:cNvGraphicFramePr/>
      </xdr:nvGraphicFramePr>
      <xdr:xfrm>
        <a:off x="6729120" y="182880"/>
        <a:ext cx="5740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3</xdr:row>
      <xdr:rowOff>0</xdr:rowOff>
    </xdr:from>
    <xdr:to>
      <xdr:col>9</xdr:col>
      <xdr:colOff>8280</xdr:colOff>
      <xdr:row>44</xdr:row>
      <xdr:rowOff>23040</xdr:rowOff>
    </xdr:to>
    <xdr:graphicFrame>
      <xdr:nvGraphicFramePr>
        <xdr:cNvPr id="8" name="Chart 3"/>
        <xdr:cNvGraphicFramePr/>
      </xdr:nvGraphicFramePr>
      <xdr:xfrm>
        <a:off x="717480" y="4206240"/>
        <a:ext cx="5748840" cy="38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3</xdr:row>
      <xdr:rowOff>0</xdr:rowOff>
    </xdr:from>
    <xdr:to>
      <xdr:col>18</xdr:col>
      <xdr:colOff>16920</xdr:colOff>
      <xdr:row>44</xdr:row>
      <xdr:rowOff>30600</xdr:rowOff>
    </xdr:to>
    <xdr:graphicFrame>
      <xdr:nvGraphicFramePr>
        <xdr:cNvPr id="9" name="Chart 4"/>
        <xdr:cNvGraphicFramePr/>
      </xdr:nvGraphicFramePr>
      <xdr:xfrm>
        <a:off x="6729120" y="4206240"/>
        <a:ext cx="5757120" cy="38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9</xdr:col>
      <xdr:colOff>24120</xdr:colOff>
      <xdr:row>66</xdr:row>
      <xdr:rowOff>37800</xdr:rowOff>
    </xdr:to>
    <xdr:graphicFrame>
      <xdr:nvGraphicFramePr>
        <xdr:cNvPr id="10" name="Chart 5"/>
        <xdr:cNvGraphicFramePr/>
      </xdr:nvGraphicFramePr>
      <xdr:xfrm>
        <a:off x="717480" y="8229600"/>
        <a:ext cx="576468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45</xdr:row>
      <xdr:rowOff>0</xdr:rowOff>
    </xdr:from>
    <xdr:to>
      <xdr:col>18</xdr:col>
      <xdr:colOff>33840</xdr:colOff>
      <xdr:row>66</xdr:row>
      <xdr:rowOff>53640</xdr:rowOff>
    </xdr:to>
    <xdr:graphicFrame>
      <xdr:nvGraphicFramePr>
        <xdr:cNvPr id="11" name="Chart 6"/>
        <xdr:cNvGraphicFramePr/>
      </xdr:nvGraphicFramePr>
      <xdr:xfrm>
        <a:off x="6729120" y="8229600"/>
        <a:ext cx="5774040" cy="38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0" topLeftCell="D2" activePane="topRight" state="frozen"/>
      <selection pane="topLeft" activeCell="B1" activeCellId="0" sqref="B1"/>
      <selection pane="topRight" activeCell="B1" activeCellId="0" sqref="B1"/>
    </sheetView>
  </sheetViews>
  <sheetFormatPr defaultColWidth="8.96875" defaultRowHeight="14.4" zeroHeight="false" outlineLevelRow="0" outlineLevelCol="0"/>
  <cols>
    <col collapsed="false" customWidth="true" hidden="false" outlineLevel="0" max="15" min="4" style="0" width="6.59"/>
  </cols>
  <sheetData>
    <row r="1" customFormat="false" ht="14.4" hidden="false" customHeight="false" outlineLevel="0" collapsed="false">
      <c r="D1" s="0" t="s">
        <v>0</v>
      </c>
      <c r="I1" s="1"/>
      <c r="J1" s="2" t="s">
        <v>1</v>
      </c>
      <c r="K1" s="2" t="s">
        <v>2</v>
      </c>
      <c r="L1" s="3"/>
    </row>
    <row r="2" customFormat="false" ht="15" hidden="false" customHeight="false" outlineLevel="0" collapsed="false">
      <c r="B2" s="4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5" t="s">
        <v>8</v>
      </c>
      <c r="O2" s="5" t="s">
        <v>9</v>
      </c>
    </row>
    <row r="3" customFormat="false" ht="14.4" hidden="false" customHeight="false" outlineLevel="0" collapsed="false">
      <c r="B3" s="0" t="s">
        <v>10</v>
      </c>
      <c r="C3" s="0" t="n">
        <v>18</v>
      </c>
      <c r="D3" s="0" t="n">
        <v>178090944</v>
      </c>
      <c r="E3" s="7" t="n">
        <f aca="false">D3/46*24/1000000</f>
        <v>92.9170142608696</v>
      </c>
      <c r="F3" s="0" t="n">
        <v>41.13514</v>
      </c>
      <c r="G3" s="0" t="n">
        <v>42.38765</v>
      </c>
      <c r="H3" s="0" t="n">
        <v>36.35462</v>
      </c>
      <c r="I3" s="8" t="n">
        <f aca="false">AVERAGE(F3:H3)</f>
        <v>39.9591366666667</v>
      </c>
      <c r="J3" s="0" t="n">
        <v>119554264</v>
      </c>
      <c r="K3" s="7" t="n">
        <f aca="false">J3/46*24/1000000</f>
        <v>62.3761377391304</v>
      </c>
      <c r="L3" s="0" t="n">
        <v>41.04</v>
      </c>
      <c r="M3" s="0" t="n">
        <v>42.29</v>
      </c>
      <c r="N3" s="0" t="n">
        <v>34.83</v>
      </c>
      <c r="O3" s="9" t="n">
        <f aca="false">AVERAGE(L3:N3)</f>
        <v>39.3866666666667</v>
      </c>
    </row>
    <row r="4" customFormat="false" ht="14.4" hidden="false" customHeight="false" outlineLevel="0" collapsed="false">
      <c r="C4" s="0" t="n">
        <v>24</v>
      </c>
      <c r="D4" s="0" t="n">
        <v>57708016</v>
      </c>
      <c r="E4" s="7" t="n">
        <f aca="false">D4/46*24/1000000</f>
        <v>30.1085300869565</v>
      </c>
      <c r="F4" s="0" t="n">
        <v>39.63519</v>
      </c>
      <c r="G4" s="0" t="n">
        <v>39.73549</v>
      </c>
      <c r="H4" s="0" t="n">
        <v>33.06219</v>
      </c>
      <c r="I4" s="8" t="n">
        <f aca="false">AVERAGE(F4:H4)</f>
        <v>37.4776233333333</v>
      </c>
      <c r="J4" s="0" t="n">
        <v>27109128</v>
      </c>
      <c r="K4" s="7" t="n">
        <f aca="false">J4/46*24/1000000</f>
        <v>14.1438928695652</v>
      </c>
      <c r="L4" s="0" t="n">
        <v>39.81</v>
      </c>
      <c r="M4" s="0" t="n">
        <v>39.9</v>
      </c>
      <c r="N4" s="0" t="n">
        <v>31.71</v>
      </c>
      <c r="O4" s="9" t="n">
        <f aca="false">AVERAGE(L4:N4)</f>
        <v>37.14</v>
      </c>
    </row>
    <row r="5" customFormat="false" ht="14.4" hidden="false" customHeight="false" outlineLevel="0" collapsed="false">
      <c r="C5" s="0" t="n">
        <v>30</v>
      </c>
      <c r="D5" s="0" t="n">
        <v>14698192</v>
      </c>
      <c r="E5" s="7" t="n">
        <f aca="false">D5/46*24/1000000</f>
        <v>7.66862191304348</v>
      </c>
      <c r="F5" s="0" t="n">
        <v>38.50935</v>
      </c>
      <c r="G5" s="0" t="n">
        <v>37.27008</v>
      </c>
      <c r="H5" s="0" t="n">
        <v>31.0133</v>
      </c>
      <c r="I5" s="8" t="n">
        <f aca="false">AVERAGE(F5:H5)</f>
        <v>35.5975766666667</v>
      </c>
      <c r="J5" s="0" t="n">
        <v>9148288</v>
      </c>
      <c r="K5" s="7" t="n">
        <f aca="false">J5/46*24/1000000</f>
        <v>4.77301982608696</v>
      </c>
      <c r="L5" s="0" t="n">
        <v>38.55</v>
      </c>
      <c r="M5" s="0" t="n">
        <v>37.37</v>
      </c>
      <c r="N5" s="0" t="n">
        <v>30.43</v>
      </c>
      <c r="O5" s="9" t="n">
        <f aca="false">AVERAGE(L5:N5)</f>
        <v>35.45</v>
      </c>
    </row>
    <row r="6" customFormat="false" ht="15" hidden="false" customHeight="false" outlineLevel="0" collapsed="false">
      <c r="B6" s="4"/>
      <c r="C6" s="4" t="n">
        <v>36</v>
      </c>
      <c r="D6" s="4" t="n">
        <v>3861496</v>
      </c>
      <c r="E6" s="10" t="n">
        <f aca="false">D6/46*24/1000000</f>
        <v>2.01469356521739</v>
      </c>
      <c r="F6" s="4" t="n">
        <v>36.57728</v>
      </c>
      <c r="G6" s="4" t="n">
        <v>34.172</v>
      </c>
      <c r="H6" s="4" t="n">
        <v>29.29188</v>
      </c>
      <c r="I6" s="11" t="n">
        <f aca="false">AVERAGE(F6:H6)</f>
        <v>33.3470533333333</v>
      </c>
      <c r="J6" s="4" t="n">
        <v>2949800</v>
      </c>
      <c r="K6" s="10" t="n">
        <f aca="false">J6/46*24/1000000</f>
        <v>1.53902608695652</v>
      </c>
      <c r="L6" s="4" t="n">
        <v>35.65</v>
      </c>
      <c r="M6" s="4" t="n">
        <v>33.71</v>
      </c>
      <c r="N6" s="4" t="n">
        <v>28.73</v>
      </c>
      <c r="O6" s="12" t="n">
        <f aca="false">AVERAGE(L6:N6)</f>
        <v>32.6966666666667</v>
      </c>
    </row>
    <row r="7" customFormat="false" ht="14.4" hidden="false" customHeight="false" outlineLevel="0" collapsed="false">
      <c r="B7" s="0" t="s">
        <v>11</v>
      </c>
      <c r="C7" s="0" t="n">
        <v>18</v>
      </c>
      <c r="D7" s="0" t="n">
        <v>43933776</v>
      </c>
      <c r="E7" s="7" t="n">
        <f aca="false">D7/46*24/1000000</f>
        <v>22.9219700869565</v>
      </c>
      <c r="F7" s="0" t="n">
        <v>43.86973</v>
      </c>
      <c r="G7" s="0" t="n">
        <v>43.02542</v>
      </c>
      <c r="H7" s="0" t="n">
        <v>38.77902</v>
      </c>
      <c r="I7" s="8" t="n">
        <f aca="false">AVERAGE(F7:H7)</f>
        <v>41.89139</v>
      </c>
      <c r="J7" s="0" t="n">
        <v>25477240</v>
      </c>
      <c r="K7" s="7" t="n">
        <f aca="false">J7/46*24/1000000</f>
        <v>13.2924730434783</v>
      </c>
      <c r="L7" s="0" t="n">
        <v>43.68</v>
      </c>
      <c r="M7" s="0" t="n">
        <v>42.84</v>
      </c>
      <c r="N7" s="0" t="n">
        <v>37.88</v>
      </c>
      <c r="O7" s="9" t="n">
        <f aca="false">AVERAGE(L7:N7)</f>
        <v>41.4666666666667</v>
      </c>
    </row>
    <row r="8" customFormat="false" ht="14.4" hidden="false" customHeight="false" outlineLevel="0" collapsed="false">
      <c r="C8" s="0" t="n">
        <v>24</v>
      </c>
      <c r="D8" s="0" t="n">
        <v>10564376</v>
      </c>
      <c r="E8" s="7" t="n">
        <f aca="false">D8/46*24/1000000</f>
        <v>5.51184834782609</v>
      </c>
      <c r="F8" s="0" t="n">
        <v>42.07578</v>
      </c>
      <c r="G8" s="0" t="n">
        <v>40.98993</v>
      </c>
      <c r="H8" s="0" t="n">
        <v>36.94777</v>
      </c>
      <c r="I8" s="8" t="n">
        <f aca="false">AVERAGE(F8:H8)</f>
        <v>40.0044933333333</v>
      </c>
      <c r="J8" s="0" t="n">
        <v>8479112</v>
      </c>
      <c r="K8" s="7" t="n">
        <f aca="false">J8/46*24/1000000</f>
        <v>4.42388452173913</v>
      </c>
      <c r="L8" s="0" t="n">
        <v>41.68</v>
      </c>
      <c r="M8" s="0" t="n">
        <v>40.8</v>
      </c>
      <c r="N8" s="0" t="n">
        <v>36.42</v>
      </c>
      <c r="O8" s="9" t="n">
        <f aca="false">AVERAGE(L8:N8)</f>
        <v>39.6333333333333</v>
      </c>
    </row>
    <row r="9" customFormat="false" ht="14.4" hidden="false" customHeight="false" outlineLevel="0" collapsed="false">
      <c r="C9" s="0" t="n">
        <v>30</v>
      </c>
      <c r="D9" s="0" t="n">
        <v>3953768</v>
      </c>
      <c r="E9" s="7" t="n">
        <f aca="false">D9/46*24/1000000</f>
        <v>2.06283547826087</v>
      </c>
      <c r="F9" s="0" t="n">
        <v>39.3699</v>
      </c>
      <c r="G9" s="0" t="n">
        <v>38.38246</v>
      </c>
      <c r="H9" s="0" t="n">
        <v>35.21831</v>
      </c>
      <c r="I9" s="8" t="n">
        <f aca="false">AVERAGE(F9:H9)</f>
        <v>37.65689</v>
      </c>
      <c r="J9" s="0" t="n">
        <v>3683664</v>
      </c>
      <c r="K9" s="7" t="n">
        <f aca="false">J9/46*24/1000000</f>
        <v>1.92191165217391</v>
      </c>
      <c r="L9" s="0" t="n">
        <v>38.84</v>
      </c>
      <c r="M9" s="0" t="n">
        <v>38.18</v>
      </c>
      <c r="N9" s="0" t="n">
        <v>34.58</v>
      </c>
      <c r="O9" s="9" t="n">
        <f aca="false">AVERAGE(L9:N9)</f>
        <v>37.2</v>
      </c>
    </row>
    <row r="10" customFormat="false" ht="15" hidden="false" customHeight="false" outlineLevel="0" collapsed="false">
      <c r="B10" s="4"/>
      <c r="C10" s="4" t="n">
        <v>36</v>
      </c>
      <c r="D10" s="4" t="n">
        <v>1741176</v>
      </c>
      <c r="E10" s="10" t="n">
        <f aca="false">D10/46*24/1000000</f>
        <v>0.908439652173913</v>
      </c>
      <c r="F10" s="4" t="n">
        <v>36.36003</v>
      </c>
      <c r="G10" s="4" t="n">
        <v>35.37481</v>
      </c>
      <c r="H10" s="4" t="n">
        <v>32.96246</v>
      </c>
      <c r="I10" s="11" t="n">
        <f aca="false">AVERAGE(F10:H10)</f>
        <v>34.8991</v>
      </c>
      <c r="J10" s="4" t="n">
        <v>1792408</v>
      </c>
      <c r="K10" s="10" t="n">
        <f aca="false">J10/46*24/1000000</f>
        <v>0.935169391304348</v>
      </c>
      <c r="L10" s="4" t="n">
        <v>35.65</v>
      </c>
      <c r="M10" s="4" t="n">
        <v>35.16</v>
      </c>
      <c r="N10" s="4" t="n">
        <v>32.19</v>
      </c>
      <c r="O10" s="12" t="n">
        <f aca="false">AVERAGE(L10:N10)</f>
        <v>34.3333333333333</v>
      </c>
    </row>
    <row r="11" customFormat="false" ht="14.4" hidden="false" customHeight="false" outlineLevel="0" collapsed="false">
      <c r="B11" s="0" t="s">
        <v>12</v>
      </c>
      <c r="C11" s="0" t="n">
        <v>18</v>
      </c>
      <c r="D11" s="0" t="n">
        <v>147399968</v>
      </c>
      <c r="E11" s="7" t="n">
        <f aca="false">D11/46*24/1000000</f>
        <v>76.9043311304348</v>
      </c>
      <c r="F11" s="0" t="n">
        <v>41.3917</v>
      </c>
      <c r="G11" s="0" t="n">
        <v>42.82563</v>
      </c>
      <c r="H11" s="0" t="n">
        <v>36.51754</v>
      </c>
      <c r="I11" s="8" t="n">
        <f aca="false">AVERAGE(F11:H11)</f>
        <v>40.2449566666667</v>
      </c>
      <c r="J11" s="0" t="n">
        <v>89921216</v>
      </c>
      <c r="K11" s="7" t="n">
        <f aca="false">J11/46*24/1000000</f>
        <v>46.9154170434783</v>
      </c>
      <c r="L11" s="0" t="n">
        <v>41.16</v>
      </c>
      <c r="M11" s="0" t="n">
        <v>42.72</v>
      </c>
      <c r="N11" s="0" t="n">
        <v>34.87</v>
      </c>
      <c r="O11" s="9" t="n">
        <f aca="false">AVERAGE(L11:N11)</f>
        <v>39.5833333333333</v>
      </c>
    </row>
    <row r="12" customFormat="false" ht="14.4" hidden="false" customHeight="false" outlineLevel="0" collapsed="false">
      <c r="C12" s="0" t="n">
        <v>24</v>
      </c>
      <c r="D12" s="0" t="n">
        <v>38999640</v>
      </c>
      <c r="E12" s="7" t="n">
        <f aca="false">D12/46*24/1000000</f>
        <v>20.3476382608696</v>
      </c>
      <c r="F12" s="0" t="n">
        <v>39.84941</v>
      </c>
      <c r="G12" s="0" t="n">
        <v>40.32118</v>
      </c>
      <c r="H12" s="0" t="n">
        <v>33.43141</v>
      </c>
      <c r="I12" s="8" t="n">
        <f aca="false">AVERAGE(F12:H12)</f>
        <v>37.8673333333333</v>
      </c>
      <c r="J12" s="0" t="n">
        <v>13287528</v>
      </c>
      <c r="K12" s="7" t="n">
        <f aca="false">J12/46*24/1000000</f>
        <v>6.93262330434783</v>
      </c>
      <c r="L12" s="0" t="n">
        <v>40.14</v>
      </c>
      <c r="M12" s="0" t="n">
        <v>40.32</v>
      </c>
      <c r="N12" s="0" t="n">
        <v>32.13</v>
      </c>
      <c r="O12" s="9" t="n">
        <f aca="false">AVERAGE(L12:N12)</f>
        <v>37.53</v>
      </c>
    </row>
    <row r="13" customFormat="false" ht="14.4" hidden="false" customHeight="false" outlineLevel="0" collapsed="false">
      <c r="C13" s="0" t="n">
        <v>30</v>
      </c>
      <c r="D13" s="0" t="n">
        <v>7091064</v>
      </c>
      <c r="E13" s="7" t="n">
        <f aca="false">D13/46*24/1000000</f>
        <v>3.69968556521739</v>
      </c>
      <c r="F13" s="0" t="n">
        <v>38.65509</v>
      </c>
      <c r="G13" s="0" t="n">
        <v>37.78995</v>
      </c>
      <c r="H13" s="0" t="n">
        <v>31.7166</v>
      </c>
      <c r="I13" s="8" t="n">
        <f aca="false">AVERAGE(F13:H13)</f>
        <v>36.05388</v>
      </c>
      <c r="J13" s="0" t="n">
        <v>4376736</v>
      </c>
      <c r="K13" s="7" t="n">
        <f aca="false">J13/46*24/1000000</f>
        <v>2.28351443478261</v>
      </c>
      <c r="L13" s="0" t="n">
        <v>38.57</v>
      </c>
      <c r="M13" s="0" t="n">
        <v>37.74</v>
      </c>
      <c r="N13" s="0" t="n">
        <v>31.24</v>
      </c>
      <c r="O13" s="9" t="n">
        <f aca="false">AVERAGE(L13:N13)</f>
        <v>35.85</v>
      </c>
    </row>
    <row r="14" customFormat="false" ht="15" hidden="false" customHeight="false" outlineLevel="0" collapsed="false">
      <c r="B14" s="4"/>
      <c r="C14" s="4" t="n">
        <v>36</v>
      </c>
      <c r="D14" s="4" t="n">
        <v>2197632</v>
      </c>
      <c r="E14" s="10" t="n">
        <f aca="false">D14/46*24/1000000</f>
        <v>1.14659060869565</v>
      </c>
      <c r="F14" s="4" t="n">
        <v>36.64706</v>
      </c>
      <c r="G14" s="4" t="n">
        <v>34.60059</v>
      </c>
      <c r="H14" s="4" t="n">
        <v>30.38994</v>
      </c>
      <c r="I14" s="11" t="n">
        <f aca="false">AVERAGE(F14:H14)</f>
        <v>33.8791966666667</v>
      </c>
      <c r="J14" s="4" t="n">
        <v>2147160</v>
      </c>
      <c r="K14" s="10" t="n">
        <f aca="false">J14/46*24/1000000</f>
        <v>1.12025739130435</v>
      </c>
      <c r="L14" s="4" t="n">
        <v>35.64</v>
      </c>
      <c r="M14" s="4" t="n">
        <v>34.3</v>
      </c>
      <c r="N14" s="4" t="n">
        <v>29.92</v>
      </c>
      <c r="O14" s="12" t="n">
        <f aca="false">AVERAGE(L14:N14)</f>
        <v>33.2866666666667</v>
      </c>
    </row>
    <row r="15" customFormat="false" ht="14.4" hidden="false" customHeight="false" outlineLevel="0" collapsed="false">
      <c r="B15" s="0" t="s">
        <v>13</v>
      </c>
      <c r="C15" s="0" t="n">
        <v>18</v>
      </c>
      <c r="D15" s="0" t="n">
        <v>159720344</v>
      </c>
      <c r="E15" s="7" t="n">
        <f aca="false">D15/46*24/1000000</f>
        <v>83.3323533913043</v>
      </c>
      <c r="F15" s="0" t="n">
        <v>41.31065</v>
      </c>
      <c r="G15" s="0" t="n">
        <v>42.53818</v>
      </c>
      <c r="H15" s="0" t="n">
        <v>36.44817</v>
      </c>
      <c r="I15" s="8" t="n">
        <f aca="false">AVERAGE(F15:H15)</f>
        <v>40.099</v>
      </c>
      <c r="J15" s="0" t="n">
        <v>101317320</v>
      </c>
      <c r="K15" s="7" t="n">
        <f aca="false">J15/46*24/1000000</f>
        <v>52.8612104347826</v>
      </c>
      <c r="L15" s="0" t="n">
        <v>41.22</v>
      </c>
      <c r="M15" s="0" t="n">
        <v>42.48</v>
      </c>
      <c r="N15" s="0" t="n">
        <v>34.93</v>
      </c>
      <c r="O15" s="9" t="n">
        <f aca="false">AVERAGE(L15:N15)</f>
        <v>39.5433333333333</v>
      </c>
    </row>
    <row r="16" customFormat="false" ht="14.4" hidden="false" customHeight="false" outlineLevel="0" collapsed="false">
      <c r="C16" s="0" t="n">
        <v>24</v>
      </c>
      <c r="D16" s="0" t="n">
        <v>44446832</v>
      </c>
      <c r="E16" s="7" t="n">
        <f aca="false">D16/46*24/1000000</f>
        <v>23.1896514782609</v>
      </c>
      <c r="F16" s="0" t="n">
        <v>39.76397</v>
      </c>
      <c r="G16" s="0" t="n">
        <v>39.9282</v>
      </c>
      <c r="H16" s="0" t="n">
        <v>33.22732</v>
      </c>
      <c r="I16" s="8" t="n">
        <f aca="false">AVERAGE(F16:H16)</f>
        <v>37.63983</v>
      </c>
      <c r="J16" s="0" t="n">
        <v>15616104</v>
      </c>
      <c r="K16" s="7" t="n">
        <f aca="false">J16/46*24/1000000</f>
        <v>8.14753252173913</v>
      </c>
      <c r="L16" s="0" t="n">
        <v>40.14</v>
      </c>
      <c r="M16" s="0" t="n">
        <v>40.06</v>
      </c>
      <c r="N16" s="0" t="n">
        <v>32</v>
      </c>
      <c r="O16" s="9" t="n">
        <f aca="false">AVERAGE(L16:N16)</f>
        <v>37.4</v>
      </c>
    </row>
    <row r="17" customFormat="false" ht="14.4" hidden="false" customHeight="false" outlineLevel="0" collapsed="false">
      <c r="C17" s="0" t="n">
        <v>30</v>
      </c>
      <c r="D17" s="0" t="n">
        <v>7932016</v>
      </c>
      <c r="E17" s="7" t="n">
        <f aca="false">D17/46*24/1000000</f>
        <v>4.13844313043478</v>
      </c>
      <c r="F17" s="0" t="n">
        <v>38.70922</v>
      </c>
      <c r="G17" s="0" t="n">
        <v>37.68827</v>
      </c>
      <c r="H17" s="0" t="n">
        <v>31.54998</v>
      </c>
      <c r="I17" s="8" t="n">
        <f aca="false">AVERAGE(F17:H17)</f>
        <v>35.98249</v>
      </c>
      <c r="J17" s="0" t="n">
        <v>4525704</v>
      </c>
      <c r="K17" s="7" t="n">
        <f aca="false">J17/46*24/1000000</f>
        <v>2.36123686956522</v>
      </c>
      <c r="L17" s="0" t="n">
        <v>38.47</v>
      </c>
      <c r="M17" s="0" t="n">
        <v>37.61</v>
      </c>
      <c r="N17" s="0" t="n">
        <v>31.22</v>
      </c>
      <c r="O17" s="9" t="n">
        <f aca="false">AVERAGE(L17:N17)</f>
        <v>35.7666666666667</v>
      </c>
    </row>
    <row r="18" customFormat="false" ht="15" hidden="false" customHeight="false" outlineLevel="0" collapsed="false">
      <c r="B18" s="4"/>
      <c r="C18" s="4" t="n">
        <v>36</v>
      </c>
      <c r="D18" s="4" t="n">
        <v>1977144</v>
      </c>
      <c r="E18" s="10" t="n">
        <f aca="false">D18/46*24/1000000</f>
        <v>1.03155339130435</v>
      </c>
      <c r="F18" s="4" t="n">
        <v>36.58455</v>
      </c>
      <c r="G18" s="4" t="n">
        <v>34.91271</v>
      </c>
      <c r="H18" s="4" t="n">
        <v>30.58056</v>
      </c>
      <c r="I18" s="11" t="n">
        <f aca="false">AVERAGE(F18:H18)</f>
        <v>34.02594</v>
      </c>
      <c r="J18" s="4" t="n">
        <v>2042560</v>
      </c>
      <c r="K18" s="10" t="n">
        <f aca="false">J18/46*24/1000000</f>
        <v>1.06568347826087</v>
      </c>
      <c r="L18" s="4" t="n">
        <v>35.8</v>
      </c>
      <c r="M18" s="4" t="n">
        <v>34.71</v>
      </c>
      <c r="N18" s="4" t="n">
        <v>30.32</v>
      </c>
      <c r="O18" s="12" t="n">
        <f aca="false">AVERAGE(L18:N18)</f>
        <v>33.61</v>
      </c>
    </row>
    <row r="19" customFormat="false" ht="14.4" hidden="false" customHeight="false" outlineLevel="0" collapsed="false">
      <c r="B19" s="0" t="s">
        <v>14</v>
      </c>
      <c r="C19" s="0" t="n">
        <v>18</v>
      </c>
      <c r="D19" s="0" t="n">
        <v>23830736</v>
      </c>
      <c r="E19" s="7" t="n">
        <f aca="false">D19/46*24/1000000</f>
        <v>12.4334274782609</v>
      </c>
      <c r="F19" s="0" t="n">
        <v>45.98022</v>
      </c>
      <c r="G19" s="0" t="n">
        <v>44.43595</v>
      </c>
      <c r="H19" s="0" t="n">
        <v>39.60156</v>
      </c>
      <c r="I19" s="8" t="n">
        <f aca="false">AVERAGE(F19:H19)</f>
        <v>43.3392433333333</v>
      </c>
      <c r="J19" s="0" t="n">
        <v>10139360</v>
      </c>
      <c r="K19" s="7" t="n">
        <f aca="false">J19/46*24/1000000</f>
        <v>5.29010086956522</v>
      </c>
      <c r="L19" s="0" t="n">
        <v>45.83</v>
      </c>
      <c r="M19" s="0" t="n">
        <v>44.35</v>
      </c>
      <c r="N19" s="0" t="n">
        <v>38.77</v>
      </c>
      <c r="O19" s="9" t="n">
        <f aca="false">AVERAGE(L19:N19)</f>
        <v>42.9833333333333</v>
      </c>
    </row>
    <row r="20" customFormat="false" ht="14.4" hidden="false" customHeight="false" outlineLevel="0" collapsed="false">
      <c r="C20" s="0" t="n">
        <v>24</v>
      </c>
      <c r="D20" s="0" t="n">
        <v>4337080</v>
      </c>
      <c r="E20" s="7" t="n">
        <f aca="false">D20/46*24/1000000</f>
        <v>2.26282434782609</v>
      </c>
      <c r="F20" s="0" t="n">
        <v>44.76585</v>
      </c>
      <c r="G20" s="0" t="n">
        <v>42.93856</v>
      </c>
      <c r="H20" s="0" t="n">
        <v>38.36227</v>
      </c>
      <c r="I20" s="8" t="n">
        <f aca="false">AVERAGE(F20:H20)</f>
        <v>42.0222266666667</v>
      </c>
      <c r="J20" s="0" t="n">
        <v>3727000</v>
      </c>
      <c r="K20" s="7" t="n">
        <f aca="false">J20/46*24/1000000</f>
        <v>1.94452173913043</v>
      </c>
      <c r="L20" s="0" t="n">
        <v>43.96</v>
      </c>
      <c r="M20" s="0" t="n">
        <v>42.81</v>
      </c>
      <c r="N20" s="0" t="n">
        <v>37.85</v>
      </c>
      <c r="O20" s="9" t="n">
        <f aca="false">AVERAGE(L20:N20)</f>
        <v>41.54</v>
      </c>
    </row>
    <row r="21" customFormat="false" ht="14.4" hidden="false" customHeight="false" outlineLevel="0" collapsed="false">
      <c r="C21" s="0" t="n">
        <v>30</v>
      </c>
      <c r="D21" s="0" t="n">
        <v>1976264</v>
      </c>
      <c r="E21" s="7" t="n">
        <f aca="false">D21/46*24/1000000</f>
        <v>1.03109426086957</v>
      </c>
      <c r="F21" s="0" t="n">
        <v>42.27208</v>
      </c>
      <c r="G21" s="0" t="n">
        <v>40.56565</v>
      </c>
      <c r="H21" s="0" t="n">
        <v>37.05502</v>
      </c>
      <c r="I21" s="8" t="n">
        <f aca="false">AVERAGE(F21:H21)</f>
        <v>39.96425</v>
      </c>
      <c r="J21" s="0" t="n">
        <v>2006032</v>
      </c>
      <c r="K21" s="7" t="n">
        <f aca="false">J21/46*24/1000000</f>
        <v>1.04662539130435</v>
      </c>
      <c r="L21" s="0" t="n">
        <v>41.17</v>
      </c>
      <c r="M21" s="0" t="n">
        <v>40.34</v>
      </c>
      <c r="N21" s="0" t="n">
        <v>36.45</v>
      </c>
      <c r="O21" s="9" t="n">
        <f aca="false">AVERAGE(L21:N21)</f>
        <v>39.32</v>
      </c>
    </row>
    <row r="22" customFormat="false" ht="15" hidden="false" customHeight="false" outlineLevel="0" collapsed="false">
      <c r="B22" s="4"/>
      <c r="C22" s="4" t="n">
        <v>36</v>
      </c>
      <c r="D22" s="4" t="n">
        <v>1060088</v>
      </c>
      <c r="E22" s="10" t="n">
        <f aca="false">D22/46*24/1000000</f>
        <v>0.553089391304348</v>
      </c>
      <c r="F22" s="4" t="n">
        <v>39.13005</v>
      </c>
      <c r="G22" s="4" t="n">
        <v>37.5643</v>
      </c>
      <c r="H22" s="4" t="n">
        <v>35.13198</v>
      </c>
      <c r="I22" s="11" t="n">
        <f aca="false">AVERAGE(F22:H22)</f>
        <v>37.2754433333333</v>
      </c>
      <c r="J22" s="4" t="n">
        <v>1202776</v>
      </c>
      <c r="K22" s="10" t="n">
        <f aca="false">J22/46*24/1000000</f>
        <v>0.627535304347826</v>
      </c>
      <c r="L22" s="4" t="n">
        <v>37.67</v>
      </c>
      <c r="M22" s="4" t="n">
        <v>37.22</v>
      </c>
      <c r="N22" s="4" t="n">
        <v>34.4</v>
      </c>
      <c r="O22" s="12" t="n">
        <f aca="false">AVERAGE(L22:N22)</f>
        <v>36.43</v>
      </c>
    </row>
    <row r="23" customFormat="false" ht="14.4" hidden="false" customHeight="false" outlineLevel="0" collapsed="false">
      <c r="B23" s="0" t="s">
        <v>15</v>
      </c>
      <c r="C23" s="0" t="n">
        <v>18</v>
      </c>
      <c r="D23" s="0" t="n">
        <v>86647512</v>
      </c>
      <c r="E23" s="7" t="n">
        <f aca="false">D23/46*24/1000000</f>
        <v>45.2073975652174</v>
      </c>
      <c r="F23" s="0" t="n">
        <v>41.76365</v>
      </c>
      <c r="G23" s="0" t="n">
        <v>42.12725</v>
      </c>
      <c r="H23" s="0" t="n">
        <v>39.85501</v>
      </c>
      <c r="I23" s="8" t="n">
        <f aca="false">AVERAGE(F23:H23)</f>
        <v>41.2486366666667</v>
      </c>
      <c r="J23" s="0" t="n">
        <v>60621040</v>
      </c>
      <c r="K23" s="7" t="n">
        <f aca="false">J23/46*24/1000000</f>
        <v>31.6283686956522</v>
      </c>
      <c r="L23" s="0" t="n">
        <v>41.55</v>
      </c>
      <c r="M23" s="0" t="n">
        <v>42.25</v>
      </c>
      <c r="N23" s="0" t="n">
        <v>38.52</v>
      </c>
      <c r="O23" s="9" t="n">
        <f aca="false">AVERAGE(L23:N23)</f>
        <v>40.7733333333333</v>
      </c>
    </row>
    <row r="24" customFormat="false" ht="14.4" hidden="false" customHeight="false" outlineLevel="0" collapsed="false">
      <c r="C24" s="0" t="n">
        <v>24</v>
      </c>
      <c r="D24" s="0" t="n">
        <v>18907136</v>
      </c>
      <c r="E24" s="7" t="n">
        <f aca="false">D24/46*24/1000000</f>
        <v>9.86459269565217</v>
      </c>
      <c r="F24" s="0" t="n">
        <v>39.89265</v>
      </c>
      <c r="G24" s="0" t="n">
        <v>40.27055</v>
      </c>
      <c r="H24" s="0" t="n">
        <v>36.88937</v>
      </c>
      <c r="I24" s="8" t="n">
        <f aca="false">AVERAGE(F24:H24)</f>
        <v>39.0175233333333</v>
      </c>
      <c r="J24" s="0" t="n">
        <v>8335384</v>
      </c>
      <c r="K24" s="7" t="n">
        <f aca="false">J24/46*24/1000000</f>
        <v>4.348896</v>
      </c>
      <c r="L24" s="0" t="n">
        <v>39.52</v>
      </c>
      <c r="M24" s="0" t="n">
        <v>40.18</v>
      </c>
      <c r="N24" s="0" t="n">
        <v>35.98</v>
      </c>
      <c r="O24" s="9" t="n">
        <f aca="false">AVERAGE(L24:N24)</f>
        <v>38.56</v>
      </c>
    </row>
    <row r="25" customFormat="false" ht="14.4" hidden="false" customHeight="false" outlineLevel="0" collapsed="false">
      <c r="C25" s="0" t="n">
        <v>30</v>
      </c>
      <c r="D25" s="0" t="n">
        <v>3241320</v>
      </c>
      <c r="E25" s="7" t="n">
        <f aca="false">D25/46*24/1000000</f>
        <v>1.69112347826087</v>
      </c>
      <c r="F25" s="0" t="n">
        <v>39.18776</v>
      </c>
      <c r="G25" s="0" t="n">
        <v>39.40986</v>
      </c>
      <c r="H25" s="0" t="n">
        <v>35.69337</v>
      </c>
      <c r="I25" s="8" t="n">
        <f aca="false">AVERAGE(F25:H25)</f>
        <v>38.0969966666667</v>
      </c>
      <c r="J25" s="0" t="n">
        <v>2236400</v>
      </c>
      <c r="K25" s="7" t="n">
        <f aca="false">J25/46*24/1000000</f>
        <v>1.16681739130435</v>
      </c>
      <c r="L25" s="0" t="n">
        <v>38.35</v>
      </c>
      <c r="M25" s="0" t="n">
        <v>39.14</v>
      </c>
      <c r="N25" s="0" t="n">
        <v>35.26</v>
      </c>
      <c r="O25" s="9" t="n">
        <f aca="false">AVERAGE(L25:N25)</f>
        <v>37.5833333333333</v>
      </c>
    </row>
    <row r="26" customFormat="false" ht="15" hidden="false" customHeight="false" outlineLevel="0" collapsed="false">
      <c r="B26" s="4"/>
      <c r="C26" s="4" t="n">
        <v>36</v>
      </c>
      <c r="D26" s="4" t="n">
        <v>1347632</v>
      </c>
      <c r="E26" s="10" t="n">
        <f aca="false">D26/46*24/1000000</f>
        <v>0.703112347826087</v>
      </c>
      <c r="F26" s="4" t="n">
        <v>37.67987</v>
      </c>
      <c r="G26" s="4" t="n">
        <v>37.75263</v>
      </c>
      <c r="H26" s="4" t="n">
        <v>34.88718</v>
      </c>
      <c r="I26" s="11" t="n">
        <f aca="false">AVERAGE(F26:H26)</f>
        <v>36.7732266666667</v>
      </c>
      <c r="J26" s="4" t="n">
        <v>1237432</v>
      </c>
      <c r="K26" s="10" t="n">
        <f aca="false">J26/46*24/1000000</f>
        <v>0.645616695652174</v>
      </c>
      <c r="L26" s="4" t="n">
        <v>36.16</v>
      </c>
      <c r="M26" s="4" t="n">
        <v>37.2</v>
      </c>
      <c r="N26" s="4" t="n">
        <v>34.13</v>
      </c>
      <c r="O26" s="12" t="n">
        <f aca="false">AVERAGE(L26:N26)</f>
        <v>35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J1" activeCellId="0" sqref="J1"/>
    </sheetView>
  </sheetViews>
  <sheetFormatPr defaultColWidth="8.96875" defaultRowHeight="14.4" zeroHeight="false" outlineLevelRow="0" outlineLevelCol="0"/>
  <cols>
    <col collapsed="false" customWidth="true" hidden="false" outlineLevel="0" max="10" min="10" style="0" width="3.3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J1" activeCellId="0" sqref="J1"/>
    </sheetView>
  </sheetViews>
  <sheetFormatPr defaultColWidth="8.96875" defaultRowHeight="14.4" zeroHeight="false" outlineLevelRow="0" outlineLevelCol="0"/>
  <cols>
    <col collapsed="false" customWidth="true" hidden="false" outlineLevel="0" max="10" min="10" style="0" width="3.3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.69"/>
  </cols>
  <sheetData>
    <row r="1" customFormat="false" ht="14.4" hidden="false" customHeight="false" outlineLevel="0" collapsed="false">
      <c r="A1" s="0" t="s">
        <v>16</v>
      </c>
      <c r="B1" s="0" t="s">
        <v>17</v>
      </c>
    </row>
    <row r="2" customFormat="false" ht="14.4" hidden="false" customHeight="false" outlineLevel="0" collapsed="false">
      <c r="A2" s="13" t="s">
        <v>18</v>
      </c>
      <c r="B2" s="13" t="s">
        <v>19</v>
      </c>
      <c r="C2" s="13" t="s">
        <v>20</v>
      </c>
      <c r="D2" s="13" t="s">
        <v>21</v>
      </c>
      <c r="E2" s="13" t="s">
        <v>22</v>
      </c>
    </row>
    <row r="3" customFormat="false" ht="14.4" hidden="false" customHeight="false" outlineLevel="0" collapsed="false">
      <c r="A3" s="13" t="s">
        <v>23</v>
      </c>
      <c r="B3" s="14" t="n">
        <v>0.8</v>
      </c>
      <c r="C3" s="14" t="n">
        <v>1.6</v>
      </c>
      <c r="D3" s="14" t="n">
        <v>0.8</v>
      </c>
      <c r="E3" s="14" t="n">
        <v>0</v>
      </c>
    </row>
    <row r="4" customFormat="false" ht="14.4" hidden="false" customHeight="false" outlineLevel="0" collapsed="false">
      <c r="A4" s="13" t="s">
        <v>11</v>
      </c>
      <c r="B4" s="14" t="n">
        <v>0.2</v>
      </c>
      <c r="C4" s="14" t="n">
        <v>0.5</v>
      </c>
      <c r="D4" s="14" t="n">
        <v>0.3</v>
      </c>
      <c r="E4" s="14" t="n">
        <v>-0.1</v>
      </c>
    </row>
    <row r="5" customFormat="false" ht="14.4" hidden="false" customHeight="false" outlineLevel="0" collapsed="false">
      <c r="A5" s="13" t="s">
        <v>24</v>
      </c>
      <c r="B5" s="14" t="n">
        <v>0.7</v>
      </c>
      <c r="C5" s="14" t="n">
        <v>1.4</v>
      </c>
      <c r="D5" s="14" t="n">
        <v>1</v>
      </c>
      <c r="E5" s="14" t="n">
        <v>-0.2</v>
      </c>
    </row>
    <row r="6" customFormat="false" ht="14.4" hidden="false" customHeight="false" outlineLevel="0" collapsed="false">
      <c r="A6" s="13" t="s">
        <v>13</v>
      </c>
      <c r="B6" s="14" t="n">
        <v>0.8</v>
      </c>
      <c r="C6" s="14" t="n">
        <v>1.5</v>
      </c>
      <c r="D6" s="14" t="n">
        <v>1</v>
      </c>
      <c r="E6" s="14" t="n">
        <v>-0.1</v>
      </c>
    </row>
    <row r="7" customFormat="false" ht="14.4" hidden="false" customHeight="false" outlineLevel="0" collapsed="false">
      <c r="A7" s="13" t="s">
        <v>14</v>
      </c>
      <c r="B7" s="14" t="n">
        <v>0.4</v>
      </c>
      <c r="C7" s="14" t="n">
        <v>0.4</v>
      </c>
      <c r="D7" s="14" t="n">
        <v>0.4</v>
      </c>
      <c r="E7" s="14" t="n">
        <v>0</v>
      </c>
    </row>
    <row r="8" customFormat="false" ht="14.4" hidden="false" customHeight="false" outlineLevel="0" collapsed="false">
      <c r="A8" s="13" t="s">
        <v>15</v>
      </c>
      <c r="B8" s="14" t="n">
        <v>0</v>
      </c>
      <c r="C8" s="14" t="n">
        <v>0.4</v>
      </c>
      <c r="D8" s="14" t="n">
        <v>0.1</v>
      </c>
      <c r="E8" s="14" t="n">
        <v>-0.3</v>
      </c>
    </row>
    <row r="9" customFormat="false" ht="14.4" hidden="false" customHeight="false" outlineLevel="0" collapsed="false">
      <c r="A9" s="13" t="s">
        <v>25</v>
      </c>
      <c r="B9" s="14" t="n">
        <f aca="false">AVERAGE(B3:B8)</f>
        <v>0.483333333333333</v>
      </c>
      <c r="C9" s="14" t="n">
        <f aca="false">AVERAGE(C3:C8)</f>
        <v>0.966666666666667</v>
      </c>
      <c r="D9" s="14" t="n">
        <f aca="false">AVERAGE(D3:D8)</f>
        <v>0.6</v>
      </c>
      <c r="E9" s="14" t="n">
        <f aca="false">AVERAGE(E3:E8)</f>
        <v>-0.11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Still</cp:lastModifiedBy>
  <cp:lastPrinted>2004-03-29T04:57:59Z</cp:lastPrinted>
  <dcterms:modified xsi:type="dcterms:W3CDTF">2004-07-13T01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392139</vt:r8>
  </property>
  <property fmtid="{D5CDD505-2E9C-101B-9397-08002B2CF9AE}" pid="3" name="_AuthorEmail">
    <vt:lpwstr>dmitry.birinov@samsung.net</vt:lpwstr>
  </property>
  <property fmtid="{D5CDD505-2E9C-101B-9397-08002B2CF9AE}" pid="4" name="_AuthorEmailDisplayName">
    <vt:lpwstr>Dmitry</vt:lpwstr>
  </property>
  <property fmtid="{D5CDD505-2E9C-101B-9397-08002B2CF9AE}" pid="5" name="_EmailSubject">
    <vt:lpwstr>Emailing: final_rgb2004039.xls</vt:lpwstr>
  </property>
</Properties>
</file>