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p = 0" sheetId="1" state="visible" r:id="rId2"/>
    <sheet name="scal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IPPP 60 frames</t>
  </si>
  <si>
    <t xml:space="preserve">lossless compression ratio (qp = 0)</t>
  </si>
  <si>
    <t xml:space="preserve">direct-RGB</t>
  </si>
  <si>
    <t xml:space="preserve">direct-YCoCg-r</t>
  </si>
  <si>
    <t xml:space="preserve">single-layer               in-loop YCoCg-r</t>
  </si>
  <si>
    <t xml:space="preserve">quality scalibility (A)         (base layer 4:4:4/8, qp=12) with in-loop YCoCg-r</t>
  </si>
  <si>
    <t xml:space="preserve">quality scalibility (B)          (base layer 4:2:0/8, qp=12) with in-loop YCoCg-r </t>
  </si>
  <si>
    <t xml:space="preserve">rolling_tomatoes</t>
  </si>
  <si>
    <t xml:space="preserve">man_in_restaurant</t>
  </si>
  <si>
    <t xml:space="preserve">analog TV noise</t>
  </si>
  <si>
    <t xml:space="preserve">street with trees and bicycle</t>
  </si>
  <si>
    <t xml:space="preserve">test_suite1</t>
  </si>
  <si>
    <t xml:space="preserve">test_suite2</t>
  </si>
  <si>
    <t xml:space="preserve">crew (720p 120 frames)</t>
  </si>
  <si>
    <t xml:space="preserve">harbour (720p 120 frames)</t>
  </si>
  <si>
    <t xml:space="preserve">average</t>
  </si>
  <si>
    <t xml:space="preserve">sequence</t>
  </si>
  <si>
    <t xml:space="preserve">qp</t>
  </si>
  <si>
    <t xml:space="preserve">two-layer coding A   4:4:4/8 &amp; 4:4:4/10 (qp=qp1-6)</t>
  </si>
  <si>
    <t xml:space="preserve">two-layer coding B   4:2:0/8 &amp; 4:4:4/10 (qp=qp1-6)</t>
  </si>
  <si>
    <t xml:space="preserve">single-layer coding</t>
  </si>
  <si>
    <t xml:space="preserve">bitrate 1</t>
  </si>
  <si>
    <t xml:space="preserve">bitrate 2</t>
  </si>
  <si>
    <t xml:space="preserve">total bitrate</t>
  </si>
  <si>
    <t xml:space="preserve">psnr-Yr</t>
  </si>
  <si>
    <t xml:space="preserve">psnr-COr</t>
  </si>
  <si>
    <t xml:space="preserve">psnr-CGr</t>
  </si>
  <si>
    <t xml:space="preserve">bit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i val="true"/>
      <sz val="10"/>
      <color rgb="FF000080"/>
      <name val="Arial"/>
      <family val="0"/>
    </font>
    <font>
      <sz val="10"/>
      <color rgb="FFFF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olling tomato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131116449614"/>
          <c:y val="0.0266865926558497"/>
          <c:w val="0.959286888355039"/>
          <c:h val="0.929547395388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ngle layer"</c:f>
              <c:strCache>
                <c:ptCount val="1"/>
                <c:pt idx="0">
                  <c:v>single lay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P$5:$P$8</c:f>
              <c:numCache>
                <c:formatCode>General</c:formatCode>
                <c:ptCount val="4"/>
                <c:pt idx="0">
                  <c:v>168.981</c:v>
                </c:pt>
                <c:pt idx="1">
                  <c:v>75.041</c:v>
                </c:pt>
                <c:pt idx="2">
                  <c:v>20.851</c:v>
                </c:pt>
                <c:pt idx="3">
                  <c:v>2.78</c:v>
                </c:pt>
              </c:numCache>
            </c:numRef>
          </c:xVal>
          <c:yVal>
            <c:numRef>
              <c:f>scalable!$Q$5:$Q$8</c:f>
              <c:numCache>
                <c:formatCode>General</c:formatCode>
                <c:ptCount val="4"/>
                <c:pt idx="0">
                  <c:v>49.7986</c:v>
                </c:pt>
                <c:pt idx="1">
                  <c:v>44.6984</c:v>
                </c:pt>
                <c:pt idx="2">
                  <c:v>41.5084</c:v>
                </c:pt>
                <c:pt idx="3">
                  <c:v>40.1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wo layer A"</c:f>
              <c:strCache>
                <c:ptCount val="1"/>
                <c:pt idx="0">
                  <c:v>two layer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F$5:$F$8</c:f>
              <c:numCache>
                <c:formatCode>General</c:formatCode>
                <c:ptCount val="4"/>
                <c:pt idx="0">
                  <c:v>183.723</c:v>
                </c:pt>
                <c:pt idx="1">
                  <c:v>80.083</c:v>
                </c:pt>
                <c:pt idx="2">
                  <c:v>20.182</c:v>
                </c:pt>
                <c:pt idx="3">
                  <c:v>3.38</c:v>
                </c:pt>
              </c:numCache>
            </c:numRef>
          </c:xVal>
          <c:yVal>
            <c:numRef>
              <c:f>scalable!$G$5:$G$8</c:f>
              <c:numCache>
                <c:formatCode>General</c:formatCode>
                <c:ptCount val="4"/>
                <c:pt idx="0">
                  <c:v>50.1333</c:v>
                </c:pt>
                <c:pt idx="1">
                  <c:v>44.8889</c:v>
                </c:pt>
                <c:pt idx="2">
                  <c:v>41.5155</c:v>
                </c:pt>
                <c:pt idx="3">
                  <c:v>40.15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wo layer B"</c:f>
              <c:strCache>
                <c:ptCount val="1"/>
                <c:pt idx="0">
                  <c:v>two layer 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L$5:$L$8</c:f>
              <c:numCache>
                <c:formatCode>General</c:formatCode>
                <c:ptCount val="4"/>
                <c:pt idx="0">
                  <c:v>193.326</c:v>
                </c:pt>
                <c:pt idx="1">
                  <c:v>77.92</c:v>
                </c:pt>
                <c:pt idx="2">
                  <c:v>21.706</c:v>
                </c:pt>
                <c:pt idx="3">
                  <c:v>3.261</c:v>
                </c:pt>
              </c:numCache>
            </c:numRef>
          </c:xVal>
          <c:yVal>
            <c:numRef>
              <c:f>scalable!$M$5:$M$8</c:f>
              <c:numCache>
                <c:formatCode>General</c:formatCode>
                <c:ptCount val="4"/>
                <c:pt idx="0">
                  <c:v>49.9499</c:v>
                </c:pt>
                <c:pt idx="1">
                  <c:v>44.7364</c:v>
                </c:pt>
                <c:pt idx="2">
                  <c:v>41.5181</c:v>
                </c:pt>
                <c:pt idx="3">
                  <c:v>40.1408</c:v>
                </c:pt>
              </c:numCache>
            </c:numRef>
          </c:yVal>
          <c:smooth val="1"/>
        </c:ser>
        <c:axId val="41765241"/>
        <c:axId val="29451021"/>
      </c:scatterChart>
      <c:valAx>
        <c:axId val="4176524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1021"/>
        <c:crossesAt val="0"/>
        <c:crossBetween val="midCat"/>
      </c:valAx>
      <c:valAx>
        <c:axId val="29451021"/>
        <c:scaling>
          <c:orientation val="minMax"/>
          <c:max val="51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52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36528006069"/>
          <c:y val="0.518680614859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nalog TV noi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042786823173"/>
          <c:y val="0.0266098988823842"/>
          <c:w val="0.959295721317683"/>
          <c:h val="0.9296434273549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ngle layer"</c:f>
              <c:strCache>
                <c:ptCount val="1"/>
                <c:pt idx="0">
                  <c:v>single lay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P$15:$P$18</c:f>
              <c:numCache>
                <c:formatCode>General</c:formatCode>
                <c:ptCount val="4"/>
                <c:pt idx="0">
                  <c:v>263.239</c:v>
                </c:pt>
                <c:pt idx="1">
                  <c:v>119.242</c:v>
                </c:pt>
                <c:pt idx="2">
                  <c:v>41.92</c:v>
                </c:pt>
                <c:pt idx="3">
                  <c:v>11.554</c:v>
                </c:pt>
              </c:numCache>
            </c:numRef>
          </c:xVal>
          <c:yVal>
            <c:numRef>
              <c:f>scalable!$Q$15:$Q$18</c:f>
              <c:numCache>
                <c:formatCode>General</c:formatCode>
                <c:ptCount val="4"/>
                <c:pt idx="0">
                  <c:v>49.6068</c:v>
                </c:pt>
                <c:pt idx="1">
                  <c:v>45.4284</c:v>
                </c:pt>
                <c:pt idx="2">
                  <c:v>42.3664</c:v>
                </c:pt>
                <c:pt idx="3">
                  <c:v>39.88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wo layer A"</c:f>
              <c:strCache>
                <c:ptCount val="1"/>
                <c:pt idx="0">
                  <c:v>two layer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F$15:$F$18</c:f>
              <c:numCache>
                <c:formatCode>General</c:formatCode>
                <c:ptCount val="4"/>
                <c:pt idx="0">
                  <c:v>277.115</c:v>
                </c:pt>
                <c:pt idx="1">
                  <c:v>123.055</c:v>
                </c:pt>
                <c:pt idx="2">
                  <c:v>41.594</c:v>
                </c:pt>
                <c:pt idx="3">
                  <c:v>12.565</c:v>
                </c:pt>
              </c:numCache>
            </c:numRef>
          </c:xVal>
          <c:yVal>
            <c:numRef>
              <c:f>scalable!$G$15:$G$18</c:f>
              <c:numCache>
                <c:formatCode>General</c:formatCode>
                <c:ptCount val="4"/>
                <c:pt idx="0">
                  <c:v>50.2149</c:v>
                </c:pt>
                <c:pt idx="1">
                  <c:v>45.74</c:v>
                </c:pt>
                <c:pt idx="2">
                  <c:v>42.4653</c:v>
                </c:pt>
                <c:pt idx="3">
                  <c:v>39.92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wo layer B"</c:f>
              <c:strCache>
                <c:ptCount val="1"/>
                <c:pt idx="0">
                  <c:v>two layer 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L$15:$L$18</c:f>
              <c:numCache>
                <c:formatCode>General</c:formatCode>
                <c:ptCount val="4"/>
                <c:pt idx="0">
                  <c:v>278.569</c:v>
                </c:pt>
                <c:pt idx="1">
                  <c:v>123.454</c:v>
                </c:pt>
                <c:pt idx="2">
                  <c:v>44.034</c:v>
                </c:pt>
                <c:pt idx="3">
                  <c:v>13.34</c:v>
                </c:pt>
              </c:numCache>
            </c:numRef>
          </c:xVal>
          <c:yVal>
            <c:numRef>
              <c:f>scalable!$M$15:$M$18</c:f>
              <c:numCache>
                <c:formatCode>General</c:formatCode>
                <c:ptCount val="4"/>
                <c:pt idx="0">
                  <c:v>49.9223</c:v>
                </c:pt>
                <c:pt idx="1">
                  <c:v>45.5444</c:v>
                </c:pt>
                <c:pt idx="2">
                  <c:v>42.4413</c:v>
                </c:pt>
                <c:pt idx="3">
                  <c:v>39.9293</c:v>
                </c:pt>
              </c:numCache>
            </c:numRef>
          </c:yVal>
          <c:smooth val="1"/>
        </c:ser>
        <c:axId val="80587772"/>
        <c:axId val="93514734"/>
      </c:scatterChart>
      <c:valAx>
        <c:axId val="8058777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4734"/>
        <c:crossesAt val="0"/>
        <c:crossBetween val="midCat"/>
      </c:valAx>
      <c:valAx>
        <c:axId val="93514734"/>
        <c:scaling>
          <c:orientation val="minMax"/>
          <c:max val="51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77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628928436199"/>
          <c:y val="0.519425226184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treet with trees and bi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042786823173"/>
          <c:y val="0.0266155647822847"/>
          <c:w val="0.959295721317683"/>
          <c:h val="0.929628446715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ngle layer"</c:f>
              <c:strCache>
                <c:ptCount val="1"/>
                <c:pt idx="0">
                  <c:v>single lay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P$20:$P$23</c:f>
              <c:numCache>
                <c:formatCode>General</c:formatCode>
                <c:ptCount val="4"/>
                <c:pt idx="0">
                  <c:v>141.298</c:v>
                </c:pt>
                <c:pt idx="1">
                  <c:v>39.038</c:v>
                </c:pt>
                <c:pt idx="2">
                  <c:v>8.646</c:v>
                </c:pt>
                <c:pt idx="3">
                  <c:v>3.579</c:v>
                </c:pt>
              </c:numCache>
            </c:numRef>
          </c:xVal>
          <c:yVal>
            <c:numRef>
              <c:f>scalable!$Q$20:$Q$23</c:f>
              <c:numCache>
                <c:formatCode>General</c:formatCode>
                <c:ptCount val="4"/>
                <c:pt idx="0">
                  <c:v>49.5755</c:v>
                </c:pt>
                <c:pt idx="1">
                  <c:v>45.9935</c:v>
                </c:pt>
                <c:pt idx="2">
                  <c:v>43.3415</c:v>
                </c:pt>
                <c:pt idx="3">
                  <c:v>40.51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wo layer A"</c:f>
              <c:strCache>
                <c:ptCount val="1"/>
                <c:pt idx="0">
                  <c:v>two layer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F$20:$F$23</c:f>
              <c:numCache>
                <c:formatCode>General</c:formatCode>
                <c:ptCount val="4"/>
                <c:pt idx="0">
                  <c:v>146.555</c:v>
                </c:pt>
                <c:pt idx="1">
                  <c:v>41.125</c:v>
                </c:pt>
                <c:pt idx="2">
                  <c:v>10.803</c:v>
                </c:pt>
                <c:pt idx="3">
                  <c:v>4.506</c:v>
                </c:pt>
              </c:numCache>
            </c:numRef>
          </c:xVal>
          <c:yVal>
            <c:numRef>
              <c:f>scalable!$G$20:$G$23</c:f>
              <c:numCache>
                <c:formatCode>General</c:formatCode>
                <c:ptCount val="4"/>
                <c:pt idx="0">
                  <c:v>50.2295</c:v>
                </c:pt>
                <c:pt idx="1">
                  <c:v>46.2267</c:v>
                </c:pt>
                <c:pt idx="2">
                  <c:v>43.4458</c:v>
                </c:pt>
                <c:pt idx="3">
                  <c:v>40.56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wo layer B"</c:f>
              <c:strCache>
                <c:ptCount val="1"/>
                <c:pt idx="0">
                  <c:v>two layer 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L$20:$L$23</c:f>
              <c:numCache>
                <c:formatCode>General</c:formatCode>
                <c:ptCount val="4"/>
                <c:pt idx="0">
                  <c:v>146.782</c:v>
                </c:pt>
                <c:pt idx="1">
                  <c:v>42.437</c:v>
                </c:pt>
                <c:pt idx="2">
                  <c:v>10.227</c:v>
                </c:pt>
                <c:pt idx="3">
                  <c:v>4.189</c:v>
                </c:pt>
              </c:numCache>
            </c:numRef>
          </c:xVal>
          <c:yVal>
            <c:numRef>
              <c:f>scalable!$M$20:$M$23</c:f>
              <c:numCache>
                <c:formatCode>General</c:formatCode>
                <c:ptCount val="4"/>
                <c:pt idx="0">
                  <c:v>49.8636</c:v>
                </c:pt>
                <c:pt idx="1">
                  <c:v>46.0499</c:v>
                </c:pt>
                <c:pt idx="2">
                  <c:v>43.3349</c:v>
                </c:pt>
                <c:pt idx="3">
                  <c:v>40.4695</c:v>
                </c:pt>
              </c:numCache>
            </c:numRef>
          </c:yVal>
          <c:smooth val="1"/>
        </c:ser>
        <c:axId val="57971206"/>
        <c:axId val="24210509"/>
      </c:scatterChart>
      <c:valAx>
        <c:axId val="5797120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0509"/>
        <c:crossesAt val="0"/>
        <c:crossBetween val="midCat"/>
      </c:valAx>
      <c:valAx>
        <c:axId val="24210509"/>
        <c:scaling>
          <c:orientation val="minMax"/>
          <c:max val="51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12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628928436199"/>
          <c:y val="0.519429362291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est_suite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017101028586"/>
          <c:y val="0.0266098988823842"/>
          <c:w val="0.959298289897141"/>
          <c:h val="0.9296434273549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ngle layer"</c:f>
              <c:strCache>
                <c:ptCount val="1"/>
                <c:pt idx="0">
                  <c:v>single lay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P$25:$P$28</c:f>
              <c:numCache>
                <c:formatCode>General</c:formatCode>
                <c:ptCount val="4"/>
                <c:pt idx="0">
                  <c:v>280.446</c:v>
                </c:pt>
                <c:pt idx="1">
                  <c:v>121.697</c:v>
                </c:pt>
                <c:pt idx="2">
                  <c:v>36.869</c:v>
                </c:pt>
                <c:pt idx="3">
                  <c:v>6.245</c:v>
                </c:pt>
              </c:numCache>
            </c:numRef>
          </c:xVal>
          <c:yVal>
            <c:numRef>
              <c:f>scalable!$Q$25:$Q$28</c:f>
              <c:numCache>
                <c:formatCode>General</c:formatCode>
                <c:ptCount val="4"/>
                <c:pt idx="0">
                  <c:v>49.3904</c:v>
                </c:pt>
                <c:pt idx="1">
                  <c:v>45.0782</c:v>
                </c:pt>
                <c:pt idx="2">
                  <c:v>41.9251</c:v>
                </c:pt>
                <c:pt idx="3">
                  <c:v>39.11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wo layer A"</c:f>
              <c:strCache>
                <c:ptCount val="1"/>
                <c:pt idx="0">
                  <c:v>two layer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F$25:$F$28</c:f>
              <c:numCache>
                <c:formatCode>General</c:formatCode>
                <c:ptCount val="4"/>
                <c:pt idx="0">
                  <c:v>289.573</c:v>
                </c:pt>
                <c:pt idx="1">
                  <c:v>123.504</c:v>
                </c:pt>
                <c:pt idx="2">
                  <c:v>38.144</c:v>
                </c:pt>
                <c:pt idx="3">
                  <c:v>7.949</c:v>
                </c:pt>
              </c:numCache>
            </c:numRef>
          </c:xVal>
          <c:yVal>
            <c:numRef>
              <c:f>scalable!$G$25:$G$28</c:f>
              <c:numCache>
                <c:formatCode>General</c:formatCode>
                <c:ptCount val="4"/>
                <c:pt idx="0">
                  <c:v>50.1358</c:v>
                </c:pt>
                <c:pt idx="1">
                  <c:v>45.492</c:v>
                </c:pt>
                <c:pt idx="2">
                  <c:v>42.0558</c:v>
                </c:pt>
                <c:pt idx="3">
                  <c:v>39.13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wo layer B"</c:f>
              <c:strCache>
                <c:ptCount val="1"/>
                <c:pt idx="0">
                  <c:v>two layer 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L$25:$L$28</c:f>
              <c:numCache>
                <c:formatCode>General</c:formatCode>
                <c:ptCount val="4"/>
                <c:pt idx="0">
                  <c:v>289.007</c:v>
                </c:pt>
                <c:pt idx="1">
                  <c:v>122.607</c:v>
                </c:pt>
                <c:pt idx="2">
                  <c:v>37.79</c:v>
                </c:pt>
                <c:pt idx="3">
                  <c:v>7.459</c:v>
                </c:pt>
              </c:numCache>
            </c:numRef>
          </c:xVal>
          <c:yVal>
            <c:numRef>
              <c:f>scalable!$M$25:$M$28</c:f>
              <c:numCache>
                <c:formatCode>General</c:formatCode>
                <c:ptCount val="4"/>
                <c:pt idx="0">
                  <c:v>49.7902</c:v>
                </c:pt>
                <c:pt idx="1">
                  <c:v>45.2224</c:v>
                </c:pt>
                <c:pt idx="2">
                  <c:v>41.9696</c:v>
                </c:pt>
                <c:pt idx="3">
                  <c:v>39.1212</c:v>
                </c:pt>
              </c:numCache>
            </c:numRef>
          </c:yVal>
          <c:smooth val="1"/>
        </c:ser>
        <c:axId val="66186186"/>
        <c:axId val="88390182"/>
      </c:scatterChart>
      <c:valAx>
        <c:axId val="6618618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0182"/>
        <c:crossesAt val="0"/>
        <c:crossBetween val="midCat"/>
      </c:valAx>
      <c:valAx>
        <c:axId val="88390182"/>
        <c:scaling>
          <c:orientation val="minMax"/>
          <c:max val="51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61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642834605919"/>
          <c:y val="0.519425226184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est_suite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884339170971"/>
          <c:y val="0.0265392781316348"/>
          <c:w val="0.958611566082903"/>
          <c:h val="0.928450106157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ngle layer"</c:f>
              <c:strCache>
                <c:ptCount val="1"/>
                <c:pt idx="0">
                  <c:v>single lay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P$30:$P$33</c:f>
              <c:numCache>
                <c:formatCode>General</c:formatCode>
                <c:ptCount val="4"/>
                <c:pt idx="0">
                  <c:v>286.287</c:v>
                </c:pt>
                <c:pt idx="1">
                  <c:v>130.263</c:v>
                </c:pt>
                <c:pt idx="2">
                  <c:v>43.638</c:v>
                </c:pt>
                <c:pt idx="3">
                  <c:v>7.375</c:v>
                </c:pt>
              </c:numCache>
            </c:numRef>
          </c:xVal>
          <c:yVal>
            <c:numRef>
              <c:f>scalable!$Q$30:$Q$33</c:f>
              <c:numCache>
                <c:formatCode>General</c:formatCode>
                <c:ptCount val="4"/>
                <c:pt idx="0">
                  <c:v>49.4154</c:v>
                </c:pt>
                <c:pt idx="1">
                  <c:v>45.0413</c:v>
                </c:pt>
                <c:pt idx="2">
                  <c:v>41.8793</c:v>
                </c:pt>
                <c:pt idx="3">
                  <c:v>39.23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wo layer A"</c:f>
              <c:strCache>
                <c:ptCount val="1"/>
                <c:pt idx="0">
                  <c:v>two layer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F$30:$F$33</c:f>
              <c:numCache>
                <c:formatCode>General</c:formatCode>
                <c:ptCount val="4"/>
                <c:pt idx="0">
                  <c:v>298.151</c:v>
                </c:pt>
                <c:pt idx="1">
                  <c:v>130.564</c:v>
                </c:pt>
                <c:pt idx="2">
                  <c:v>41.038</c:v>
                </c:pt>
                <c:pt idx="3">
                  <c:v>8.592</c:v>
                </c:pt>
              </c:numCache>
            </c:numRef>
          </c:xVal>
          <c:yVal>
            <c:numRef>
              <c:f>scalable!$G$30:$G$33</c:f>
              <c:numCache>
                <c:formatCode>General</c:formatCode>
                <c:ptCount val="4"/>
                <c:pt idx="0">
                  <c:v>50.1108</c:v>
                </c:pt>
                <c:pt idx="1">
                  <c:v>45.3618</c:v>
                </c:pt>
                <c:pt idx="2">
                  <c:v>41.9948</c:v>
                </c:pt>
                <c:pt idx="3">
                  <c:v>39.27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wo layer B"</c:f>
              <c:strCache>
                <c:ptCount val="1"/>
                <c:pt idx="0">
                  <c:v>two layer 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L$30:$L$33</c:f>
              <c:numCache>
                <c:formatCode>General</c:formatCode>
                <c:ptCount val="4"/>
                <c:pt idx="0">
                  <c:v>297.147</c:v>
                </c:pt>
                <c:pt idx="1">
                  <c:v>129.924</c:v>
                </c:pt>
                <c:pt idx="2">
                  <c:v>43.196</c:v>
                </c:pt>
                <c:pt idx="3">
                  <c:v>8.245</c:v>
                </c:pt>
              </c:numCache>
            </c:numRef>
          </c:xVal>
          <c:yVal>
            <c:numRef>
              <c:f>scalable!$M$30:$M$33</c:f>
              <c:numCache>
                <c:formatCode>General</c:formatCode>
                <c:ptCount val="4"/>
                <c:pt idx="0">
                  <c:v>49.7902</c:v>
                </c:pt>
                <c:pt idx="1">
                  <c:v>45.1667</c:v>
                </c:pt>
                <c:pt idx="2">
                  <c:v>41.9369</c:v>
                </c:pt>
                <c:pt idx="3">
                  <c:v>39.2213</c:v>
                </c:pt>
              </c:numCache>
            </c:numRef>
          </c:yVal>
          <c:smooth val="1"/>
        </c:ser>
        <c:axId val="67173411"/>
        <c:axId val="49503337"/>
      </c:scatterChart>
      <c:valAx>
        <c:axId val="6717341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3337"/>
        <c:crossesAt val="0"/>
        <c:crossBetween val="midCat"/>
      </c:valAx>
      <c:valAx>
        <c:axId val="49503337"/>
        <c:scaling>
          <c:orientation val="minMax"/>
          <c:max val="51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34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395111503087"/>
          <c:y val="0.509660297239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r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884339170971"/>
          <c:y val="0.026536461097548"/>
          <c:w val="0.958611566082903"/>
          <c:h val="0.928457700881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ngle layer"</c:f>
              <c:strCache>
                <c:ptCount val="1"/>
                <c:pt idx="0">
                  <c:v>single lay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P$35:$P$38</c:f>
              <c:numCache>
                <c:formatCode>General</c:formatCode>
                <c:ptCount val="4"/>
                <c:pt idx="0">
                  <c:v>76.817</c:v>
                </c:pt>
                <c:pt idx="1">
                  <c:v>40.005</c:v>
                </c:pt>
                <c:pt idx="2">
                  <c:v>13.382</c:v>
                </c:pt>
                <c:pt idx="3">
                  <c:v>3.608</c:v>
                </c:pt>
              </c:numCache>
            </c:numRef>
          </c:xVal>
          <c:yVal>
            <c:numRef>
              <c:f>scalable!$Q$35:$Q$38</c:f>
              <c:numCache>
                <c:formatCode>General</c:formatCode>
                <c:ptCount val="4"/>
                <c:pt idx="0">
                  <c:v>50.5298</c:v>
                </c:pt>
                <c:pt idx="1">
                  <c:v>45.4423</c:v>
                </c:pt>
                <c:pt idx="2">
                  <c:v>41.1483</c:v>
                </c:pt>
                <c:pt idx="3">
                  <c:v>37.96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wo layer A"</c:f>
              <c:strCache>
                <c:ptCount val="1"/>
                <c:pt idx="0">
                  <c:v>two layer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F$35:$F$38</c:f>
              <c:numCache>
                <c:formatCode>General</c:formatCode>
                <c:ptCount val="4"/>
                <c:pt idx="0">
                  <c:v>82.901</c:v>
                </c:pt>
                <c:pt idx="1">
                  <c:v>41.51</c:v>
                </c:pt>
                <c:pt idx="2">
                  <c:v>15.496</c:v>
                </c:pt>
                <c:pt idx="3">
                  <c:v>4.684</c:v>
                </c:pt>
              </c:numCache>
            </c:numRef>
          </c:xVal>
          <c:yVal>
            <c:numRef>
              <c:f>scalable!$G$35:$G$38</c:f>
              <c:numCache>
                <c:formatCode>General</c:formatCode>
                <c:ptCount val="4"/>
                <c:pt idx="0">
                  <c:v>50.7301</c:v>
                </c:pt>
                <c:pt idx="1">
                  <c:v>45.7045</c:v>
                </c:pt>
                <c:pt idx="2">
                  <c:v>41.4202</c:v>
                </c:pt>
                <c:pt idx="3">
                  <c:v>38.1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wo layer B"</c:f>
              <c:strCache>
                <c:ptCount val="1"/>
                <c:pt idx="0">
                  <c:v>two layer 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L$35:$L$38</c:f>
              <c:numCache>
                <c:formatCode>General</c:formatCode>
                <c:ptCount val="4"/>
                <c:pt idx="0">
                  <c:v>78.588</c:v>
                </c:pt>
                <c:pt idx="1">
                  <c:v>37.833</c:v>
                </c:pt>
                <c:pt idx="2">
                  <c:v>14.725</c:v>
                </c:pt>
                <c:pt idx="3">
                  <c:v>4.316</c:v>
                </c:pt>
              </c:numCache>
            </c:numRef>
          </c:xVal>
          <c:yVal>
            <c:numRef>
              <c:f>scalable!$M$35:$M$38</c:f>
              <c:numCache>
                <c:formatCode>General</c:formatCode>
                <c:ptCount val="4"/>
                <c:pt idx="0">
                  <c:v>50.5579</c:v>
                </c:pt>
                <c:pt idx="1">
                  <c:v>45.5905</c:v>
                </c:pt>
                <c:pt idx="2">
                  <c:v>41.4028</c:v>
                </c:pt>
                <c:pt idx="3">
                  <c:v>38.1446</c:v>
                </c:pt>
              </c:numCache>
            </c:numRef>
          </c:yVal>
          <c:smooth val="1"/>
        </c:ser>
        <c:axId val="96182722"/>
        <c:axId val="12220475"/>
      </c:scatterChart>
      <c:valAx>
        <c:axId val="9618272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0475"/>
        <c:crossesAt val="0"/>
        <c:crossBetween val="midCat"/>
      </c:valAx>
      <c:valAx>
        <c:axId val="12220475"/>
        <c:scaling>
          <c:orientation val="minMax"/>
          <c:max val="51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27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993826382764"/>
          <c:y val="0.509712344761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arbo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884339170971"/>
          <c:y val="0.0265392781316348"/>
          <c:w val="0.958611566082903"/>
          <c:h val="0.928450106157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ngle layer"</c:f>
              <c:strCache>
                <c:ptCount val="1"/>
                <c:pt idx="0">
                  <c:v>single lay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P$40:$P$43</c:f>
              <c:numCache>
                <c:formatCode>General</c:formatCode>
                <c:ptCount val="4"/>
                <c:pt idx="0">
                  <c:v>100.927</c:v>
                </c:pt>
                <c:pt idx="1">
                  <c:v>61.123</c:v>
                </c:pt>
                <c:pt idx="2">
                  <c:v>26.933</c:v>
                </c:pt>
                <c:pt idx="3">
                  <c:v>10.15</c:v>
                </c:pt>
              </c:numCache>
            </c:numRef>
          </c:xVal>
          <c:yVal>
            <c:numRef>
              <c:f>scalable!$Q$40:$Q$43</c:f>
              <c:numCache>
                <c:formatCode>General</c:formatCode>
                <c:ptCount val="4"/>
                <c:pt idx="0">
                  <c:v>50.384</c:v>
                </c:pt>
                <c:pt idx="1">
                  <c:v>44.8322</c:v>
                </c:pt>
                <c:pt idx="2">
                  <c:v>39.5928</c:v>
                </c:pt>
                <c:pt idx="3">
                  <c:v>35.31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wo layer A"</c:f>
              <c:strCache>
                <c:ptCount val="1"/>
                <c:pt idx="0">
                  <c:v>two layer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F$40:$F$43</c:f>
              <c:numCache>
                <c:formatCode>General</c:formatCode>
                <c:ptCount val="4"/>
                <c:pt idx="0">
                  <c:v>104.469</c:v>
                </c:pt>
                <c:pt idx="1">
                  <c:v>61.138</c:v>
                </c:pt>
                <c:pt idx="2">
                  <c:v>31.244</c:v>
                </c:pt>
                <c:pt idx="3">
                  <c:v>13.715</c:v>
                </c:pt>
              </c:numCache>
            </c:numRef>
          </c:xVal>
          <c:yVal>
            <c:numRef>
              <c:f>scalable!$G$40:$G$43</c:f>
              <c:numCache>
                <c:formatCode>General</c:formatCode>
                <c:ptCount val="4"/>
                <c:pt idx="0">
                  <c:v>50.603</c:v>
                </c:pt>
                <c:pt idx="1">
                  <c:v>45.0765</c:v>
                </c:pt>
                <c:pt idx="2">
                  <c:v>40.0415</c:v>
                </c:pt>
                <c:pt idx="3">
                  <c:v>35.6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wo layer B"</c:f>
              <c:strCache>
                <c:ptCount val="1"/>
                <c:pt idx="0">
                  <c:v>two layer 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L$40:$L$43</c:f>
              <c:numCache>
                <c:formatCode>General</c:formatCode>
                <c:ptCount val="4"/>
                <c:pt idx="0">
                  <c:v>96.631</c:v>
                </c:pt>
                <c:pt idx="1">
                  <c:v>53.685</c:v>
                </c:pt>
                <c:pt idx="2">
                  <c:v>27.416</c:v>
                </c:pt>
                <c:pt idx="3">
                  <c:v>12.073</c:v>
                </c:pt>
              </c:numCache>
            </c:numRef>
          </c:xVal>
          <c:yVal>
            <c:numRef>
              <c:f>scalable!$M$40:$M$43</c:f>
              <c:numCache>
                <c:formatCode>General</c:formatCode>
                <c:ptCount val="4"/>
                <c:pt idx="0">
                  <c:v>50.1978</c:v>
                </c:pt>
                <c:pt idx="1">
                  <c:v>44.787</c:v>
                </c:pt>
                <c:pt idx="2">
                  <c:v>39.9222</c:v>
                </c:pt>
                <c:pt idx="3">
                  <c:v>35.5471</c:v>
                </c:pt>
              </c:numCache>
            </c:numRef>
          </c:yVal>
          <c:smooth val="1"/>
        </c:ser>
        <c:axId val="13984720"/>
        <c:axId val="13777736"/>
      </c:scatterChart>
      <c:valAx>
        <c:axId val="1398472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7736"/>
        <c:crossesAt val="0"/>
        <c:crossBetween val="midCat"/>
      </c:valAx>
      <c:valAx>
        <c:axId val="13777736"/>
        <c:scaling>
          <c:orientation val="minMax"/>
          <c:max val="51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47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395111503087"/>
          <c:y val="0.509660297239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man_in_restaur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042786823173"/>
          <c:y val="0.0266155647822847"/>
          <c:w val="0.959295721317683"/>
          <c:h val="0.929628446715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ngle layer"</c:f>
              <c:strCache>
                <c:ptCount val="1"/>
                <c:pt idx="0">
                  <c:v>single lay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P$10:$P$13</c:f>
              <c:numCache>
                <c:formatCode>General</c:formatCode>
                <c:ptCount val="4"/>
                <c:pt idx="0">
                  <c:v>109.064</c:v>
                </c:pt>
                <c:pt idx="1">
                  <c:v>24.074</c:v>
                </c:pt>
                <c:pt idx="2">
                  <c:v>3.854</c:v>
                </c:pt>
                <c:pt idx="3">
                  <c:v>1.71</c:v>
                </c:pt>
              </c:numCache>
            </c:numRef>
          </c:xVal>
          <c:yVal>
            <c:numRef>
              <c:f>scalable!$Q$10:$Q$13</c:f>
              <c:numCache>
                <c:formatCode>General</c:formatCode>
                <c:ptCount val="4"/>
                <c:pt idx="0">
                  <c:v>50.004</c:v>
                </c:pt>
                <c:pt idx="1">
                  <c:v>46.894</c:v>
                </c:pt>
                <c:pt idx="2">
                  <c:v>44.8945</c:v>
                </c:pt>
                <c:pt idx="3">
                  <c:v>42.70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wo layer A"</c:f>
              <c:strCache>
                <c:ptCount val="1"/>
                <c:pt idx="0">
                  <c:v>two layer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F$10:$F$13</c:f>
              <c:numCache>
                <c:formatCode>General</c:formatCode>
                <c:ptCount val="4"/>
                <c:pt idx="0">
                  <c:v>116.844</c:v>
                </c:pt>
                <c:pt idx="1">
                  <c:v>24.873</c:v>
                </c:pt>
                <c:pt idx="2">
                  <c:v>5.075</c:v>
                </c:pt>
                <c:pt idx="3">
                  <c:v>2.376</c:v>
                </c:pt>
              </c:numCache>
            </c:numRef>
          </c:xVal>
          <c:yVal>
            <c:numRef>
              <c:f>scalable!$G$10:$G$13</c:f>
              <c:numCache>
                <c:formatCode>General</c:formatCode>
                <c:ptCount val="4"/>
                <c:pt idx="0">
                  <c:v>50.3807</c:v>
                </c:pt>
                <c:pt idx="1">
                  <c:v>46.9651</c:v>
                </c:pt>
                <c:pt idx="2">
                  <c:v>44.8984</c:v>
                </c:pt>
                <c:pt idx="3">
                  <c:v>42.73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wo layer B"</c:f>
              <c:strCache>
                <c:ptCount val="1"/>
                <c:pt idx="0">
                  <c:v>two layer 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L$10:$L$13</c:f>
              <c:numCache>
                <c:formatCode>General</c:formatCode>
                <c:ptCount val="4"/>
                <c:pt idx="0">
                  <c:v>113.732</c:v>
                </c:pt>
                <c:pt idx="1">
                  <c:v>25.924</c:v>
                </c:pt>
                <c:pt idx="2">
                  <c:v>4.83</c:v>
                </c:pt>
                <c:pt idx="3">
                  <c:v>2.245</c:v>
                </c:pt>
              </c:numCache>
            </c:numRef>
          </c:xVal>
          <c:yVal>
            <c:numRef>
              <c:f>scalable!$M$10:$M$13</c:f>
              <c:numCache>
                <c:formatCode>General</c:formatCode>
                <c:ptCount val="4"/>
                <c:pt idx="0">
                  <c:v>50.1412</c:v>
                </c:pt>
                <c:pt idx="1">
                  <c:v>46.9107</c:v>
                </c:pt>
                <c:pt idx="2">
                  <c:v>44.8805</c:v>
                </c:pt>
                <c:pt idx="3">
                  <c:v>42.6976</c:v>
                </c:pt>
              </c:numCache>
            </c:numRef>
          </c:yVal>
          <c:smooth val="1"/>
        </c:ser>
        <c:axId val="38840974"/>
        <c:axId val="39956937"/>
      </c:scatterChart>
      <c:valAx>
        <c:axId val="3884097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6937"/>
        <c:crossesAt val="0"/>
        <c:crossBetween val="midCat"/>
      </c:valAx>
      <c:valAx>
        <c:axId val="39956937"/>
        <c:scaling>
          <c:orientation val="minMax"/>
          <c:max val="51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09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628928436199"/>
          <c:y val="0.519429362291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62000</xdr:rowOff>
    </xdr:from>
    <xdr:to>
      <xdr:col>28</xdr:col>
      <xdr:colOff>588960</xdr:colOff>
      <xdr:row>21</xdr:row>
      <xdr:rowOff>86040</xdr:rowOff>
    </xdr:to>
    <xdr:graphicFrame>
      <xdr:nvGraphicFramePr>
        <xdr:cNvPr id="0" name="Chart 1"/>
        <xdr:cNvGraphicFramePr/>
      </xdr:nvGraphicFramePr>
      <xdr:xfrm>
        <a:off x="14297760" y="162000"/>
        <a:ext cx="56941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0</xdr:colOff>
      <xdr:row>1</xdr:row>
      <xdr:rowOff>0</xdr:rowOff>
    </xdr:from>
    <xdr:to>
      <xdr:col>37</xdr:col>
      <xdr:colOff>598680</xdr:colOff>
      <xdr:row>21</xdr:row>
      <xdr:rowOff>105120</xdr:rowOff>
    </xdr:to>
    <xdr:graphicFrame>
      <xdr:nvGraphicFramePr>
        <xdr:cNvPr id="1" name="Chart 3"/>
        <xdr:cNvGraphicFramePr/>
      </xdr:nvGraphicFramePr>
      <xdr:xfrm>
        <a:off x="20041200" y="171360"/>
        <a:ext cx="57042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0</xdr:colOff>
      <xdr:row>22</xdr:row>
      <xdr:rowOff>0</xdr:rowOff>
    </xdr:from>
    <xdr:to>
      <xdr:col>37</xdr:col>
      <xdr:colOff>598680</xdr:colOff>
      <xdr:row>42</xdr:row>
      <xdr:rowOff>104760</xdr:rowOff>
    </xdr:to>
    <xdr:graphicFrame>
      <xdr:nvGraphicFramePr>
        <xdr:cNvPr id="2" name="Chart 4"/>
        <xdr:cNvGraphicFramePr/>
      </xdr:nvGraphicFramePr>
      <xdr:xfrm>
        <a:off x="20041200" y="3610080"/>
        <a:ext cx="570420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0</xdr:colOff>
      <xdr:row>1</xdr:row>
      <xdr:rowOff>0</xdr:rowOff>
    </xdr:from>
    <xdr:to>
      <xdr:col>46</xdr:col>
      <xdr:colOff>599040</xdr:colOff>
      <xdr:row>21</xdr:row>
      <xdr:rowOff>105120</xdr:rowOff>
    </xdr:to>
    <xdr:graphicFrame>
      <xdr:nvGraphicFramePr>
        <xdr:cNvPr id="3" name="Chart 5"/>
        <xdr:cNvGraphicFramePr/>
      </xdr:nvGraphicFramePr>
      <xdr:xfrm>
        <a:off x="25784640" y="171360"/>
        <a:ext cx="570456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0</xdr:colOff>
      <xdr:row>22</xdr:row>
      <xdr:rowOff>0</xdr:rowOff>
    </xdr:from>
    <xdr:to>
      <xdr:col>46</xdr:col>
      <xdr:colOff>608760</xdr:colOff>
      <xdr:row>42</xdr:row>
      <xdr:rowOff>114480</xdr:rowOff>
    </xdr:to>
    <xdr:graphicFrame>
      <xdr:nvGraphicFramePr>
        <xdr:cNvPr id="4" name="Chart 7"/>
        <xdr:cNvGraphicFramePr/>
      </xdr:nvGraphicFramePr>
      <xdr:xfrm>
        <a:off x="25784640" y="3610080"/>
        <a:ext cx="57142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0</xdr:colOff>
      <xdr:row>1</xdr:row>
      <xdr:rowOff>0</xdr:rowOff>
    </xdr:from>
    <xdr:to>
      <xdr:col>55</xdr:col>
      <xdr:colOff>608760</xdr:colOff>
      <xdr:row>21</xdr:row>
      <xdr:rowOff>114480</xdr:rowOff>
    </xdr:to>
    <xdr:graphicFrame>
      <xdr:nvGraphicFramePr>
        <xdr:cNvPr id="5" name="Chart 8"/>
        <xdr:cNvGraphicFramePr/>
      </xdr:nvGraphicFramePr>
      <xdr:xfrm>
        <a:off x="31528440" y="171360"/>
        <a:ext cx="57142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22</xdr:row>
      <xdr:rowOff>0</xdr:rowOff>
    </xdr:from>
    <xdr:to>
      <xdr:col>55</xdr:col>
      <xdr:colOff>608760</xdr:colOff>
      <xdr:row>42</xdr:row>
      <xdr:rowOff>114480</xdr:rowOff>
    </xdr:to>
    <xdr:graphicFrame>
      <xdr:nvGraphicFramePr>
        <xdr:cNvPr id="6" name="Chart 9"/>
        <xdr:cNvGraphicFramePr/>
      </xdr:nvGraphicFramePr>
      <xdr:xfrm>
        <a:off x="31528440" y="3610080"/>
        <a:ext cx="57142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628200</xdr:colOff>
      <xdr:row>22</xdr:row>
      <xdr:rowOff>0</xdr:rowOff>
    </xdr:from>
    <xdr:to>
      <xdr:col>28</xdr:col>
      <xdr:colOff>588960</xdr:colOff>
      <xdr:row>42</xdr:row>
      <xdr:rowOff>104760</xdr:rowOff>
    </xdr:to>
    <xdr:graphicFrame>
      <xdr:nvGraphicFramePr>
        <xdr:cNvPr id="7" name="Chart 10"/>
        <xdr:cNvGraphicFramePr/>
      </xdr:nvGraphicFramePr>
      <xdr:xfrm>
        <a:off x="14287680" y="3610080"/>
        <a:ext cx="570420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0.71"/>
    <col collapsed="false" customWidth="true" hidden="false" outlineLevel="0" max="3" min="3" style="0" width="13.28"/>
    <col collapsed="false" customWidth="true" hidden="false" outlineLevel="0" max="4" min="4" style="0" width="17.99"/>
    <col collapsed="false" customWidth="true" hidden="false" outlineLevel="0" max="6" min="5" style="0" width="23.7"/>
  </cols>
  <sheetData>
    <row r="1" customFormat="false" ht="13.5" hidden="false" customHeight="false" outlineLevel="0" collapsed="false">
      <c r="A1" s="0" t="s">
        <v>0</v>
      </c>
    </row>
    <row r="2" customFormat="false" ht="5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customFormat="false" ht="12.75" hidden="false" customHeight="false" outlineLevel="0" collapsed="false">
      <c r="A3" s="8" t="s">
        <v>7</v>
      </c>
      <c r="B3" s="9" t="n">
        <v>1.711</v>
      </c>
      <c r="C3" s="10" t="n">
        <v>1.837</v>
      </c>
      <c r="D3" s="11" t="n">
        <v>1.85</v>
      </c>
      <c r="E3" s="12" t="n">
        <v>1.905</v>
      </c>
      <c r="F3" s="13" t="n">
        <v>1.727</v>
      </c>
    </row>
    <row r="4" customFormat="false" ht="12.75" hidden="false" customHeight="false" outlineLevel="0" collapsed="false">
      <c r="A4" s="8" t="s">
        <v>8</v>
      </c>
      <c r="B4" s="9" t="n">
        <v>1.841</v>
      </c>
      <c r="C4" s="10" t="n">
        <v>1.826</v>
      </c>
      <c r="D4" s="11" t="n">
        <v>1.867</v>
      </c>
      <c r="E4" s="12" t="n">
        <v>1.832</v>
      </c>
      <c r="F4" s="13" t="n">
        <v>1.793</v>
      </c>
    </row>
    <row r="5" customFormat="false" ht="12.75" hidden="false" customHeight="false" outlineLevel="0" collapsed="false">
      <c r="A5" s="8" t="s">
        <v>9</v>
      </c>
      <c r="B5" s="14" t="n">
        <v>1.586</v>
      </c>
      <c r="C5" s="10" t="n">
        <v>1.547</v>
      </c>
      <c r="D5" s="11" t="n">
        <v>1.554</v>
      </c>
      <c r="E5" s="12" t="n">
        <v>1.614</v>
      </c>
      <c r="F5" s="13" t="n">
        <v>1.536</v>
      </c>
    </row>
    <row r="6" customFormat="false" ht="12.75" hidden="false" customHeight="false" outlineLevel="0" collapsed="false">
      <c r="A6" s="8" t="s">
        <v>10</v>
      </c>
      <c r="B6" s="9" t="n">
        <v>1.674</v>
      </c>
      <c r="C6" s="15" t="n">
        <v>1.696</v>
      </c>
      <c r="D6" s="11" t="n">
        <v>1.761</v>
      </c>
      <c r="E6" s="12" t="n">
        <v>1.745</v>
      </c>
      <c r="F6" s="13" t="n">
        <v>1.692</v>
      </c>
    </row>
    <row r="7" customFormat="false" ht="12.75" hidden="false" customHeight="false" outlineLevel="0" collapsed="false">
      <c r="A7" s="8" t="s">
        <v>11</v>
      </c>
      <c r="B7" s="9" t="n">
        <v>1.518</v>
      </c>
      <c r="C7" s="15" t="n">
        <v>1.487</v>
      </c>
      <c r="D7" s="11" t="n">
        <v>1.522</v>
      </c>
      <c r="E7" s="12" t="n">
        <v>1.579</v>
      </c>
      <c r="F7" s="13" t="n">
        <v>1.52</v>
      </c>
    </row>
    <row r="8" customFormat="false" ht="12.75" hidden="false" customHeight="false" outlineLevel="0" collapsed="false">
      <c r="A8" s="8" t="s">
        <v>12</v>
      </c>
      <c r="B8" s="14" t="n">
        <v>1.531</v>
      </c>
      <c r="C8" s="10" t="n">
        <v>1.497</v>
      </c>
      <c r="D8" s="11" t="n">
        <v>1.503</v>
      </c>
      <c r="E8" s="12" t="n">
        <v>1.574</v>
      </c>
      <c r="F8" s="13" t="n">
        <v>1.511</v>
      </c>
    </row>
    <row r="9" customFormat="false" ht="12.75" hidden="false" customHeight="false" outlineLevel="0" collapsed="false">
      <c r="A9" s="8" t="s">
        <v>13</v>
      </c>
      <c r="B9" s="14" t="n">
        <v>1.592</v>
      </c>
      <c r="C9" s="15" t="n">
        <v>1.884</v>
      </c>
      <c r="D9" s="11" t="n">
        <v>1.898</v>
      </c>
      <c r="E9" s="12" t="n">
        <v>1.981</v>
      </c>
      <c r="F9" s="13" t="n">
        <v>1.819</v>
      </c>
    </row>
    <row r="10" customFormat="false" ht="13.5" hidden="false" customHeight="false" outlineLevel="0" collapsed="false">
      <c r="A10" s="8" t="s">
        <v>14</v>
      </c>
      <c r="B10" s="14" t="n">
        <v>1.19</v>
      </c>
      <c r="C10" s="15" t="n">
        <v>1.771</v>
      </c>
      <c r="D10" s="11" t="n">
        <v>1.83</v>
      </c>
      <c r="E10" s="12" t="n">
        <v>1.929</v>
      </c>
      <c r="F10" s="13" t="n">
        <v>1.759</v>
      </c>
    </row>
    <row r="11" customFormat="false" ht="13.5" hidden="false" customHeight="false" outlineLevel="0" collapsed="false">
      <c r="A11" s="16" t="s">
        <v>15</v>
      </c>
      <c r="B11" s="17" t="n">
        <f aca="false">AVERAGE(B3:B10)</f>
        <v>1.580375</v>
      </c>
      <c r="C11" s="18" t="n">
        <f aca="false">AVERAGE(C3:C10)</f>
        <v>1.693125</v>
      </c>
      <c r="D11" s="19" t="n">
        <f aca="false">AVERAGE(D3:D10)</f>
        <v>1.723125</v>
      </c>
      <c r="E11" s="20" t="n">
        <f aca="false">AVERAGE(E3:E10)</f>
        <v>1.769875</v>
      </c>
      <c r="F11" s="18" t="n">
        <f aca="false">AVERAGE(F3:F10)</f>
        <v>1.669625</v>
      </c>
    </row>
    <row r="16" customFormat="false" ht="12.75" hidden="false" customHeight="false" outlineLevel="0" collapsed="false">
      <c r="B16" s="0"/>
    </row>
    <row r="17" customFormat="false" ht="12.75" hidden="false" customHeight="false" outlineLevel="0" collapsed="false">
      <c r="B17" s="0"/>
    </row>
    <row r="18" customFormat="false" ht="12.75" hidden="false" customHeight="false" outlineLevel="0" collapsed="false">
      <c r="B18" s="0"/>
    </row>
    <row r="19" customFormat="false" ht="12.75" hidden="false" customHeight="false" outlineLevel="0" collapsed="false">
      <c r="B19" s="0"/>
    </row>
    <row r="20" customFormat="false" ht="12.75" hidden="false" customHeight="false" outlineLevel="0" collapsed="false">
      <c r="B20" s="0"/>
    </row>
    <row r="21" customFormat="false" ht="12.75" hidden="false" customHeight="false" outlineLevel="0" collapsed="false">
      <c r="B21" s="0"/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customFormat="false" ht="12.75" hidden="false" customHeight="false" outlineLevel="0" collapsed="false">
      <c r="B24" s="0"/>
    </row>
    <row r="25" customFormat="false" ht="12.75" hidden="false" customHeight="false" outlineLevel="0" collapsed="false">
      <c r="B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24.7"/>
    <col collapsed="false" customWidth="true" hidden="false" outlineLevel="0" max="3" min="3" style="22" width="9.14"/>
    <col collapsed="false" customWidth="true" hidden="false" outlineLevel="0" max="4" min="4" style="0" width="9.99"/>
    <col collapsed="false" customWidth="true" hidden="false" outlineLevel="0" max="6" min="5" style="0" width="10.99"/>
    <col collapsed="false" customWidth="true" hidden="false" outlineLevel="0" max="12" min="12" style="0" width="10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3" t="s">
        <v>16</v>
      </c>
      <c r="C2" s="24" t="s">
        <v>17</v>
      </c>
      <c r="D2" s="25" t="s">
        <v>18</v>
      </c>
      <c r="E2" s="25"/>
      <c r="F2" s="25"/>
      <c r="G2" s="25"/>
      <c r="H2" s="25"/>
      <c r="I2" s="25"/>
      <c r="J2" s="25" t="s">
        <v>19</v>
      </c>
      <c r="K2" s="25"/>
      <c r="L2" s="25"/>
      <c r="M2" s="25"/>
      <c r="N2" s="25"/>
      <c r="O2" s="25"/>
      <c r="P2" s="26" t="s">
        <v>20</v>
      </c>
      <c r="Q2" s="26"/>
      <c r="R2" s="26"/>
      <c r="S2" s="26"/>
    </row>
    <row r="3" customFormat="false" ht="13.5" hidden="false" customHeight="false" outlineLevel="0" collapsed="false">
      <c r="B3" s="23"/>
      <c r="C3" s="24"/>
      <c r="D3" s="27" t="s">
        <v>21</v>
      </c>
      <c r="E3" s="28" t="s">
        <v>22</v>
      </c>
      <c r="F3" s="28" t="s">
        <v>23</v>
      </c>
      <c r="G3" s="28" t="s">
        <v>24</v>
      </c>
      <c r="H3" s="28" t="s">
        <v>25</v>
      </c>
      <c r="I3" s="29" t="s">
        <v>26</v>
      </c>
      <c r="J3" s="27" t="s">
        <v>21</v>
      </c>
      <c r="K3" s="28" t="s">
        <v>22</v>
      </c>
      <c r="L3" s="28" t="s">
        <v>23</v>
      </c>
      <c r="M3" s="28" t="s">
        <v>24</v>
      </c>
      <c r="N3" s="28" t="s">
        <v>25</v>
      </c>
      <c r="O3" s="29" t="s">
        <v>26</v>
      </c>
      <c r="P3" s="30" t="s">
        <v>27</v>
      </c>
      <c r="Q3" s="28" t="s">
        <v>24</v>
      </c>
      <c r="R3" s="28" t="s">
        <v>25</v>
      </c>
      <c r="S3" s="29" t="s">
        <v>26</v>
      </c>
    </row>
    <row r="4" s="22" customFormat="true" ht="12.75" hidden="false" customHeight="false" outlineLevel="0" collapsed="false">
      <c r="B4" s="31" t="s">
        <v>7</v>
      </c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2"/>
      <c r="Q4" s="32"/>
      <c r="R4" s="32"/>
      <c r="S4" s="32"/>
      <c r="T4" s="34"/>
    </row>
    <row r="5" customFormat="false" ht="12.75" hidden="false" customHeight="false" outlineLevel="0" collapsed="false">
      <c r="B5" s="31"/>
      <c r="C5" s="35" t="n">
        <v>12</v>
      </c>
      <c r="D5" s="36" t="n">
        <v>76.995</v>
      </c>
      <c r="E5" s="37" t="n">
        <v>106.728</v>
      </c>
      <c r="F5" s="37" t="n">
        <f aca="false">D5+E5</f>
        <v>183.723</v>
      </c>
      <c r="G5" s="37" t="n">
        <v>50.1333</v>
      </c>
      <c r="H5" s="37" t="n">
        <v>50.8268</v>
      </c>
      <c r="I5" s="38" t="n">
        <v>52.2788</v>
      </c>
      <c r="J5" s="39" t="n">
        <v>43.811</v>
      </c>
      <c r="K5" s="40" t="n">
        <v>149.515</v>
      </c>
      <c r="L5" s="40" t="n">
        <f aca="false">J5+K5</f>
        <v>193.326</v>
      </c>
      <c r="M5" s="40" t="n">
        <v>49.9499</v>
      </c>
      <c r="N5" s="40" t="n">
        <v>51.0572</v>
      </c>
      <c r="O5" s="41" t="n">
        <v>52.939</v>
      </c>
      <c r="P5" s="42" t="n">
        <v>168.981</v>
      </c>
      <c r="Q5" s="37" t="n">
        <v>49.7986</v>
      </c>
      <c r="R5" s="37" t="n">
        <v>51.3377</v>
      </c>
      <c r="S5" s="38" t="n">
        <v>53.2474</v>
      </c>
    </row>
    <row r="6" customFormat="false" ht="12.75" hidden="false" customHeight="false" outlineLevel="0" collapsed="false">
      <c r="B6" s="31"/>
      <c r="C6" s="35" t="n">
        <v>18</v>
      </c>
      <c r="D6" s="36" t="n">
        <v>22.432</v>
      </c>
      <c r="E6" s="37" t="n">
        <v>57.651</v>
      </c>
      <c r="F6" s="37" t="n">
        <f aca="false">D6+E6</f>
        <v>80.083</v>
      </c>
      <c r="G6" s="37" t="n">
        <v>44.8889</v>
      </c>
      <c r="H6" s="37" t="n">
        <v>47.0681</v>
      </c>
      <c r="I6" s="38" t="n">
        <v>49.3469</v>
      </c>
      <c r="J6" s="36" t="n">
        <v>4.294</v>
      </c>
      <c r="K6" s="37" t="n">
        <v>73.626</v>
      </c>
      <c r="L6" s="37" t="n">
        <f aca="false">J6+K6</f>
        <v>77.92</v>
      </c>
      <c r="M6" s="37" t="n">
        <v>44.7364</v>
      </c>
      <c r="N6" s="37" t="n">
        <v>47.3189</v>
      </c>
      <c r="O6" s="38" t="n">
        <v>49.8892</v>
      </c>
      <c r="P6" s="42" t="n">
        <v>75.041</v>
      </c>
      <c r="Q6" s="37" t="n">
        <v>44.6984</v>
      </c>
      <c r="R6" s="37" t="n">
        <v>47.3693</v>
      </c>
      <c r="S6" s="38" t="n">
        <v>49.9546</v>
      </c>
    </row>
    <row r="7" customFormat="false" ht="12.75" hidden="false" customHeight="false" outlineLevel="0" collapsed="false">
      <c r="B7" s="31"/>
      <c r="C7" s="35" t="n">
        <v>24</v>
      </c>
      <c r="D7" s="36" t="n">
        <v>2.86</v>
      </c>
      <c r="E7" s="37" t="n">
        <v>17.322</v>
      </c>
      <c r="F7" s="37" t="n">
        <f aca="false">D7+E7</f>
        <v>20.182</v>
      </c>
      <c r="G7" s="37" t="n">
        <v>41.5155</v>
      </c>
      <c r="H7" s="37" t="n">
        <v>44.0438</v>
      </c>
      <c r="I7" s="38" t="n">
        <v>48.1884</v>
      </c>
      <c r="J7" s="36" t="n">
        <v>1.189</v>
      </c>
      <c r="K7" s="37" t="n">
        <v>20.517</v>
      </c>
      <c r="L7" s="37" t="n">
        <f aca="false">J7+K7</f>
        <v>21.706</v>
      </c>
      <c r="M7" s="37" t="n">
        <v>41.5181</v>
      </c>
      <c r="N7" s="37" t="n">
        <v>44.1716</v>
      </c>
      <c r="O7" s="38" t="n">
        <v>48.3024</v>
      </c>
      <c r="P7" s="42" t="n">
        <v>20.851</v>
      </c>
      <c r="Q7" s="37" t="n">
        <v>41.5084</v>
      </c>
      <c r="R7" s="37" t="n">
        <v>44.1932</v>
      </c>
      <c r="S7" s="38" t="n">
        <v>48.3127</v>
      </c>
    </row>
    <row r="8" customFormat="false" ht="13.5" hidden="false" customHeight="false" outlineLevel="0" collapsed="false">
      <c r="B8" s="31"/>
      <c r="C8" s="43" t="n">
        <v>30</v>
      </c>
      <c r="D8" s="44" t="n">
        <v>0.982</v>
      </c>
      <c r="E8" s="45" t="n">
        <v>2.398</v>
      </c>
      <c r="F8" s="45" t="n">
        <f aca="false">D8+E8</f>
        <v>3.38</v>
      </c>
      <c r="G8" s="45" t="n">
        <v>40.1511</v>
      </c>
      <c r="H8" s="45" t="n">
        <v>42.3665</v>
      </c>
      <c r="I8" s="46" t="n">
        <v>47.2569</v>
      </c>
      <c r="J8" s="44" t="n">
        <v>0.608</v>
      </c>
      <c r="K8" s="45" t="n">
        <v>2.653</v>
      </c>
      <c r="L8" s="45" t="n">
        <f aca="false">J8+K8</f>
        <v>3.261</v>
      </c>
      <c r="M8" s="45" t="n">
        <v>40.1408</v>
      </c>
      <c r="N8" s="45" t="n">
        <v>42.3456</v>
      </c>
      <c r="O8" s="47" t="n">
        <v>47.3785</v>
      </c>
      <c r="P8" s="48" t="n">
        <v>2.78</v>
      </c>
      <c r="Q8" s="45" t="n">
        <v>40.133</v>
      </c>
      <c r="R8" s="45" t="n">
        <v>42.3586</v>
      </c>
      <c r="S8" s="46" t="n">
        <v>47.3542</v>
      </c>
    </row>
    <row r="9" s="22" customFormat="true" ht="12.75" hidden="false" customHeight="false" outlineLevel="0" collapsed="false">
      <c r="B9" s="31" t="s">
        <v>8</v>
      </c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2"/>
      <c r="R9" s="32"/>
      <c r="S9" s="32"/>
      <c r="T9" s="49"/>
    </row>
    <row r="10" customFormat="false" ht="12.75" hidden="false" customHeight="false" outlineLevel="0" collapsed="false">
      <c r="B10" s="31"/>
      <c r="C10" s="35" t="n">
        <v>12</v>
      </c>
      <c r="D10" s="36" t="n">
        <v>27.67</v>
      </c>
      <c r="E10" s="37" t="n">
        <v>89.174</v>
      </c>
      <c r="F10" s="37" t="n">
        <f aca="false">D10+E10</f>
        <v>116.844</v>
      </c>
      <c r="G10" s="37" t="n">
        <v>50.3807</v>
      </c>
      <c r="H10" s="37" t="n">
        <v>48.8797</v>
      </c>
      <c r="I10" s="38" t="n">
        <v>50.1954</v>
      </c>
      <c r="J10" s="39" t="n">
        <v>6.75</v>
      </c>
      <c r="K10" s="40" t="n">
        <v>106.982</v>
      </c>
      <c r="L10" s="40" t="n">
        <f aca="false">J10+K10</f>
        <v>113.732</v>
      </c>
      <c r="M10" s="40" t="n">
        <v>50.1412</v>
      </c>
      <c r="N10" s="40" t="n">
        <v>48.9872</v>
      </c>
      <c r="O10" s="41" t="n">
        <v>50.4443</v>
      </c>
      <c r="P10" s="42" t="n">
        <v>109.064</v>
      </c>
      <c r="Q10" s="37" t="n">
        <v>50.004</v>
      </c>
      <c r="R10" s="37" t="n">
        <v>49.0494</v>
      </c>
      <c r="S10" s="38" t="n">
        <v>50.4689</v>
      </c>
      <c r="T10" s="50"/>
    </row>
    <row r="11" customFormat="false" ht="12.75" hidden="false" customHeight="false" outlineLevel="0" collapsed="false">
      <c r="B11" s="31"/>
      <c r="C11" s="35" t="n">
        <v>18</v>
      </c>
      <c r="D11" s="36" t="n">
        <v>4.237</v>
      </c>
      <c r="E11" s="37" t="n">
        <v>20.636</v>
      </c>
      <c r="F11" s="37" t="n">
        <f aca="false">D11+E11</f>
        <v>24.873</v>
      </c>
      <c r="G11" s="37" t="n">
        <v>46.9651</v>
      </c>
      <c r="H11" s="37" t="n">
        <v>45.3787</v>
      </c>
      <c r="I11" s="38" t="n">
        <v>48.3974</v>
      </c>
      <c r="J11" s="36" t="n">
        <v>2.317</v>
      </c>
      <c r="K11" s="37" t="n">
        <v>23.607</v>
      </c>
      <c r="L11" s="37" t="n">
        <f aca="false">J11+K11</f>
        <v>25.924</v>
      </c>
      <c r="M11" s="37" t="n">
        <v>46.9107</v>
      </c>
      <c r="N11" s="37" t="n">
        <v>45.4303</v>
      </c>
      <c r="O11" s="38" t="n">
        <v>48.5684</v>
      </c>
      <c r="P11" s="42" t="n">
        <v>24.074</v>
      </c>
      <c r="Q11" s="37" t="n">
        <v>46.894</v>
      </c>
      <c r="R11" s="37" t="n">
        <v>45.4573</v>
      </c>
      <c r="S11" s="38" t="n">
        <v>48.5095</v>
      </c>
      <c r="T11" s="50"/>
    </row>
    <row r="12" customFormat="false" ht="12.75" hidden="false" customHeight="false" outlineLevel="0" collapsed="false">
      <c r="B12" s="31"/>
      <c r="C12" s="35" t="n">
        <v>24</v>
      </c>
      <c r="D12" s="36" t="n">
        <v>1.792</v>
      </c>
      <c r="E12" s="37" t="n">
        <v>3.283</v>
      </c>
      <c r="F12" s="37" t="n">
        <f aca="false">D12+E12</f>
        <v>5.075</v>
      </c>
      <c r="G12" s="37" t="n">
        <v>44.8984</v>
      </c>
      <c r="H12" s="37" t="n">
        <v>43.9871</v>
      </c>
      <c r="I12" s="38" t="n">
        <v>47.7439</v>
      </c>
      <c r="J12" s="36" t="n">
        <v>1.124</v>
      </c>
      <c r="K12" s="37" t="n">
        <v>3.706</v>
      </c>
      <c r="L12" s="37" t="n">
        <f aca="false">J12+K12</f>
        <v>4.83</v>
      </c>
      <c r="M12" s="37" t="n">
        <v>44.8805</v>
      </c>
      <c r="N12" s="37" t="n">
        <v>44.0015</v>
      </c>
      <c r="O12" s="38" t="n">
        <v>47.9205</v>
      </c>
      <c r="P12" s="42" t="n">
        <v>3.854</v>
      </c>
      <c r="Q12" s="37" t="n">
        <v>44.8945</v>
      </c>
      <c r="R12" s="37" t="n">
        <v>44.0348</v>
      </c>
      <c r="S12" s="38" t="n">
        <v>47.8561</v>
      </c>
      <c r="T12" s="50"/>
    </row>
    <row r="13" customFormat="false" ht="13.5" hidden="false" customHeight="false" outlineLevel="0" collapsed="false">
      <c r="B13" s="31"/>
      <c r="C13" s="43" t="n">
        <v>30</v>
      </c>
      <c r="D13" s="44" t="n">
        <v>0.895</v>
      </c>
      <c r="E13" s="45" t="n">
        <v>1.481</v>
      </c>
      <c r="F13" s="45" t="n">
        <f aca="false">D13+E13</f>
        <v>2.376</v>
      </c>
      <c r="G13" s="45" t="n">
        <v>42.7304</v>
      </c>
      <c r="H13" s="45" t="n">
        <v>43.2621</v>
      </c>
      <c r="I13" s="46" t="n">
        <v>46.9351</v>
      </c>
      <c r="J13" s="44" t="n">
        <v>0.611</v>
      </c>
      <c r="K13" s="45" t="n">
        <v>1.634</v>
      </c>
      <c r="L13" s="45" t="n">
        <f aca="false">J13+K13</f>
        <v>2.245</v>
      </c>
      <c r="M13" s="45" t="n">
        <v>42.6976</v>
      </c>
      <c r="N13" s="45" t="n">
        <v>43.2801</v>
      </c>
      <c r="O13" s="47" t="n">
        <v>47.2001</v>
      </c>
      <c r="P13" s="48" t="n">
        <v>1.71</v>
      </c>
      <c r="Q13" s="45" t="n">
        <v>42.7045</v>
      </c>
      <c r="R13" s="45" t="n">
        <v>43.3173</v>
      </c>
      <c r="S13" s="46" t="n">
        <v>47.1452</v>
      </c>
      <c r="T13" s="1"/>
    </row>
    <row r="14" s="22" customFormat="true" ht="12.75" hidden="false" customHeight="false" outlineLevel="0" collapsed="false">
      <c r="B14" s="31" t="s">
        <v>9</v>
      </c>
      <c r="C14" s="51"/>
      <c r="D14" s="52"/>
      <c r="E14" s="52"/>
      <c r="F14" s="52"/>
      <c r="G14" s="52"/>
      <c r="H14" s="52"/>
      <c r="I14" s="52"/>
      <c r="J14" s="33"/>
      <c r="K14" s="33"/>
      <c r="L14" s="33"/>
      <c r="M14" s="33"/>
      <c r="N14" s="33"/>
      <c r="O14" s="33"/>
      <c r="P14" s="51"/>
      <c r="Q14" s="51"/>
      <c r="R14" s="51"/>
      <c r="S14" s="51"/>
      <c r="T14" s="34"/>
    </row>
    <row r="15" customFormat="false" ht="12.75" hidden="false" customHeight="false" outlineLevel="0" collapsed="false">
      <c r="B15" s="31"/>
      <c r="C15" s="35" t="n">
        <v>12</v>
      </c>
      <c r="D15" s="36" t="n">
        <v>121.243</v>
      </c>
      <c r="E15" s="37" t="n">
        <v>155.872</v>
      </c>
      <c r="F15" s="37" t="n">
        <f aca="false">D15+E15</f>
        <v>277.115</v>
      </c>
      <c r="G15" s="37" t="n">
        <v>50.2149</v>
      </c>
      <c r="H15" s="37" t="n">
        <v>48.3878</v>
      </c>
      <c r="I15" s="38" t="n">
        <v>49.4656</v>
      </c>
      <c r="J15" s="39" t="n">
        <v>40.627</v>
      </c>
      <c r="K15" s="40" t="n">
        <v>237.942</v>
      </c>
      <c r="L15" s="40" t="n">
        <f aca="false">J15+K15</f>
        <v>278.569</v>
      </c>
      <c r="M15" s="40" t="n">
        <v>49.9223</v>
      </c>
      <c r="N15" s="40" t="n">
        <v>48.3343</v>
      </c>
      <c r="O15" s="41" t="n">
        <v>49.6641</v>
      </c>
      <c r="P15" s="42" t="n">
        <v>263.239</v>
      </c>
      <c r="Q15" s="37" t="n">
        <v>49.6068</v>
      </c>
      <c r="R15" s="37" t="n">
        <v>48.5603</v>
      </c>
      <c r="S15" s="38" t="n">
        <v>49.9443</v>
      </c>
    </row>
    <row r="16" customFormat="false" ht="12.75" hidden="false" customHeight="false" outlineLevel="0" collapsed="false">
      <c r="B16" s="31"/>
      <c r="C16" s="35" t="n">
        <v>18</v>
      </c>
      <c r="D16" s="36" t="n">
        <v>42.983</v>
      </c>
      <c r="E16" s="37" t="n">
        <v>80.072</v>
      </c>
      <c r="F16" s="37" t="n">
        <f aca="false">D16+E16</f>
        <v>123.055</v>
      </c>
      <c r="G16" s="37" t="n">
        <v>45.74</v>
      </c>
      <c r="H16" s="37" t="n">
        <v>43.6252</v>
      </c>
      <c r="I16" s="38" t="n">
        <v>46.2285</v>
      </c>
      <c r="J16" s="36" t="n">
        <v>12.399</v>
      </c>
      <c r="K16" s="37" t="n">
        <v>111.055</v>
      </c>
      <c r="L16" s="37" t="n">
        <f aca="false">J16+K16</f>
        <v>123.454</v>
      </c>
      <c r="M16" s="37" t="n">
        <v>45.5444</v>
      </c>
      <c r="N16" s="37" t="n">
        <v>43.8187</v>
      </c>
      <c r="O16" s="38" t="n">
        <v>46.5445</v>
      </c>
      <c r="P16" s="42" t="n">
        <v>119.242</v>
      </c>
      <c r="Q16" s="37" t="n">
        <v>45.4284</v>
      </c>
      <c r="R16" s="37" t="n">
        <v>43.9475</v>
      </c>
      <c r="S16" s="38" t="n">
        <v>46.6586</v>
      </c>
    </row>
    <row r="17" customFormat="false" ht="12.75" hidden="false" customHeight="false" outlineLevel="0" collapsed="false">
      <c r="B17" s="31"/>
      <c r="C17" s="35" t="n">
        <v>24</v>
      </c>
      <c r="D17" s="36" t="n">
        <v>11.659</v>
      </c>
      <c r="E17" s="37" t="n">
        <v>29.935</v>
      </c>
      <c r="F17" s="37" t="n">
        <f aca="false">D17+E17</f>
        <v>41.594</v>
      </c>
      <c r="G17" s="37" t="n">
        <v>42.4653</v>
      </c>
      <c r="H17" s="37" t="n">
        <v>40.3544</v>
      </c>
      <c r="I17" s="38" t="n">
        <v>44.365</v>
      </c>
      <c r="J17" s="36" t="n">
        <v>5.259</v>
      </c>
      <c r="K17" s="37" t="n">
        <v>38.775</v>
      </c>
      <c r="L17" s="37" t="n">
        <f aca="false">J17+K17</f>
        <v>44.034</v>
      </c>
      <c r="M17" s="37" t="n">
        <v>42.4413</v>
      </c>
      <c r="N17" s="37" t="n">
        <v>40.4485</v>
      </c>
      <c r="O17" s="38" t="n">
        <v>44.606</v>
      </c>
      <c r="P17" s="42" t="n">
        <v>41.92</v>
      </c>
      <c r="Q17" s="37" t="n">
        <v>42.3664</v>
      </c>
      <c r="R17" s="37" t="n">
        <v>40.5395</v>
      </c>
      <c r="S17" s="38" t="n">
        <v>44.6317</v>
      </c>
    </row>
    <row r="18" customFormat="false" ht="13.5" hidden="false" customHeight="false" outlineLevel="0" collapsed="false">
      <c r="B18" s="31"/>
      <c r="C18" s="53" t="n">
        <v>30</v>
      </c>
      <c r="D18" s="27" t="n">
        <v>4.156</v>
      </c>
      <c r="E18" s="28" t="n">
        <v>8.409</v>
      </c>
      <c r="F18" s="28" t="n">
        <f aca="false">D18+E18</f>
        <v>12.565</v>
      </c>
      <c r="G18" s="28" t="n">
        <v>39.9273</v>
      </c>
      <c r="H18" s="28" t="n">
        <v>38.5055</v>
      </c>
      <c r="I18" s="29" t="n">
        <v>43.5203</v>
      </c>
      <c r="J18" s="27" t="n">
        <v>2.111</v>
      </c>
      <c r="K18" s="28" t="n">
        <v>11.229</v>
      </c>
      <c r="L18" s="45" t="n">
        <f aca="false">J18+K18</f>
        <v>13.34</v>
      </c>
      <c r="M18" s="28" t="n">
        <v>39.9293</v>
      </c>
      <c r="N18" s="28" t="n">
        <v>38.3509</v>
      </c>
      <c r="O18" s="54" t="n">
        <v>43.8632</v>
      </c>
      <c r="P18" s="30" t="n">
        <v>11.554</v>
      </c>
      <c r="Q18" s="28" t="n">
        <v>39.8844</v>
      </c>
      <c r="R18" s="28" t="n">
        <v>38.5902</v>
      </c>
      <c r="S18" s="29" t="n">
        <v>43.8136</v>
      </c>
      <c r="T18" s="34"/>
    </row>
    <row r="19" s="22" customFormat="true" ht="12.75" hidden="false" customHeight="false" outlineLevel="0" collapsed="false">
      <c r="B19" s="31" t="s">
        <v>10</v>
      </c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2"/>
      <c r="Q19" s="32"/>
      <c r="R19" s="32"/>
      <c r="S19" s="32"/>
      <c r="T19" s="34"/>
    </row>
    <row r="20" customFormat="false" ht="12.75" hidden="false" customHeight="false" outlineLevel="0" collapsed="false">
      <c r="B20" s="31"/>
      <c r="C20" s="35" t="n">
        <v>12</v>
      </c>
      <c r="D20" s="36" t="n">
        <v>43.225</v>
      </c>
      <c r="E20" s="37" t="n">
        <v>103.33</v>
      </c>
      <c r="F20" s="37" t="n">
        <f aca="false">D20+E20</f>
        <v>146.555</v>
      </c>
      <c r="G20" s="37" t="n">
        <v>50.2295</v>
      </c>
      <c r="H20" s="37" t="n">
        <v>48.7105</v>
      </c>
      <c r="I20" s="38" t="n">
        <v>49.6951</v>
      </c>
      <c r="J20" s="36" t="n">
        <v>14.689</v>
      </c>
      <c r="K20" s="37" t="n">
        <v>132.093</v>
      </c>
      <c r="L20" s="37" t="n">
        <f aca="false">J20+K20</f>
        <v>146.782</v>
      </c>
      <c r="M20" s="37" t="n">
        <v>49.8636</v>
      </c>
      <c r="N20" s="37" t="n">
        <v>48.7715</v>
      </c>
      <c r="O20" s="38" t="n">
        <v>49.9501</v>
      </c>
      <c r="P20" s="42" t="n">
        <v>141.298</v>
      </c>
      <c r="Q20" s="37" t="n">
        <v>49.5755</v>
      </c>
      <c r="R20" s="37" t="n">
        <v>48.9216</v>
      </c>
      <c r="S20" s="38" t="n">
        <v>50.1283</v>
      </c>
    </row>
    <row r="21" customFormat="false" ht="12.75" hidden="false" customHeight="false" outlineLevel="0" collapsed="false">
      <c r="B21" s="31"/>
      <c r="C21" s="35" t="n">
        <v>18</v>
      </c>
      <c r="D21" s="36" t="n">
        <v>9.245</v>
      </c>
      <c r="E21" s="37" t="n">
        <v>31.88</v>
      </c>
      <c r="F21" s="37" t="n">
        <f aca="false">D21+E21</f>
        <v>41.125</v>
      </c>
      <c r="G21" s="37" t="n">
        <v>46.2267</v>
      </c>
      <c r="H21" s="37" t="n">
        <v>44.9063</v>
      </c>
      <c r="I21" s="38" t="n">
        <v>47.235</v>
      </c>
      <c r="J21" s="36" t="n">
        <v>4.846</v>
      </c>
      <c r="K21" s="37" t="n">
        <v>37.591</v>
      </c>
      <c r="L21" s="37" t="n">
        <f aca="false">J21+K21</f>
        <v>42.437</v>
      </c>
      <c r="M21" s="37" t="n">
        <v>46.0499</v>
      </c>
      <c r="N21" s="37" t="n">
        <v>44.9962</v>
      </c>
      <c r="O21" s="38" t="n">
        <v>47.5172</v>
      </c>
      <c r="P21" s="42" t="n">
        <v>39.038</v>
      </c>
      <c r="Q21" s="37" t="n">
        <v>45.9935</v>
      </c>
      <c r="R21" s="37" t="n">
        <v>45.0428</v>
      </c>
      <c r="S21" s="38" t="n">
        <v>47.5441</v>
      </c>
    </row>
    <row r="22" customFormat="false" ht="12.75" hidden="false" customHeight="false" outlineLevel="0" collapsed="false">
      <c r="B22" s="31"/>
      <c r="C22" s="35" t="n">
        <v>24</v>
      </c>
      <c r="D22" s="36" t="n">
        <v>3.646</v>
      </c>
      <c r="E22" s="37" t="n">
        <v>7.157</v>
      </c>
      <c r="F22" s="37" t="n">
        <f aca="false">D22+E22</f>
        <v>10.803</v>
      </c>
      <c r="G22" s="37" t="n">
        <v>43.4458</v>
      </c>
      <c r="H22" s="37" t="n">
        <v>43.0548</v>
      </c>
      <c r="I22" s="38" t="n">
        <v>45.9892</v>
      </c>
      <c r="J22" s="36" t="n">
        <v>1.977</v>
      </c>
      <c r="K22" s="37" t="n">
        <v>8.25</v>
      </c>
      <c r="L22" s="37" t="n">
        <f aca="false">J22+K22</f>
        <v>10.227</v>
      </c>
      <c r="M22" s="37" t="n">
        <v>43.3349</v>
      </c>
      <c r="N22" s="37" t="n">
        <v>43.1194</v>
      </c>
      <c r="O22" s="38" t="n">
        <v>46.2412</v>
      </c>
      <c r="P22" s="42" t="n">
        <v>8.646</v>
      </c>
      <c r="Q22" s="37" t="n">
        <v>43.3415</v>
      </c>
      <c r="R22" s="37" t="n">
        <v>43.1452</v>
      </c>
      <c r="S22" s="38" t="n">
        <v>46.2302</v>
      </c>
    </row>
    <row r="23" customFormat="false" ht="13.5" hidden="false" customHeight="false" outlineLevel="0" collapsed="false">
      <c r="B23" s="31"/>
      <c r="C23" s="43" t="n">
        <v>30</v>
      </c>
      <c r="D23" s="44" t="n">
        <v>1.521</v>
      </c>
      <c r="E23" s="45" t="n">
        <v>2.985</v>
      </c>
      <c r="F23" s="45" t="n">
        <f aca="false">D23+E23</f>
        <v>4.506</v>
      </c>
      <c r="G23" s="45" t="n">
        <v>40.5646</v>
      </c>
      <c r="H23" s="45" t="n">
        <v>42.0437</v>
      </c>
      <c r="I23" s="46" t="n">
        <v>44.6154</v>
      </c>
      <c r="J23" s="44" t="n">
        <v>0.805</v>
      </c>
      <c r="K23" s="45" t="n">
        <v>3.384</v>
      </c>
      <c r="L23" s="45" t="n">
        <f aca="false">J23+K23</f>
        <v>4.189</v>
      </c>
      <c r="M23" s="45" t="n">
        <v>40.4695</v>
      </c>
      <c r="N23" s="45" t="n">
        <v>42.1061</v>
      </c>
      <c r="O23" s="47" t="n">
        <v>45.0598</v>
      </c>
      <c r="P23" s="48" t="n">
        <v>3.579</v>
      </c>
      <c r="Q23" s="45" t="n">
        <v>40.5176</v>
      </c>
      <c r="R23" s="45" t="n">
        <v>42.1517</v>
      </c>
      <c r="S23" s="46" t="n">
        <v>45.0525</v>
      </c>
    </row>
    <row r="24" s="22" customFormat="true" ht="12.75" hidden="false" customHeight="false" outlineLevel="0" collapsed="false">
      <c r="B24" s="31" t="s">
        <v>11</v>
      </c>
      <c r="C24" s="51"/>
      <c r="D24" s="52"/>
      <c r="E24" s="52"/>
      <c r="F24" s="52"/>
      <c r="G24" s="52"/>
      <c r="H24" s="52"/>
      <c r="I24" s="52"/>
      <c r="J24" s="33"/>
      <c r="K24" s="33"/>
      <c r="L24" s="33"/>
      <c r="M24" s="33"/>
      <c r="N24" s="33"/>
      <c r="O24" s="33"/>
      <c r="P24" s="51"/>
      <c r="Q24" s="51"/>
      <c r="R24" s="51"/>
      <c r="S24" s="51"/>
      <c r="T24" s="34"/>
    </row>
    <row r="25" customFormat="false" ht="12.75" hidden="false" customHeight="false" outlineLevel="0" collapsed="false">
      <c r="B25" s="31"/>
      <c r="C25" s="35" t="n">
        <v>12</v>
      </c>
      <c r="D25" s="36" t="n">
        <v>125.468</v>
      </c>
      <c r="E25" s="37" t="n">
        <v>164.105</v>
      </c>
      <c r="F25" s="37" t="n">
        <f aca="false">D25+E25</f>
        <v>289.573</v>
      </c>
      <c r="G25" s="37" t="n">
        <v>50.1358</v>
      </c>
      <c r="H25" s="37" t="n">
        <v>48.2784</v>
      </c>
      <c r="I25" s="38" t="n">
        <v>49.184</v>
      </c>
      <c r="J25" s="36" t="n">
        <v>32.49</v>
      </c>
      <c r="K25" s="37" t="n">
        <v>256.517</v>
      </c>
      <c r="L25" s="37" t="n">
        <f aca="false">J25+K25</f>
        <v>289.007</v>
      </c>
      <c r="M25" s="37" t="n">
        <v>49.7902</v>
      </c>
      <c r="N25" s="37" t="n">
        <v>48.2218</v>
      </c>
      <c r="O25" s="38" t="n">
        <v>49.4564</v>
      </c>
      <c r="P25" s="42" t="n">
        <v>280.446</v>
      </c>
      <c r="Q25" s="37" t="n">
        <v>49.3904</v>
      </c>
      <c r="R25" s="37" t="n">
        <v>48.4601</v>
      </c>
      <c r="S25" s="38" t="n">
        <v>49.7779</v>
      </c>
      <c r="T25" s="1"/>
    </row>
    <row r="26" customFormat="false" ht="12.75" hidden="false" customHeight="false" outlineLevel="0" collapsed="false">
      <c r="B26" s="31"/>
      <c r="C26" s="35" t="n">
        <v>18</v>
      </c>
      <c r="D26" s="36" t="n">
        <v>38.565</v>
      </c>
      <c r="E26" s="37" t="n">
        <v>84.939</v>
      </c>
      <c r="F26" s="37" t="n">
        <f aca="false">D26+E26</f>
        <v>123.504</v>
      </c>
      <c r="G26" s="37" t="n">
        <v>45.492</v>
      </c>
      <c r="H26" s="37" t="n">
        <v>43.2383</v>
      </c>
      <c r="I26" s="38" t="n">
        <v>45.5454</v>
      </c>
      <c r="J26" s="36" t="n">
        <v>6.534</v>
      </c>
      <c r="K26" s="37" t="n">
        <v>116.073</v>
      </c>
      <c r="L26" s="37" t="n">
        <f aca="false">J26+K26</f>
        <v>122.607</v>
      </c>
      <c r="M26" s="37" t="n">
        <v>45.2224</v>
      </c>
      <c r="N26" s="37" t="n">
        <v>43.4932</v>
      </c>
      <c r="O26" s="38" t="n">
        <v>46.05</v>
      </c>
      <c r="P26" s="42" t="n">
        <v>121.697</v>
      </c>
      <c r="Q26" s="37" t="n">
        <v>45.0782</v>
      </c>
      <c r="R26" s="37" t="n">
        <v>43.595</v>
      </c>
      <c r="S26" s="38" t="n">
        <v>46.1117</v>
      </c>
      <c r="T26" s="1"/>
    </row>
    <row r="27" customFormat="false" ht="12.75" hidden="false" customHeight="false" outlineLevel="0" collapsed="false">
      <c r="B27" s="31"/>
      <c r="C27" s="35" t="n">
        <v>24</v>
      </c>
      <c r="D27" s="36" t="n">
        <v>6.376</v>
      </c>
      <c r="E27" s="37" t="n">
        <v>31.768</v>
      </c>
      <c r="F27" s="37" t="n">
        <f aca="false">D27+E27</f>
        <v>38.144</v>
      </c>
      <c r="G27" s="37" t="n">
        <v>42.0558</v>
      </c>
      <c r="H27" s="37" t="n">
        <v>39.7945</v>
      </c>
      <c r="I27" s="38" t="n">
        <v>43.5002</v>
      </c>
      <c r="J27" s="36" t="n">
        <v>2.433</v>
      </c>
      <c r="K27" s="37" t="n">
        <v>35.357</v>
      </c>
      <c r="L27" s="37" t="n">
        <f aca="false">J27+K27</f>
        <v>37.79</v>
      </c>
      <c r="M27" s="37" t="n">
        <v>41.9696</v>
      </c>
      <c r="N27" s="37" t="n">
        <v>39.9518</v>
      </c>
      <c r="O27" s="38" t="n">
        <v>43.7735</v>
      </c>
      <c r="P27" s="42" t="n">
        <v>36.869</v>
      </c>
      <c r="Q27" s="37" t="n">
        <v>41.9251</v>
      </c>
      <c r="R27" s="37" t="n">
        <v>39.893</v>
      </c>
      <c r="S27" s="38" t="n">
        <v>43.667</v>
      </c>
      <c r="T27" s="34"/>
    </row>
    <row r="28" customFormat="false" ht="13.5" hidden="false" customHeight="false" outlineLevel="0" collapsed="false">
      <c r="B28" s="31"/>
      <c r="C28" s="53" t="n">
        <v>30</v>
      </c>
      <c r="D28" s="27" t="n">
        <v>2.003</v>
      </c>
      <c r="E28" s="28" t="n">
        <v>5.946</v>
      </c>
      <c r="F28" s="28" t="n">
        <f aca="false">D28+E28</f>
        <v>7.949</v>
      </c>
      <c r="G28" s="28" t="n">
        <v>39.1306</v>
      </c>
      <c r="H28" s="28" t="n">
        <v>37.7725</v>
      </c>
      <c r="I28" s="29" t="n">
        <v>42.4317</v>
      </c>
      <c r="J28" s="27" t="n">
        <v>1.213</v>
      </c>
      <c r="K28" s="28" t="n">
        <v>6.246</v>
      </c>
      <c r="L28" s="45" t="n">
        <f aca="false">J28+K28</f>
        <v>7.459</v>
      </c>
      <c r="M28" s="28" t="n">
        <v>39.1212</v>
      </c>
      <c r="N28" s="28" t="n">
        <v>37.7539</v>
      </c>
      <c r="O28" s="54" t="n">
        <v>42.6859</v>
      </c>
      <c r="P28" s="30" t="n">
        <v>6.245</v>
      </c>
      <c r="Q28" s="28" t="n">
        <v>39.1189</v>
      </c>
      <c r="R28" s="28" t="n">
        <v>37.7594</v>
      </c>
      <c r="S28" s="29" t="n">
        <v>42.5425</v>
      </c>
      <c r="T28" s="1"/>
    </row>
    <row r="29" s="22" customFormat="true" ht="12.75" hidden="false" customHeight="false" outlineLevel="0" collapsed="false">
      <c r="B29" s="31" t="s">
        <v>12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2"/>
      <c r="Q29" s="32"/>
      <c r="R29" s="32"/>
      <c r="S29" s="32"/>
      <c r="T29" s="49"/>
    </row>
    <row r="30" customFormat="false" ht="12.75" hidden="false" customHeight="false" outlineLevel="0" collapsed="false">
      <c r="B30" s="31"/>
      <c r="C30" s="35" t="n">
        <v>12</v>
      </c>
      <c r="D30" s="36" t="n">
        <v>131.973</v>
      </c>
      <c r="E30" s="37" t="n">
        <v>166.178</v>
      </c>
      <c r="F30" s="37" t="n">
        <f aca="false">D30+E30</f>
        <v>298.151</v>
      </c>
      <c r="G30" s="37" t="n">
        <v>50.1108</v>
      </c>
      <c r="H30" s="37" t="n">
        <v>48.2577</v>
      </c>
      <c r="I30" s="38" t="n">
        <v>49.1374</v>
      </c>
      <c r="J30" s="39" t="n">
        <v>37.95</v>
      </c>
      <c r="K30" s="40" t="n">
        <v>259.197</v>
      </c>
      <c r="L30" s="40" t="n">
        <f aca="false">J30+K30</f>
        <v>297.147</v>
      </c>
      <c r="M30" s="40" t="n">
        <v>49.7902</v>
      </c>
      <c r="N30" s="40" t="n">
        <v>48.1827</v>
      </c>
      <c r="O30" s="41" t="n">
        <v>49.3531</v>
      </c>
      <c r="P30" s="42" t="n">
        <v>286.287</v>
      </c>
      <c r="Q30" s="37" t="n">
        <v>49.4154</v>
      </c>
      <c r="R30" s="37" t="n">
        <v>48.4361</v>
      </c>
      <c r="S30" s="38" t="n">
        <v>49.7104</v>
      </c>
      <c r="T30" s="1"/>
    </row>
    <row r="31" customFormat="false" ht="12.75" hidden="false" customHeight="false" outlineLevel="0" collapsed="false">
      <c r="B31" s="31"/>
      <c r="C31" s="35" t="n">
        <v>18</v>
      </c>
      <c r="D31" s="36" t="n">
        <v>45.024</v>
      </c>
      <c r="E31" s="37" t="n">
        <v>85.54</v>
      </c>
      <c r="F31" s="37" t="n">
        <f aca="false">D31+E31</f>
        <v>130.564</v>
      </c>
      <c r="G31" s="37" t="n">
        <v>45.3618</v>
      </c>
      <c r="H31" s="37" t="n">
        <v>43.1545</v>
      </c>
      <c r="I31" s="38" t="n">
        <v>45.5067</v>
      </c>
      <c r="J31" s="36" t="n">
        <v>7.442</v>
      </c>
      <c r="K31" s="37" t="n">
        <v>122.482</v>
      </c>
      <c r="L31" s="37" t="n">
        <f aca="false">J31+K31</f>
        <v>129.924</v>
      </c>
      <c r="M31" s="37" t="n">
        <v>45.1667</v>
      </c>
      <c r="N31" s="37" t="n">
        <v>43.4545</v>
      </c>
      <c r="O31" s="38" t="n">
        <v>45.9517</v>
      </c>
      <c r="P31" s="42" t="n">
        <v>130.263</v>
      </c>
      <c r="Q31" s="37" t="n">
        <v>45.0413</v>
      </c>
      <c r="R31" s="37" t="n">
        <v>43.5777</v>
      </c>
      <c r="S31" s="38" t="n">
        <v>46.0788</v>
      </c>
      <c r="T31" s="34"/>
    </row>
    <row r="32" customFormat="false" ht="12.75" hidden="false" customHeight="false" outlineLevel="0" collapsed="false">
      <c r="B32" s="31"/>
      <c r="C32" s="35" t="n">
        <v>24</v>
      </c>
      <c r="D32" s="36" t="n">
        <v>7.548</v>
      </c>
      <c r="E32" s="37" t="n">
        <v>33.49</v>
      </c>
      <c r="F32" s="37" t="n">
        <f aca="false">D32+E32</f>
        <v>41.038</v>
      </c>
      <c r="G32" s="37" t="n">
        <v>41.9948</v>
      </c>
      <c r="H32" s="37" t="n">
        <v>39.712</v>
      </c>
      <c r="I32" s="38" t="n">
        <v>43.5504</v>
      </c>
      <c r="J32" s="36" t="n">
        <v>2.782</v>
      </c>
      <c r="K32" s="37" t="n">
        <v>40.414</v>
      </c>
      <c r="L32" s="37" t="n">
        <f aca="false">J32+K32</f>
        <v>43.196</v>
      </c>
      <c r="M32" s="37" t="n">
        <v>41.9369</v>
      </c>
      <c r="N32" s="37" t="n">
        <v>39.8155</v>
      </c>
      <c r="O32" s="38" t="n">
        <v>43.7708</v>
      </c>
      <c r="P32" s="42" t="n">
        <v>43.638</v>
      </c>
      <c r="Q32" s="37" t="n">
        <v>41.8793</v>
      </c>
      <c r="R32" s="37" t="n">
        <v>39.888</v>
      </c>
      <c r="S32" s="38" t="n">
        <v>43.8165</v>
      </c>
      <c r="T32" s="50"/>
    </row>
    <row r="33" customFormat="false" ht="13.5" hidden="false" customHeight="false" outlineLevel="0" collapsed="false">
      <c r="B33" s="31"/>
      <c r="C33" s="43" t="n">
        <v>30</v>
      </c>
      <c r="D33" s="44" t="n">
        <v>2.16</v>
      </c>
      <c r="E33" s="45" t="n">
        <v>6.432</v>
      </c>
      <c r="F33" s="45" t="n">
        <f aca="false">D33+E33</f>
        <v>8.592</v>
      </c>
      <c r="G33" s="45" t="n">
        <v>39.2733</v>
      </c>
      <c r="H33" s="45" t="n">
        <v>37.7632</v>
      </c>
      <c r="I33" s="46" t="n">
        <v>42.5517</v>
      </c>
      <c r="J33" s="44" t="n">
        <v>1.282</v>
      </c>
      <c r="K33" s="45" t="n">
        <v>6.963</v>
      </c>
      <c r="L33" s="45" t="n">
        <f aca="false">J33+K33</f>
        <v>8.245</v>
      </c>
      <c r="M33" s="45" t="n">
        <v>39.2213</v>
      </c>
      <c r="N33" s="45" t="n">
        <v>37.7372</v>
      </c>
      <c r="O33" s="47" t="n">
        <v>42.8112</v>
      </c>
      <c r="P33" s="48" t="n">
        <v>7.375</v>
      </c>
      <c r="Q33" s="45" t="n">
        <v>39.2358</v>
      </c>
      <c r="R33" s="45" t="n">
        <v>37.7451</v>
      </c>
      <c r="S33" s="46" t="n">
        <v>42.8391</v>
      </c>
      <c r="T33" s="50"/>
    </row>
    <row r="34" s="22" customFormat="true" ht="12.75" hidden="false" customHeight="false" outlineLevel="0" collapsed="false">
      <c r="B34" s="31" t="s">
        <v>13</v>
      </c>
      <c r="C34" s="51"/>
      <c r="D34" s="52"/>
      <c r="E34" s="52"/>
      <c r="F34" s="52"/>
      <c r="G34" s="52"/>
      <c r="H34" s="52"/>
      <c r="I34" s="52"/>
      <c r="J34" s="55"/>
      <c r="K34" s="55"/>
      <c r="L34" s="55"/>
      <c r="M34" s="55"/>
      <c r="N34" s="55"/>
      <c r="O34" s="55"/>
      <c r="P34" s="51"/>
      <c r="Q34" s="51"/>
      <c r="R34" s="51"/>
      <c r="S34" s="51"/>
      <c r="T34" s="49"/>
    </row>
    <row r="35" customFormat="false" ht="12.75" hidden="false" customHeight="false" outlineLevel="0" collapsed="false">
      <c r="B35" s="31"/>
      <c r="C35" s="35" t="n">
        <v>12</v>
      </c>
      <c r="D35" s="36" t="n">
        <v>41.184</v>
      </c>
      <c r="E35" s="37" t="n">
        <v>41.717</v>
      </c>
      <c r="F35" s="37" t="n">
        <f aca="false">D35+E35</f>
        <v>82.901</v>
      </c>
      <c r="G35" s="37" t="n">
        <v>50.7301</v>
      </c>
      <c r="H35" s="37" t="n">
        <v>52.4172</v>
      </c>
      <c r="I35" s="38" t="n">
        <v>53.2443</v>
      </c>
      <c r="J35" s="36" t="n">
        <v>22.433</v>
      </c>
      <c r="K35" s="37" t="n">
        <v>56.155</v>
      </c>
      <c r="L35" s="37" t="n">
        <f aca="false">J35+K35</f>
        <v>78.588</v>
      </c>
      <c r="M35" s="37" t="n">
        <v>50.5579</v>
      </c>
      <c r="N35" s="37" t="n">
        <v>52.6864</v>
      </c>
      <c r="O35" s="38" t="n">
        <v>53.7963</v>
      </c>
      <c r="P35" s="42" t="n">
        <v>76.817</v>
      </c>
      <c r="Q35" s="37" t="n">
        <v>50.5298</v>
      </c>
      <c r="R35" s="37" t="n">
        <v>52.8507</v>
      </c>
      <c r="S35" s="38" t="n">
        <v>54.0429</v>
      </c>
      <c r="T35" s="34"/>
    </row>
    <row r="36" customFormat="false" ht="12.75" hidden="false" customHeight="false" outlineLevel="0" collapsed="false">
      <c r="B36" s="31"/>
      <c r="C36" s="35" t="n">
        <v>18</v>
      </c>
      <c r="D36" s="36" t="n">
        <v>14.887</v>
      </c>
      <c r="E36" s="37" t="n">
        <v>26.623</v>
      </c>
      <c r="F36" s="37" t="n">
        <f aca="false">D36+E36</f>
        <v>41.51</v>
      </c>
      <c r="G36" s="37" t="n">
        <v>45.7045</v>
      </c>
      <c r="H36" s="37" t="n">
        <v>48.1152</v>
      </c>
      <c r="I36" s="38" t="n">
        <v>49.0754</v>
      </c>
      <c r="J36" s="36" t="n">
        <v>5.856</v>
      </c>
      <c r="K36" s="37" t="n">
        <v>31.977</v>
      </c>
      <c r="L36" s="37" t="n">
        <f aca="false">J36+K36</f>
        <v>37.833</v>
      </c>
      <c r="M36" s="37" t="n">
        <v>45.5905</v>
      </c>
      <c r="N36" s="37" t="n">
        <v>48.5297</v>
      </c>
      <c r="O36" s="38" t="n">
        <v>50.1148</v>
      </c>
      <c r="P36" s="42" t="n">
        <v>40.005</v>
      </c>
      <c r="Q36" s="37" t="n">
        <v>45.4423</v>
      </c>
      <c r="R36" s="37" t="n">
        <v>48.5587</v>
      </c>
      <c r="S36" s="38" t="n">
        <v>50.1325</v>
      </c>
      <c r="T36" s="1"/>
    </row>
    <row r="37" customFormat="false" ht="12.75" hidden="false" customHeight="false" outlineLevel="0" collapsed="false">
      <c r="B37" s="31"/>
      <c r="C37" s="35" t="n">
        <v>24</v>
      </c>
      <c r="D37" s="36" t="n">
        <v>3.668</v>
      </c>
      <c r="E37" s="37" t="n">
        <v>11.828</v>
      </c>
      <c r="F37" s="37" t="n">
        <f aca="false">D37+E37</f>
        <v>15.496</v>
      </c>
      <c r="G37" s="37" t="n">
        <v>41.4202</v>
      </c>
      <c r="H37" s="37" t="n">
        <v>44.8592</v>
      </c>
      <c r="I37" s="38" t="n">
        <v>46.2642</v>
      </c>
      <c r="J37" s="36" t="n">
        <v>1.636</v>
      </c>
      <c r="K37" s="37" t="n">
        <v>13.089</v>
      </c>
      <c r="L37" s="37" t="n">
        <f aca="false">J37+K37</f>
        <v>14.725</v>
      </c>
      <c r="M37" s="37" t="n">
        <v>41.4028</v>
      </c>
      <c r="N37" s="37" t="n">
        <v>45.2319</v>
      </c>
      <c r="O37" s="38" t="n">
        <v>47.5742</v>
      </c>
      <c r="P37" s="42" t="n">
        <v>13.382</v>
      </c>
      <c r="Q37" s="37" t="n">
        <v>41.1483</v>
      </c>
      <c r="R37" s="37" t="n">
        <v>45.1047</v>
      </c>
      <c r="S37" s="38" t="n">
        <v>47.052</v>
      </c>
    </row>
    <row r="38" customFormat="false" ht="13.5" hidden="false" customHeight="false" outlineLevel="0" collapsed="false">
      <c r="B38" s="31"/>
      <c r="C38" s="53" t="n">
        <v>30</v>
      </c>
      <c r="D38" s="27" t="n">
        <v>1.237</v>
      </c>
      <c r="E38" s="28" t="n">
        <v>3.447</v>
      </c>
      <c r="F38" s="28" t="n">
        <f aca="false">D38+E38</f>
        <v>4.684</v>
      </c>
      <c r="G38" s="28" t="n">
        <v>38.103</v>
      </c>
      <c r="H38" s="28" t="n">
        <v>42.8479</v>
      </c>
      <c r="I38" s="29" t="n">
        <v>44.6335</v>
      </c>
      <c r="J38" s="27" t="n">
        <v>0.619</v>
      </c>
      <c r="K38" s="28" t="n">
        <v>3.697</v>
      </c>
      <c r="L38" s="45" t="n">
        <f aca="false">J38+K38</f>
        <v>4.316</v>
      </c>
      <c r="M38" s="28" t="n">
        <v>38.1446</v>
      </c>
      <c r="N38" s="28" t="n">
        <v>43.1948</v>
      </c>
      <c r="O38" s="54" t="n">
        <v>45.8028</v>
      </c>
      <c r="P38" s="30" t="n">
        <v>3.608</v>
      </c>
      <c r="Q38" s="28" t="n">
        <v>37.9687</v>
      </c>
      <c r="R38" s="28" t="n">
        <v>42.9684</v>
      </c>
      <c r="S38" s="29" t="n">
        <v>44.8835</v>
      </c>
    </row>
    <row r="39" s="22" customFormat="true" ht="12.75" hidden="false" customHeight="false" outlineLevel="0" collapsed="false">
      <c r="B39" s="31" t="s">
        <v>14</v>
      </c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2"/>
      <c r="Q39" s="32"/>
      <c r="R39" s="32"/>
      <c r="S39" s="32"/>
      <c r="T39" s="49"/>
    </row>
    <row r="40" customFormat="false" ht="12.75" hidden="false" customHeight="false" outlineLevel="0" collapsed="false">
      <c r="B40" s="31"/>
      <c r="C40" s="35" t="n">
        <v>12</v>
      </c>
      <c r="D40" s="36" t="n">
        <v>62.651</v>
      </c>
      <c r="E40" s="37" t="n">
        <v>41.818</v>
      </c>
      <c r="F40" s="37" t="n">
        <f aca="false">D40+E40</f>
        <v>104.469</v>
      </c>
      <c r="G40" s="37" t="n">
        <v>50.603</v>
      </c>
      <c r="H40" s="37" t="n">
        <v>53.5012</v>
      </c>
      <c r="I40" s="38" t="n">
        <v>54.3515</v>
      </c>
      <c r="J40" s="36" t="n">
        <v>37.048</v>
      </c>
      <c r="K40" s="37" t="n">
        <v>59.583</v>
      </c>
      <c r="L40" s="37" t="n">
        <f aca="false">J40+K40</f>
        <v>96.631</v>
      </c>
      <c r="M40" s="37" t="n">
        <v>50.1978</v>
      </c>
      <c r="N40" s="37" t="n">
        <v>52.8559</v>
      </c>
      <c r="O40" s="38" t="n">
        <v>54.2633</v>
      </c>
      <c r="P40" s="42" t="n">
        <v>100.927</v>
      </c>
      <c r="Q40" s="37" t="n">
        <v>50.384</v>
      </c>
      <c r="R40" s="37" t="n">
        <v>54.0795</v>
      </c>
      <c r="S40" s="38" t="n">
        <v>55.3946</v>
      </c>
      <c r="T40" s="1"/>
    </row>
    <row r="41" customFormat="false" ht="12.75" hidden="false" customHeight="false" outlineLevel="0" collapsed="false">
      <c r="B41" s="31"/>
      <c r="C41" s="35" t="n">
        <v>18</v>
      </c>
      <c r="D41" s="36" t="n">
        <v>27.698</v>
      </c>
      <c r="E41" s="37" t="n">
        <v>33.44</v>
      </c>
      <c r="F41" s="37" t="n">
        <f aca="false">D41+E41</f>
        <v>61.138</v>
      </c>
      <c r="G41" s="37" t="n">
        <v>45.0765</v>
      </c>
      <c r="H41" s="37" t="n">
        <v>48.4695</v>
      </c>
      <c r="I41" s="38" t="n">
        <v>48.5875</v>
      </c>
      <c r="J41" s="36" t="n">
        <v>16.155</v>
      </c>
      <c r="K41" s="37" t="n">
        <v>37.53</v>
      </c>
      <c r="L41" s="37" t="n">
        <f aca="false">J41+K41</f>
        <v>53.685</v>
      </c>
      <c r="M41" s="37" t="n">
        <v>44.787</v>
      </c>
      <c r="N41" s="37" t="n">
        <v>48.8317</v>
      </c>
      <c r="O41" s="38" t="n">
        <v>50.882</v>
      </c>
      <c r="P41" s="42" t="n">
        <v>61.123</v>
      </c>
      <c r="Q41" s="37" t="n">
        <v>44.8322</v>
      </c>
      <c r="R41" s="37" t="n">
        <v>49.4294</v>
      </c>
      <c r="S41" s="38" t="n">
        <v>50.95</v>
      </c>
      <c r="T41" s="1"/>
    </row>
    <row r="42" customFormat="false" ht="12.75" hidden="false" customHeight="false" outlineLevel="0" collapsed="false">
      <c r="B42" s="31"/>
      <c r="C42" s="35" t="n">
        <v>24</v>
      </c>
      <c r="D42" s="36" t="n">
        <v>10.199</v>
      </c>
      <c r="E42" s="37" t="n">
        <v>21.045</v>
      </c>
      <c r="F42" s="37" t="n">
        <f aca="false">D42+E42</f>
        <v>31.244</v>
      </c>
      <c r="G42" s="37" t="n">
        <v>40.0415</v>
      </c>
      <c r="H42" s="37" t="n">
        <v>44.791</v>
      </c>
      <c r="I42" s="38" t="n">
        <v>43.7917</v>
      </c>
      <c r="J42" s="36" t="n">
        <v>5.764</v>
      </c>
      <c r="K42" s="37" t="n">
        <v>21.652</v>
      </c>
      <c r="L42" s="37" t="n">
        <f aca="false">J42+K42</f>
        <v>27.416</v>
      </c>
      <c r="M42" s="37" t="n">
        <v>39.9222</v>
      </c>
      <c r="N42" s="37" t="n">
        <v>45.2411</v>
      </c>
      <c r="O42" s="38" t="n">
        <v>47.9645</v>
      </c>
      <c r="P42" s="42" t="n">
        <v>26.933</v>
      </c>
      <c r="Q42" s="37" t="n">
        <v>39.5928</v>
      </c>
      <c r="R42" s="37" t="n">
        <v>45.2165</v>
      </c>
      <c r="S42" s="38" t="n">
        <v>45.8089</v>
      </c>
      <c r="T42" s="50"/>
    </row>
    <row r="43" customFormat="false" ht="13.5" hidden="false" customHeight="false" outlineLevel="0" collapsed="false">
      <c r="B43" s="31"/>
      <c r="C43" s="43" t="n">
        <v>30</v>
      </c>
      <c r="D43" s="44" t="n">
        <v>4.057</v>
      </c>
      <c r="E43" s="45" t="n">
        <v>9.658</v>
      </c>
      <c r="F43" s="45" t="n">
        <f aca="false">D43+E43</f>
        <v>13.715</v>
      </c>
      <c r="G43" s="45" t="n">
        <v>35.601</v>
      </c>
      <c r="H43" s="45" t="n">
        <v>42.521</v>
      </c>
      <c r="I43" s="46" t="n">
        <v>40.6316</v>
      </c>
      <c r="J43" s="44" t="n">
        <v>1.953</v>
      </c>
      <c r="K43" s="45" t="n">
        <v>10.12</v>
      </c>
      <c r="L43" s="45" t="n">
        <f aca="false">J43+K43</f>
        <v>12.073</v>
      </c>
      <c r="M43" s="45" t="n">
        <v>35.5471</v>
      </c>
      <c r="N43" s="45" t="n">
        <v>42.6208</v>
      </c>
      <c r="O43" s="47" t="n">
        <v>44.3233</v>
      </c>
      <c r="P43" s="48" t="n">
        <v>10.15</v>
      </c>
      <c r="Q43" s="45" t="n">
        <v>35.3109</v>
      </c>
      <c r="R43" s="45" t="n">
        <v>42.7905</v>
      </c>
      <c r="S43" s="46" t="n">
        <v>40.9965</v>
      </c>
      <c r="T43" s="50"/>
    </row>
  </sheetData>
  <mergeCells count="37">
    <mergeCell ref="B2:B3"/>
    <mergeCell ref="C2:C3"/>
    <mergeCell ref="D2:I2"/>
    <mergeCell ref="J2:O2"/>
    <mergeCell ref="P2:S2"/>
    <mergeCell ref="B4:B8"/>
    <mergeCell ref="D4:I4"/>
    <mergeCell ref="J4:O4"/>
    <mergeCell ref="P4:S4"/>
    <mergeCell ref="B9:B13"/>
    <mergeCell ref="D9:I9"/>
    <mergeCell ref="J9:O9"/>
    <mergeCell ref="P9:S9"/>
    <mergeCell ref="B14:B18"/>
    <mergeCell ref="D14:I14"/>
    <mergeCell ref="J14:O14"/>
    <mergeCell ref="P14:S14"/>
    <mergeCell ref="B19:B23"/>
    <mergeCell ref="D19:I19"/>
    <mergeCell ref="J19:O19"/>
    <mergeCell ref="P19:S19"/>
    <mergeCell ref="B24:B28"/>
    <mergeCell ref="D24:I24"/>
    <mergeCell ref="J24:O24"/>
    <mergeCell ref="P24:S24"/>
    <mergeCell ref="B29:B33"/>
    <mergeCell ref="D29:I29"/>
    <mergeCell ref="J29:O29"/>
    <mergeCell ref="P29:S29"/>
    <mergeCell ref="B34:B38"/>
    <mergeCell ref="D34:I34"/>
    <mergeCell ref="J34:O34"/>
    <mergeCell ref="P34:S34"/>
    <mergeCell ref="B39:B43"/>
    <mergeCell ref="D39:I39"/>
    <mergeCell ref="J39:O39"/>
    <mergeCell ref="P39:S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8:52:58Z</dcterms:created>
  <dc:creator>ssun</dc:creator>
  <dc:description/>
  <dc:language>en-US</dc:language>
  <cp:lastModifiedBy>SSUN</cp:lastModifiedBy>
  <cp:lastPrinted>2004-05-14T22:34:05Z</cp:lastPrinted>
  <dcterms:modified xsi:type="dcterms:W3CDTF">2004-07-02T22:22:27Z</dcterms:modified>
  <cp:revision>0</cp:revision>
  <dc:subject/>
  <dc:title/>
</cp:coreProperties>
</file>