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data" sheetId="1" state="visible" r:id="rId2"/>
    <sheet name="graph1" sheetId="2" state="visible" r:id="rId3"/>
    <sheet name="graph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RES-YCoCg</t>
  </si>
  <si>
    <t xml:space="preserve">IPP</t>
  </si>
  <si>
    <t xml:space="preserve">YCoCg-R</t>
  </si>
  <si>
    <t xml:space="preserve">QP</t>
  </si>
  <si>
    <t xml:space="preserve">bits</t>
  </si>
  <si>
    <t xml:space="preserve">Mbps</t>
  </si>
  <si>
    <t xml:space="preserve">PSNR_G</t>
  </si>
  <si>
    <t xml:space="preserve">PSNR_R</t>
  </si>
  <si>
    <t xml:space="preserve">PSNR_B</t>
  </si>
  <si>
    <t xml:space="preserve">avr</t>
  </si>
  <si>
    <t xml:space="preserve">Crew</t>
  </si>
  <si>
    <t xml:space="preserve">Harbour</t>
  </si>
  <si>
    <t xml:space="preserve">Analog TV</t>
  </si>
  <si>
    <t xml:space="preserve">Bicycle</t>
  </si>
  <si>
    <t xml:space="preserve">Card Toss</t>
  </si>
  <si>
    <t xml:space="preserve">Dinner</t>
  </si>
  <si>
    <t xml:space="preserve">Restaurant</t>
  </si>
  <si>
    <t xml:space="preserve">Tomatoes</t>
  </si>
  <si>
    <t xml:space="preserve">Breeze</t>
  </si>
  <si>
    <t xml:space="preserve">KungFu</t>
  </si>
  <si>
    <t xml:space="preserve">Night</t>
  </si>
  <si>
    <t xml:space="preserve">Plane</t>
  </si>
  <si>
    <t xml:space="preserve">Wav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2"/>
    </font>
    <font>
      <sz val="11.2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51851176363"/>
          <c:y val="0.162212283189702"/>
          <c:w val="0.862392850629218"/>
          <c:h val="0.769935638704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:$P$6</c:f>
              <c:numCache>
                <c:formatCode>General</c:formatCode>
                <c:ptCount val="4"/>
                <c:pt idx="0">
                  <c:v>276.436608</c:v>
                </c:pt>
                <c:pt idx="1">
                  <c:v>163.88976</c:v>
                </c:pt>
                <c:pt idx="2">
                  <c:v>87.177888</c:v>
                </c:pt>
                <c:pt idx="3">
                  <c:v>38.39088</c:v>
                </c:pt>
              </c:numCache>
            </c:numRef>
          </c:xVal>
          <c:yVal>
            <c:numRef>
              <c:f>data!$T$3:$T$6</c:f>
              <c:numCache>
                <c:formatCode>General</c:formatCode>
                <c:ptCount val="4"/>
                <c:pt idx="0">
                  <c:v>50.9403733333333</c:v>
                </c:pt>
                <c:pt idx="1">
                  <c:v>47.24804</c:v>
                </c:pt>
                <c:pt idx="2">
                  <c:v>43.1757466666667</c:v>
                </c:pt>
                <c:pt idx="3">
                  <c:v>39.388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6</c:f>
              <c:numCache>
                <c:formatCode>General</c:formatCode>
                <c:ptCount val="4"/>
                <c:pt idx="0">
                  <c:v>283.05888</c:v>
                </c:pt>
                <c:pt idx="1">
                  <c:v>171.139488</c:v>
                </c:pt>
                <c:pt idx="2">
                  <c:v>92.829792</c:v>
                </c:pt>
                <c:pt idx="3">
                  <c:v>42.596352</c:v>
                </c:pt>
              </c:numCache>
            </c:numRef>
          </c:xVal>
          <c:yVal>
            <c:numRef>
              <c:f>data!$H$3:$H$6</c:f>
              <c:numCache>
                <c:formatCode>General</c:formatCode>
                <c:ptCount val="4"/>
                <c:pt idx="0">
                  <c:v>51.4833333333333</c:v>
                </c:pt>
                <c:pt idx="1">
                  <c:v>48.15</c:v>
                </c:pt>
                <c:pt idx="2">
                  <c:v>44.0633333333333</c:v>
                </c:pt>
                <c:pt idx="3">
                  <c:v>40.1433333333333</c:v>
                </c:pt>
              </c:numCache>
            </c:numRef>
          </c:yVal>
          <c:smooth val="1"/>
        </c:ser>
        <c:axId val="91151887"/>
        <c:axId val="59688298"/>
      </c:scatterChart>
      <c:valAx>
        <c:axId val="9115188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688298"/>
        <c:crossesAt val="0"/>
        <c:crossBetween val="midCat"/>
      </c:valAx>
      <c:valAx>
        <c:axId val="59688298"/>
        <c:scaling>
          <c:orientation val="minMax"/>
          <c:max val="52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151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025898230896"/>
          <c:y val="0.599541834842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KungF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522564891019"/>
          <c:y val="0.160864864864865"/>
          <c:w val="0.858732024961563"/>
          <c:h val="0.765837837837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9:$P$42</c:f>
              <c:numCache>
                <c:formatCode>General</c:formatCode>
                <c:ptCount val="4"/>
                <c:pt idx="0">
                  <c:v>116.6348928</c:v>
                </c:pt>
                <c:pt idx="1">
                  <c:v>70.347072</c:v>
                </c:pt>
                <c:pt idx="2">
                  <c:v>38.2213248</c:v>
                </c:pt>
                <c:pt idx="3">
                  <c:v>20.2666752</c:v>
                </c:pt>
              </c:numCache>
            </c:numRef>
          </c:xVal>
          <c:yVal>
            <c:numRef>
              <c:f>data!$T$39:$T$42</c:f>
              <c:numCache>
                <c:formatCode>General</c:formatCode>
                <c:ptCount val="4"/>
                <c:pt idx="0">
                  <c:v>47.9637</c:v>
                </c:pt>
                <c:pt idx="1">
                  <c:v>45.4504966666667</c:v>
                </c:pt>
                <c:pt idx="2">
                  <c:v>43.1445366666667</c:v>
                </c:pt>
                <c:pt idx="3">
                  <c:v>41.275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2</c:f>
              <c:numCache>
                <c:formatCode>General</c:formatCode>
                <c:ptCount val="4"/>
                <c:pt idx="0">
                  <c:v>119.0348928</c:v>
                </c:pt>
                <c:pt idx="1">
                  <c:v>72.6628224</c:v>
                </c:pt>
                <c:pt idx="2">
                  <c:v>39.9225984</c:v>
                </c:pt>
                <c:pt idx="3">
                  <c:v>21.2813952</c:v>
                </c:pt>
              </c:numCache>
            </c:numRef>
          </c:xVal>
          <c:yVal>
            <c:numRef>
              <c:f>data!$H$39:$H$42</c:f>
              <c:numCache>
                <c:formatCode>General</c:formatCode>
                <c:ptCount val="4"/>
                <c:pt idx="0">
                  <c:v>48.8433333333333</c:v>
                </c:pt>
                <c:pt idx="1">
                  <c:v>46.28</c:v>
                </c:pt>
                <c:pt idx="2">
                  <c:v>43.8166666666667</c:v>
                </c:pt>
                <c:pt idx="3">
                  <c:v>41.9766666666667</c:v>
                </c:pt>
              </c:numCache>
            </c:numRef>
          </c:yVal>
          <c:smooth val="1"/>
        </c:ser>
        <c:axId val="63017157"/>
        <c:axId val="95810670"/>
      </c:scatterChart>
      <c:valAx>
        <c:axId val="6301715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810670"/>
        <c:crossesAt val="0"/>
        <c:crossBetween val="midCat"/>
      </c:valAx>
      <c:valAx>
        <c:axId val="95810670"/>
        <c:scaling>
          <c:orientation val="minMax"/>
          <c:max val="49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017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80211630641"/>
          <c:y val="0.595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N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58205452248"/>
          <c:y val="0.162748058671268"/>
          <c:w val="0.85737497743275"/>
          <c:h val="0.762295081967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3:$P$46</c:f>
              <c:numCache>
                <c:formatCode>General</c:formatCode>
                <c:ptCount val="4"/>
                <c:pt idx="0">
                  <c:v>92.6993664</c:v>
                </c:pt>
                <c:pt idx="1">
                  <c:v>58.189248</c:v>
                </c:pt>
                <c:pt idx="2">
                  <c:v>33.5621376</c:v>
                </c:pt>
                <c:pt idx="3">
                  <c:v>19.8215424</c:v>
                </c:pt>
              </c:numCache>
            </c:numRef>
          </c:xVal>
          <c:yVal>
            <c:numRef>
              <c:f>data!$T$43:$T$46</c:f>
              <c:numCache>
                <c:formatCode>General</c:formatCode>
                <c:ptCount val="4"/>
                <c:pt idx="0">
                  <c:v>49.7071033333333</c:v>
                </c:pt>
                <c:pt idx="1">
                  <c:v>46.8770933333333</c:v>
                </c:pt>
                <c:pt idx="2">
                  <c:v>44.0719966666667</c:v>
                </c:pt>
                <c:pt idx="3">
                  <c:v>41.99889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3:$D$46</c:f>
              <c:numCache>
                <c:formatCode>General</c:formatCode>
                <c:ptCount val="4"/>
                <c:pt idx="0">
                  <c:v>94.7375232</c:v>
                </c:pt>
                <c:pt idx="1">
                  <c:v>59.6161536</c:v>
                </c:pt>
                <c:pt idx="2">
                  <c:v>34.7008128</c:v>
                </c:pt>
                <c:pt idx="3">
                  <c:v>20.5962624</c:v>
                </c:pt>
              </c:numCache>
            </c:numRef>
          </c:xVal>
          <c:yVal>
            <c:numRef>
              <c:f>data!$H$43:$H$46</c:f>
              <c:numCache>
                <c:formatCode>General</c:formatCode>
                <c:ptCount val="4"/>
                <c:pt idx="0">
                  <c:v>50.8133333333333</c:v>
                </c:pt>
                <c:pt idx="1">
                  <c:v>47.9233333333333</c:v>
                </c:pt>
                <c:pt idx="2">
                  <c:v>45.18</c:v>
                </c:pt>
                <c:pt idx="3">
                  <c:v>42.99</c:v>
                </c:pt>
              </c:numCache>
            </c:numRef>
          </c:yVal>
          <c:smooth val="1"/>
        </c:ser>
        <c:axId val="7098208"/>
        <c:axId val="88212528"/>
      </c:scatterChart>
      <c:valAx>
        <c:axId val="70982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212528"/>
        <c:crossesAt val="0"/>
        <c:crossBetween val="midCat"/>
      </c:valAx>
      <c:valAx>
        <c:axId val="88212528"/>
        <c:scaling>
          <c:orientation val="minMax"/>
          <c:max val="51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98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008485286153"/>
          <c:y val="0.59081104400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01675373807"/>
          <c:y val="0.162255218420486"/>
          <c:w val="0.857593226445686"/>
          <c:h val="0.76307295029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7:$P$50</c:f>
              <c:numCache>
                <c:formatCode>General</c:formatCode>
                <c:ptCount val="4"/>
                <c:pt idx="0">
                  <c:v>133.7866752</c:v>
                </c:pt>
                <c:pt idx="1">
                  <c:v>85.8084864</c:v>
                </c:pt>
                <c:pt idx="2">
                  <c:v>52.6449792</c:v>
                </c:pt>
                <c:pt idx="3">
                  <c:v>33.2606976</c:v>
                </c:pt>
              </c:numCache>
            </c:numRef>
          </c:xVal>
          <c:yVal>
            <c:numRef>
              <c:f>data!$T$47:$T$50</c:f>
              <c:numCache>
                <c:formatCode>General</c:formatCode>
                <c:ptCount val="4"/>
                <c:pt idx="0">
                  <c:v>47.8649933333333</c:v>
                </c:pt>
                <c:pt idx="1">
                  <c:v>45.3956933333333</c:v>
                </c:pt>
                <c:pt idx="2">
                  <c:v>42.90979</c:v>
                </c:pt>
                <c:pt idx="3">
                  <c:v>40.71454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7:$D$50</c:f>
              <c:numCache>
                <c:formatCode>General</c:formatCode>
                <c:ptCount val="4"/>
                <c:pt idx="0">
                  <c:v>138.7364352</c:v>
                </c:pt>
                <c:pt idx="1">
                  <c:v>89.3910528</c:v>
                </c:pt>
                <c:pt idx="2">
                  <c:v>55.37472</c:v>
                </c:pt>
                <c:pt idx="3">
                  <c:v>35.19264</c:v>
                </c:pt>
              </c:numCache>
            </c:numRef>
          </c:xVal>
          <c:yVal>
            <c:numRef>
              <c:f>data!$H$47:$H$50</c:f>
              <c:numCache>
                <c:formatCode>General</c:formatCode>
                <c:ptCount val="4"/>
                <c:pt idx="0">
                  <c:v>48.4633333333333</c:v>
                </c:pt>
                <c:pt idx="1">
                  <c:v>45.9566666666667</c:v>
                </c:pt>
                <c:pt idx="2">
                  <c:v>43.4766666666667</c:v>
                </c:pt>
                <c:pt idx="3">
                  <c:v>41.2633333333333</c:v>
                </c:pt>
              </c:numCache>
            </c:numRef>
          </c:yVal>
          <c:smooth val="1"/>
        </c:ser>
        <c:axId val="48584522"/>
        <c:axId val="16808732"/>
      </c:scatterChart>
      <c:valAx>
        <c:axId val="485845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808732"/>
        <c:crossesAt val="0"/>
        <c:crossBetween val="midCat"/>
      </c:valAx>
      <c:valAx>
        <c:axId val="16808732"/>
        <c:scaling>
          <c:orientation val="minMax"/>
          <c:max val="49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584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454512700414"/>
          <c:y val="0.591564450182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Wa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85165872517"/>
          <c:y val="0.161906806957269"/>
          <c:w val="0.857862087566304"/>
          <c:h val="0.763581704960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1:$P$54</c:f>
              <c:numCache>
                <c:formatCode>General</c:formatCode>
                <c:ptCount val="4"/>
                <c:pt idx="0">
                  <c:v>105.4289664</c:v>
                </c:pt>
                <c:pt idx="1">
                  <c:v>61.449984</c:v>
                </c:pt>
                <c:pt idx="2">
                  <c:v>34.2253056</c:v>
                </c:pt>
                <c:pt idx="3">
                  <c:v>19.9153536</c:v>
                </c:pt>
              </c:numCache>
            </c:numRef>
          </c:xVal>
          <c:yVal>
            <c:numRef>
              <c:f>data!$T$51:$T$54</c:f>
              <c:numCache>
                <c:formatCode>General</c:formatCode>
                <c:ptCount val="4"/>
                <c:pt idx="0">
                  <c:v>47.9232866666667</c:v>
                </c:pt>
                <c:pt idx="1">
                  <c:v>45.73069</c:v>
                </c:pt>
                <c:pt idx="2">
                  <c:v>43.5114166666667</c:v>
                </c:pt>
                <c:pt idx="3">
                  <c:v>41.619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4</c:f>
              <c:numCache>
                <c:formatCode>General</c:formatCode>
                <c:ptCount val="4"/>
                <c:pt idx="0">
                  <c:v>111.2014848</c:v>
                </c:pt>
                <c:pt idx="1">
                  <c:v>65.7416448</c:v>
                </c:pt>
                <c:pt idx="2">
                  <c:v>36.9735552</c:v>
                </c:pt>
                <c:pt idx="3">
                  <c:v>21.5398272</c:v>
                </c:pt>
              </c:numCache>
            </c:numRef>
          </c:xVal>
          <c:yVal>
            <c:numRef>
              <c:f>data!$H$51:$H$54</c:f>
              <c:numCache>
                <c:formatCode>General</c:formatCode>
                <c:ptCount val="4"/>
                <c:pt idx="0">
                  <c:v>48.55</c:v>
                </c:pt>
                <c:pt idx="1">
                  <c:v>46.3166666666667</c:v>
                </c:pt>
                <c:pt idx="2">
                  <c:v>44.13</c:v>
                </c:pt>
                <c:pt idx="3">
                  <c:v>42.2</c:v>
                </c:pt>
              </c:numCache>
            </c:numRef>
          </c:yVal>
          <c:smooth val="1"/>
        </c:ser>
        <c:axId val="30364093"/>
        <c:axId val="9258797"/>
      </c:scatterChart>
      <c:valAx>
        <c:axId val="30364093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58797"/>
        <c:crossesAt val="0"/>
        <c:crossBetween val="midCat"/>
      </c:valAx>
      <c:valAx>
        <c:axId val="9258797"/>
        <c:scaling>
          <c:orientation val="minMax"/>
          <c:max val="49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364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978063472085"/>
          <c:y val="0.59201202490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51851176363"/>
          <c:y val="0.162212283189702"/>
          <c:w val="0.862392850629218"/>
          <c:h val="0.769935638704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3:$J$6</c:f>
              <c:numCache>
                <c:formatCode>General</c:formatCode>
                <c:ptCount val="4"/>
                <c:pt idx="0">
                  <c:v>357.090528</c:v>
                </c:pt>
                <c:pt idx="1">
                  <c:v>221.343552</c:v>
                </c:pt>
                <c:pt idx="2">
                  <c:v>123.144288</c:v>
                </c:pt>
                <c:pt idx="3">
                  <c:v>60.52704</c:v>
                </c:pt>
              </c:numCache>
            </c:numRef>
          </c:xVal>
          <c:yVal>
            <c:numRef>
              <c:f>data!$N$3:$N$6</c:f>
              <c:numCache>
                <c:formatCode>General</c:formatCode>
                <c:ptCount val="4"/>
                <c:pt idx="0">
                  <c:v>55.52</c:v>
                </c:pt>
                <c:pt idx="1">
                  <c:v>50.5433333333333</c:v>
                </c:pt>
                <c:pt idx="2">
                  <c:v>45.6266666666667</c:v>
                </c:pt>
                <c:pt idx="3">
                  <c:v>41.29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:$P$6</c:f>
              <c:numCache>
                <c:formatCode>General</c:formatCode>
                <c:ptCount val="4"/>
                <c:pt idx="0">
                  <c:v>276.436608</c:v>
                </c:pt>
                <c:pt idx="1">
                  <c:v>163.88976</c:v>
                </c:pt>
                <c:pt idx="2">
                  <c:v>87.177888</c:v>
                </c:pt>
                <c:pt idx="3">
                  <c:v>38.39088</c:v>
                </c:pt>
              </c:numCache>
            </c:numRef>
          </c:xVal>
          <c:yVal>
            <c:numRef>
              <c:f>data!$T$3:$T$6</c:f>
              <c:numCache>
                <c:formatCode>General</c:formatCode>
                <c:ptCount val="4"/>
                <c:pt idx="0">
                  <c:v>50.9403733333333</c:v>
                </c:pt>
                <c:pt idx="1">
                  <c:v>47.24804</c:v>
                </c:pt>
                <c:pt idx="2">
                  <c:v>43.1757466666667</c:v>
                </c:pt>
                <c:pt idx="3">
                  <c:v>39.38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6</c:f>
              <c:numCache>
                <c:formatCode>General</c:formatCode>
                <c:ptCount val="4"/>
                <c:pt idx="0">
                  <c:v>283.05888</c:v>
                </c:pt>
                <c:pt idx="1">
                  <c:v>171.139488</c:v>
                </c:pt>
                <c:pt idx="2">
                  <c:v>92.829792</c:v>
                </c:pt>
                <c:pt idx="3">
                  <c:v>42.596352</c:v>
                </c:pt>
              </c:numCache>
            </c:numRef>
          </c:xVal>
          <c:yVal>
            <c:numRef>
              <c:f>data!$H$3:$H$6</c:f>
              <c:numCache>
                <c:formatCode>General</c:formatCode>
                <c:ptCount val="4"/>
                <c:pt idx="0">
                  <c:v>51.4833333333333</c:v>
                </c:pt>
                <c:pt idx="1">
                  <c:v>48.15</c:v>
                </c:pt>
                <c:pt idx="2">
                  <c:v>44.0633333333333</c:v>
                </c:pt>
                <c:pt idx="3">
                  <c:v>40.1433333333333</c:v>
                </c:pt>
              </c:numCache>
            </c:numRef>
          </c:yVal>
          <c:smooth val="1"/>
        </c:ser>
        <c:axId val="70439752"/>
        <c:axId val="84245536"/>
      </c:scatterChart>
      <c:valAx>
        <c:axId val="70439752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245536"/>
        <c:crossesAt val="0"/>
        <c:crossBetween val="midCat"/>
      </c:valAx>
      <c:valAx>
        <c:axId val="84245536"/>
        <c:scaling>
          <c:orientation val="minMax"/>
          <c:max val="56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439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025898230896"/>
          <c:y val="0.57019744736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450814450815"/>
          <c:y val="0.161967998258409"/>
          <c:w val="0.861770861770862"/>
          <c:h val="0.764340916512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7:$J$10</c:f>
              <c:numCache>
                <c:formatCode>General</c:formatCode>
                <c:ptCount val="4"/>
                <c:pt idx="0">
                  <c:v>382.64448</c:v>
                </c:pt>
                <c:pt idx="1">
                  <c:v>257.109888</c:v>
                </c:pt>
                <c:pt idx="2">
                  <c:v>164.269344</c:v>
                </c:pt>
                <c:pt idx="3">
                  <c:v>100.01616</c:v>
                </c:pt>
              </c:numCache>
            </c:numRef>
          </c:xVal>
          <c:yVal>
            <c:numRef>
              <c:f>data!$N$7:$N$10</c:f>
              <c:numCache>
                <c:formatCode>General</c:formatCode>
                <c:ptCount val="4"/>
                <c:pt idx="0">
                  <c:v>55.4866666666667</c:v>
                </c:pt>
                <c:pt idx="1">
                  <c:v>50.5966666666667</c:v>
                </c:pt>
                <c:pt idx="2">
                  <c:v>45.5133333333333</c:v>
                </c:pt>
                <c:pt idx="3">
                  <c:v>40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:$P$10</c:f>
              <c:numCache>
                <c:formatCode>General</c:formatCode>
                <c:ptCount val="4"/>
                <c:pt idx="0">
                  <c:v>300.18816</c:v>
                </c:pt>
                <c:pt idx="1">
                  <c:v>199.176384</c:v>
                </c:pt>
                <c:pt idx="2">
                  <c:v>127.226208</c:v>
                </c:pt>
                <c:pt idx="3">
                  <c:v>75.517824</c:v>
                </c:pt>
              </c:numCache>
            </c:numRef>
          </c:xVal>
          <c:yVal>
            <c:numRef>
              <c:f>data!$T$7:$T$10</c:f>
              <c:numCache>
                <c:formatCode>General</c:formatCode>
                <c:ptCount val="4"/>
                <c:pt idx="0">
                  <c:v>51.01744</c:v>
                </c:pt>
                <c:pt idx="1">
                  <c:v>47.4531466666667</c:v>
                </c:pt>
                <c:pt idx="2">
                  <c:v>43.2858366666667</c:v>
                </c:pt>
                <c:pt idx="3">
                  <c:v>38.88842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:$D$10</c:f>
              <c:numCache>
                <c:formatCode>General</c:formatCode>
                <c:ptCount val="4"/>
                <c:pt idx="0">
                  <c:v>316.966368</c:v>
                </c:pt>
                <c:pt idx="1">
                  <c:v>210.417504</c:v>
                </c:pt>
                <c:pt idx="2">
                  <c:v>134.762112</c:v>
                </c:pt>
                <c:pt idx="3">
                  <c:v>81.43392</c:v>
                </c:pt>
              </c:numCache>
            </c:numRef>
          </c:xVal>
          <c:yVal>
            <c:numRef>
              <c:f>data!$H$7:$H$10</c:f>
              <c:numCache>
                <c:formatCode>General</c:formatCode>
                <c:ptCount val="4"/>
                <c:pt idx="0">
                  <c:v>51.7833333333333</c:v>
                </c:pt>
                <c:pt idx="1">
                  <c:v>48.41</c:v>
                </c:pt>
                <c:pt idx="2">
                  <c:v>44.0133333333333</c:v>
                </c:pt>
                <c:pt idx="3">
                  <c:v>39.4633333333333</c:v>
                </c:pt>
              </c:numCache>
            </c:numRef>
          </c:yVal>
          <c:smooth val="1"/>
        </c:ser>
        <c:axId val="62408063"/>
        <c:axId val="95458427"/>
      </c:scatterChart>
      <c:valAx>
        <c:axId val="62408063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458427"/>
        <c:crossesAt val="0"/>
        <c:crossBetween val="midCat"/>
      </c:valAx>
      <c:valAx>
        <c:axId val="95458427"/>
        <c:scaling>
          <c:orientation val="minMax"/>
          <c:max val="56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408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444626444626"/>
          <c:y val="0.56547295090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70852670853"/>
          <c:y val="0.161967998258409"/>
          <c:w val="0.857948857948858"/>
          <c:h val="0.764014368128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1:$J$14</c:f>
              <c:numCache>
                <c:formatCode>General</c:formatCode>
                <c:ptCount val="4"/>
                <c:pt idx="0">
                  <c:v>341.5231872</c:v>
                </c:pt>
                <c:pt idx="1">
                  <c:v>243.4826496</c:v>
                </c:pt>
                <c:pt idx="2">
                  <c:v>157.5302784</c:v>
                </c:pt>
                <c:pt idx="3">
                  <c:v>95.2457472</c:v>
                </c:pt>
              </c:numCache>
            </c:numRef>
          </c:xVal>
          <c:yVal>
            <c:numRef>
              <c:f>data!$N$11:$N$14</c:f>
              <c:numCache>
                <c:formatCode>General</c:formatCode>
                <c:ptCount val="4"/>
                <c:pt idx="0">
                  <c:v>50.27</c:v>
                </c:pt>
                <c:pt idx="1">
                  <c:v>46.7666666666667</c:v>
                </c:pt>
                <c:pt idx="2">
                  <c:v>43.45</c:v>
                </c:pt>
                <c:pt idx="3">
                  <c:v>40.90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1:$P$14</c:f>
              <c:numCache>
                <c:formatCode>General</c:formatCode>
                <c:ptCount val="4"/>
                <c:pt idx="0">
                  <c:v>274.2080256</c:v>
                </c:pt>
                <c:pt idx="1">
                  <c:v>182.9503872</c:v>
                </c:pt>
                <c:pt idx="2">
                  <c:v>106.9196544</c:v>
                </c:pt>
                <c:pt idx="3">
                  <c:v>56.7414528</c:v>
                </c:pt>
              </c:numCache>
            </c:numRef>
          </c:xVal>
          <c:yVal>
            <c:numRef>
              <c:f>data!$T$11:$T$14</c:f>
              <c:numCache>
                <c:formatCode>General</c:formatCode>
                <c:ptCount val="4"/>
                <c:pt idx="0">
                  <c:v>45.8670066666667</c:v>
                </c:pt>
                <c:pt idx="1">
                  <c:v>42.6645566666667</c:v>
                </c:pt>
                <c:pt idx="2">
                  <c:v>39.8794733333333</c:v>
                </c:pt>
                <c:pt idx="3">
                  <c:v>37.991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1:$D$14</c:f>
              <c:numCache>
                <c:formatCode>General</c:formatCode>
                <c:ptCount val="4"/>
                <c:pt idx="0">
                  <c:v>283.3016832</c:v>
                </c:pt>
                <c:pt idx="1">
                  <c:v>190.252032</c:v>
                </c:pt>
                <c:pt idx="2">
                  <c:v>111.8444928</c:v>
                </c:pt>
                <c:pt idx="3">
                  <c:v>59.0222976</c:v>
                </c:pt>
              </c:numCache>
            </c:numRef>
          </c:xVal>
          <c:yVal>
            <c:numRef>
              <c:f>data!$H$11:$H$14</c:f>
              <c:numCache>
                <c:formatCode>General</c:formatCode>
                <c:ptCount val="4"/>
                <c:pt idx="0">
                  <c:v>46.6266666666667</c:v>
                </c:pt>
                <c:pt idx="1">
                  <c:v>43.4333333333333</c:v>
                </c:pt>
                <c:pt idx="2">
                  <c:v>40.6766666666667</c:v>
                </c:pt>
                <c:pt idx="3">
                  <c:v>38.6033333333333</c:v>
                </c:pt>
              </c:numCache>
            </c:numRef>
          </c:yVal>
          <c:smooth val="1"/>
        </c:ser>
        <c:axId val="57951094"/>
        <c:axId val="19976014"/>
      </c:scatterChart>
      <c:valAx>
        <c:axId val="57951094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976014"/>
        <c:crossesAt val="0"/>
        <c:crossBetween val="midCat"/>
      </c:valAx>
      <c:valAx>
        <c:axId val="19976014"/>
        <c:scaling>
          <c:orientation val="minMax"/>
          <c:max val="52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951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990626990627"/>
          <c:y val="0.56547295090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ard 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4084994085"/>
          <c:y val="0.161967998258409"/>
          <c:w val="0.858130858130858"/>
          <c:h val="0.763796669206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9:$J$22</c:f>
              <c:numCache>
                <c:formatCode>General</c:formatCode>
                <c:ptCount val="4"/>
                <c:pt idx="0">
                  <c:v>316.1640192</c:v>
                </c:pt>
                <c:pt idx="1">
                  <c:v>222.014016</c:v>
                </c:pt>
                <c:pt idx="2">
                  <c:v>141.4977024</c:v>
                </c:pt>
                <c:pt idx="3">
                  <c:v>84.7635456</c:v>
                </c:pt>
              </c:numCache>
            </c:numRef>
          </c:xVal>
          <c:yVal>
            <c:numRef>
              <c:f>data!$N$19:$N$22</c:f>
              <c:numCache>
                <c:formatCode>General</c:formatCode>
                <c:ptCount val="4"/>
                <c:pt idx="0">
                  <c:v>50.33</c:v>
                </c:pt>
                <c:pt idx="1">
                  <c:v>46.9233333333333</c:v>
                </c:pt>
                <c:pt idx="2">
                  <c:v>43.7233333333333</c:v>
                </c:pt>
                <c:pt idx="3">
                  <c:v>41.24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3:$P$26</c:f>
              <c:numCache>
                <c:formatCode>General</c:formatCode>
                <c:ptCount val="4"/>
                <c:pt idx="0">
                  <c:v>247.6511616</c:v>
                </c:pt>
                <c:pt idx="1">
                  <c:v>159.974784</c:v>
                </c:pt>
                <c:pt idx="2">
                  <c:v>89.7647616</c:v>
                </c:pt>
                <c:pt idx="3">
                  <c:v>45.6652032</c:v>
                </c:pt>
              </c:numCache>
            </c:numRef>
          </c:xVal>
          <c:yVal>
            <c:numRef>
              <c:f>data!$T$23:$T$26</c:f>
              <c:numCache>
                <c:formatCode>General</c:formatCode>
                <c:ptCount val="4"/>
                <c:pt idx="0">
                  <c:v>45.9919166666667</c:v>
                </c:pt>
                <c:pt idx="1">
                  <c:v>42.9645466666667</c:v>
                </c:pt>
                <c:pt idx="2">
                  <c:v>40.32683</c:v>
                </c:pt>
                <c:pt idx="3">
                  <c:v>38.51604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:$D$22</c:f>
              <c:numCache>
                <c:formatCode>General</c:formatCode>
                <c:ptCount val="4"/>
                <c:pt idx="0">
                  <c:v>255.4034304</c:v>
                </c:pt>
                <c:pt idx="1">
                  <c:v>167.246976</c:v>
                </c:pt>
                <c:pt idx="2">
                  <c:v>96.0066816</c:v>
                </c:pt>
                <c:pt idx="3">
                  <c:v>51.0494976</c:v>
                </c:pt>
              </c:numCache>
            </c:numRef>
          </c:xVal>
          <c:yVal>
            <c:numRef>
              <c:f>data!$H$19:$H$22</c:f>
              <c:numCache>
                <c:formatCode>General</c:formatCode>
                <c:ptCount val="4"/>
                <c:pt idx="0">
                  <c:v>46.7766666666667</c:v>
                </c:pt>
                <c:pt idx="1">
                  <c:v>43.7266666666667</c:v>
                </c:pt>
                <c:pt idx="2">
                  <c:v>41.1366666666667</c:v>
                </c:pt>
                <c:pt idx="3">
                  <c:v>39.1666666666667</c:v>
                </c:pt>
              </c:numCache>
            </c:numRef>
          </c:yVal>
          <c:smooth val="1"/>
        </c:ser>
        <c:axId val="6452923"/>
        <c:axId val="4324855"/>
      </c:scatterChart>
      <c:valAx>
        <c:axId val="6452923"/>
        <c:scaling>
          <c:orientation val="minMax"/>
          <c:max val="32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24855"/>
        <c:crossesAt val="0"/>
        <c:crossBetween val="midCat"/>
      </c:valAx>
      <c:valAx>
        <c:axId val="4324855"/>
        <c:scaling>
          <c:orientation val="minMax"/>
          <c:max val="51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52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990626990627"/>
          <c:y val="0.56547295090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D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4084994085"/>
          <c:y val="0.161932745674176"/>
          <c:w val="0.858130858130858"/>
          <c:h val="0.763848079225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23:$J$26</c:f>
              <c:numCache>
                <c:formatCode>General</c:formatCode>
                <c:ptCount val="4"/>
                <c:pt idx="0">
                  <c:v>314.79744</c:v>
                </c:pt>
                <c:pt idx="1">
                  <c:v>219.8148096</c:v>
                </c:pt>
                <c:pt idx="2">
                  <c:v>138.7095936</c:v>
                </c:pt>
                <c:pt idx="3">
                  <c:v>81.361344</c:v>
                </c:pt>
              </c:numCache>
            </c:numRef>
          </c:xVal>
          <c:yVal>
            <c:numRef>
              <c:f>data!$N$23:$N$26</c:f>
              <c:numCache>
                <c:formatCode>General</c:formatCode>
                <c:ptCount val="4"/>
                <c:pt idx="0">
                  <c:v>50.32</c:v>
                </c:pt>
                <c:pt idx="1">
                  <c:v>46.9033333333333</c:v>
                </c:pt>
                <c:pt idx="2">
                  <c:v>43.67</c:v>
                </c:pt>
                <c:pt idx="3">
                  <c:v>41.21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3:$P$26</c:f>
              <c:numCache>
                <c:formatCode>General</c:formatCode>
                <c:ptCount val="4"/>
                <c:pt idx="0">
                  <c:v>247.6511616</c:v>
                </c:pt>
                <c:pt idx="1">
                  <c:v>159.974784</c:v>
                </c:pt>
                <c:pt idx="2">
                  <c:v>89.7647616</c:v>
                </c:pt>
                <c:pt idx="3">
                  <c:v>45.6652032</c:v>
                </c:pt>
              </c:numCache>
            </c:numRef>
          </c:xVal>
          <c:yVal>
            <c:numRef>
              <c:f>data!$T$23:$T$26</c:f>
              <c:numCache>
                <c:formatCode>General</c:formatCode>
                <c:ptCount val="4"/>
                <c:pt idx="0">
                  <c:v>45.9919166666667</c:v>
                </c:pt>
                <c:pt idx="1">
                  <c:v>42.9645466666667</c:v>
                </c:pt>
                <c:pt idx="2">
                  <c:v>40.32683</c:v>
                </c:pt>
                <c:pt idx="3">
                  <c:v>38.51604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3:$D$26</c:f>
              <c:numCache>
                <c:formatCode>General</c:formatCode>
                <c:ptCount val="4"/>
                <c:pt idx="0">
                  <c:v>256.5944832</c:v>
                </c:pt>
                <c:pt idx="1">
                  <c:v>166.9538304</c:v>
                </c:pt>
                <c:pt idx="2">
                  <c:v>94.0260096</c:v>
                </c:pt>
                <c:pt idx="3">
                  <c:v>47.9119488</c:v>
                </c:pt>
              </c:numCache>
            </c:numRef>
          </c:xVal>
          <c:yVal>
            <c:numRef>
              <c:f>data!$H$23:$H$26</c:f>
              <c:numCache>
                <c:formatCode>General</c:formatCode>
                <c:ptCount val="4"/>
                <c:pt idx="0">
                  <c:v>46.7366666666667</c:v>
                </c:pt>
                <c:pt idx="1">
                  <c:v>43.6566666666667</c:v>
                </c:pt>
                <c:pt idx="2">
                  <c:v>41.05</c:v>
                </c:pt>
                <c:pt idx="3">
                  <c:v>39.17</c:v>
                </c:pt>
              </c:numCache>
            </c:numRef>
          </c:yVal>
          <c:smooth val="1"/>
        </c:ser>
        <c:axId val="32227968"/>
        <c:axId val="13596780"/>
      </c:scatterChart>
      <c:valAx>
        <c:axId val="32227968"/>
        <c:scaling>
          <c:orientation val="minMax"/>
          <c:max val="32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596780"/>
        <c:crossesAt val="0"/>
        <c:crossBetween val="midCat"/>
      </c:valAx>
      <c:valAx>
        <c:axId val="13596780"/>
        <c:scaling>
          <c:orientation val="minMax"/>
          <c:max val="51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2279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990626990627"/>
          <c:y val="0.565458700620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36239782016"/>
          <c:y val="0.161689651427951"/>
          <c:w val="0.858219800181653"/>
          <c:h val="0.764578130090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5:$J$18</c:f>
              <c:numCache>
                <c:formatCode>General</c:formatCode>
                <c:ptCount val="4"/>
                <c:pt idx="0">
                  <c:v>227.5285248</c:v>
                </c:pt>
                <c:pt idx="1">
                  <c:v>146.2941312</c:v>
                </c:pt>
                <c:pt idx="2">
                  <c:v>82.1165568</c:v>
                </c:pt>
                <c:pt idx="3">
                  <c:v>44.3186688</c:v>
                </c:pt>
              </c:numCache>
            </c:numRef>
          </c:xVal>
          <c:yVal>
            <c:numRef>
              <c:f>data!$N$15:$N$18</c:f>
              <c:numCache>
                <c:formatCode>General</c:formatCode>
                <c:ptCount val="4"/>
                <c:pt idx="0">
                  <c:v>50.22</c:v>
                </c:pt>
                <c:pt idx="1">
                  <c:v>46.9133333333333</c:v>
                </c:pt>
                <c:pt idx="2">
                  <c:v>44.02</c:v>
                </c:pt>
                <c:pt idx="3">
                  <c:v>41.87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18</c:f>
              <c:numCache>
                <c:formatCode>General</c:formatCode>
                <c:ptCount val="4"/>
                <c:pt idx="0">
                  <c:v>150.5021568</c:v>
                </c:pt>
                <c:pt idx="1">
                  <c:v>86.0318592</c:v>
                </c:pt>
                <c:pt idx="2">
                  <c:v>43.957824</c:v>
                </c:pt>
                <c:pt idx="3">
                  <c:v>23.9511168</c:v>
                </c:pt>
              </c:numCache>
            </c:numRef>
          </c:xVal>
          <c:yVal>
            <c:numRef>
              <c:f>data!$T$15:$T$18</c:f>
              <c:numCache>
                <c:formatCode>General</c:formatCode>
                <c:ptCount val="4"/>
                <c:pt idx="0">
                  <c:v>46.27801</c:v>
                </c:pt>
                <c:pt idx="1">
                  <c:v>43.7581466666667</c:v>
                </c:pt>
                <c:pt idx="2">
                  <c:v>41.71102</c:v>
                </c:pt>
                <c:pt idx="3">
                  <c:v>40.025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8</c:f>
              <c:numCache>
                <c:formatCode>General</c:formatCode>
                <c:ptCount val="4"/>
                <c:pt idx="0">
                  <c:v>156.8539008</c:v>
                </c:pt>
                <c:pt idx="1">
                  <c:v>89.6901504</c:v>
                </c:pt>
                <c:pt idx="2">
                  <c:v>45.9941376</c:v>
                </c:pt>
                <c:pt idx="3">
                  <c:v>25.608384</c:v>
                </c:pt>
              </c:numCache>
            </c:numRef>
          </c:xVal>
          <c:yVal>
            <c:numRef>
              <c:f>data!$H$15:$H$18</c:f>
              <c:numCache>
                <c:formatCode>General</c:formatCode>
                <c:ptCount val="4"/>
                <c:pt idx="0">
                  <c:v>46.89</c:v>
                </c:pt>
                <c:pt idx="1">
                  <c:v>44.2166666666667</c:v>
                </c:pt>
                <c:pt idx="2">
                  <c:v>42.1466666666667</c:v>
                </c:pt>
                <c:pt idx="3">
                  <c:v>40.5533333333333</c:v>
                </c:pt>
              </c:numCache>
            </c:numRef>
          </c:yVal>
          <c:smooth val="1"/>
        </c:ser>
        <c:axId val="15636696"/>
        <c:axId val="37709099"/>
      </c:scatterChart>
      <c:valAx>
        <c:axId val="15636696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709099"/>
        <c:crossesAt val="0"/>
        <c:crossBetween val="midCat"/>
      </c:valAx>
      <c:valAx>
        <c:axId val="37709099"/>
        <c:scaling>
          <c:orientation val="minMax"/>
          <c:max val="5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636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429609445958"/>
          <c:y val="0.56596807470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450814450815"/>
          <c:y val="0.161967998258409"/>
          <c:w val="0.861770861770862"/>
          <c:h val="0.764340916512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:$P$10</c:f>
              <c:numCache>
                <c:formatCode>General</c:formatCode>
                <c:ptCount val="4"/>
                <c:pt idx="0">
                  <c:v>300.18816</c:v>
                </c:pt>
                <c:pt idx="1">
                  <c:v>199.176384</c:v>
                </c:pt>
                <c:pt idx="2">
                  <c:v>127.226208</c:v>
                </c:pt>
                <c:pt idx="3">
                  <c:v>75.517824</c:v>
                </c:pt>
              </c:numCache>
            </c:numRef>
          </c:xVal>
          <c:yVal>
            <c:numRef>
              <c:f>data!$T$7:$T$10</c:f>
              <c:numCache>
                <c:formatCode>General</c:formatCode>
                <c:ptCount val="4"/>
                <c:pt idx="0">
                  <c:v>51.01744</c:v>
                </c:pt>
                <c:pt idx="1">
                  <c:v>47.4531466666667</c:v>
                </c:pt>
                <c:pt idx="2">
                  <c:v>43.2858366666667</c:v>
                </c:pt>
                <c:pt idx="3">
                  <c:v>38.88842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:$D$10</c:f>
              <c:numCache>
                <c:formatCode>General</c:formatCode>
                <c:ptCount val="4"/>
                <c:pt idx="0">
                  <c:v>316.966368</c:v>
                </c:pt>
                <c:pt idx="1">
                  <c:v>210.417504</c:v>
                </c:pt>
                <c:pt idx="2">
                  <c:v>134.762112</c:v>
                </c:pt>
                <c:pt idx="3">
                  <c:v>81.43392</c:v>
                </c:pt>
              </c:numCache>
            </c:numRef>
          </c:xVal>
          <c:yVal>
            <c:numRef>
              <c:f>data!$H$7:$H$10</c:f>
              <c:numCache>
                <c:formatCode>General</c:formatCode>
                <c:ptCount val="4"/>
                <c:pt idx="0">
                  <c:v>51.7833333333333</c:v>
                </c:pt>
                <c:pt idx="1">
                  <c:v>48.41</c:v>
                </c:pt>
                <c:pt idx="2">
                  <c:v>44.0133333333333</c:v>
                </c:pt>
                <c:pt idx="3">
                  <c:v>39.4633333333333</c:v>
                </c:pt>
              </c:numCache>
            </c:numRef>
          </c:yVal>
          <c:smooth val="1"/>
        </c:ser>
        <c:axId val="64805490"/>
        <c:axId val="42012812"/>
      </c:scatterChart>
      <c:valAx>
        <c:axId val="64805490"/>
        <c:scaling>
          <c:orientation val="minMax"/>
          <c:max val="3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012812"/>
        <c:crossesAt val="0"/>
        <c:crossBetween val="midCat"/>
      </c:valAx>
      <c:valAx>
        <c:axId val="42012812"/>
        <c:scaling>
          <c:orientation val="minMax"/>
          <c:max val="52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805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444626444626"/>
          <c:y val="0.5945357570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36239782016"/>
          <c:y val="0.161689651427951"/>
          <c:w val="0.858219800181653"/>
          <c:h val="0.76403518297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27:$J$30</c:f>
              <c:numCache>
                <c:formatCode>General</c:formatCode>
                <c:ptCount val="4"/>
                <c:pt idx="0">
                  <c:v>185.996352</c:v>
                </c:pt>
                <c:pt idx="1">
                  <c:v>110.0310528</c:v>
                </c:pt>
                <c:pt idx="2">
                  <c:v>56.8209024</c:v>
                </c:pt>
                <c:pt idx="3">
                  <c:v>28.7484672</c:v>
                </c:pt>
              </c:numCache>
            </c:numRef>
          </c:xVal>
          <c:yVal>
            <c:numRef>
              <c:f>data!$N$27:$N$30</c:f>
              <c:numCache>
                <c:formatCode>General</c:formatCode>
                <c:ptCount val="4"/>
                <c:pt idx="0">
                  <c:v>50.3666666666667</c:v>
                </c:pt>
                <c:pt idx="1">
                  <c:v>47.39</c:v>
                </c:pt>
                <c:pt idx="2">
                  <c:v>44.9333333333333</c:v>
                </c:pt>
                <c:pt idx="3">
                  <c:v>43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7:$P$30</c:f>
              <c:numCache>
                <c:formatCode>General</c:formatCode>
                <c:ptCount val="4"/>
                <c:pt idx="0">
                  <c:v>114.5195136</c:v>
                </c:pt>
                <c:pt idx="1">
                  <c:v>58.1491584</c:v>
                </c:pt>
                <c:pt idx="2">
                  <c:v>27.154176</c:v>
                </c:pt>
                <c:pt idx="3">
                  <c:v>14.5338624</c:v>
                </c:pt>
              </c:numCache>
            </c:numRef>
          </c:xVal>
          <c:yVal>
            <c:numRef>
              <c:f>data!$T$27:$T$30</c:f>
              <c:numCache>
                <c:formatCode>General</c:formatCode>
                <c:ptCount val="4"/>
                <c:pt idx="0">
                  <c:v>46.6505466666667</c:v>
                </c:pt>
                <c:pt idx="1">
                  <c:v>44.5434</c:v>
                </c:pt>
                <c:pt idx="2">
                  <c:v>42.9182433333333</c:v>
                </c:pt>
                <c:pt idx="3">
                  <c:v>41.39178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30</c:f>
              <c:numCache>
                <c:formatCode>General</c:formatCode>
                <c:ptCount val="4"/>
                <c:pt idx="0">
                  <c:v>119.8812288</c:v>
                </c:pt>
                <c:pt idx="1">
                  <c:v>61.0778112</c:v>
                </c:pt>
                <c:pt idx="2">
                  <c:v>29.0176512</c:v>
                </c:pt>
                <c:pt idx="3">
                  <c:v>16.0455936</c:v>
                </c:pt>
              </c:numCache>
            </c:numRef>
          </c:xVal>
          <c:yVal>
            <c:numRef>
              <c:f>data!$H$27:$H$30</c:f>
              <c:numCache>
                <c:formatCode>General</c:formatCode>
                <c:ptCount val="4"/>
                <c:pt idx="0">
                  <c:v>47.2</c:v>
                </c:pt>
                <c:pt idx="1">
                  <c:v>45</c:v>
                </c:pt>
                <c:pt idx="2">
                  <c:v>43.3933333333333</c:v>
                </c:pt>
                <c:pt idx="3">
                  <c:v>41.9433333333333</c:v>
                </c:pt>
              </c:numCache>
            </c:numRef>
          </c:yVal>
          <c:smooth val="1"/>
        </c:ser>
        <c:axId val="28333058"/>
        <c:axId val="93272371"/>
      </c:scatterChart>
      <c:valAx>
        <c:axId val="28333058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272371"/>
        <c:crossesAt val="0"/>
        <c:crossBetween val="midCat"/>
      </c:valAx>
      <c:valAx>
        <c:axId val="93272371"/>
        <c:scaling>
          <c:orientation val="minMax"/>
          <c:max val="51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333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429609445958"/>
          <c:y val="0.56596807470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193402211347"/>
          <c:y val="0.161105092091008"/>
          <c:w val="0.858256298713069"/>
          <c:h val="0.764572047670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31:$J$34</c:f>
              <c:numCache>
                <c:formatCode>General</c:formatCode>
                <c:ptCount val="4"/>
                <c:pt idx="0">
                  <c:v>203.072832</c:v>
                </c:pt>
                <c:pt idx="1">
                  <c:v>137.0894592</c:v>
                </c:pt>
                <c:pt idx="2">
                  <c:v>80.4071424</c:v>
                </c:pt>
                <c:pt idx="3">
                  <c:v>41.3044992</c:v>
                </c:pt>
              </c:numCache>
            </c:numRef>
          </c:xVal>
          <c:yVal>
            <c:numRef>
              <c:f>data!$N$31:$N$34</c:f>
              <c:numCache>
                <c:formatCode>General</c:formatCode>
                <c:ptCount val="4"/>
                <c:pt idx="0">
                  <c:v>50.6466666666667</c:v>
                </c:pt>
                <c:pt idx="1">
                  <c:v>47.0533333333333</c:v>
                </c:pt>
                <c:pt idx="2">
                  <c:v>43.55</c:v>
                </c:pt>
                <c:pt idx="3">
                  <c:v>4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1:$P$34</c:f>
              <c:numCache>
                <c:formatCode>General</c:formatCode>
                <c:ptCount val="4"/>
                <c:pt idx="0">
                  <c:v>149.7082368</c:v>
                </c:pt>
                <c:pt idx="1">
                  <c:v>94.046976</c:v>
                </c:pt>
                <c:pt idx="2">
                  <c:v>49.5949824</c:v>
                </c:pt>
                <c:pt idx="3">
                  <c:v>22.7807232</c:v>
                </c:pt>
              </c:numCache>
            </c:numRef>
          </c:xVal>
          <c:yVal>
            <c:numRef>
              <c:f>data!$T$31:$T$34</c:f>
              <c:numCache>
                <c:formatCode>General</c:formatCode>
                <c:ptCount val="4"/>
                <c:pt idx="0">
                  <c:v>47.9969266666667</c:v>
                </c:pt>
                <c:pt idx="1">
                  <c:v>44.8016833333333</c:v>
                </c:pt>
                <c:pt idx="2">
                  <c:v>41.48901</c:v>
                </c:pt>
                <c:pt idx="3">
                  <c:v>39.645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1:$D$34</c:f>
              <c:numCache>
                <c:formatCode>General</c:formatCode>
                <c:ptCount val="4"/>
                <c:pt idx="0">
                  <c:v>153.2687232</c:v>
                </c:pt>
                <c:pt idx="1">
                  <c:v>98.3387136</c:v>
                </c:pt>
                <c:pt idx="2">
                  <c:v>54.4440576</c:v>
                </c:pt>
                <c:pt idx="3">
                  <c:v>26.6714496</c:v>
                </c:pt>
              </c:numCache>
            </c:numRef>
          </c:xVal>
          <c:yVal>
            <c:numRef>
              <c:f>data!$H$31:$H$34</c:f>
              <c:numCache>
                <c:formatCode>General</c:formatCode>
                <c:ptCount val="4"/>
                <c:pt idx="0">
                  <c:v>48.4566666666667</c:v>
                </c:pt>
                <c:pt idx="1">
                  <c:v>45.3333333333333</c:v>
                </c:pt>
                <c:pt idx="2">
                  <c:v>42.3533333333333</c:v>
                </c:pt>
                <c:pt idx="3">
                  <c:v>40.3266666666667</c:v>
                </c:pt>
              </c:numCache>
            </c:numRef>
          </c:yVal>
          <c:smooth val="1"/>
        </c:ser>
        <c:axId val="10326132"/>
        <c:axId val="43486219"/>
      </c:scatterChart>
      <c:valAx>
        <c:axId val="10326132"/>
        <c:scaling>
          <c:orientation val="minMax"/>
          <c:max val="22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486219"/>
        <c:crossesAt val="0"/>
        <c:crossBetween val="midCat"/>
      </c:valAx>
      <c:valAx>
        <c:axId val="43486219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326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49356534348"/>
          <c:y val="0.56641386782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ree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380822911002"/>
          <c:y val="0.161105092091008"/>
          <c:w val="0.85852818560812"/>
          <c:h val="0.76533044420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35:$J$38</c:f>
              <c:numCache>
                <c:formatCode>General</c:formatCode>
                <c:ptCount val="4"/>
                <c:pt idx="0">
                  <c:v>315.8581248</c:v>
                </c:pt>
                <c:pt idx="1">
                  <c:v>220.874688</c:v>
                </c:pt>
                <c:pt idx="2">
                  <c:v>133.5416064</c:v>
                </c:pt>
                <c:pt idx="3">
                  <c:v>71.0109696</c:v>
                </c:pt>
              </c:numCache>
            </c:numRef>
          </c:xVal>
          <c:yVal>
            <c:numRef>
              <c:f>data!$N$35:$N$38</c:f>
              <c:numCache>
                <c:formatCode>General</c:formatCode>
                <c:ptCount val="4"/>
                <c:pt idx="0">
                  <c:v>51.1466666666667</c:v>
                </c:pt>
                <c:pt idx="1">
                  <c:v>47.42</c:v>
                </c:pt>
                <c:pt idx="2">
                  <c:v>43.4833333333333</c:v>
                </c:pt>
                <c:pt idx="3">
                  <c:v>40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5:$P$38</c:f>
              <c:numCache>
                <c:formatCode>General</c:formatCode>
                <c:ptCount val="4"/>
                <c:pt idx="0">
                  <c:v>209.712384</c:v>
                </c:pt>
                <c:pt idx="1">
                  <c:v>131.8445184</c:v>
                </c:pt>
                <c:pt idx="2">
                  <c:v>70.5416064</c:v>
                </c:pt>
                <c:pt idx="3">
                  <c:v>32.5222272</c:v>
                </c:pt>
              </c:numCache>
            </c:numRef>
          </c:xVal>
          <c:yVal>
            <c:numRef>
              <c:f>data!$T$35:$T$38</c:f>
              <c:numCache>
                <c:formatCode>General</c:formatCode>
                <c:ptCount val="4"/>
                <c:pt idx="0">
                  <c:v>46.4247733333333</c:v>
                </c:pt>
                <c:pt idx="1">
                  <c:v>43.1553033333333</c:v>
                </c:pt>
                <c:pt idx="2">
                  <c:v>40.14836</c:v>
                </c:pt>
                <c:pt idx="3">
                  <c:v>38.16573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5:$D$38</c:f>
              <c:numCache>
                <c:formatCode>General</c:formatCode>
                <c:ptCount val="4"/>
                <c:pt idx="0">
                  <c:v>213.2489472</c:v>
                </c:pt>
                <c:pt idx="1">
                  <c:v>135.406272</c:v>
                </c:pt>
                <c:pt idx="2">
                  <c:v>74.8429824</c:v>
                </c:pt>
                <c:pt idx="3">
                  <c:v>36.4351104</c:v>
                </c:pt>
              </c:numCache>
            </c:numRef>
          </c:xVal>
          <c:yVal>
            <c:numRef>
              <c:f>data!$H$35:$H$38</c:f>
              <c:numCache>
                <c:formatCode>General</c:formatCode>
                <c:ptCount val="4"/>
                <c:pt idx="0">
                  <c:v>47.4166666666667</c:v>
                </c:pt>
                <c:pt idx="1">
                  <c:v>44.2166666666667</c:v>
                </c:pt>
                <c:pt idx="2">
                  <c:v>41.1133333333333</c:v>
                </c:pt>
                <c:pt idx="3">
                  <c:v>38.87</c:v>
                </c:pt>
              </c:numCache>
            </c:numRef>
          </c:yVal>
          <c:smooth val="1"/>
        </c:ser>
        <c:axId val="66309255"/>
        <c:axId val="32758655"/>
      </c:scatterChart>
      <c:valAx>
        <c:axId val="66309255"/>
        <c:scaling>
          <c:orientation val="minMax"/>
          <c:max val="3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758655"/>
        <c:crossesAt val="0"/>
        <c:crossBetween val="midCat"/>
      </c:valAx>
      <c:valAx>
        <c:axId val="32758655"/>
        <c:scaling>
          <c:orientation val="minMax"/>
          <c:max val="52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309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49356534348"/>
          <c:y val="0.566413867822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KungF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522564891019"/>
          <c:y val="0.160864864864865"/>
          <c:w val="0.858732024961563"/>
          <c:h val="0.765837837837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39:$J$42</c:f>
              <c:numCache>
                <c:formatCode>General</c:formatCode>
                <c:ptCount val="4"/>
                <c:pt idx="0">
                  <c:v>186.26784</c:v>
                </c:pt>
                <c:pt idx="1">
                  <c:v>118.3233408</c:v>
                </c:pt>
                <c:pt idx="2">
                  <c:v>67.9653888</c:v>
                </c:pt>
                <c:pt idx="3">
                  <c:v>37.3554048</c:v>
                </c:pt>
              </c:numCache>
            </c:numRef>
          </c:xVal>
          <c:yVal>
            <c:numRef>
              <c:f>data!$N$39:$N$42</c:f>
              <c:numCache>
                <c:formatCode>General</c:formatCode>
                <c:ptCount val="4"/>
                <c:pt idx="0">
                  <c:v>51.8866666666667</c:v>
                </c:pt>
                <c:pt idx="1">
                  <c:v>48.68</c:v>
                </c:pt>
                <c:pt idx="2">
                  <c:v>45.51</c:v>
                </c:pt>
                <c:pt idx="3">
                  <c:v>43.33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9:$P$42</c:f>
              <c:numCache>
                <c:formatCode>General</c:formatCode>
                <c:ptCount val="4"/>
                <c:pt idx="0">
                  <c:v>116.6348928</c:v>
                </c:pt>
                <c:pt idx="1">
                  <c:v>70.347072</c:v>
                </c:pt>
                <c:pt idx="2">
                  <c:v>38.2213248</c:v>
                </c:pt>
                <c:pt idx="3">
                  <c:v>20.2666752</c:v>
                </c:pt>
              </c:numCache>
            </c:numRef>
          </c:xVal>
          <c:yVal>
            <c:numRef>
              <c:f>data!$T$39:$T$42</c:f>
              <c:numCache>
                <c:formatCode>General</c:formatCode>
                <c:ptCount val="4"/>
                <c:pt idx="0">
                  <c:v>47.9637</c:v>
                </c:pt>
                <c:pt idx="1">
                  <c:v>45.4504966666667</c:v>
                </c:pt>
                <c:pt idx="2">
                  <c:v>43.1445366666667</c:v>
                </c:pt>
                <c:pt idx="3">
                  <c:v>41.275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2</c:f>
              <c:numCache>
                <c:formatCode>General</c:formatCode>
                <c:ptCount val="4"/>
                <c:pt idx="0">
                  <c:v>119.0348928</c:v>
                </c:pt>
                <c:pt idx="1">
                  <c:v>72.6628224</c:v>
                </c:pt>
                <c:pt idx="2">
                  <c:v>39.9225984</c:v>
                </c:pt>
                <c:pt idx="3">
                  <c:v>21.2813952</c:v>
                </c:pt>
              </c:numCache>
            </c:numRef>
          </c:xVal>
          <c:yVal>
            <c:numRef>
              <c:f>data!$H$39:$H$42</c:f>
              <c:numCache>
                <c:formatCode>General</c:formatCode>
                <c:ptCount val="4"/>
                <c:pt idx="0">
                  <c:v>48.8433333333333</c:v>
                </c:pt>
                <c:pt idx="1">
                  <c:v>46.28</c:v>
                </c:pt>
                <c:pt idx="2">
                  <c:v>43.8166666666667</c:v>
                </c:pt>
                <c:pt idx="3">
                  <c:v>41.9766666666667</c:v>
                </c:pt>
              </c:numCache>
            </c:numRef>
          </c:yVal>
          <c:smooth val="1"/>
        </c:ser>
        <c:axId val="82381838"/>
        <c:axId val="62302328"/>
      </c:scatterChart>
      <c:valAx>
        <c:axId val="8238183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302328"/>
        <c:crossesAt val="0"/>
        <c:crossBetween val="midCat"/>
      </c:valAx>
      <c:valAx>
        <c:axId val="62302328"/>
        <c:scaling>
          <c:orientation val="minMax"/>
          <c:max val="52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381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80211630641"/>
          <c:y val="0.566918918918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N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58205452248"/>
          <c:y val="0.162748058671268"/>
          <c:w val="0.85737497743275"/>
          <c:h val="0.762295081967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3:$J$46</c:f>
              <c:numCache>
                <c:formatCode>General</c:formatCode>
                <c:ptCount val="4"/>
                <c:pt idx="0">
                  <c:v>142.4214144</c:v>
                </c:pt>
                <c:pt idx="1">
                  <c:v>98.3709312</c:v>
                </c:pt>
                <c:pt idx="2">
                  <c:v>61.3936128</c:v>
                </c:pt>
                <c:pt idx="3">
                  <c:v>36.057408</c:v>
                </c:pt>
              </c:numCache>
            </c:numRef>
          </c:xVal>
          <c:yVal>
            <c:numRef>
              <c:f>data!$N$43:$N$46</c:f>
              <c:numCache>
                <c:formatCode>General</c:formatCode>
                <c:ptCount val="4"/>
                <c:pt idx="0">
                  <c:v>54.6333333333333</c:v>
                </c:pt>
                <c:pt idx="1">
                  <c:v>51.07</c:v>
                </c:pt>
                <c:pt idx="2">
                  <c:v>47.4333333333333</c:v>
                </c:pt>
                <c:pt idx="3">
                  <c:v>44.66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3:$P$46</c:f>
              <c:numCache>
                <c:formatCode>General</c:formatCode>
                <c:ptCount val="4"/>
                <c:pt idx="0">
                  <c:v>92.6993664</c:v>
                </c:pt>
                <c:pt idx="1">
                  <c:v>58.189248</c:v>
                </c:pt>
                <c:pt idx="2">
                  <c:v>33.5621376</c:v>
                </c:pt>
                <c:pt idx="3">
                  <c:v>19.8215424</c:v>
                </c:pt>
              </c:numCache>
            </c:numRef>
          </c:xVal>
          <c:yVal>
            <c:numRef>
              <c:f>data!$T$43:$T$46</c:f>
              <c:numCache>
                <c:formatCode>General</c:formatCode>
                <c:ptCount val="4"/>
                <c:pt idx="0">
                  <c:v>49.7071033333333</c:v>
                </c:pt>
                <c:pt idx="1">
                  <c:v>46.8770933333333</c:v>
                </c:pt>
                <c:pt idx="2">
                  <c:v>44.0719966666667</c:v>
                </c:pt>
                <c:pt idx="3">
                  <c:v>41.99889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3:$D$46</c:f>
              <c:numCache>
                <c:formatCode>General</c:formatCode>
                <c:ptCount val="4"/>
                <c:pt idx="0">
                  <c:v>94.7375232</c:v>
                </c:pt>
                <c:pt idx="1">
                  <c:v>59.6161536</c:v>
                </c:pt>
                <c:pt idx="2">
                  <c:v>34.7008128</c:v>
                </c:pt>
                <c:pt idx="3">
                  <c:v>20.5962624</c:v>
                </c:pt>
              </c:numCache>
            </c:numRef>
          </c:xVal>
          <c:yVal>
            <c:numRef>
              <c:f>data!$H$43:$H$46</c:f>
              <c:numCache>
                <c:formatCode>General</c:formatCode>
                <c:ptCount val="4"/>
                <c:pt idx="0">
                  <c:v>50.8133333333333</c:v>
                </c:pt>
                <c:pt idx="1">
                  <c:v>47.9233333333333</c:v>
                </c:pt>
                <c:pt idx="2">
                  <c:v>45.18</c:v>
                </c:pt>
                <c:pt idx="3">
                  <c:v>42.99</c:v>
                </c:pt>
              </c:numCache>
            </c:numRef>
          </c:yVal>
          <c:smooth val="1"/>
        </c:ser>
        <c:axId val="31086690"/>
        <c:axId val="88948103"/>
      </c:scatterChart>
      <c:valAx>
        <c:axId val="310866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948103"/>
        <c:crossesAt val="0"/>
        <c:crossBetween val="midCat"/>
      </c:valAx>
      <c:valAx>
        <c:axId val="88948103"/>
        <c:scaling>
          <c:orientation val="minMax"/>
          <c:max val="55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086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008485286153"/>
          <c:y val="0.559857635893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01675373807"/>
          <c:y val="0.162255218420486"/>
          <c:w val="0.857593226445686"/>
          <c:h val="0.76307295029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7:$J$50</c:f>
              <c:numCache>
                <c:formatCode>General</c:formatCode>
                <c:ptCount val="4"/>
                <c:pt idx="0">
                  <c:v>209.4943872</c:v>
                </c:pt>
                <c:pt idx="1">
                  <c:v>138.7759488</c:v>
                </c:pt>
                <c:pt idx="2">
                  <c:v>86.657472</c:v>
                </c:pt>
                <c:pt idx="3">
                  <c:v>53.9151744</c:v>
                </c:pt>
              </c:numCache>
            </c:numRef>
          </c:xVal>
          <c:yVal>
            <c:numRef>
              <c:f>data!$N$47:$N$50</c:f>
              <c:numCache>
                <c:formatCode>General</c:formatCode>
                <c:ptCount val="4"/>
                <c:pt idx="0">
                  <c:v>51.46</c:v>
                </c:pt>
                <c:pt idx="1">
                  <c:v>48.4333333333333</c:v>
                </c:pt>
                <c:pt idx="2">
                  <c:v>45.3833333333333</c:v>
                </c:pt>
                <c:pt idx="3">
                  <c:v>42.95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7:$P$50</c:f>
              <c:numCache>
                <c:formatCode>General</c:formatCode>
                <c:ptCount val="4"/>
                <c:pt idx="0">
                  <c:v>133.7866752</c:v>
                </c:pt>
                <c:pt idx="1">
                  <c:v>85.8084864</c:v>
                </c:pt>
                <c:pt idx="2">
                  <c:v>52.6449792</c:v>
                </c:pt>
                <c:pt idx="3">
                  <c:v>33.2606976</c:v>
                </c:pt>
              </c:numCache>
            </c:numRef>
          </c:xVal>
          <c:yVal>
            <c:numRef>
              <c:f>data!$T$47:$T$50</c:f>
              <c:numCache>
                <c:formatCode>General</c:formatCode>
                <c:ptCount val="4"/>
                <c:pt idx="0">
                  <c:v>47.8649933333333</c:v>
                </c:pt>
                <c:pt idx="1">
                  <c:v>45.3956933333333</c:v>
                </c:pt>
                <c:pt idx="2">
                  <c:v>42.90979</c:v>
                </c:pt>
                <c:pt idx="3">
                  <c:v>40.71454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7:$D$50</c:f>
              <c:numCache>
                <c:formatCode>General</c:formatCode>
                <c:ptCount val="4"/>
                <c:pt idx="0">
                  <c:v>138.7364352</c:v>
                </c:pt>
                <c:pt idx="1">
                  <c:v>89.3910528</c:v>
                </c:pt>
                <c:pt idx="2">
                  <c:v>55.37472</c:v>
                </c:pt>
                <c:pt idx="3">
                  <c:v>35.19264</c:v>
                </c:pt>
              </c:numCache>
            </c:numRef>
          </c:xVal>
          <c:yVal>
            <c:numRef>
              <c:f>data!$H$47:$H$50</c:f>
              <c:numCache>
                <c:formatCode>General</c:formatCode>
                <c:ptCount val="4"/>
                <c:pt idx="0">
                  <c:v>48.4633333333333</c:v>
                </c:pt>
                <c:pt idx="1">
                  <c:v>45.9566666666667</c:v>
                </c:pt>
                <c:pt idx="2">
                  <c:v>43.4766666666667</c:v>
                </c:pt>
                <c:pt idx="3">
                  <c:v>41.2633333333333</c:v>
                </c:pt>
              </c:numCache>
            </c:numRef>
          </c:yVal>
          <c:smooth val="1"/>
        </c:ser>
        <c:axId val="89513438"/>
        <c:axId val="46827761"/>
      </c:scatterChart>
      <c:valAx>
        <c:axId val="89513438"/>
        <c:scaling>
          <c:orientation val="minMax"/>
          <c:max val="2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827761"/>
        <c:crossesAt val="0"/>
        <c:crossBetween val="midCat"/>
      </c:valAx>
      <c:valAx>
        <c:axId val="46827761"/>
        <c:scaling>
          <c:orientation val="minMax"/>
          <c:max val="5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513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454512700414"/>
          <c:y val="0.560576716160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Wa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85165872517"/>
          <c:y val="0.161906806957269"/>
          <c:w val="0.857862087566304"/>
          <c:h val="0.763581704960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51:$J$54</c:f>
              <c:numCache>
                <c:formatCode>General</c:formatCode>
                <c:ptCount val="4"/>
                <c:pt idx="0">
                  <c:v>179.3009664</c:v>
                </c:pt>
                <c:pt idx="1">
                  <c:v>107.926464</c:v>
                </c:pt>
                <c:pt idx="2">
                  <c:v>60.8531712</c:v>
                </c:pt>
                <c:pt idx="3">
                  <c:v>35.0153472</c:v>
                </c:pt>
              </c:numCache>
            </c:numRef>
          </c:xVal>
          <c:yVal>
            <c:numRef>
              <c:f>data!$N$51:$N$54</c:f>
              <c:numCache>
                <c:formatCode>General</c:formatCode>
                <c:ptCount val="4"/>
                <c:pt idx="0">
                  <c:v>51.47</c:v>
                </c:pt>
                <c:pt idx="1">
                  <c:v>48.5733333333333</c:v>
                </c:pt>
                <c:pt idx="2">
                  <c:v>45.7766666666667</c:v>
                </c:pt>
                <c:pt idx="3">
                  <c:v>43.6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1:$P$54</c:f>
              <c:numCache>
                <c:formatCode>General</c:formatCode>
                <c:ptCount val="4"/>
                <c:pt idx="0">
                  <c:v>105.4289664</c:v>
                </c:pt>
                <c:pt idx="1">
                  <c:v>61.449984</c:v>
                </c:pt>
                <c:pt idx="2">
                  <c:v>34.2253056</c:v>
                </c:pt>
                <c:pt idx="3">
                  <c:v>19.9153536</c:v>
                </c:pt>
              </c:numCache>
            </c:numRef>
          </c:xVal>
          <c:yVal>
            <c:numRef>
              <c:f>data!$T$51:$T$54</c:f>
              <c:numCache>
                <c:formatCode>General</c:formatCode>
                <c:ptCount val="4"/>
                <c:pt idx="0">
                  <c:v>47.9232866666667</c:v>
                </c:pt>
                <c:pt idx="1">
                  <c:v>45.73069</c:v>
                </c:pt>
                <c:pt idx="2">
                  <c:v>43.5114166666667</c:v>
                </c:pt>
                <c:pt idx="3">
                  <c:v>41.619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4</c:f>
              <c:numCache>
                <c:formatCode>General</c:formatCode>
                <c:ptCount val="4"/>
                <c:pt idx="0">
                  <c:v>111.2014848</c:v>
                </c:pt>
                <c:pt idx="1">
                  <c:v>65.7416448</c:v>
                </c:pt>
                <c:pt idx="2">
                  <c:v>36.9735552</c:v>
                </c:pt>
                <c:pt idx="3">
                  <c:v>21.5398272</c:v>
                </c:pt>
              </c:numCache>
            </c:numRef>
          </c:xVal>
          <c:yVal>
            <c:numRef>
              <c:f>data!$H$51:$H$54</c:f>
              <c:numCache>
                <c:formatCode>General</c:formatCode>
                <c:ptCount val="4"/>
                <c:pt idx="0">
                  <c:v>48.55</c:v>
                </c:pt>
                <c:pt idx="1">
                  <c:v>46.3166666666667</c:v>
                </c:pt>
                <c:pt idx="2">
                  <c:v>44.13</c:v>
                </c:pt>
                <c:pt idx="3">
                  <c:v>42.2</c:v>
                </c:pt>
              </c:numCache>
            </c:numRef>
          </c:yVal>
          <c:smooth val="1"/>
        </c:ser>
        <c:axId val="50042370"/>
        <c:axId val="36388370"/>
      </c:scatterChart>
      <c:valAx>
        <c:axId val="50042370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388370"/>
        <c:crossesAt val="0"/>
        <c:crossBetween val="midCat"/>
      </c:valAx>
      <c:valAx>
        <c:axId val="36388370"/>
        <c:scaling>
          <c:orientation val="minMax"/>
          <c:max val="52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042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978063472085"/>
          <c:y val="0.56109083100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70852670853"/>
          <c:y val="0.161967998258409"/>
          <c:w val="0.857948857948858"/>
          <c:h val="0.764014368128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1:$P$14</c:f>
              <c:numCache>
                <c:formatCode>General</c:formatCode>
                <c:ptCount val="4"/>
                <c:pt idx="0">
                  <c:v>274.2080256</c:v>
                </c:pt>
                <c:pt idx="1">
                  <c:v>182.9503872</c:v>
                </c:pt>
                <c:pt idx="2">
                  <c:v>106.9196544</c:v>
                </c:pt>
                <c:pt idx="3">
                  <c:v>56.7414528</c:v>
                </c:pt>
              </c:numCache>
            </c:numRef>
          </c:xVal>
          <c:yVal>
            <c:numRef>
              <c:f>data!$T$11:$T$14</c:f>
              <c:numCache>
                <c:formatCode>General</c:formatCode>
                <c:ptCount val="4"/>
                <c:pt idx="0">
                  <c:v>45.8670066666667</c:v>
                </c:pt>
                <c:pt idx="1">
                  <c:v>42.6645566666667</c:v>
                </c:pt>
                <c:pt idx="2">
                  <c:v>39.8794733333333</c:v>
                </c:pt>
                <c:pt idx="3">
                  <c:v>37.991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1:$D$14</c:f>
              <c:numCache>
                <c:formatCode>General</c:formatCode>
                <c:ptCount val="4"/>
                <c:pt idx="0">
                  <c:v>283.3016832</c:v>
                </c:pt>
                <c:pt idx="1">
                  <c:v>190.252032</c:v>
                </c:pt>
                <c:pt idx="2">
                  <c:v>111.8444928</c:v>
                </c:pt>
                <c:pt idx="3">
                  <c:v>59.0222976</c:v>
                </c:pt>
              </c:numCache>
            </c:numRef>
          </c:xVal>
          <c:yVal>
            <c:numRef>
              <c:f>data!$H$11:$H$14</c:f>
              <c:numCache>
                <c:formatCode>General</c:formatCode>
                <c:ptCount val="4"/>
                <c:pt idx="0">
                  <c:v>46.6266666666667</c:v>
                </c:pt>
                <c:pt idx="1">
                  <c:v>43.4333333333333</c:v>
                </c:pt>
                <c:pt idx="2">
                  <c:v>40.6766666666667</c:v>
                </c:pt>
                <c:pt idx="3">
                  <c:v>38.6033333333333</c:v>
                </c:pt>
              </c:numCache>
            </c:numRef>
          </c:yVal>
          <c:smooth val="1"/>
        </c:ser>
        <c:axId val="36049798"/>
        <c:axId val="51293648"/>
      </c:scatterChart>
      <c:valAx>
        <c:axId val="360497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293648"/>
        <c:crossesAt val="0"/>
        <c:crossBetween val="midCat"/>
      </c:valAx>
      <c:valAx>
        <c:axId val="51293648"/>
        <c:scaling>
          <c:orientation val="minMax"/>
          <c:max val="47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049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990626990627"/>
          <c:y val="0.5945357570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ard 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4084994085"/>
          <c:y val="0.161967998258409"/>
          <c:w val="0.858130858130858"/>
          <c:h val="0.763796669206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3:$P$26</c:f>
              <c:numCache>
                <c:formatCode>General</c:formatCode>
                <c:ptCount val="4"/>
                <c:pt idx="0">
                  <c:v>247.6511616</c:v>
                </c:pt>
                <c:pt idx="1">
                  <c:v>159.974784</c:v>
                </c:pt>
                <c:pt idx="2">
                  <c:v>89.7647616</c:v>
                </c:pt>
                <c:pt idx="3">
                  <c:v>45.6652032</c:v>
                </c:pt>
              </c:numCache>
            </c:numRef>
          </c:xVal>
          <c:yVal>
            <c:numRef>
              <c:f>data!$T$23:$T$26</c:f>
              <c:numCache>
                <c:formatCode>General</c:formatCode>
                <c:ptCount val="4"/>
                <c:pt idx="0">
                  <c:v>45.9919166666667</c:v>
                </c:pt>
                <c:pt idx="1">
                  <c:v>42.9645466666667</c:v>
                </c:pt>
                <c:pt idx="2">
                  <c:v>40.32683</c:v>
                </c:pt>
                <c:pt idx="3">
                  <c:v>38.51604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:$D$22</c:f>
              <c:numCache>
                <c:formatCode>General</c:formatCode>
                <c:ptCount val="4"/>
                <c:pt idx="0">
                  <c:v>255.4034304</c:v>
                </c:pt>
                <c:pt idx="1">
                  <c:v>167.246976</c:v>
                </c:pt>
                <c:pt idx="2">
                  <c:v>96.0066816</c:v>
                </c:pt>
                <c:pt idx="3">
                  <c:v>51.0494976</c:v>
                </c:pt>
              </c:numCache>
            </c:numRef>
          </c:xVal>
          <c:yVal>
            <c:numRef>
              <c:f>data!$H$19:$H$22</c:f>
              <c:numCache>
                <c:formatCode>General</c:formatCode>
                <c:ptCount val="4"/>
                <c:pt idx="0">
                  <c:v>46.7766666666667</c:v>
                </c:pt>
                <c:pt idx="1">
                  <c:v>43.7266666666667</c:v>
                </c:pt>
                <c:pt idx="2">
                  <c:v>41.1366666666667</c:v>
                </c:pt>
                <c:pt idx="3">
                  <c:v>39.1666666666667</c:v>
                </c:pt>
              </c:numCache>
            </c:numRef>
          </c:yVal>
          <c:smooth val="1"/>
        </c:ser>
        <c:axId val="50856370"/>
        <c:axId val="14969518"/>
      </c:scatterChart>
      <c:valAx>
        <c:axId val="50856370"/>
        <c:scaling>
          <c:orientation val="minMax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969518"/>
        <c:crossesAt val="0"/>
        <c:crossBetween val="midCat"/>
      </c:valAx>
      <c:valAx>
        <c:axId val="14969518"/>
        <c:scaling>
          <c:orientation val="minMax"/>
          <c:max val="47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856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990626990627"/>
          <c:y val="0.5945357570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D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4084994085"/>
          <c:y val="0.161932745674176"/>
          <c:w val="0.858130858130858"/>
          <c:h val="0.763848079225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3:$P$26</c:f>
              <c:numCache>
                <c:formatCode>General</c:formatCode>
                <c:ptCount val="4"/>
                <c:pt idx="0">
                  <c:v>247.6511616</c:v>
                </c:pt>
                <c:pt idx="1">
                  <c:v>159.974784</c:v>
                </c:pt>
                <c:pt idx="2">
                  <c:v>89.7647616</c:v>
                </c:pt>
                <c:pt idx="3">
                  <c:v>45.6652032</c:v>
                </c:pt>
              </c:numCache>
            </c:numRef>
          </c:xVal>
          <c:yVal>
            <c:numRef>
              <c:f>data!$T$23:$T$26</c:f>
              <c:numCache>
                <c:formatCode>General</c:formatCode>
                <c:ptCount val="4"/>
                <c:pt idx="0">
                  <c:v>45.9919166666667</c:v>
                </c:pt>
                <c:pt idx="1">
                  <c:v>42.9645466666667</c:v>
                </c:pt>
                <c:pt idx="2">
                  <c:v>40.32683</c:v>
                </c:pt>
                <c:pt idx="3">
                  <c:v>38.51604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3:$D$26</c:f>
              <c:numCache>
                <c:formatCode>General</c:formatCode>
                <c:ptCount val="4"/>
                <c:pt idx="0">
                  <c:v>256.5944832</c:v>
                </c:pt>
                <c:pt idx="1">
                  <c:v>166.9538304</c:v>
                </c:pt>
                <c:pt idx="2">
                  <c:v>94.0260096</c:v>
                </c:pt>
                <c:pt idx="3">
                  <c:v>47.9119488</c:v>
                </c:pt>
              </c:numCache>
            </c:numRef>
          </c:xVal>
          <c:yVal>
            <c:numRef>
              <c:f>data!$H$23:$H$26</c:f>
              <c:numCache>
                <c:formatCode>General</c:formatCode>
                <c:ptCount val="4"/>
                <c:pt idx="0">
                  <c:v>46.7366666666667</c:v>
                </c:pt>
                <c:pt idx="1">
                  <c:v>43.6566666666667</c:v>
                </c:pt>
                <c:pt idx="2">
                  <c:v>41.05</c:v>
                </c:pt>
                <c:pt idx="3">
                  <c:v>39.17</c:v>
                </c:pt>
              </c:numCache>
            </c:numRef>
          </c:yVal>
          <c:smooth val="1"/>
        </c:ser>
        <c:axId val="4079583"/>
        <c:axId val="41117016"/>
      </c:scatterChart>
      <c:valAx>
        <c:axId val="4079583"/>
        <c:scaling>
          <c:orientation val="minMax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117016"/>
        <c:crossesAt val="0"/>
        <c:crossBetween val="midCat"/>
      </c:valAx>
      <c:valAx>
        <c:axId val="41117016"/>
        <c:scaling>
          <c:orientation val="minMax"/>
          <c:max val="47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79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990626990627"/>
          <c:y val="0.594515181194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36239782016"/>
          <c:y val="0.161689651427951"/>
          <c:w val="0.858219800181653"/>
          <c:h val="0.764578130090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5:$P$18</c:f>
              <c:numCache>
                <c:formatCode>General</c:formatCode>
                <c:ptCount val="4"/>
                <c:pt idx="0">
                  <c:v>150.5021568</c:v>
                </c:pt>
                <c:pt idx="1">
                  <c:v>86.0318592</c:v>
                </c:pt>
                <c:pt idx="2">
                  <c:v>43.957824</c:v>
                </c:pt>
                <c:pt idx="3">
                  <c:v>23.9511168</c:v>
                </c:pt>
              </c:numCache>
            </c:numRef>
          </c:xVal>
          <c:yVal>
            <c:numRef>
              <c:f>data!$T$15:$T$18</c:f>
              <c:numCache>
                <c:formatCode>General</c:formatCode>
                <c:ptCount val="4"/>
                <c:pt idx="0">
                  <c:v>46.27801</c:v>
                </c:pt>
                <c:pt idx="1">
                  <c:v>43.7581466666667</c:v>
                </c:pt>
                <c:pt idx="2">
                  <c:v>41.71102</c:v>
                </c:pt>
                <c:pt idx="3">
                  <c:v>40.02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8</c:f>
              <c:numCache>
                <c:formatCode>General</c:formatCode>
                <c:ptCount val="4"/>
                <c:pt idx="0">
                  <c:v>156.8539008</c:v>
                </c:pt>
                <c:pt idx="1">
                  <c:v>89.6901504</c:v>
                </c:pt>
                <c:pt idx="2">
                  <c:v>45.9941376</c:v>
                </c:pt>
                <c:pt idx="3">
                  <c:v>25.608384</c:v>
                </c:pt>
              </c:numCache>
            </c:numRef>
          </c:xVal>
          <c:yVal>
            <c:numRef>
              <c:f>data!$H$15:$H$18</c:f>
              <c:numCache>
                <c:formatCode>General</c:formatCode>
                <c:ptCount val="4"/>
                <c:pt idx="0">
                  <c:v>46.89</c:v>
                </c:pt>
                <c:pt idx="1">
                  <c:v>44.2166666666667</c:v>
                </c:pt>
                <c:pt idx="2">
                  <c:v>42.1466666666667</c:v>
                </c:pt>
                <c:pt idx="3">
                  <c:v>40.5533333333333</c:v>
                </c:pt>
              </c:numCache>
            </c:numRef>
          </c:yVal>
          <c:smooth val="1"/>
        </c:ser>
        <c:axId val="39733798"/>
        <c:axId val="26138319"/>
      </c:scatterChart>
      <c:valAx>
        <c:axId val="39733798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138319"/>
        <c:crossesAt val="0"/>
        <c:crossBetween val="midCat"/>
      </c:valAx>
      <c:valAx>
        <c:axId val="26138319"/>
        <c:scaling>
          <c:orientation val="minMax"/>
          <c:max val="47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733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429609445958"/>
          <c:y val="0.59507004017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36239782016"/>
          <c:y val="0.161689651427951"/>
          <c:w val="0.858219800181653"/>
          <c:h val="0.76403518297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7:$P$30</c:f>
              <c:numCache>
                <c:formatCode>General</c:formatCode>
                <c:ptCount val="4"/>
                <c:pt idx="0">
                  <c:v>114.5195136</c:v>
                </c:pt>
                <c:pt idx="1">
                  <c:v>58.1491584</c:v>
                </c:pt>
                <c:pt idx="2">
                  <c:v>27.154176</c:v>
                </c:pt>
                <c:pt idx="3">
                  <c:v>14.5338624</c:v>
                </c:pt>
              </c:numCache>
            </c:numRef>
          </c:xVal>
          <c:yVal>
            <c:numRef>
              <c:f>data!$T$27:$T$30</c:f>
              <c:numCache>
                <c:formatCode>General</c:formatCode>
                <c:ptCount val="4"/>
                <c:pt idx="0">
                  <c:v>46.6505466666667</c:v>
                </c:pt>
                <c:pt idx="1">
                  <c:v>44.5434</c:v>
                </c:pt>
                <c:pt idx="2">
                  <c:v>42.9182433333333</c:v>
                </c:pt>
                <c:pt idx="3">
                  <c:v>41.39178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30</c:f>
              <c:numCache>
                <c:formatCode>General</c:formatCode>
                <c:ptCount val="4"/>
                <c:pt idx="0">
                  <c:v>119.8812288</c:v>
                </c:pt>
                <c:pt idx="1">
                  <c:v>61.0778112</c:v>
                </c:pt>
                <c:pt idx="2">
                  <c:v>29.0176512</c:v>
                </c:pt>
                <c:pt idx="3">
                  <c:v>16.0455936</c:v>
                </c:pt>
              </c:numCache>
            </c:numRef>
          </c:xVal>
          <c:yVal>
            <c:numRef>
              <c:f>data!$H$27:$H$30</c:f>
              <c:numCache>
                <c:formatCode>General</c:formatCode>
                <c:ptCount val="4"/>
                <c:pt idx="0">
                  <c:v>47.2</c:v>
                </c:pt>
                <c:pt idx="1">
                  <c:v>45</c:v>
                </c:pt>
                <c:pt idx="2">
                  <c:v>43.3933333333333</c:v>
                </c:pt>
                <c:pt idx="3">
                  <c:v>41.9433333333333</c:v>
                </c:pt>
              </c:numCache>
            </c:numRef>
          </c:yVal>
          <c:smooth val="1"/>
        </c:ser>
        <c:axId val="67368720"/>
        <c:axId val="19382281"/>
      </c:scatterChart>
      <c:valAx>
        <c:axId val="67368720"/>
        <c:scaling>
          <c:orientation val="minMax"/>
          <c:max val="13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382281"/>
        <c:crossesAt val="0"/>
        <c:crossBetween val="midCat"/>
      </c:valAx>
      <c:valAx>
        <c:axId val="19382281"/>
        <c:scaling>
          <c:orientation val="minMax"/>
          <c:max val="48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368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429609445958"/>
          <c:y val="0.59507004017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193402211347"/>
          <c:y val="0.161105092091008"/>
          <c:w val="0.858256298713069"/>
          <c:h val="0.764572047670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1:$P$34</c:f>
              <c:numCache>
                <c:formatCode>General</c:formatCode>
                <c:ptCount val="4"/>
                <c:pt idx="0">
                  <c:v>149.7082368</c:v>
                </c:pt>
                <c:pt idx="1">
                  <c:v>94.046976</c:v>
                </c:pt>
                <c:pt idx="2">
                  <c:v>49.5949824</c:v>
                </c:pt>
                <c:pt idx="3">
                  <c:v>22.7807232</c:v>
                </c:pt>
              </c:numCache>
            </c:numRef>
          </c:xVal>
          <c:yVal>
            <c:numRef>
              <c:f>data!$T$31:$T$34</c:f>
              <c:numCache>
                <c:formatCode>General</c:formatCode>
                <c:ptCount val="4"/>
                <c:pt idx="0">
                  <c:v>47.9969266666667</c:v>
                </c:pt>
                <c:pt idx="1">
                  <c:v>44.8016833333333</c:v>
                </c:pt>
                <c:pt idx="2">
                  <c:v>41.48901</c:v>
                </c:pt>
                <c:pt idx="3">
                  <c:v>39.645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1:$D$34</c:f>
              <c:numCache>
                <c:formatCode>General</c:formatCode>
                <c:ptCount val="4"/>
                <c:pt idx="0">
                  <c:v>153.2687232</c:v>
                </c:pt>
                <c:pt idx="1">
                  <c:v>98.3387136</c:v>
                </c:pt>
                <c:pt idx="2">
                  <c:v>54.4440576</c:v>
                </c:pt>
                <c:pt idx="3">
                  <c:v>26.6714496</c:v>
                </c:pt>
              </c:numCache>
            </c:numRef>
          </c:xVal>
          <c:yVal>
            <c:numRef>
              <c:f>data!$H$31:$H$34</c:f>
              <c:numCache>
                <c:formatCode>General</c:formatCode>
                <c:ptCount val="4"/>
                <c:pt idx="0">
                  <c:v>48.4566666666667</c:v>
                </c:pt>
                <c:pt idx="1">
                  <c:v>45.3333333333333</c:v>
                </c:pt>
                <c:pt idx="2">
                  <c:v>42.3533333333333</c:v>
                </c:pt>
                <c:pt idx="3">
                  <c:v>40.3266666666667</c:v>
                </c:pt>
              </c:numCache>
            </c:numRef>
          </c:yVal>
          <c:smooth val="1"/>
        </c:ser>
        <c:axId val="74505048"/>
        <c:axId val="80396316"/>
      </c:scatterChart>
      <c:valAx>
        <c:axId val="74505048"/>
        <c:scaling>
          <c:orientation val="minMax"/>
          <c:max val="16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396316"/>
        <c:crossesAt val="0"/>
        <c:crossBetween val="midCat"/>
      </c:valAx>
      <c:valAx>
        <c:axId val="80396316"/>
        <c:scaling>
          <c:orientation val="minMax"/>
          <c:max val="49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505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49356534348"/>
          <c:y val="0.59555796316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ree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380822911002"/>
          <c:y val="0.161105092091008"/>
          <c:w val="0.85852818560812"/>
          <c:h val="0.76533044420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5:$P$38</c:f>
              <c:numCache>
                <c:formatCode>General</c:formatCode>
                <c:ptCount val="4"/>
                <c:pt idx="0">
                  <c:v>209.712384</c:v>
                </c:pt>
                <c:pt idx="1">
                  <c:v>131.8445184</c:v>
                </c:pt>
                <c:pt idx="2">
                  <c:v>70.5416064</c:v>
                </c:pt>
                <c:pt idx="3">
                  <c:v>32.5222272</c:v>
                </c:pt>
              </c:numCache>
            </c:numRef>
          </c:xVal>
          <c:yVal>
            <c:numRef>
              <c:f>data!$T$35:$T$38</c:f>
              <c:numCache>
                <c:formatCode>General</c:formatCode>
                <c:ptCount val="4"/>
                <c:pt idx="0">
                  <c:v>46.4247733333333</c:v>
                </c:pt>
                <c:pt idx="1">
                  <c:v>43.1553033333333</c:v>
                </c:pt>
                <c:pt idx="2">
                  <c:v>40.14836</c:v>
                </c:pt>
                <c:pt idx="3">
                  <c:v>38.16573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RES-YCoC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5:$D$38</c:f>
              <c:numCache>
                <c:formatCode>General</c:formatCode>
                <c:ptCount val="4"/>
                <c:pt idx="0">
                  <c:v>213.2489472</c:v>
                </c:pt>
                <c:pt idx="1">
                  <c:v>135.406272</c:v>
                </c:pt>
                <c:pt idx="2">
                  <c:v>74.8429824</c:v>
                </c:pt>
                <c:pt idx="3">
                  <c:v>36.4351104</c:v>
                </c:pt>
              </c:numCache>
            </c:numRef>
          </c:xVal>
          <c:yVal>
            <c:numRef>
              <c:f>data!$H$35:$H$38</c:f>
              <c:numCache>
                <c:formatCode>General</c:formatCode>
                <c:ptCount val="4"/>
                <c:pt idx="0">
                  <c:v>47.4166666666667</c:v>
                </c:pt>
                <c:pt idx="1">
                  <c:v>44.2166666666667</c:v>
                </c:pt>
                <c:pt idx="2">
                  <c:v>41.1133333333333</c:v>
                </c:pt>
                <c:pt idx="3">
                  <c:v>38.87</c:v>
                </c:pt>
              </c:numCache>
            </c:numRef>
          </c:yVal>
          <c:smooth val="1"/>
        </c:ser>
        <c:axId val="18761935"/>
        <c:axId val="5323879"/>
      </c:scatterChart>
      <c:valAx>
        <c:axId val="18761935"/>
        <c:scaling>
          <c:orientation val="minMax"/>
          <c:max val="2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23879"/>
        <c:crossesAt val="0"/>
        <c:crossBetween val="midCat"/>
      </c:valAx>
      <c:valAx>
        <c:axId val="5323879"/>
        <c:scaling>
          <c:orientation val="minMax"/>
          <c:max val="48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761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49356534348"/>
          <c:y val="0.59555796316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9640</xdr:colOff>
      <xdr:row>18</xdr:row>
      <xdr:rowOff>7920</xdr:rowOff>
    </xdr:to>
    <xdr:graphicFrame>
      <xdr:nvGraphicFramePr>
        <xdr:cNvPr id="0" name="Chart 1"/>
        <xdr:cNvGraphicFramePr/>
      </xdr:nvGraphicFramePr>
      <xdr:xfrm>
        <a:off x="0" y="0"/>
        <a:ext cx="3947400" cy="32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367920</xdr:colOff>
      <xdr:row>18</xdr:row>
      <xdr:rowOff>15120</xdr:rowOff>
    </xdr:to>
    <xdr:graphicFrame>
      <xdr:nvGraphicFramePr>
        <xdr:cNvPr id="1" name="Chart 2"/>
        <xdr:cNvGraphicFramePr/>
      </xdr:nvGraphicFramePr>
      <xdr:xfrm>
        <a:off x="4305240" y="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7920</xdr:rowOff>
    </xdr:from>
    <xdr:to>
      <xdr:col>5</xdr:col>
      <xdr:colOff>367920</xdr:colOff>
      <xdr:row>37</xdr:row>
      <xdr:rowOff>23040</xdr:rowOff>
    </xdr:to>
    <xdr:graphicFrame>
      <xdr:nvGraphicFramePr>
        <xdr:cNvPr id="2" name="Chart 3"/>
        <xdr:cNvGraphicFramePr/>
      </xdr:nvGraphicFramePr>
      <xdr:xfrm>
        <a:off x="0" y="348264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367920</xdr:colOff>
      <xdr:row>56</xdr:row>
      <xdr:rowOff>15120</xdr:rowOff>
    </xdr:to>
    <xdr:graphicFrame>
      <xdr:nvGraphicFramePr>
        <xdr:cNvPr id="3" name="Chart 4"/>
        <xdr:cNvGraphicFramePr/>
      </xdr:nvGraphicFramePr>
      <xdr:xfrm>
        <a:off x="0" y="694944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7</xdr:row>
      <xdr:rowOff>174960</xdr:rowOff>
    </xdr:from>
    <xdr:to>
      <xdr:col>11</xdr:col>
      <xdr:colOff>367920</xdr:colOff>
      <xdr:row>56</xdr:row>
      <xdr:rowOff>7920</xdr:rowOff>
    </xdr:to>
    <xdr:graphicFrame>
      <xdr:nvGraphicFramePr>
        <xdr:cNvPr id="4" name="Chart 5"/>
        <xdr:cNvGraphicFramePr/>
      </xdr:nvGraphicFramePr>
      <xdr:xfrm>
        <a:off x="4305240" y="6941520"/>
        <a:ext cx="395568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1</xdr:col>
      <xdr:colOff>375480</xdr:colOff>
      <xdr:row>37</xdr:row>
      <xdr:rowOff>23040</xdr:rowOff>
    </xdr:to>
    <xdr:graphicFrame>
      <xdr:nvGraphicFramePr>
        <xdr:cNvPr id="5" name="Chart 6"/>
        <xdr:cNvGraphicFramePr/>
      </xdr:nvGraphicFramePr>
      <xdr:xfrm>
        <a:off x="4305240" y="3474720"/>
        <a:ext cx="3963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375480</xdr:colOff>
      <xdr:row>75</xdr:row>
      <xdr:rowOff>23040</xdr:rowOff>
    </xdr:to>
    <xdr:graphicFrame>
      <xdr:nvGraphicFramePr>
        <xdr:cNvPr id="6" name="Chart 7"/>
        <xdr:cNvGraphicFramePr/>
      </xdr:nvGraphicFramePr>
      <xdr:xfrm>
        <a:off x="0" y="10424160"/>
        <a:ext cx="3963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57</xdr:row>
      <xdr:rowOff>0</xdr:rowOff>
    </xdr:from>
    <xdr:to>
      <xdr:col>11</xdr:col>
      <xdr:colOff>384120</xdr:colOff>
      <xdr:row>75</xdr:row>
      <xdr:rowOff>30600</xdr:rowOff>
    </xdr:to>
    <xdr:graphicFrame>
      <xdr:nvGraphicFramePr>
        <xdr:cNvPr id="7" name="Chart 8"/>
        <xdr:cNvGraphicFramePr/>
      </xdr:nvGraphicFramePr>
      <xdr:xfrm>
        <a:off x="4305240" y="10424160"/>
        <a:ext cx="397188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5</xdr:col>
      <xdr:colOff>384120</xdr:colOff>
      <xdr:row>94</xdr:row>
      <xdr:rowOff>30600</xdr:rowOff>
    </xdr:to>
    <xdr:graphicFrame>
      <xdr:nvGraphicFramePr>
        <xdr:cNvPr id="8" name="Chart 9"/>
        <xdr:cNvGraphicFramePr/>
      </xdr:nvGraphicFramePr>
      <xdr:xfrm>
        <a:off x="0" y="13898880"/>
        <a:ext cx="397188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76</xdr:row>
      <xdr:rowOff>0</xdr:rowOff>
    </xdr:from>
    <xdr:to>
      <xdr:col>11</xdr:col>
      <xdr:colOff>392400</xdr:colOff>
      <xdr:row>94</xdr:row>
      <xdr:rowOff>37800</xdr:rowOff>
    </xdr:to>
    <xdr:graphicFrame>
      <xdr:nvGraphicFramePr>
        <xdr:cNvPr id="9" name="Chart 10"/>
        <xdr:cNvGraphicFramePr/>
      </xdr:nvGraphicFramePr>
      <xdr:xfrm>
        <a:off x="4305240" y="13898880"/>
        <a:ext cx="39801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399960</xdr:colOff>
      <xdr:row>113</xdr:row>
      <xdr:rowOff>45720</xdr:rowOff>
    </xdr:to>
    <xdr:graphicFrame>
      <xdr:nvGraphicFramePr>
        <xdr:cNvPr id="10" name="Chart 11"/>
        <xdr:cNvGraphicFramePr/>
      </xdr:nvGraphicFramePr>
      <xdr:xfrm>
        <a:off x="0" y="17373600"/>
        <a:ext cx="398772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95</xdr:row>
      <xdr:rowOff>0</xdr:rowOff>
    </xdr:from>
    <xdr:to>
      <xdr:col>11</xdr:col>
      <xdr:colOff>408600</xdr:colOff>
      <xdr:row>113</xdr:row>
      <xdr:rowOff>53640</xdr:rowOff>
    </xdr:to>
    <xdr:graphicFrame>
      <xdr:nvGraphicFramePr>
        <xdr:cNvPr id="11" name="Chart 12"/>
        <xdr:cNvGraphicFramePr/>
      </xdr:nvGraphicFramePr>
      <xdr:xfrm>
        <a:off x="4305240" y="17373600"/>
        <a:ext cx="399636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5</xdr:col>
      <xdr:colOff>416160</xdr:colOff>
      <xdr:row>132</xdr:row>
      <xdr:rowOff>60840</xdr:rowOff>
    </xdr:to>
    <xdr:graphicFrame>
      <xdr:nvGraphicFramePr>
        <xdr:cNvPr id="12" name="Chart 13"/>
        <xdr:cNvGraphicFramePr/>
      </xdr:nvGraphicFramePr>
      <xdr:xfrm>
        <a:off x="0" y="20848320"/>
        <a:ext cx="40039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9640</xdr:colOff>
      <xdr:row>18</xdr:row>
      <xdr:rowOff>7920</xdr:rowOff>
    </xdr:to>
    <xdr:graphicFrame>
      <xdr:nvGraphicFramePr>
        <xdr:cNvPr id="13" name="Chart 1"/>
        <xdr:cNvGraphicFramePr/>
      </xdr:nvGraphicFramePr>
      <xdr:xfrm>
        <a:off x="0" y="0"/>
        <a:ext cx="3947400" cy="32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367920</xdr:colOff>
      <xdr:row>18</xdr:row>
      <xdr:rowOff>15120</xdr:rowOff>
    </xdr:to>
    <xdr:graphicFrame>
      <xdr:nvGraphicFramePr>
        <xdr:cNvPr id="14" name="Chart 2"/>
        <xdr:cNvGraphicFramePr/>
      </xdr:nvGraphicFramePr>
      <xdr:xfrm>
        <a:off x="4305240" y="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7920</xdr:rowOff>
    </xdr:from>
    <xdr:to>
      <xdr:col>5</xdr:col>
      <xdr:colOff>367920</xdr:colOff>
      <xdr:row>37</xdr:row>
      <xdr:rowOff>23040</xdr:rowOff>
    </xdr:to>
    <xdr:graphicFrame>
      <xdr:nvGraphicFramePr>
        <xdr:cNvPr id="15" name="Chart 3"/>
        <xdr:cNvGraphicFramePr/>
      </xdr:nvGraphicFramePr>
      <xdr:xfrm>
        <a:off x="0" y="348264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367920</xdr:colOff>
      <xdr:row>56</xdr:row>
      <xdr:rowOff>15120</xdr:rowOff>
    </xdr:to>
    <xdr:graphicFrame>
      <xdr:nvGraphicFramePr>
        <xdr:cNvPr id="16" name="Chart 4"/>
        <xdr:cNvGraphicFramePr/>
      </xdr:nvGraphicFramePr>
      <xdr:xfrm>
        <a:off x="0" y="694944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7</xdr:row>
      <xdr:rowOff>174960</xdr:rowOff>
    </xdr:from>
    <xdr:to>
      <xdr:col>11</xdr:col>
      <xdr:colOff>367920</xdr:colOff>
      <xdr:row>56</xdr:row>
      <xdr:rowOff>7920</xdr:rowOff>
    </xdr:to>
    <xdr:graphicFrame>
      <xdr:nvGraphicFramePr>
        <xdr:cNvPr id="17" name="Chart 5"/>
        <xdr:cNvGraphicFramePr/>
      </xdr:nvGraphicFramePr>
      <xdr:xfrm>
        <a:off x="4305240" y="6941520"/>
        <a:ext cx="395568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1</xdr:col>
      <xdr:colOff>375480</xdr:colOff>
      <xdr:row>37</xdr:row>
      <xdr:rowOff>23040</xdr:rowOff>
    </xdr:to>
    <xdr:graphicFrame>
      <xdr:nvGraphicFramePr>
        <xdr:cNvPr id="18" name="Chart 6"/>
        <xdr:cNvGraphicFramePr/>
      </xdr:nvGraphicFramePr>
      <xdr:xfrm>
        <a:off x="4305240" y="3474720"/>
        <a:ext cx="3963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375480</xdr:colOff>
      <xdr:row>75</xdr:row>
      <xdr:rowOff>23040</xdr:rowOff>
    </xdr:to>
    <xdr:graphicFrame>
      <xdr:nvGraphicFramePr>
        <xdr:cNvPr id="19" name="Chart 7"/>
        <xdr:cNvGraphicFramePr/>
      </xdr:nvGraphicFramePr>
      <xdr:xfrm>
        <a:off x="0" y="10424160"/>
        <a:ext cx="3963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57</xdr:row>
      <xdr:rowOff>0</xdr:rowOff>
    </xdr:from>
    <xdr:to>
      <xdr:col>11</xdr:col>
      <xdr:colOff>384120</xdr:colOff>
      <xdr:row>75</xdr:row>
      <xdr:rowOff>30600</xdr:rowOff>
    </xdr:to>
    <xdr:graphicFrame>
      <xdr:nvGraphicFramePr>
        <xdr:cNvPr id="20" name="Chart 8"/>
        <xdr:cNvGraphicFramePr/>
      </xdr:nvGraphicFramePr>
      <xdr:xfrm>
        <a:off x="4305240" y="10424160"/>
        <a:ext cx="397188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5</xdr:col>
      <xdr:colOff>384120</xdr:colOff>
      <xdr:row>94</xdr:row>
      <xdr:rowOff>30600</xdr:rowOff>
    </xdr:to>
    <xdr:graphicFrame>
      <xdr:nvGraphicFramePr>
        <xdr:cNvPr id="21" name="Chart 9"/>
        <xdr:cNvGraphicFramePr/>
      </xdr:nvGraphicFramePr>
      <xdr:xfrm>
        <a:off x="0" y="13898880"/>
        <a:ext cx="397188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76</xdr:row>
      <xdr:rowOff>0</xdr:rowOff>
    </xdr:from>
    <xdr:to>
      <xdr:col>11</xdr:col>
      <xdr:colOff>392400</xdr:colOff>
      <xdr:row>94</xdr:row>
      <xdr:rowOff>37800</xdr:rowOff>
    </xdr:to>
    <xdr:graphicFrame>
      <xdr:nvGraphicFramePr>
        <xdr:cNvPr id="22" name="Chart 10"/>
        <xdr:cNvGraphicFramePr/>
      </xdr:nvGraphicFramePr>
      <xdr:xfrm>
        <a:off x="4305240" y="13898880"/>
        <a:ext cx="39801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399960</xdr:colOff>
      <xdr:row>113</xdr:row>
      <xdr:rowOff>45720</xdr:rowOff>
    </xdr:to>
    <xdr:graphicFrame>
      <xdr:nvGraphicFramePr>
        <xdr:cNvPr id="23" name="Chart 11"/>
        <xdr:cNvGraphicFramePr/>
      </xdr:nvGraphicFramePr>
      <xdr:xfrm>
        <a:off x="0" y="17373600"/>
        <a:ext cx="398772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95</xdr:row>
      <xdr:rowOff>0</xdr:rowOff>
    </xdr:from>
    <xdr:to>
      <xdr:col>11</xdr:col>
      <xdr:colOff>408600</xdr:colOff>
      <xdr:row>113</xdr:row>
      <xdr:rowOff>53640</xdr:rowOff>
    </xdr:to>
    <xdr:graphicFrame>
      <xdr:nvGraphicFramePr>
        <xdr:cNvPr id="24" name="Chart 12"/>
        <xdr:cNvGraphicFramePr/>
      </xdr:nvGraphicFramePr>
      <xdr:xfrm>
        <a:off x="4305240" y="17373600"/>
        <a:ext cx="399636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5</xdr:col>
      <xdr:colOff>416160</xdr:colOff>
      <xdr:row>132</xdr:row>
      <xdr:rowOff>60840</xdr:rowOff>
    </xdr:to>
    <xdr:graphicFrame>
      <xdr:nvGraphicFramePr>
        <xdr:cNvPr id="25" name="Chart 13"/>
        <xdr:cNvGraphicFramePr/>
      </xdr:nvGraphicFramePr>
      <xdr:xfrm>
        <a:off x="0" y="20848320"/>
        <a:ext cx="40039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69"/>
    <col collapsed="false" customWidth="true" hidden="false" outlineLevel="0" max="9" min="9" style="0" width="9.39"/>
    <col collapsed="false" customWidth="true" hidden="false" outlineLevel="0" max="14" min="10" style="0" width="8.89"/>
  </cols>
  <sheetData>
    <row r="1" customFormat="false" ht="14.4" hidden="false" customHeight="false" outlineLevel="0" collapsed="false">
      <c r="C1" s="0" t="s">
        <v>0</v>
      </c>
      <c r="I1" s="0" t="s">
        <v>1</v>
      </c>
      <c r="O1" s="0" t="s">
        <v>2</v>
      </c>
    </row>
    <row r="2" customFormat="false" ht="14.4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4</v>
      </c>
      <c r="P2" s="0" t="s">
        <v>5</v>
      </c>
      <c r="Q2" s="0" t="s">
        <v>7</v>
      </c>
      <c r="R2" s="0" t="s">
        <v>6</v>
      </c>
      <c r="S2" s="0" t="s">
        <v>8</v>
      </c>
      <c r="T2" s="0" t="s">
        <v>9</v>
      </c>
    </row>
    <row r="3" customFormat="false" ht="14.4" hidden="false" customHeight="false" outlineLevel="0" collapsed="false">
      <c r="A3" s="0" t="s">
        <v>10</v>
      </c>
      <c r="B3" s="0" t="n">
        <v>12</v>
      </c>
      <c r="C3" s="0" t="n">
        <v>23588240</v>
      </c>
      <c r="D3" s="0" t="n">
        <f aca="false">C3/5*60/1000000</f>
        <v>283.05888</v>
      </c>
      <c r="E3" s="0" t="n">
        <v>52.08</v>
      </c>
      <c r="F3" s="0" t="n">
        <v>51.31</v>
      </c>
      <c r="G3" s="0" t="n">
        <v>51.06</v>
      </c>
      <c r="H3" s="0" t="n">
        <f aca="false">AVERAGE(E3:G3)</f>
        <v>51.4833333333333</v>
      </c>
      <c r="I3" s="0" t="n">
        <v>29757544</v>
      </c>
      <c r="J3" s="0" t="n">
        <f aca="false">I3/5*60/1000000</f>
        <v>357.090528</v>
      </c>
      <c r="K3" s="0" t="n">
        <v>55.78</v>
      </c>
      <c r="L3" s="0" t="n">
        <v>55.42</v>
      </c>
      <c r="M3" s="0" t="n">
        <v>55.36</v>
      </c>
      <c r="N3" s="0" t="n">
        <f aca="false">AVERAGE(K3:M3)</f>
        <v>55.52</v>
      </c>
      <c r="O3" s="0" t="n">
        <v>23036384</v>
      </c>
      <c r="P3" s="0" t="n">
        <f aca="false">O3/5*60/1000000</f>
        <v>276.436608</v>
      </c>
      <c r="Q3" s="0" t="n">
        <v>50.46056</v>
      </c>
      <c r="R3" s="0" t="n">
        <v>52.1592</v>
      </c>
      <c r="S3" s="0" t="n">
        <v>50.20136</v>
      </c>
      <c r="T3" s="0" t="n">
        <f aca="false">AVERAGE(Q3:S3)</f>
        <v>50.9403733333333</v>
      </c>
    </row>
    <row r="4" customFormat="false" ht="14.4" hidden="false" customHeight="false" outlineLevel="0" collapsed="false">
      <c r="B4" s="0" t="n">
        <v>18</v>
      </c>
      <c r="C4" s="0" t="n">
        <v>14261624</v>
      </c>
      <c r="D4" s="0" t="n">
        <f aca="false">C4/5*60/1000000</f>
        <v>171.139488</v>
      </c>
      <c r="E4" s="0" t="n">
        <v>48.76</v>
      </c>
      <c r="F4" s="0" t="n">
        <v>48.03</v>
      </c>
      <c r="G4" s="0" t="n">
        <v>47.66</v>
      </c>
      <c r="H4" s="0" t="n">
        <f aca="false">AVERAGE(E4:G4)</f>
        <v>48.15</v>
      </c>
      <c r="I4" s="0" t="n">
        <v>18445296</v>
      </c>
      <c r="J4" s="0" t="n">
        <f aca="false">I4/5*60/1000000</f>
        <v>221.343552</v>
      </c>
      <c r="K4" s="0" t="n">
        <v>50.75</v>
      </c>
      <c r="L4" s="0" t="n">
        <v>50.5</v>
      </c>
      <c r="M4" s="0" t="n">
        <v>50.38</v>
      </c>
      <c r="N4" s="0" t="n">
        <f aca="false">AVERAGE(K4:M4)</f>
        <v>50.5433333333333</v>
      </c>
      <c r="O4" s="0" t="n">
        <v>13657480</v>
      </c>
      <c r="P4" s="0" t="n">
        <f aca="false">O4/5*60/1000000</f>
        <v>163.88976</v>
      </c>
      <c r="Q4" s="0" t="n">
        <v>46.96281</v>
      </c>
      <c r="R4" s="0" t="n">
        <v>48.34268</v>
      </c>
      <c r="S4" s="0" t="n">
        <v>46.43863</v>
      </c>
      <c r="T4" s="0" t="n">
        <f aca="false">AVERAGE(Q4:S4)</f>
        <v>47.24804</v>
      </c>
    </row>
    <row r="5" customFormat="false" ht="14.4" hidden="false" customHeight="false" outlineLevel="0" collapsed="false">
      <c r="B5" s="0" t="n">
        <v>24</v>
      </c>
      <c r="C5" s="0" t="n">
        <v>7735816</v>
      </c>
      <c r="D5" s="0" t="n">
        <f aca="false">C5/5*60/1000000</f>
        <v>92.829792</v>
      </c>
      <c r="E5" s="0" t="n">
        <v>44.61</v>
      </c>
      <c r="F5" s="0" t="n">
        <v>44.08</v>
      </c>
      <c r="G5" s="0" t="n">
        <v>43.5</v>
      </c>
      <c r="H5" s="0" t="n">
        <f aca="false">AVERAGE(E5:G5)</f>
        <v>44.0633333333333</v>
      </c>
      <c r="I5" s="0" t="n">
        <v>10262024</v>
      </c>
      <c r="J5" s="0" t="n">
        <f aca="false">I5/5*60/1000000</f>
        <v>123.144288</v>
      </c>
      <c r="K5" s="0" t="n">
        <v>45.69</v>
      </c>
      <c r="L5" s="0" t="n">
        <v>45.69</v>
      </c>
      <c r="M5" s="0" t="n">
        <v>45.5</v>
      </c>
      <c r="N5" s="0" t="n">
        <f aca="false">AVERAGE(K5:M5)</f>
        <v>45.6266666666667</v>
      </c>
      <c r="O5" s="0" t="n">
        <v>7264824</v>
      </c>
      <c r="P5" s="0" t="n">
        <f aca="false">O5/5*60/1000000</f>
        <v>87.177888</v>
      </c>
      <c r="Q5" s="0" t="n">
        <v>43.02956</v>
      </c>
      <c r="R5" s="0" t="n">
        <v>44.16352</v>
      </c>
      <c r="S5" s="0" t="n">
        <v>42.33416</v>
      </c>
      <c r="T5" s="0" t="n">
        <f aca="false">AVERAGE(Q5:S5)</f>
        <v>43.1757466666667</v>
      </c>
    </row>
    <row r="6" customFormat="false" ht="14.4" hidden="false" customHeight="false" outlineLevel="0" collapsed="false">
      <c r="B6" s="0" t="n">
        <v>30</v>
      </c>
      <c r="C6" s="0" t="n">
        <v>3549696</v>
      </c>
      <c r="D6" s="0" t="n">
        <f aca="false">C6/5*60/1000000</f>
        <v>42.596352</v>
      </c>
      <c r="E6" s="0" t="n">
        <v>40.75</v>
      </c>
      <c r="F6" s="0" t="n">
        <v>40.24</v>
      </c>
      <c r="G6" s="0" t="n">
        <v>39.44</v>
      </c>
      <c r="H6" s="0" t="n">
        <f aca="false">AVERAGE(E6:G6)</f>
        <v>40.1433333333333</v>
      </c>
      <c r="I6" s="0" t="n">
        <v>5043920</v>
      </c>
      <c r="J6" s="0" t="n">
        <f aca="false">I6/5*60/1000000</f>
        <v>60.52704</v>
      </c>
      <c r="K6" s="0" t="n">
        <v>41.39</v>
      </c>
      <c r="L6" s="0" t="n">
        <v>41.4</v>
      </c>
      <c r="M6" s="0" t="n">
        <v>41.09</v>
      </c>
      <c r="N6" s="0" t="n">
        <f aca="false">AVERAGE(K6:M6)</f>
        <v>41.2933333333333</v>
      </c>
      <c r="O6" s="0" t="n">
        <v>3199240</v>
      </c>
      <c r="P6" s="0" t="n">
        <f aca="false">O6/5*60/1000000</f>
        <v>38.39088</v>
      </c>
      <c r="Q6" s="0" t="n">
        <v>39.32349</v>
      </c>
      <c r="R6" s="0" t="n">
        <v>40.3271</v>
      </c>
      <c r="S6" s="0" t="n">
        <v>38.51527</v>
      </c>
      <c r="T6" s="0" t="n">
        <f aca="false">AVERAGE(Q6:S6)</f>
        <v>39.38862</v>
      </c>
    </row>
    <row r="7" customFormat="false" ht="14.4" hidden="false" customHeight="false" outlineLevel="0" collapsed="false">
      <c r="A7" s="0" t="s">
        <v>11</v>
      </c>
      <c r="B7" s="0" t="n">
        <v>12</v>
      </c>
      <c r="C7" s="0" t="n">
        <v>26413864</v>
      </c>
      <c r="D7" s="0" t="n">
        <f aca="false">C7/5*60/1000000</f>
        <v>316.966368</v>
      </c>
      <c r="E7" s="0" t="n">
        <v>52.3</v>
      </c>
      <c r="F7" s="0" t="n">
        <v>51.64</v>
      </c>
      <c r="G7" s="0" t="n">
        <v>51.41</v>
      </c>
      <c r="H7" s="0" t="n">
        <f aca="false">AVERAGE(E7:G7)</f>
        <v>51.7833333333333</v>
      </c>
      <c r="I7" s="0" t="n">
        <v>31887040</v>
      </c>
      <c r="J7" s="0" t="n">
        <f aca="false">I7/5*60/1000000</f>
        <v>382.64448</v>
      </c>
      <c r="K7" s="0" t="n">
        <v>55.69</v>
      </c>
      <c r="L7" s="0" t="n">
        <v>55.37</v>
      </c>
      <c r="M7" s="0" t="n">
        <v>55.4</v>
      </c>
      <c r="N7" s="0" t="n">
        <f aca="false">AVERAGE(K7:M7)</f>
        <v>55.4866666666667</v>
      </c>
      <c r="O7" s="0" t="n">
        <v>25015680</v>
      </c>
      <c r="P7" s="0" t="n">
        <f aca="false">O7/5*60/1000000</f>
        <v>300.18816</v>
      </c>
      <c r="Q7" s="0" t="n">
        <v>50.58573</v>
      </c>
      <c r="R7" s="0" t="n">
        <v>51.95385</v>
      </c>
      <c r="S7" s="0" t="n">
        <v>50.51274</v>
      </c>
      <c r="T7" s="0" t="n">
        <f aca="false">AVERAGE(Q7:S7)</f>
        <v>51.01744</v>
      </c>
    </row>
    <row r="8" customFormat="false" ht="14.4" hidden="false" customHeight="false" outlineLevel="0" collapsed="false">
      <c r="B8" s="0" t="n">
        <v>18</v>
      </c>
      <c r="C8" s="0" t="n">
        <v>17534792</v>
      </c>
      <c r="D8" s="0" t="n">
        <f aca="false">C8/5*60/1000000</f>
        <v>210.417504</v>
      </c>
      <c r="E8" s="0" t="n">
        <v>48.91</v>
      </c>
      <c r="F8" s="0" t="n">
        <v>48.25</v>
      </c>
      <c r="G8" s="0" t="n">
        <v>48.07</v>
      </c>
      <c r="H8" s="0" t="n">
        <f aca="false">AVERAGE(E8:G8)</f>
        <v>48.41</v>
      </c>
      <c r="I8" s="0" t="n">
        <v>21425824</v>
      </c>
      <c r="J8" s="0" t="n">
        <f aca="false">I8/5*60/1000000</f>
        <v>257.109888</v>
      </c>
      <c r="K8" s="0" t="n">
        <v>50.7</v>
      </c>
      <c r="L8" s="0" t="n">
        <v>50.55</v>
      </c>
      <c r="M8" s="0" t="n">
        <v>50.54</v>
      </c>
      <c r="N8" s="0" t="n">
        <f aca="false">AVERAGE(K8:M8)</f>
        <v>50.5966666666667</v>
      </c>
      <c r="O8" s="0" t="n">
        <v>16598032</v>
      </c>
      <c r="P8" s="0" t="n">
        <f aca="false">O8/5*60/1000000</f>
        <v>199.176384</v>
      </c>
      <c r="Q8" s="0" t="n">
        <v>47.14799</v>
      </c>
      <c r="R8" s="0" t="n">
        <v>48.33565</v>
      </c>
      <c r="S8" s="0" t="n">
        <v>46.8758</v>
      </c>
      <c r="T8" s="0" t="n">
        <f aca="false">AVERAGE(Q8:S8)</f>
        <v>47.4531466666667</v>
      </c>
    </row>
    <row r="9" customFormat="false" ht="14.4" hidden="false" customHeight="false" outlineLevel="0" collapsed="false">
      <c r="B9" s="0" t="n">
        <v>24</v>
      </c>
      <c r="C9" s="0" t="n">
        <v>11230176</v>
      </c>
      <c r="D9" s="0" t="n">
        <f aca="false">C9/5*60/1000000</f>
        <v>134.762112</v>
      </c>
      <c r="E9" s="0" t="n">
        <v>44.45</v>
      </c>
      <c r="F9" s="0" t="n">
        <v>43.93</v>
      </c>
      <c r="G9" s="0" t="n">
        <v>43.66</v>
      </c>
      <c r="H9" s="0" t="n">
        <f aca="false">AVERAGE(E9:G9)</f>
        <v>44.0133333333333</v>
      </c>
      <c r="I9" s="0" t="n">
        <v>13689112</v>
      </c>
      <c r="J9" s="0" t="n">
        <f aca="false">I9/5*60/1000000</f>
        <v>164.269344</v>
      </c>
      <c r="K9" s="0" t="n">
        <v>45.55</v>
      </c>
      <c r="L9" s="0" t="n">
        <v>45.51</v>
      </c>
      <c r="M9" s="0" t="n">
        <v>45.48</v>
      </c>
      <c r="N9" s="0" t="n">
        <f aca="false">AVERAGE(K9:M9)</f>
        <v>45.5133333333333</v>
      </c>
      <c r="O9" s="0" t="n">
        <v>10602184</v>
      </c>
      <c r="P9" s="0" t="n">
        <f aca="false">O9/5*60/1000000</f>
        <v>127.226208</v>
      </c>
      <c r="Q9" s="0" t="n">
        <v>43.09349</v>
      </c>
      <c r="R9" s="0" t="n">
        <v>44.0241</v>
      </c>
      <c r="S9" s="0" t="n">
        <v>42.73992</v>
      </c>
      <c r="T9" s="0" t="n">
        <f aca="false">AVERAGE(Q9:S9)</f>
        <v>43.2858366666667</v>
      </c>
    </row>
    <row r="10" customFormat="false" ht="14.4" hidden="false" customHeight="false" outlineLevel="0" collapsed="false">
      <c r="B10" s="0" t="n">
        <v>30</v>
      </c>
      <c r="C10" s="0" t="n">
        <v>6786160</v>
      </c>
      <c r="D10" s="0" t="n">
        <f aca="false">C10/5*60/1000000</f>
        <v>81.43392</v>
      </c>
      <c r="E10" s="0" t="n">
        <v>39.85</v>
      </c>
      <c r="F10" s="0" t="n">
        <v>39.4</v>
      </c>
      <c r="G10" s="0" t="n">
        <v>39.14</v>
      </c>
      <c r="H10" s="0" t="n">
        <f aca="false">AVERAGE(E10:G10)</f>
        <v>39.4633333333333</v>
      </c>
      <c r="I10" s="0" t="n">
        <v>8334680</v>
      </c>
      <c r="J10" s="0" t="n">
        <f aca="false">I10/5*60/1000000</f>
        <v>100.01616</v>
      </c>
      <c r="K10" s="0" t="n">
        <v>40.65</v>
      </c>
      <c r="L10" s="0" t="n">
        <v>40.61</v>
      </c>
      <c r="M10" s="0" t="n">
        <v>40.57</v>
      </c>
      <c r="N10" s="0" t="n">
        <f aca="false">AVERAGE(K10:M10)</f>
        <v>40.61</v>
      </c>
      <c r="O10" s="0" t="n">
        <v>6293152</v>
      </c>
      <c r="P10" s="0" t="n">
        <f aca="false">O10/5*60/1000000</f>
        <v>75.517824</v>
      </c>
      <c r="Q10" s="0" t="n">
        <v>38.71776</v>
      </c>
      <c r="R10" s="0" t="n">
        <v>39.48899</v>
      </c>
      <c r="S10" s="0" t="n">
        <v>38.45853</v>
      </c>
      <c r="T10" s="0" t="n">
        <f aca="false">AVERAGE(Q10:S10)</f>
        <v>38.8884266666667</v>
      </c>
    </row>
    <row r="11" customFormat="false" ht="14.4" hidden="false" customHeight="false" outlineLevel="0" collapsed="false">
      <c r="A11" s="0" t="s">
        <v>12</v>
      </c>
      <c r="B11" s="0" t="n">
        <v>12</v>
      </c>
      <c r="C11" s="0" t="n">
        <v>59021184</v>
      </c>
      <c r="D11" s="0" t="n">
        <f aca="false">C11/5*24/1000000</f>
        <v>283.3016832</v>
      </c>
      <c r="E11" s="0" t="n">
        <v>47.95</v>
      </c>
      <c r="F11" s="0" t="n">
        <v>46.84</v>
      </c>
      <c r="G11" s="0" t="n">
        <v>45.09</v>
      </c>
      <c r="H11" s="0" t="n">
        <f aca="false">AVERAGE(E11:G11)</f>
        <v>46.6266666666667</v>
      </c>
      <c r="I11" s="0" t="n">
        <v>71150664</v>
      </c>
      <c r="J11" s="0" t="n">
        <f aca="false">I11/5*24/1000000</f>
        <v>341.5231872</v>
      </c>
      <c r="K11" s="0" t="n">
        <v>50.35</v>
      </c>
      <c r="L11" s="0" t="n">
        <v>50.28</v>
      </c>
      <c r="M11" s="0" t="n">
        <v>50.18</v>
      </c>
      <c r="N11" s="0" t="n">
        <f aca="false">AVERAGE(K11:M11)</f>
        <v>50.27</v>
      </c>
      <c r="O11" s="0" t="n">
        <v>57126672</v>
      </c>
      <c r="P11" s="0" t="n">
        <f aca="false">O11/5*24/1000000</f>
        <v>274.2080256</v>
      </c>
      <c r="Q11" s="0" t="n">
        <v>45.93947</v>
      </c>
      <c r="R11" s="0" t="n">
        <v>47.75821</v>
      </c>
      <c r="S11" s="0" t="n">
        <v>43.90334</v>
      </c>
      <c r="T11" s="0" t="n">
        <f aca="false">AVERAGE(Q11:S11)</f>
        <v>45.8670066666667</v>
      </c>
    </row>
    <row r="12" customFormat="false" ht="14.4" hidden="false" customHeight="false" outlineLevel="0" collapsed="false">
      <c r="B12" s="0" t="n">
        <v>18</v>
      </c>
      <c r="C12" s="0" t="n">
        <v>39635840</v>
      </c>
      <c r="D12" s="0" t="n">
        <f aca="false">C12/5*24/1000000</f>
        <v>190.252032</v>
      </c>
      <c r="E12" s="0" t="n">
        <v>45.08</v>
      </c>
      <c r="F12" s="0" t="n">
        <v>43.88</v>
      </c>
      <c r="G12" s="0" t="n">
        <v>41.34</v>
      </c>
      <c r="H12" s="0" t="n">
        <f aca="false">AVERAGE(E12:G12)</f>
        <v>43.4333333333333</v>
      </c>
      <c r="I12" s="0" t="n">
        <v>50725552</v>
      </c>
      <c r="J12" s="0" t="n">
        <f aca="false">I12/5*24/1000000</f>
        <v>243.4826496</v>
      </c>
      <c r="K12" s="0" t="n">
        <v>47</v>
      </c>
      <c r="L12" s="0" t="n">
        <v>47</v>
      </c>
      <c r="M12" s="0" t="n">
        <v>46.3</v>
      </c>
      <c r="N12" s="0" t="n">
        <f aca="false">AVERAGE(K12:M12)</f>
        <v>46.7666666666667</v>
      </c>
      <c r="O12" s="0" t="n">
        <v>38114664</v>
      </c>
      <c r="P12" s="0" t="n">
        <f aca="false">O12/5*24/1000000</f>
        <v>182.9503872</v>
      </c>
      <c r="Q12" s="0" t="n">
        <v>42.84795</v>
      </c>
      <c r="R12" s="0" t="n">
        <v>44.98757</v>
      </c>
      <c r="S12" s="0" t="n">
        <v>40.15815</v>
      </c>
      <c r="T12" s="0" t="n">
        <f aca="false">AVERAGE(Q12:S12)</f>
        <v>42.6645566666667</v>
      </c>
    </row>
    <row r="13" customFormat="false" ht="14.4" hidden="false" customHeight="false" outlineLevel="0" collapsed="false">
      <c r="B13" s="0" t="n">
        <v>24</v>
      </c>
      <c r="C13" s="0" t="n">
        <v>23300936</v>
      </c>
      <c r="D13" s="0" t="n">
        <f aca="false">C13/5*24/1000000</f>
        <v>111.8444928</v>
      </c>
      <c r="E13" s="0" t="n">
        <v>42.66</v>
      </c>
      <c r="F13" s="0" t="n">
        <v>41.65</v>
      </c>
      <c r="G13" s="0" t="n">
        <v>37.72</v>
      </c>
      <c r="H13" s="0" t="n">
        <f aca="false">AVERAGE(E13:G13)</f>
        <v>40.6766666666667</v>
      </c>
      <c r="I13" s="0" t="n">
        <v>32818808</v>
      </c>
      <c r="J13" s="0" t="n">
        <f aca="false">I13/5*24/1000000</f>
        <v>157.5302784</v>
      </c>
      <c r="K13" s="0" t="n">
        <v>43.75</v>
      </c>
      <c r="L13" s="0" t="n">
        <v>44.35</v>
      </c>
      <c r="M13" s="0" t="n">
        <v>42.25</v>
      </c>
      <c r="N13" s="0" t="n">
        <f aca="false">AVERAGE(K13:M13)</f>
        <v>43.45</v>
      </c>
      <c r="O13" s="0" t="n">
        <v>22274928</v>
      </c>
      <c r="P13" s="0" t="n">
        <f aca="false">O13/5*24/1000000</f>
        <v>106.9196544</v>
      </c>
      <c r="Q13" s="0" t="n">
        <v>40.37088</v>
      </c>
      <c r="R13" s="0" t="n">
        <v>42.64442</v>
      </c>
      <c r="S13" s="0" t="n">
        <v>36.62312</v>
      </c>
      <c r="T13" s="0" t="n">
        <f aca="false">AVERAGE(Q13:S13)</f>
        <v>39.8794733333333</v>
      </c>
    </row>
    <row r="14" customFormat="false" ht="14.4" hidden="false" customHeight="false" outlineLevel="0" collapsed="false">
      <c r="B14" s="0" t="n">
        <v>30</v>
      </c>
      <c r="C14" s="0" t="n">
        <v>12296312</v>
      </c>
      <c r="D14" s="0" t="n">
        <f aca="false">C14/5*24/1000000</f>
        <v>59.0222976</v>
      </c>
      <c r="E14" s="0" t="n">
        <v>40.76</v>
      </c>
      <c r="F14" s="0" t="n">
        <v>40.25</v>
      </c>
      <c r="G14" s="0" t="n">
        <v>34.8</v>
      </c>
      <c r="H14" s="0" t="n">
        <f aca="false">AVERAGE(E14:G14)</f>
        <v>38.6033333333333</v>
      </c>
      <c r="I14" s="0" t="n">
        <v>19842864</v>
      </c>
      <c r="J14" s="0" t="n">
        <f aca="false">I14/5*24/1000000</f>
        <v>95.2457472</v>
      </c>
      <c r="K14" s="0" t="n">
        <v>41.61</v>
      </c>
      <c r="L14" s="0" t="n">
        <v>42.45</v>
      </c>
      <c r="M14" s="0" t="n">
        <v>38.65</v>
      </c>
      <c r="N14" s="0" t="n">
        <f aca="false">AVERAGE(K14:M14)</f>
        <v>40.9033333333333</v>
      </c>
      <c r="O14" s="0" t="n">
        <v>11821136</v>
      </c>
      <c r="P14" s="0" t="n">
        <f aca="false">O14/5*24/1000000</f>
        <v>56.7414528</v>
      </c>
      <c r="Q14" s="0" t="n">
        <v>39.17547</v>
      </c>
      <c r="R14" s="0" t="n">
        <v>40.74904</v>
      </c>
      <c r="S14" s="0" t="n">
        <v>34.05017</v>
      </c>
      <c r="T14" s="0" t="n">
        <f aca="false">AVERAGE(Q14:S14)</f>
        <v>37.99156</v>
      </c>
    </row>
    <row r="15" customFormat="false" ht="14.4" hidden="false" customHeight="false" outlineLevel="0" collapsed="false">
      <c r="A15" s="0" t="s">
        <v>13</v>
      </c>
      <c r="B15" s="0" t="n">
        <v>12</v>
      </c>
      <c r="C15" s="0" t="n">
        <v>32677896</v>
      </c>
      <c r="D15" s="0" t="n">
        <f aca="false">C15/5*24/1000000</f>
        <v>156.8539008</v>
      </c>
      <c r="E15" s="0" t="n">
        <v>47.63</v>
      </c>
      <c r="F15" s="0" t="n">
        <v>47.45</v>
      </c>
      <c r="G15" s="0" t="n">
        <v>45.59</v>
      </c>
      <c r="H15" s="0" t="n">
        <f aca="false">AVERAGE(E15:G15)</f>
        <v>46.89</v>
      </c>
      <c r="I15" s="0" t="n">
        <v>47401776</v>
      </c>
      <c r="J15" s="0" t="n">
        <f aca="false">I15/5*24/1000000</f>
        <v>227.5285248</v>
      </c>
      <c r="K15" s="0" t="n">
        <v>50.08</v>
      </c>
      <c r="L15" s="0" t="n">
        <v>50.52</v>
      </c>
      <c r="M15" s="0" t="n">
        <v>50.06</v>
      </c>
      <c r="N15" s="0" t="n">
        <f aca="false">AVERAGE(K15:M15)</f>
        <v>50.22</v>
      </c>
      <c r="O15" s="0" t="n">
        <v>31354616</v>
      </c>
      <c r="P15" s="0" t="n">
        <f aca="false">O15/5*24/1000000</f>
        <v>150.5021568</v>
      </c>
      <c r="Q15" s="0" t="n">
        <v>46.76169</v>
      </c>
      <c r="R15" s="0" t="n">
        <v>47.43899</v>
      </c>
      <c r="S15" s="0" t="n">
        <v>44.63335</v>
      </c>
      <c r="T15" s="0" t="n">
        <f aca="false">AVERAGE(Q15:S15)</f>
        <v>46.27801</v>
      </c>
    </row>
    <row r="16" customFormat="false" ht="14.4" hidden="false" customHeight="false" outlineLevel="0" collapsed="false">
      <c r="B16" s="0" t="n">
        <v>18</v>
      </c>
      <c r="C16" s="0" t="n">
        <v>18685448</v>
      </c>
      <c r="D16" s="0" t="n">
        <f aca="false">C16/5*24/1000000</f>
        <v>89.6901504</v>
      </c>
      <c r="E16" s="0" t="n">
        <v>45.08</v>
      </c>
      <c r="F16" s="0" t="n">
        <v>45.28</v>
      </c>
      <c r="G16" s="0" t="n">
        <v>42.29</v>
      </c>
      <c r="H16" s="0" t="n">
        <f aca="false">AVERAGE(E16:G16)</f>
        <v>44.2166666666667</v>
      </c>
      <c r="I16" s="0" t="n">
        <v>30477944</v>
      </c>
      <c r="J16" s="0" t="n">
        <f aca="false">I16/5*24/1000000</f>
        <v>146.2941312</v>
      </c>
      <c r="K16" s="0" t="n">
        <v>46.75</v>
      </c>
      <c r="L16" s="0" t="n">
        <v>47.7</v>
      </c>
      <c r="M16" s="0" t="n">
        <v>46.29</v>
      </c>
      <c r="N16" s="0" t="n">
        <f aca="false">AVERAGE(K16:M16)</f>
        <v>46.9133333333333</v>
      </c>
      <c r="O16" s="0" t="n">
        <v>17923304</v>
      </c>
      <c r="P16" s="0" t="n">
        <f aca="false">O16/5*24/1000000</f>
        <v>86.0318592</v>
      </c>
      <c r="Q16" s="0" t="n">
        <v>44.68932</v>
      </c>
      <c r="R16" s="0" t="n">
        <v>45.02549</v>
      </c>
      <c r="S16" s="0" t="n">
        <v>41.55963</v>
      </c>
      <c r="T16" s="0" t="n">
        <f aca="false">AVERAGE(Q16:S16)</f>
        <v>43.7581466666667</v>
      </c>
    </row>
    <row r="17" customFormat="false" ht="14.4" hidden="false" customHeight="false" outlineLevel="0" collapsed="false">
      <c r="B17" s="0" t="n">
        <v>24</v>
      </c>
      <c r="C17" s="0" t="n">
        <v>9582112</v>
      </c>
      <c r="D17" s="0" t="n">
        <f aca="false">C17/5*24/1000000</f>
        <v>45.9941376</v>
      </c>
      <c r="E17" s="0" t="n">
        <v>43.06</v>
      </c>
      <c r="F17" s="0" t="n">
        <v>43.83</v>
      </c>
      <c r="G17" s="0" t="n">
        <v>39.55</v>
      </c>
      <c r="H17" s="0" t="n">
        <f aca="false">AVERAGE(E17:G17)</f>
        <v>42.1466666666667</v>
      </c>
      <c r="I17" s="0" t="n">
        <v>17107616</v>
      </c>
      <c r="J17" s="0" t="n">
        <f aca="false">I17/5*24/1000000</f>
        <v>82.1165568</v>
      </c>
      <c r="K17" s="0" t="n">
        <v>43.99</v>
      </c>
      <c r="L17" s="0" t="n">
        <v>45.44</v>
      </c>
      <c r="M17" s="0" t="n">
        <v>42.63</v>
      </c>
      <c r="N17" s="0" t="n">
        <f aca="false">AVERAGE(K17:M17)</f>
        <v>44.02</v>
      </c>
      <c r="O17" s="0" t="n">
        <v>9157880</v>
      </c>
      <c r="P17" s="0" t="n">
        <f aca="false">O17/5*24/1000000</f>
        <v>43.957824</v>
      </c>
      <c r="Q17" s="0" t="n">
        <v>43.14251</v>
      </c>
      <c r="R17" s="0" t="n">
        <v>42.98342</v>
      </c>
      <c r="S17" s="0" t="n">
        <v>39.00713</v>
      </c>
      <c r="T17" s="0" t="n">
        <f aca="false">AVERAGE(Q17:S17)</f>
        <v>41.71102</v>
      </c>
    </row>
    <row r="18" customFormat="false" ht="14.4" hidden="false" customHeight="false" outlineLevel="0" collapsed="false">
      <c r="B18" s="0" t="n">
        <v>30</v>
      </c>
      <c r="C18" s="0" t="n">
        <v>5335080</v>
      </c>
      <c r="D18" s="0" t="n">
        <f aca="false">C18/5*24/1000000</f>
        <v>25.608384</v>
      </c>
      <c r="E18" s="0" t="n">
        <v>41.42</v>
      </c>
      <c r="F18" s="0" t="n">
        <v>42.42</v>
      </c>
      <c r="G18" s="0" t="n">
        <v>37.82</v>
      </c>
      <c r="H18" s="0" t="n">
        <f aca="false">AVERAGE(E18:G18)</f>
        <v>40.5533333333333</v>
      </c>
      <c r="I18" s="0" t="n">
        <v>9233056</v>
      </c>
      <c r="J18" s="0" t="n">
        <f aca="false">I18/5*24/1000000</f>
        <v>44.3186688</v>
      </c>
      <c r="K18" s="0" t="n">
        <v>42.19</v>
      </c>
      <c r="L18" s="0" t="n">
        <v>43.62</v>
      </c>
      <c r="M18" s="0" t="n">
        <v>39.82</v>
      </c>
      <c r="N18" s="0" t="n">
        <f aca="false">AVERAGE(K18:M18)</f>
        <v>41.8766666666667</v>
      </c>
      <c r="O18" s="0" t="n">
        <v>4989816</v>
      </c>
      <c r="P18" s="0" t="n">
        <f aca="false">O18/5*24/1000000</f>
        <v>23.9511168</v>
      </c>
      <c r="Q18" s="0" t="n">
        <v>41.59491</v>
      </c>
      <c r="R18" s="0" t="n">
        <v>41.1917</v>
      </c>
      <c r="S18" s="0" t="n">
        <v>37.2892</v>
      </c>
      <c r="T18" s="0" t="n">
        <f aca="false">AVERAGE(Q18:S18)</f>
        <v>40.02527</v>
      </c>
    </row>
    <row r="19" customFormat="false" ht="14.4" hidden="false" customHeight="false" outlineLevel="0" collapsed="false">
      <c r="A19" s="0" t="s">
        <v>14</v>
      </c>
      <c r="B19" s="0" t="n">
        <v>12</v>
      </c>
      <c r="C19" s="0" t="n">
        <v>53209048</v>
      </c>
      <c r="D19" s="0" t="n">
        <f aca="false">C19/5*24/1000000</f>
        <v>255.4034304</v>
      </c>
      <c r="E19" s="0" t="n">
        <v>48.15</v>
      </c>
      <c r="F19" s="0" t="n">
        <v>47</v>
      </c>
      <c r="G19" s="0" t="n">
        <v>45.18</v>
      </c>
      <c r="H19" s="0" t="n">
        <f aca="false">AVERAGE(E19:G19)</f>
        <v>46.7766666666667</v>
      </c>
      <c r="I19" s="0" t="n">
        <v>65867504</v>
      </c>
      <c r="J19" s="0" t="n">
        <f aca="false">I19/5*24/1000000</f>
        <v>316.1640192</v>
      </c>
      <c r="K19" s="0" t="n">
        <v>50.52</v>
      </c>
      <c r="L19" s="0" t="n">
        <v>50.34</v>
      </c>
      <c r="M19" s="0" t="n">
        <v>50.13</v>
      </c>
      <c r="N19" s="0" t="n">
        <f aca="false">AVERAGE(K19:M19)</f>
        <v>50.33</v>
      </c>
      <c r="O19" s="0" t="n">
        <v>51235968</v>
      </c>
      <c r="P19" s="0" t="n">
        <f aca="false">O19/5*24/1000000</f>
        <v>245.9326464</v>
      </c>
      <c r="Q19" s="0" t="n">
        <v>46.11755</v>
      </c>
      <c r="R19" s="0" t="n">
        <v>47.99844</v>
      </c>
      <c r="S19" s="0" t="n">
        <v>44.02922</v>
      </c>
      <c r="T19" s="0" t="n">
        <f aca="false">AVERAGE(Q19:S19)</f>
        <v>46.0484033333333</v>
      </c>
    </row>
    <row r="20" customFormat="false" ht="14.4" hidden="false" customHeight="false" outlineLevel="0" collapsed="false">
      <c r="B20" s="0" t="n">
        <v>18</v>
      </c>
      <c r="C20" s="0" t="n">
        <v>34843120</v>
      </c>
      <c r="D20" s="0" t="n">
        <f aca="false">C20/5*24/1000000</f>
        <v>167.246976</v>
      </c>
      <c r="E20" s="0" t="n">
        <v>45.4</v>
      </c>
      <c r="F20" s="0" t="n">
        <v>44.2</v>
      </c>
      <c r="G20" s="0" t="n">
        <v>41.58</v>
      </c>
      <c r="H20" s="0" t="n">
        <f aca="false">AVERAGE(E20:G20)</f>
        <v>43.7266666666667</v>
      </c>
      <c r="I20" s="0" t="n">
        <v>46252920</v>
      </c>
      <c r="J20" s="0" t="n">
        <f aca="false">I20/5*24/1000000</f>
        <v>222.014016</v>
      </c>
      <c r="K20" s="0" t="n">
        <v>47.32</v>
      </c>
      <c r="L20" s="0" t="n">
        <v>47.18</v>
      </c>
      <c r="M20" s="0" t="n">
        <v>46.27</v>
      </c>
      <c r="N20" s="0" t="n">
        <f aca="false">AVERAGE(K20:M20)</f>
        <v>46.9233333333333</v>
      </c>
      <c r="O20" s="0" t="n">
        <v>33315528</v>
      </c>
      <c r="P20" s="0" t="n">
        <f aca="false">O20/5*24/1000000</f>
        <v>159.9145344</v>
      </c>
      <c r="Q20" s="0" t="n">
        <v>43.25691</v>
      </c>
      <c r="R20" s="0" t="n">
        <v>45.42549</v>
      </c>
      <c r="S20" s="0" t="n">
        <v>40.48267</v>
      </c>
      <c r="T20" s="0" t="n">
        <f aca="false">AVERAGE(Q20:S20)</f>
        <v>43.0550233333333</v>
      </c>
    </row>
    <row r="21" customFormat="false" ht="14.4" hidden="false" customHeight="false" outlineLevel="0" collapsed="false">
      <c r="B21" s="0" t="n">
        <v>24</v>
      </c>
      <c r="C21" s="0" t="n">
        <v>20001392</v>
      </c>
      <c r="D21" s="0" t="n">
        <f aca="false">C21/5*24/1000000</f>
        <v>96.0066816</v>
      </c>
      <c r="E21" s="0" t="n">
        <v>43.05</v>
      </c>
      <c r="F21" s="0" t="n">
        <v>42.2</v>
      </c>
      <c r="G21" s="0" t="n">
        <v>38.16</v>
      </c>
      <c r="H21" s="0" t="n">
        <f aca="false">AVERAGE(E21:G21)</f>
        <v>41.1366666666667</v>
      </c>
      <c r="I21" s="0" t="n">
        <v>29478688</v>
      </c>
      <c r="J21" s="0" t="n">
        <f aca="false">I21/5*24/1000000</f>
        <v>141.4977024</v>
      </c>
      <c r="K21" s="0" t="n">
        <v>44.26</v>
      </c>
      <c r="L21" s="0" t="n">
        <v>44.63</v>
      </c>
      <c r="M21" s="0" t="n">
        <v>42.28</v>
      </c>
      <c r="N21" s="0" t="n">
        <f aca="false">AVERAGE(K21:M21)</f>
        <v>43.7233333333333</v>
      </c>
      <c r="O21" s="0" t="n">
        <v>19029784</v>
      </c>
      <c r="P21" s="0" t="n">
        <f aca="false">O21/5*24/1000000</f>
        <v>91.3429632</v>
      </c>
      <c r="Q21" s="0" t="n">
        <v>41.03346</v>
      </c>
      <c r="R21" s="0" t="n">
        <v>43.08687</v>
      </c>
      <c r="S21" s="0" t="n">
        <v>37.17494</v>
      </c>
      <c r="T21" s="0" t="n">
        <f aca="false">AVERAGE(Q21:S21)</f>
        <v>40.4317566666667</v>
      </c>
    </row>
    <row r="22" customFormat="false" ht="14.4" hidden="false" customHeight="false" outlineLevel="0" collapsed="false">
      <c r="B22" s="0" t="n">
        <v>30</v>
      </c>
      <c r="C22" s="0" t="n">
        <v>10635312</v>
      </c>
      <c r="D22" s="0" t="n">
        <f aca="false">C22/5*24/1000000</f>
        <v>51.0494976</v>
      </c>
      <c r="E22" s="0" t="n">
        <v>41.08</v>
      </c>
      <c r="F22" s="0" t="n">
        <v>40.89</v>
      </c>
      <c r="G22" s="0" t="n">
        <v>35.53</v>
      </c>
      <c r="H22" s="0" t="n">
        <f aca="false">AVERAGE(E22:G22)</f>
        <v>39.1666666666667</v>
      </c>
      <c r="I22" s="0" t="n">
        <v>17659072</v>
      </c>
      <c r="J22" s="0" t="n">
        <f aca="false">I22/5*24/1000000</f>
        <v>84.7635456</v>
      </c>
      <c r="K22" s="0" t="n">
        <v>42.07</v>
      </c>
      <c r="L22" s="0" t="n">
        <v>42.81</v>
      </c>
      <c r="M22" s="0" t="n">
        <v>38.85</v>
      </c>
      <c r="N22" s="0" t="n">
        <f aca="false">AVERAGE(K22:M22)</f>
        <v>41.2433333333333</v>
      </c>
      <c r="O22" s="0" t="n">
        <v>10062384</v>
      </c>
      <c r="P22" s="0" t="n">
        <f aca="false">O22/5*24/1000000</f>
        <v>48.2994432</v>
      </c>
      <c r="Q22" s="0" t="n">
        <v>39.88422</v>
      </c>
      <c r="R22" s="0" t="n">
        <v>41.05686</v>
      </c>
      <c r="S22" s="0" t="n">
        <v>34.82884</v>
      </c>
      <c r="T22" s="0" t="n">
        <f aca="false">AVERAGE(Q22:S22)</f>
        <v>38.5899733333333</v>
      </c>
    </row>
    <row r="23" customFormat="false" ht="14.4" hidden="false" customHeight="false" outlineLevel="0" collapsed="false">
      <c r="A23" s="0" t="s">
        <v>15</v>
      </c>
      <c r="B23" s="0" t="n">
        <v>12</v>
      </c>
      <c r="C23" s="0" t="n">
        <v>53457184</v>
      </c>
      <c r="D23" s="0" t="n">
        <f aca="false">C23/5*24/1000000</f>
        <v>256.5944832</v>
      </c>
      <c r="E23" s="0" t="n">
        <v>48.12</v>
      </c>
      <c r="F23" s="0" t="n">
        <v>46.96</v>
      </c>
      <c r="G23" s="0" t="n">
        <v>45.13</v>
      </c>
      <c r="H23" s="0" t="n">
        <f aca="false">AVERAGE(E23:G23)</f>
        <v>46.7366666666667</v>
      </c>
      <c r="I23" s="0" t="n">
        <v>65582800</v>
      </c>
      <c r="J23" s="0" t="n">
        <f aca="false">I23/5*24/1000000</f>
        <v>314.79744</v>
      </c>
      <c r="K23" s="0" t="n">
        <v>50.47</v>
      </c>
      <c r="L23" s="0" t="n">
        <v>50.34</v>
      </c>
      <c r="M23" s="0" t="n">
        <v>50.15</v>
      </c>
      <c r="N23" s="0" t="n">
        <f aca="false">AVERAGE(K23:M23)</f>
        <v>50.32</v>
      </c>
      <c r="O23" s="0" t="n">
        <v>51593992</v>
      </c>
      <c r="P23" s="0" t="n">
        <f aca="false">O23/5*24/1000000</f>
        <v>247.6511616</v>
      </c>
      <c r="Q23" s="0" t="n">
        <v>46.07194</v>
      </c>
      <c r="R23" s="0" t="n">
        <v>47.94542</v>
      </c>
      <c r="S23" s="0" t="n">
        <v>43.95839</v>
      </c>
      <c r="T23" s="0" t="n">
        <f aca="false">AVERAGE(Q23:S23)</f>
        <v>45.9919166666667</v>
      </c>
    </row>
    <row r="24" customFormat="false" ht="14.4" hidden="false" customHeight="false" outlineLevel="0" collapsed="false">
      <c r="B24" s="0" t="n">
        <v>18</v>
      </c>
      <c r="C24" s="0" t="n">
        <v>34782048</v>
      </c>
      <c r="D24" s="0" t="n">
        <f aca="false">C24/5*24/1000000</f>
        <v>166.9538304</v>
      </c>
      <c r="E24" s="0" t="n">
        <v>45.35</v>
      </c>
      <c r="F24" s="0" t="n">
        <v>44.15</v>
      </c>
      <c r="G24" s="0" t="n">
        <v>41.47</v>
      </c>
      <c r="H24" s="0" t="n">
        <f aca="false">AVERAGE(E24:G24)</f>
        <v>43.6566666666667</v>
      </c>
      <c r="I24" s="0" t="n">
        <v>45794752</v>
      </c>
      <c r="J24" s="0" t="n">
        <f aca="false">I24/5*24/1000000</f>
        <v>219.8148096</v>
      </c>
      <c r="K24" s="0" t="n">
        <v>47.26</v>
      </c>
      <c r="L24" s="0" t="n">
        <v>47.17</v>
      </c>
      <c r="M24" s="0" t="n">
        <v>46.28</v>
      </c>
      <c r="N24" s="0" t="n">
        <f aca="false">AVERAGE(K24:M24)</f>
        <v>46.9033333333333</v>
      </c>
      <c r="O24" s="0" t="n">
        <v>33328080</v>
      </c>
      <c r="P24" s="0" t="n">
        <f aca="false">O24/5*24/1000000</f>
        <v>159.974784</v>
      </c>
      <c r="Q24" s="0" t="n">
        <v>43.19366</v>
      </c>
      <c r="R24" s="0" t="n">
        <v>45.33176</v>
      </c>
      <c r="S24" s="0" t="n">
        <v>40.36822</v>
      </c>
      <c r="T24" s="0" t="n">
        <f aca="false">AVERAGE(Q24:S24)</f>
        <v>42.9645466666667</v>
      </c>
    </row>
    <row r="25" customFormat="false" ht="14.4" hidden="false" customHeight="false" outlineLevel="0" collapsed="false">
      <c r="B25" s="0" t="n">
        <v>24</v>
      </c>
      <c r="C25" s="0" t="n">
        <v>19588752</v>
      </c>
      <c r="D25" s="0" t="n">
        <f aca="false">C25/5*24/1000000</f>
        <v>94.0260096</v>
      </c>
      <c r="E25" s="0" t="n">
        <v>42.99</v>
      </c>
      <c r="F25" s="0" t="n">
        <v>42.14</v>
      </c>
      <c r="G25" s="0" t="n">
        <v>38.02</v>
      </c>
      <c r="H25" s="0" t="n">
        <f aca="false">AVERAGE(E25:G25)</f>
        <v>41.05</v>
      </c>
      <c r="I25" s="0" t="n">
        <v>28897832</v>
      </c>
      <c r="J25" s="0" t="n">
        <f aca="false">I25/5*24/1000000</f>
        <v>138.7095936</v>
      </c>
      <c r="K25" s="0" t="n">
        <v>44.13</v>
      </c>
      <c r="L25" s="0" t="n">
        <v>44.62</v>
      </c>
      <c r="M25" s="0" t="n">
        <v>42.26</v>
      </c>
      <c r="N25" s="0" t="n">
        <f aca="false">AVERAGE(K25:M25)</f>
        <v>43.67</v>
      </c>
      <c r="O25" s="0" t="n">
        <v>18700992</v>
      </c>
      <c r="P25" s="0" t="n">
        <f aca="false">O25/5*24/1000000</f>
        <v>89.7647616</v>
      </c>
      <c r="Q25" s="0" t="n">
        <v>40.95416</v>
      </c>
      <c r="R25" s="0" t="n">
        <v>43.02223</v>
      </c>
      <c r="S25" s="0" t="n">
        <v>37.0041</v>
      </c>
      <c r="T25" s="0" t="n">
        <f aca="false">AVERAGE(Q25:S25)</f>
        <v>40.32683</v>
      </c>
    </row>
    <row r="26" customFormat="false" ht="14.4" hidden="false" customHeight="false" outlineLevel="0" collapsed="false">
      <c r="B26" s="0" t="n">
        <v>30</v>
      </c>
      <c r="C26" s="0" t="n">
        <v>9981656</v>
      </c>
      <c r="D26" s="0" t="n">
        <f aca="false">C26/5*24/1000000</f>
        <v>47.9119488</v>
      </c>
      <c r="E26" s="0" t="n">
        <v>41.17</v>
      </c>
      <c r="F26" s="0" t="n">
        <v>40.98</v>
      </c>
      <c r="G26" s="0" t="n">
        <v>35.36</v>
      </c>
      <c r="H26" s="0" t="n">
        <f aca="false">AVERAGE(E26:G26)</f>
        <v>39.17</v>
      </c>
      <c r="I26" s="0" t="n">
        <v>16950280</v>
      </c>
      <c r="J26" s="0" t="n">
        <f aca="false">I26/5*24/1000000</f>
        <v>81.361344</v>
      </c>
      <c r="K26" s="0" t="n">
        <v>41.99</v>
      </c>
      <c r="L26" s="0" t="n">
        <v>42.87</v>
      </c>
      <c r="M26" s="0" t="n">
        <v>38.79</v>
      </c>
      <c r="N26" s="0" t="n">
        <f aca="false">AVERAGE(K26:M26)</f>
        <v>41.2166666666667</v>
      </c>
      <c r="O26" s="0" t="n">
        <v>9513584</v>
      </c>
      <c r="P26" s="0" t="n">
        <f aca="false">O26/5*24/1000000</f>
        <v>45.6652032</v>
      </c>
      <c r="Q26" s="0" t="n">
        <v>39.85613</v>
      </c>
      <c r="R26" s="0" t="n">
        <v>41.08603</v>
      </c>
      <c r="S26" s="0" t="n">
        <v>34.60598</v>
      </c>
      <c r="T26" s="0" t="n">
        <f aca="false">AVERAGE(Q26:S26)</f>
        <v>38.5160466666667</v>
      </c>
    </row>
    <row r="27" customFormat="false" ht="14.4" hidden="false" customHeight="false" outlineLevel="0" collapsed="false">
      <c r="A27" s="0" t="s">
        <v>16</v>
      </c>
      <c r="B27" s="0" t="n">
        <v>12</v>
      </c>
      <c r="C27" s="0" t="n">
        <v>24975256</v>
      </c>
      <c r="D27" s="0" t="n">
        <f aca="false">C27/5*24/1000000</f>
        <v>119.8812288</v>
      </c>
      <c r="E27" s="0" t="n">
        <v>47.96</v>
      </c>
      <c r="F27" s="0" t="n">
        <v>48.03</v>
      </c>
      <c r="G27" s="0" t="n">
        <v>45.61</v>
      </c>
      <c r="H27" s="0" t="n">
        <f aca="false">AVERAGE(E27:G27)</f>
        <v>47.2</v>
      </c>
      <c r="I27" s="0" t="n">
        <v>38749240</v>
      </c>
      <c r="J27" s="0" t="n">
        <f aca="false">I27/5*24/1000000</f>
        <v>185.996352</v>
      </c>
      <c r="K27" s="0" t="n">
        <v>50.16</v>
      </c>
      <c r="L27" s="0" t="n">
        <v>50.88</v>
      </c>
      <c r="M27" s="0" t="n">
        <v>50.06</v>
      </c>
      <c r="N27" s="0" t="n">
        <f aca="false">AVERAGE(K27:M27)</f>
        <v>50.3666666666667</v>
      </c>
      <c r="O27" s="0" t="n">
        <v>23858232</v>
      </c>
      <c r="P27" s="0" t="n">
        <f aca="false">O27/5*24/1000000</f>
        <v>114.5195136</v>
      </c>
      <c r="Q27" s="0" t="n">
        <v>47.39832</v>
      </c>
      <c r="R27" s="0" t="n">
        <v>47.85168</v>
      </c>
      <c r="S27" s="0" t="n">
        <v>44.70164</v>
      </c>
      <c r="T27" s="0" t="n">
        <f aca="false">AVERAGE(Q27:S27)</f>
        <v>46.6505466666667</v>
      </c>
    </row>
    <row r="28" customFormat="false" ht="14.4" hidden="false" customHeight="false" outlineLevel="0" collapsed="false">
      <c r="B28" s="0" t="n">
        <v>18</v>
      </c>
      <c r="C28" s="0" t="n">
        <v>12724544</v>
      </c>
      <c r="D28" s="0" t="n">
        <f aca="false">C28/5*24/1000000</f>
        <v>61.0778112</v>
      </c>
      <c r="E28" s="0" t="n">
        <v>45.91</v>
      </c>
      <c r="F28" s="0" t="n">
        <v>46.54</v>
      </c>
      <c r="G28" s="0" t="n">
        <v>42.55</v>
      </c>
      <c r="H28" s="0" t="n">
        <f aca="false">AVERAGE(E28:G28)</f>
        <v>45</v>
      </c>
      <c r="I28" s="0" t="n">
        <v>22923136</v>
      </c>
      <c r="J28" s="0" t="n">
        <f aca="false">I28/5*24/1000000</f>
        <v>110.0310528</v>
      </c>
      <c r="K28" s="0" t="n">
        <v>47.13</v>
      </c>
      <c r="L28" s="0" t="n">
        <v>48.72</v>
      </c>
      <c r="M28" s="0" t="n">
        <v>46.32</v>
      </c>
      <c r="N28" s="0" t="n">
        <f aca="false">AVERAGE(K28:M28)</f>
        <v>47.39</v>
      </c>
      <c r="O28" s="0" t="n">
        <v>12114408</v>
      </c>
      <c r="P28" s="0" t="n">
        <f aca="false">O28/5*24/1000000</f>
        <v>58.1491584</v>
      </c>
      <c r="Q28" s="0" t="n">
        <v>45.88548</v>
      </c>
      <c r="R28" s="0" t="n">
        <v>45.84422</v>
      </c>
      <c r="S28" s="0" t="n">
        <v>41.9005</v>
      </c>
      <c r="T28" s="0" t="n">
        <f aca="false">AVERAGE(Q28:S28)</f>
        <v>44.5434</v>
      </c>
    </row>
    <row r="29" customFormat="false" ht="14.4" hidden="false" customHeight="false" outlineLevel="0" collapsed="false">
      <c r="B29" s="0" t="n">
        <v>24</v>
      </c>
      <c r="C29" s="0" t="n">
        <v>6045344</v>
      </c>
      <c r="D29" s="0" t="n">
        <f aca="false">C29/5*24/1000000</f>
        <v>29.0176512</v>
      </c>
      <c r="E29" s="0" t="n">
        <v>44.33</v>
      </c>
      <c r="F29" s="0" t="n">
        <v>45.63</v>
      </c>
      <c r="G29" s="0" t="n">
        <v>40.22</v>
      </c>
      <c r="H29" s="0" t="n">
        <f aca="false">AVERAGE(E29:G29)</f>
        <v>43.3933333333333</v>
      </c>
      <c r="I29" s="0" t="n">
        <v>11837688</v>
      </c>
      <c r="J29" s="0" t="n">
        <f aca="false">I29/5*24/1000000</f>
        <v>56.8209024</v>
      </c>
      <c r="K29" s="0" t="n">
        <v>44.94</v>
      </c>
      <c r="L29" s="0" t="n">
        <v>47.01</v>
      </c>
      <c r="M29" s="0" t="n">
        <v>42.85</v>
      </c>
      <c r="N29" s="0" t="n">
        <f aca="false">AVERAGE(K29:M29)</f>
        <v>44.9333333333333</v>
      </c>
      <c r="O29" s="0" t="n">
        <v>5657120</v>
      </c>
      <c r="P29" s="0" t="n">
        <f aca="false">O29/5*24/1000000</f>
        <v>27.154176</v>
      </c>
      <c r="Q29" s="0" t="n">
        <v>44.8224</v>
      </c>
      <c r="R29" s="0" t="n">
        <v>44.13098</v>
      </c>
      <c r="S29" s="0" t="n">
        <v>39.80135</v>
      </c>
      <c r="T29" s="0" t="n">
        <f aca="false">AVERAGE(Q29:S29)</f>
        <v>42.9182433333333</v>
      </c>
    </row>
    <row r="30" customFormat="false" ht="14.4" hidden="false" customHeight="false" outlineLevel="0" collapsed="false">
      <c r="B30" s="0" t="n">
        <v>30</v>
      </c>
      <c r="C30" s="0" t="n">
        <v>3342832</v>
      </c>
      <c r="D30" s="0" t="n">
        <f aca="false">C30/5*24/1000000</f>
        <v>16.0455936</v>
      </c>
      <c r="E30" s="0" t="n">
        <v>42.81</v>
      </c>
      <c r="F30" s="0" t="n">
        <v>44.14</v>
      </c>
      <c r="G30" s="0" t="n">
        <v>38.88</v>
      </c>
      <c r="H30" s="0" t="n">
        <f aca="false">AVERAGE(E30:G30)</f>
        <v>41.9433333333333</v>
      </c>
      <c r="I30" s="0" t="n">
        <v>5989264</v>
      </c>
      <c r="J30" s="0" t="n">
        <f aca="false">I30/5*24/1000000</f>
        <v>28.7484672</v>
      </c>
      <c r="K30" s="0" t="n">
        <v>43.45</v>
      </c>
      <c r="L30" s="0" t="n">
        <v>45.34</v>
      </c>
      <c r="M30" s="0" t="n">
        <v>40.39</v>
      </c>
      <c r="N30" s="0" t="n">
        <f aca="false">AVERAGE(K30:M30)</f>
        <v>43.06</v>
      </c>
      <c r="O30" s="0" t="n">
        <v>3027888</v>
      </c>
      <c r="P30" s="0" t="n">
        <f aca="false">O30/5*24/1000000</f>
        <v>14.5338624</v>
      </c>
      <c r="Q30" s="0" t="n">
        <v>43.2898</v>
      </c>
      <c r="R30" s="0" t="n">
        <v>42.45005</v>
      </c>
      <c r="S30" s="0" t="n">
        <v>38.43551</v>
      </c>
      <c r="T30" s="0" t="n">
        <f aca="false">AVERAGE(Q30:S30)</f>
        <v>41.3917866666667</v>
      </c>
    </row>
    <row r="31" customFormat="false" ht="14.4" hidden="false" customHeight="false" outlineLevel="0" collapsed="false">
      <c r="A31" s="0" t="s">
        <v>17</v>
      </c>
      <c r="B31" s="0" t="n">
        <v>12</v>
      </c>
      <c r="C31" s="0" t="n">
        <v>31930984</v>
      </c>
      <c r="D31" s="0" t="n">
        <f aca="false">C31/5*24/1000000</f>
        <v>153.2687232</v>
      </c>
      <c r="E31" s="0" t="n">
        <v>49.14</v>
      </c>
      <c r="F31" s="0" t="n">
        <v>48.6</v>
      </c>
      <c r="G31" s="0" t="n">
        <v>47.63</v>
      </c>
      <c r="H31" s="0" t="n">
        <f aca="false">AVERAGE(E31:G31)</f>
        <v>48.4566666666667</v>
      </c>
      <c r="I31" s="0" t="n">
        <v>42306840</v>
      </c>
      <c r="J31" s="0" t="n">
        <f aca="false">I31/5*24/1000000</f>
        <v>203.072832</v>
      </c>
      <c r="K31" s="0" t="n">
        <v>50.78</v>
      </c>
      <c r="L31" s="0" t="n">
        <v>50.66</v>
      </c>
      <c r="M31" s="0" t="n">
        <v>50.5</v>
      </c>
      <c r="N31" s="0" t="n">
        <f aca="false">AVERAGE(K31:M31)</f>
        <v>50.6466666666667</v>
      </c>
      <c r="O31" s="0" t="n">
        <v>31189216</v>
      </c>
      <c r="P31" s="0" t="n">
        <f aca="false">O31/5*24/1000000</f>
        <v>149.7082368</v>
      </c>
      <c r="Q31" s="0" t="n">
        <v>48.01277</v>
      </c>
      <c r="R31" s="0" t="n">
        <v>49.19682</v>
      </c>
      <c r="S31" s="0" t="n">
        <v>46.78119</v>
      </c>
      <c r="T31" s="0" t="n">
        <f aca="false">AVERAGE(Q31:S31)</f>
        <v>47.9969266666667</v>
      </c>
    </row>
    <row r="32" customFormat="false" ht="14.4" hidden="false" customHeight="false" outlineLevel="0" collapsed="false">
      <c r="B32" s="0" t="n">
        <v>18</v>
      </c>
      <c r="C32" s="0" t="n">
        <v>20487232</v>
      </c>
      <c r="D32" s="0" t="n">
        <f aca="false">C32/5*24/1000000</f>
        <v>98.3387136</v>
      </c>
      <c r="E32" s="0" t="n">
        <v>45.96</v>
      </c>
      <c r="F32" s="0" t="n">
        <v>45.58</v>
      </c>
      <c r="G32" s="0" t="n">
        <v>44.46</v>
      </c>
      <c r="H32" s="0" t="n">
        <f aca="false">AVERAGE(E32:G32)</f>
        <v>45.3333333333333</v>
      </c>
      <c r="I32" s="0" t="n">
        <v>28560304</v>
      </c>
      <c r="J32" s="0" t="n">
        <f aca="false">I32/5*24/1000000</f>
        <v>137.0894592</v>
      </c>
      <c r="K32" s="0" t="n">
        <v>47.09</v>
      </c>
      <c r="L32" s="0" t="n">
        <v>47.13</v>
      </c>
      <c r="M32" s="0" t="n">
        <v>46.94</v>
      </c>
      <c r="N32" s="0" t="n">
        <f aca="false">AVERAGE(K32:M32)</f>
        <v>47.0533333333333</v>
      </c>
      <c r="O32" s="0" t="n">
        <v>19593120</v>
      </c>
      <c r="P32" s="0" t="n">
        <f aca="false">O32/5*24/1000000</f>
        <v>94.046976</v>
      </c>
      <c r="Q32" s="0" t="n">
        <v>45.01232</v>
      </c>
      <c r="R32" s="0" t="n">
        <v>45.86739</v>
      </c>
      <c r="S32" s="0" t="n">
        <v>43.52534</v>
      </c>
      <c r="T32" s="0" t="n">
        <f aca="false">AVERAGE(Q32:S32)</f>
        <v>44.8016833333333</v>
      </c>
    </row>
    <row r="33" customFormat="false" ht="14.4" hidden="false" customHeight="false" outlineLevel="0" collapsed="false">
      <c r="B33" s="0" t="n">
        <v>24</v>
      </c>
      <c r="C33" s="0" t="n">
        <v>11342512</v>
      </c>
      <c r="D33" s="0" t="n">
        <f aca="false">C33/5*24/1000000</f>
        <v>54.4440576</v>
      </c>
      <c r="E33" s="0" t="n">
        <v>42.84</v>
      </c>
      <c r="F33" s="0" t="n">
        <v>42.84</v>
      </c>
      <c r="G33" s="0" t="n">
        <v>41.38</v>
      </c>
      <c r="H33" s="0" t="n">
        <f aca="false">AVERAGE(E33:G33)</f>
        <v>42.3533333333333</v>
      </c>
      <c r="I33" s="0" t="n">
        <v>16751488</v>
      </c>
      <c r="J33" s="0" t="n">
        <f aca="false">I33/5*24/1000000</f>
        <v>80.4071424</v>
      </c>
      <c r="K33" s="0" t="n">
        <v>43.39</v>
      </c>
      <c r="L33" s="0" t="n">
        <v>43.81</v>
      </c>
      <c r="M33" s="0" t="n">
        <v>43.45</v>
      </c>
      <c r="N33" s="0" t="n">
        <f aca="false">AVERAGE(K33:M33)</f>
        <v>43.55</v>
      </c>
      <c r="O33" s="0" t="n">
        <v>10332288</v>
      </c>
      <c r="P33" s="0" t="n">
        <f aca="false">O33/5*24/1000000</f>
        <v>49.5949824</v>
      </c>
      <c r="Q33" s="0" t="n">
        <v>41.83646</v>
      </c>
      <c r="R33" s="0" t="n">
        <v>42.49171</v>
      </c>
      <c r="S33" s="0" t="n">
        <v>40.13886</v>
      </c>
      <c r="T33" s="0" t="n">
        <f aca="false">AVERAGE(Q33:S33)</f>
        <v>41.48901</v>
      </c>
    </row>
    <row r="34" customFormat="false" ht="14.4" hidden="false" customHeight="false" outlineLevel="0" collapsed="false">
      <c r="B34" s="0" t="n">
        <v>30</v>
      </c>
      <c r="C34" s="0" t="n">
        <v>5556552</v>
      </c>
      <c r="D34" s="0" t="n">
        <f aca="false">C34/5*24/1000000</f>
        <v>26.6714496</v>
      </c>
      <c r="E34" s="0" t="n">
        <v>41.03</v>
      </c>
      <c r="F34" s="0" t="n">
        <v>40.98</v>
      </c>
      <c r="G34" s="0" t="n">
        <v>38.97</v>
      </c>
      <c r="H34" s="0" t="n">
        <f aca="false">AVERAGE(E34:G34)</f>
        <v>40.3266666666667</v>
      </c>
      <c r="I34" s="0" t="n">
        <v>8605104</v>
      </c>
      <c r="J34" s="0" t="n">
        <f aca="false">I34/5*24/1000000</f>
        <v>41.3044992</v>
      </c>
      <c r="K34" s="0" t="n">
        <v>41.41</v>
      </c>
      <c r="L34" s="0" t="n">
        <v>41.63</v>
      </c>
      <c r="M34" s="0" t="n">
        <v>40.86</v>
      </c>
      <c r="N34" s="0" t="n">
        <f aca="false">AVERAGE(K34:M34)</f>
        <v>41.3</v>
      </c>
      <c r="O34" s="0" t="n">
        <v>4745984</v>
      </c>
      <c r="P34" s="0" t="n">
        <f aca="false">O34/5*24/1000000</f>
        <v>22.7807232</v>
      </c>
      <c r="Q34" s="0" t="n">
        <v>40.19117</v>
      </c>
      <c r="R34" s="0" t="n">
        <v>40.74962</v>
      </c>
      <c r="S34" s="0" t="n">
        <v>37.99694</v>
      </c>
      <c r="T34" s="0" t="n">
        <f aca="false">AVERAGE(Q34:S34)</f>
        <v>39.64591</v>
      </c>
    </row>
    <row r="35" customFormat="false" ht="14.4" hidden="false" customHeight="false" outlineLevel="0" collapsed="false">
      <c r="A35" s="0" t="s">
        <v>18</v>
      </c>
      <c r="B35" s="0" t="n">
        <v>12</v>
      </c>
      <c r="C35" s="0" t="n">
        <v>44426864</v>
      </c>
      <c r="D35" s="0" t="n">
        <f aca="false">C35/5*24/1000000</f>
        <v>213.2489472</v>
      </c>
      <c r="E35" s="0" t="n">
        <v>47.24</v>
      </c>
      <c r="F35" s="0" t="n">
        <v>47.17</v>
      </c>
      <c r="G35" s="0" t="n">
        <v>47.84</v>
      </c>
      <c r="H35" s="0" t="n">
        <f aca="false">AVERAGE(E35:G35)</f>
        <v>47.4166666666667</v>
      </c>
      <c r="I35" s="0" t="n">
        <v>65803776</v>
      </c>
      <c r="J35" s="0" t="n">
        <f aca="false">I35/5*24/1000000</f>
        <v>315.8581248</v>
      </c>
      <c r="K35" s="0" t="n">
        <v>50.47</v>
      </c>
      <c r="L35" s="0" t="n">
        <v>51.32</v>
      </c>
      <c r="M35" s="0" t="n">
        <v>51.65</v>
      </c>
      <c r="N35" s="0" t="n">
        <f aca="false">AVERAGE(K35:M35)</f>
        <v>51.1466666666667</v>
      </c>
      <c r="O35" s="0" t="n">
        <v>43690080</v>
      </c>
      <c r="P35" s="0" t="n">
        <f aca="false">O35/5*24/1000000</f>
        <v>209.712384</v>
      </c>
      <c r="Q35" s="0" t="n">
        <v>45.7841</v>
      </c>
      <c r="R35" s="0" t="n">
        <v>46.98889</v>
      </c>
      <c r="S35" s="0" t="n">
        <v>46.50133</v>
      </c>
      <c r="T35" s="0" t="n">
        <f aca="false">AVERAGE(Q35:S35)</f>
        <v>46.4247733333333</v>
      </c>
    </row>
    <row r="36" customFormat="false" ht="14.4" hidden="false" customHeight="false" outlineLevel="0" collapsed="false">
      <c r="B36" s="0" t="n">
        <v>18</v>
      </c>
      <c r="C36" s="0" t="n">
        <v>28209640</v>
      </c>
      <c r="D36" s="0" t="n">
        <f aca="false">C36/5*24/1000000</f>
        <v>135.406272</v>
      </c>
      <c r="E36" s="0" t="n">
        <v>44.01</v>
      </c>
      <c r="F36" s="0" t="n">
        <v>43.89</v>
      </c>
      <c r="G36" s="0" t="n">
        <v>44.75</v>
      </c>
      <c r="H36" s="0" t="n">
        <f aca="false">AVERAGE(E36:G36)</f>
        <v>44.2166666666667</v>
      </c>
      <c r="I36" s="0" t="n">
        <v>46015560</v>
      </c>
      <c r="J36" s="0" t="n">
        <f aca="false">I36/5*24/1000000</f>
        <v>220.874688</v>
      </c>
      <c r="K36" s="0" t="n">
        <v>46.67</v>
      </c>
      <c r="L36" s="0" t="n">
        <v>47.58</v>
      </c>
      <c r="M36" s="0" t="n">
        <v>48.01</v>
      </c>
      <c r="N36" s="0" t="n">
        <f aca="false">AVERAGE(K36:M36)</f>
        <v>47.42</v>
      </c>
      <c r="O36" s="0" t="n">
        <v>27467608</v>
      </c>
      <c r="P36" s="0" t="n">
        <f aca="false">O36/5*24/1000000</f>
        <v>131.8445184</v>
      </c>
      <c r="Q36" s="0" t="n">
        <v>42.38979</v>
      </c>
      <c r="R36" s="0" t="n">
        <v>43.7218</v>
      </c>
      <c r="S36" s="0" t="n">
        <v>43.35432</v>
      </c>
      <c r="T36" s="0" t="n">
        <f aca="false">AVERAGE(Q36:S36)</f>
        <v>43.1553033333333</v>
      </c>
    </row>
    <row r="37" customFormat="false" ht="14.4" hidden="false" customHeight="false" outlineLevel="0" collapsed="false">
      <c r="B37" s="0" t="n">
        <v>24</v>
      </c>
      <c r="C37" s="0" t="n">
        <v>15592288</v>
      </c>
      <c r="D37" s="0" t="n">
        <f aca="false">C37/5*24/1000000</f>
        <v>74.8429824</v>
      </c>
      <c r="E37" s="0" t="n">
        <v>41.2</v>
      </c>
      <c r="F37" s="0" t="n">
        <v>40.53</v>
      </c>
      <c r="G37" s="0" t="n">
        <v>41.61</v>
      </c>
      <c r="H37" s="0" t="n">
        <f aca="false">AVERAGE(E37:G37)</f>
        <v>41.1133333333333</v>
      </c>
      <c r="I37" s="0" t="n">
        <v>27821168</v>
      </c>
      <c r="J37" s="0" t="n">
        <f aca="false">I37/5*24/1000000</f>
        <v>133.5416064</v>
      </c>
      <c r="K37" s="0" t="n">
        <v>42.76</v>
      </c>
      <c r="L37" s="0" t="n">
        <v>43.57</v>
      </c>
      <c r="M37" s="0" t="n">
        <v>44.12</v>
      </c>
      <c r="N37" s="0" t="n">
        <f aca="false">AVERAGE(K37:M37)</f>
        <v>43.4833333333333</v>
      </c>
      <c r="O37" s="0" t="n">
        <v>14696168</v>
      </c>
      <c r="P37" s="0" t="n">
        <f aca="false">O37/5*24/1000000</f>
        <v>70.5416064</v>
      </c>
      <c r="Q37" s="0" t="n">
        <v>39.12821</v>
      </c>
      <c r="R37" s="0" t="n">
        <v>41.02815</v>
      </c>
      <c r="S37" s="0" t="n">
        <v>40.28872</v>
      </c>
      <c r="T37" s="0" t="n">
        <f aca="false">AVERAGE(Q37:S37)</f>
        <v>40.14836</v>
      </c>
    </row>
    <row r="38" customFormat="false" ht="14.4" hidden="false" customHeight="false" outlineLevel="0" collapsed="false">
      <c r="B38" s="0" t="n">
        <v>30</v>
      </c>
      <c r="C38" s="0" t="n">
        <v>7590648</v>
      </c>
      <c r="D38" s="0" t="n">
        <f aca="false">C38/5*24/1000000</f>
        <v>36.4351104</v>
      </c>
      <c r="E38" s="0" t="n">
        <v>39.63</v>
      </c>
      <c r="F38" s="0" t="n">
        <v>37.85</v>
      </c>
      <c r="G38" s="0" t="n">
        <v>39.13</v>
      </c>
      <c r="H38" s="0" t="n">
        <f aca="false">AVERAGE(E38:G38)</f>
        <v>38.87</v>
      </c>
      <c r="I38" s="0" t="n">
        <v>14793952</v>
      </c>
      <c r="J38" s="0" t="n">
        <f aca="false">I38/5*24/1000000</f>
        <v>71.0109696</v>
      </c>
      <c r="K38" s="0" t="n">
        <v>40.31</v>
      </c>
      <c r="L38" s="0" t="n">
        <v>40.44</v>
      </c>
      <c r="M38" s="0" t="n">
        <v>41.2</v>
      </c>
      <c r="N38" s="0" t="n">
        <f aca="false">AVERAGE(K38:M38)</f>
        <v>40.65</v>
      </c>
      <c r="O38" s="0" t="n">
        <v>6775464</v>
      </c>
      <c r="P38" s="0" t="n">
        <f aca="false">O38/5*24/1000000</f>
        <v>32.5222272</v>
      </c>
      <c r="Q38" s="0" t="n">
        <v>36.87703</v>
      </c>
      <c r="R38" s="0" t="n">
        <v>39.44559</v>
      </c>
      <c r="S38" s="0" t="n">
        <v>38.17459</v>
      </c>
      <c r="T38" s="0" t="n">
        <f aca="false">AVERAGE(Q38:S38)</f>
        <v>38.1657366666667</v>
      </c>
    </row>
    <row r="39" customFormat="false" ht="14.4" hidden="false" customHeight="false" outlineLevel="0" collapsed="false">
      <c r="A39" s="0" t="s">
        <v>19</v>
      </c>
      <c r="B39" s="0" t="n">
        <v>12</v>
      </c>
      <c r="C39" s="0" t="n">
        <v>24798936</v>
      </c>
      <c r="D39" s="0" t="n">
        <f aca="false">C39/5*24/1000000</f>
        <v>119.0348928</v>
      </c>
      <c r="E39" s="0" t="n">
        <v>48.92</v>
      </c>
      <c r="F39" s="0" t="n">
        <v>48.49</v>
      </c>
      <c r="G39" s="0" t="n">
        <v>49.12</v>
      </c>
      <c r="H39" s="0" t="n">
        <f aca="false">AVERAGE(E39:G39)</f>
        <v>48.8433333333333</v>
      </c>
      <c r="I39" s="0" t="n">
        <v>38805800</v>
      </c>
      <c r="J39" s="0" t="n">
        <f aca="false">I39/5*24/1000000</f>
        <v>186.26784</v>
      </c>
      <c r="K39" s="0" t="n">
        <v>51.33</v>
      </c>
      <c r="L39" s="0" t="n">
        <v>52.03</v>
      </c>
      <c r="M39" s="0" t="n">
        <v>52.3</v>
      </c>
      <c r="N39" s="0" t="n">
        <f aca="false">AVERAGE(K39:M39)</f>
        <v>51.8866666666667</v>
      </c>
      <c r="O39" s="0" t="n">
        <v>24298936</v>
      </c>
      <c r="P39" s="0" t="n">
        <f aca="false">O39/5*24/1000000</f>
        <v>116.6348928</v>
      </c>
      <c r="Q39" s="0" t="n">
        <v>47.17994</v>
      </c>
      <c r="R39" s="0" t="n">
        <v>48.77613</v>
      </c>
      <c r="S39" s="0" t="n">
        <v>47.93503</v>
      </c>
      <c r="T39" s="0" t="n">
        <f aca="false">AVERAGE(Q39:S39)</f>
        <v>47.9637</v>
      </c>
    </row>
    <row r="40" customFormat="false" ht="14.4" hidden="false" customHeight="false" outlineLevel="0" collapsed="false">
      <c r="B40" s="0" t="n">
        <v>18</v>
      </c>
      <c r="C40" s="0" t="n">
        <v>15138088</v>
      </c>
      <c r="D40" s="0" t="n">
        <f aca="false">C40/5*24/1000000</f>
        <v>72.6628224</v>
      </c>
      <c r="E40" s="0" t="n">
        <v>46.84</v>
      </c>
      <c r="F40" s="0" t="n">
        <v>45.56</v>
      </c>
      <c r="G40" s="0" t="n">
        <v>46.44</v>
      </c>
      <c r="H40" s="0" t="n">
        <f aca="false">AVERAGE(E40:G40)</f>
        <v>46.28</v>
      </c>
      <c r="I40" s="0" t="n">
        <v>24650696</v>
      </c>
      <c r="J40" s="0" t="n">
        <f aca="false">I40/5*24/1000000</f>
        <v>118.3233408</v>
      </c>
      <c r="K40" s="0" t="n">
        <v>48.39</v>
      </c>
      <c r="L40" s="0" t="n">
        <v>48.6</v>
      </c>
      <c r="M40" s="0" t="n">
        <v>49.05</v>
      </c>
      <c r="N40" s="0" t="n">
        <f aca="false">AVERAGE(K40:M40)</f>
        <v>48.68</v>
      </c>
      <c r="O40" s="0" t="n">
        <v>14655640</v>
      </c>
      <c r="P40" s="0" t="n">
        <f aca="false">O40/5*24/1000000</f>
        <v>70.347072</v>
      </c>
      <c r="Q40" s="0" t="n">
        <v>44.3517</v>
      </c>
      <c r="R40" s="0" t="n">
        <v>46.6678</v>
      </c>
      <c r="S40" s="0" t="n">
        <v>45.33199</v>
      </c>
      <c r="T40" s="0" t="n">
        <f aca="false">AVERAGE(Q40:S40)</f>
        <v>45.4504966666667</v>
      </c>
    </row>
    <row r="41" customFormat="false" ht="14.4" hidden="false" customHeight="false" outlineLevel="0" collapsed="false">
      <c r="B41" s="0" t="n">
        <v>24</v>
      </c>
      <c r="C41" s="0" t="n">
        <v>8317208</v>
      </c>
      <c r="D41" s="0" t="n">
        <f aca="false">C41/5*24/1000000</f>
        <v>39.9225984</v>
      </c>
      <c r="E41" s="0" t="n">
        <v>44.97</v>
      </c>
      <c r="F41" s="0" t="n">
        <v>42.68</v>
      </c>
      <c r="G41" s="0" t="n">
        <v>43.8</v>
      </c>
      <c r="H41" s="0" t="n">
        <f aca="false">AVERAGE(E41:G41)</f>
        <v>43.8166666666667</v>
      </c>
      <c r="I41" s="0" t="n">
        <v>14159456</v>
      </c>
      <c r="J41" s="0" t="n">
        <f aca="false">I41/5*24/1000000</f>
        <v>67.9653888</v>
      </c>
      <c r="K41" s="0" t="n">
        <v>45.8</v>
      </c>
      <c r="L41" s="0" t="n">
        <v>44.99</v>
      </c>
      <c r="M41" s="0" t="n">
        <v>45.74</v>
      </c>
      <c r="N41" s="0" t="n">
        <f aca="false">AVERAGE(K41:M41)</f>
        <v>45.51</v>
      </c>
      <c r="O41" s="0" t="n">
        <v>7962776</v>
      </c>
      <c r="P41" s="0" t="n">
        <f aca="false">O41/5*24/1000000</f>
        <v>38.2213248</v>
      </c>
      <c r="Q41" s="0" t="n">
        <v>41.84442</v>
      </c>
      <c r="R41" s="0" t="n">
        <v>44.75028</v>
      </c>
      <c r="S41" s="0" t="n">
        <v>42.83891</v>
      </c>
      <c r="T41" s="0" t="n">
        <f aca="false">AVERAGE(Q41:S41)</f>
        <v>43.1445366666667</v>
      </c>
    </row>
    <row r="42" customFormat="false" ht="14.4" hidden="false" customHeight="false" outlineLevel="0" collapsed="false">
      <c r="B42" s="0" t="n">
        <v>30</v>
      </c>
      <c r="C42" s="0" t="n">
        <v>4433624</v>
      </c>
      <c r="D42" s="0" t="n">
        <f aca="false">C42/5*24/1000000</f>
        <v>21.2813952</v>
      </c>
      <c r="E42" s="0" t="n">
        <v>43.59</v>
      </c>
      <c r="F42" s="0" t="n">
        <v>40.64</v>
      </c>
      <c r="G42" s="0" t="n">
        <v>41.7</v>
      </c>
      <c r="H42" s="0" t="n">
        <f aca="false">AVERAGE(E42:G42)</f>
        <v>41.9766666666667</v>
      </c>
      <c r="I42" s="0" t="n">
        <v>7782376</v>
      </c>
      <c r="J42" s="0" t="n">
        <f aca="false">I42/5*24/1000000</f>
        <v>37.3554048</v>
      </c>
      <c r="K42" s="0" t="n">
        <v>44.3</v>
      </c>
      <c r="L42" s="0" t="n">
        <v>42.43</v>
      </c>
      <c r="M42" s="0" t="n">
        <v>43.28</v>
      </c>
      <c r="N42" s="0" t="n">
        <f aca="false">AVERAGE(K42:M42)</f>
        <v>43.3366666666667</v>
      </c>
      <c r="O42" s="0" t="n">
        <v>4222224</v>
      </c>
      <c r="P42" s="0" t="n">
        <f aca="false">O42/5*24/1000000</f>
        <v>20.2666752</v>
      </c>
      <c r="Q42" s="0" t="n">
        <v>39.85674</v>
      </c>
      <c r="R42" s="0" t="n">
        <v>43.1671</v>
      </c>
      <c r="S42" s="0" t="n">
        <v>40.80233</v>
      </c>
      <c r="T42" s="0" t="n">
        <f aca="false">AVERAGE(Q42:S42)</f>
        <v>41.27539</v>
      </c>
    </row>
    <row r="43" customFormat="false" ht="14.4" hidden="false" customHeight="false" outlineLevel="0" collapsed="false">
      <c r="A43" s="0" t="s">
        <v>20</v>
      </c>
      <c r="B43" s="0" t="n">
        <v>12</v>
      </c>
      <c r="C43" s="0" t="n">
        <v>19736984</v>
      </c>
      <c r="D43" s="0" t="n">
        <f aca="false">C43/5*24/1000000</f>
        <v>94.7375232</v>
      </c>
      <c r="E43" s="0" t="n">
        <v>51.19</v>
      </c>
      <c r="F43" s="0" t="n">
        <v>51.95</v>
      </c>
      <c r="G43" s="0" t="n">
        <v>49.3</v>
      </c>
      <c r="H43" s="0" t="n">
        <f aca="false">AVERAGE(E43:G43)</f>
        <v>50.8133333333333</v>
      </c>
      <c r="I43" s="0" t="n">
        <v>29671128</v>
      </c>
      <c r="J43" s="0" t="n">
        <f aca="false">I43/5*24/1000000</f>
        <v>142.4214144</v>
      </c>
      <c r="K43" s="0" t="n">
        <v>54.06</v>
      </c>
      <c r="L43" s="0" t="n">
        <v>55.81</v>
      </c>
      <c r="M43" s="0" t="n">
        <v>54.03</v>
      </c>
      <c r="N43" s="0" t="n">
        <f aca="false">AVERAGE(K43:M43)</f>
        <v>54.6333333333333</v>
      </c>
      <c r="O43" s="0" t="n">
        <v>19312368</v>
      </c>
      <c r="P43" s="0" t="n">
        <f aca="false">O43/5*24/1000000</f>
        <v>92.6993664</v>
      </c>
      <c r="Q43" s="0" t="n">
        <v>50.40669</v>
      </c>
      <c r="R43" s="0" t="n">
        <v>50.77786</v>
      </c>
      <c r="S43" s="0" t="n">
        <v>47.93676</v>
      </c>
      <c r="T43" s="0" t="n">
        <f aca="false">AVERAGE(Q43:S43)</f>
        <v>49.7071033333333</v>
      </c>
    </row>
    <row r="44" customFormat="false" ht="14.4" hidden="false" customHeight="false" outlineLevel="0" collapsed="false">
      <c r="B44" s="0" t="n">
        <v>18</v>
      </c>
      <c r="C44" s="0" t="n">
        <v>12420032</v>
      </c>
      <c r="D44" s="0" t="n">
        <f aca="false">C44/5*24/1000000</f>
        <v>59.6161536</v>
      </c>
      <c r="E44" s="0" t="n">
        <v>48.26</v>
      </c>
      <c r="F44" s="0" t="n">
        <v>49.22</v>
      </c>
      <c r="G44" s="0" t="n">
        <v>46.29</v>
      </c>
      <c r="H44" s="0" t="n">
        <f aca="false">AVERAGE(E44:G44)</f>
        <v>47.9233333333333</v>
      </c>
      <c r="I44" s="0" t="n">
        <v>20493944</v>
      </c>
      <c r="J44" s="0" t="n">
        <f aca="false">I44/5*24/1000000</f>
        <v>98.3709312</v>
      </c>
      <c r="K44" s="0" t="n">
        <v>50.29</v>
      </c>
      <c r="L44" s="0" t="n">
        <v>52.39</v>
      </c>
      <c r="M44" s="0" t="n">
        <v>50.53</v>
      </c>
      <c r="N44" s="0" t="n">
        <f aca="false">AVERAGE(K44:M44)</f>
        <v>51.07</v>
      </c>
      <c r="O44" s="0" t="n">
        <v>12122760</v>
      </c>
      <c r="P44" s="0" t="n">
        <f aca="false">O44/5*24/1000000</f>
        <v>58.189248</v>
      </c>
      <c r="Q44" s="0" t="n">
        <v>47.75857</v>
      </c>
      <c r="R44" s="0" t="n">
        <v>47.8328</v>
      </c>
      <c r="S44" s="0" t="n">
        <v>45.03991</v>
      </c>
      <c r="T44" s="0" t="n">
        <f aca="false">AVERAGE(Q44:S44)</f>
        <v>46.8770933333333</v>
      </c>
    </row>
    <row r="45" customFormat="false" ht="14.4" hidden="false" customHeight="false" outlineLevel="0" collapsed="false">
      <c r="B45" s="0" t="n">
        <v>24</v>
      </c>
      <c r="C45" s="0" t="n">
        <v>7229336</v>
      </c>
      <c r="D45" s="0" t="n">
        <f aca="false">C45/5*24/1000000</f>
        <v>34.7008128</v>
      </c>
      <c r="E45" s="0" t="n">
        <v>45.72</v>
      </c>
      <c r="F45" s="0" t="n">
        <v>46.39</v>
      </c>
      <c r="G45" s="0" t="n">
        <v>43.43</v>
      </c>
      <c r="H45" s="0" t="n">
        <f aca="false">AVERAGE(E45:G45)</f>
        <v>45.18</v>
      </c>
      <c r="I45" s="0" t="n">
        <v>12790336</v>
      </c>
      <c r="J45" s="0" t="n">
        <f aca="false">I45/5*24/1000000</f>
        <v>61.3936128</v>
      </c>
      <c r="K45" s="0" t="n">
        <v>46.98</v>
      </c>
      <c r="L45" s="0" t="n">
        <v>48.65</v>
      </c>
      <c r="M45" s="0" t="n">
        <v>46.67</v>
      </c>
      <c r="N45" s="0" t="n">
        <f aca="false">AVERAGE(K45:M45)</f>
        <v>47.4333333333333</v>
      </c>
      <c r="O45" s="0" t="n">
        <v>6992112</v>
      </c>
      <c r="P45" s="0" t="n">
        <f aca="false">O45/5*24/1000000</f>
        <v>33.5621376</v>
      </c>
      <c r="Q45" s="0" t="n">
        <v>44.71594</v>
      </c>
      <c r="R45" s="0" t="n">
        <v>45.2223</v>
      </c>
      <c r="S45" s="0" t="n">
        <v>42.27775</v>
      </c>
      <c r="T45" s="0" t="n">
        <f aca="false">AVERAGE(Q45:S45)</f>
        <v>44.0719966666667</v>
      </c>
    </row>
    <row r="46" customFormat="false" ht="14.4" hidden="false" customHeight="false" outlineLevel="0" collapsed="false">
      <c r="B46" s="0" t="n">
        <v>30</v>
      </c>
      <c r="C46" s="0" t="n">
        <v>4290888</v>
      </c>
      <c r="D46" s="0" t="n">
        <f aca="false">C46/5*24/1000000</f>
        <v>20.5962624</v>
      </c>
      <c r="E46" s="0" t="n">
        <v>43.81</v>
      </c>
      <c r="F46" s="0" t="n">
        <v>43.77</v>
      </c>
      <c r="G46" s="0" t="n">
        <v>41.39</v>
      </c>
      <c r="H46" s="0" t="n">
        <f aca="false">AVERAGE(E46:G46)</f>
        <v>42.99</v>
      </c>
      <c r="I46" s="0" t="n">
        <v>7511960</v>
      </c>
      <c r="J46" s="0" t="n">
        <f aca="false">I46/5*24/1000000</f>
        <v>36.057408</v>
      </c>
      <c r="K46" s="0" t="n">
        <v>44.62</v>
      </c>
      <c r="L46" s="0" t="n">
        <v>45.65</v>
      </c>
      <c r="M46" s="0" t="n">
        <v>43.72</v>
      </c>
      <c r="N46" s="0" t="n">
        <f aca="false">AVERAGE(K46:M46)</f>
        <v>44.6633333333333</v>
      </c>
      <c r="O46" s="0" t="n">
        <v>4129488</v>
      </c>
      <c r="P46" s="0" t="n">
        <f aca="false">O46/5*24/1000000</f>
        <v>19.8215424</v>
      </c>
      <c r="Q46" s="0" t="n">
        <v>42.40237</v>
      </c>
      <c r="R46" s="0" t="n">
        <v>43.20089</v>
      </c>
      <c r="S46" s="0" t="n">
        <v>40.39343</v>
      </c>
      <c r="T46" s="0" t="n">
        <f aca="false">AVERAGE(Q46:S46)</f>
        <v>41.9988966666667</v>
      </c>
    </row>
    <row r="47" customFormat="false" ht="14.4" hidden="false" customHeight="false" outlineLevel="0" collapsed="false">
      <c r="A47" s="0" t="s">
        <v>21</v>
      </c>
      <c r="B47" s="0" t="n">
        <v>12</v>
      </c>
      <c r="C47" s="0" t="n">
        <v>28903424</v>
      </c>
      <c r="D47" s="0" t="n">
        <f aca="false">C47/5*24/1000000</f>
        <v>138.7364352</v>
      </c>
      <c r="E47" s="0" t="n">
        <v>48.48</v>
      </c>
      <c r="F47" s="0" t="n">
        <v>47.49</v>
      </c>
      <c r="G47" s="0" t="n">
        <v>49.42</v>
      </c>
      <c r="H47" s="0" t="n">
        <f aca="false">AVERAGE(E47:G47)</f>
        <v>48.4633333333333</v>
      </c>
      <c r="I47" s="0" t="n">
        <v>43644664</v>
      </c>
      <c r="J47" s="0" t="n">
        <f aca="false">I47/5*24/1000000</f>
        <v>209.4943872</v>
      </c>
      <c r="K47" s="0" t="n">
        <v>50.85</v>
      </c>
      <c r="L47" s="0" t="n">
        <v>51.37</v>
      </c>
      <c r="M47" s="0" t="n">
        <v>52.16</v>
      </c>
      <c r="N47" s="0" t="n">
        <f aca="false">AVERAGE(K47:M47)</f>
        <v>51.46</v>
      </c>
      <c r="O47" s="0" t="n">
        <v>27872224</v>
      </c>
      <c r="P47" s="0" t="n">
        <f aca="false">O47/5*24/1000000</f>
        <v>133.7866752</v>
      </c>
      <c r="Q47" s="0" t="n">
        <v>46.45472</v>
      </c>
      <c r="R47" s="0" t="n">
        <v>48.42682</v>
      </c>
      <c r="S47" s="0" t="n">
        <v>48.71344</v>
      </c>
      <c r="T47" s="0" t="n">
        <f aca="false">AVERAGE(Q47:S47)</f>
        <v>47.8649933333333</v>
      </c>
    </row>
    <row r="48" customFormat="false" ht="14.4" hidden="false" customHeight="false" outlineLevel="0" collapsed="false">
      <c r="B48" s="0" t="n">
        <v>18</v>
      </c>
      <c r="C48" s="0" t="n">
        <v>18623136</v>
      </c>
      <c r="D48" s="0" t="n">
        <f aca="false">C48/5*24/1000000</f>
        <v>89.3910528</v>
      </c>
      <c r="E48" s="0" t="n">
        <v>46.24</v>
      </c>
      <c r="F48" s="0" t="n">
        <v>44.55</v>
      </c>
      <c r="G48" s="0" t="n">
        <v>47.08</v>
      </c>
      <c r="H48" s="0" t="n">
        <f aca="false">AVERAGE(E48:G48)</f>
        <v>45.9566666666667</v>
      </c>
      <c r="I48" s="0" t="n">
        <v>28911656</v>
      </c>
      <c r="J48" s="0" t="n">
        <f aca="false">I48/5*24/1000000</f>
        <v>138.7759488</v>
      </c>
      <c r="K48" s="0" t="n">
        <v>48.06</v>
      </c>
      <c r="L48" s="0" t="n">
        <v>47.96</v>
      </c>
      <c r="M48" s="0" t="n">
        <v>49.28</v>
      </c>
      <c r="N48" s="0" t="n">
        <f aca="false">AVERAGE(K48:M48)</f>
        <v>48.4333333333333</v>
      </c>
      <c r="O48" s="0" t="n">
        <v>17876768</v>
      </c>
      <c r="P48" s="0" t="n">
        <f aca="false">O48/5*24/1000000</f>
        <v>85.8084864</v>
      </c>
      <c r="Q48" s="0" t="n">
        <v>43.63621</v>
      </c>
      <c r="R48" s="0" t="n">
        <v>46.1422</v>
      </c>
      <c r="S48" s="0" t="n">
        <v>46.40867</v>
      </c>
      <c r="T48" s="0" t="n">
        <f aca="false">AVERAGE(Q48:S48)</f>
        <v>45.3956933333333</v>
      </c>
    </row>
    <row r="49" customFormat="false" ht="14.4" hidden="false" customHeight="false" outlineLevel="0" collapsed="false">
      <c r="B49" s="0" t="n">
        <v>24</v>
      </c>
      <c r="C49" s="0" t="n">
        <v>11536400</v>
      </c>
      <c r="D49" s="0" t="n">
        <f aca="false">C49/5*24/1000000</f>
        <v>55.37472</v>
      </c>
      <c r="E49" s="0" t="n">
        <v>43.99</v>
      </c>
      <c r="F49" s="0" t="n">
        <v>41.75</v>
      </c>
      <c r="G49" s="0" t="n">
        <v>44.69</v>
      </c>
      <c r="H49" s="0" t="n">
        <f aca="false">AVERAGE(E49:G49)</f>
        <v>43.4766666666667</v>
      </c>
      <c r="I49" s="0" t="n">
        <v>18053640</v>
      </c>
      <c r="J49" s="0" t="n">
        <f aca="false">I49/5*24/1000000</f>
        <v>86.657472</v>
      </c>
      <c r="K49" s="0" t="n">
        <v>45.3</v>
      </c>
      <c r="L49" s="0" t="n">
        <v>44.44</v>
      </c>
      <c r="M49" s="0" t="n">
        <v>46.41</v>
      </c>
      <c r="N49" s="0" t="n">
        <f aca="false">AVERAGE(K49:M49)</f>
        <v>45.3833333333333</v>
      </c>
      <c r="O49" s="0" t="n">
        <v>10967704</v>
      </c>
      <c r="P49" s="0" t="n">
        <f aca="false">O49/5*24/1000000</f>
        <v>52.6449792</v>
      </c>
      <c r="Q49" s="0" t="n">
        <v>40.93354</v>
      </c>
      <c r="R49" s="0" t="n">
        <v>43.84005</v>
      </c>
      <c r="S49" s="0" t="n">
        <v>43.95578</v>
      </c>
      <c r="T49" s="0" t="n">
        <f aca="false">AVERAGE(Q49:S49)</f>
        <v>42.90979</v>
      </c>
    </row>
    <row r="50" customFormat="false" ht="14.4" hidden="false" customHeight="false" outlineLevel="0" collapsed="false">
      <c r="B50" s="0" t="n">
        <v>30</v>
      </c>
      <c r="C50" s="0" t="n">
        <v>7331800</v>
      </c>
      <c r="D50" s="0" t="n">
        <f aca="false">C50/5*24/1000000</f>
        <v>35.19264</v>
      </c>
      <c r="E50" s="0" t="n">
        <v>41.98</v>
      </c>
      <c r="F50" s="0" t="n">
        <v>39.39</v>
      </c>
      <c r="G50" s="0" t="n">
        <v>42.42</v>
      </c>
      <c r="H50" s="0" t="n">
        <f aca="false">AVERAGE(E50:G50)</f>
        <v>41.2633333333333</v>
      </c>
      <c r="I50" s="0" t="n">
        <v>11232328</v>
      </c>
      <c r="J50" s="0" t="n">
        <f aca="false">I50/5*24/1000000</f>
        <v>53.9151744</v>
      </c>
      <c r="K50" s="0" t="n">
        <v>43.03</v>
      </c>
      <c r="L50" s="0" t="n">
        <v>41.74</v>
      </c>
      <c r="M50" s="0" t="n">
        <v>44.09</v>
      </c>
      <c r="N50" s="0" t="n">
        <f aca="false">AVERAGE(K50:M50)</f>
        <v>42.9533333333333</v>
      </c>
      <c r="O50" s="0" t="n">
        <v>6929312</v>
      </c>
      <c r="P50" s="0" t="n">
        <f aca="false">O50/5*24/1000000</f>
        <v>33.2606976</v>
      </c>
      <c r="Q50" s="0" t="n">
        <v>38.61991</v>
      </c>
      <c r="R50" s="0" t="n">
        <v>41.75679</v>
      </c>
      <c r="S50" s="0" t="n">
        <v>41.76694</v>
      </c>
      <c r="T50" s="0" t="n">
        <f aca="false">AVERAGE(Q50:S50)</f>
        <v>40.7145466666667</v>
      </c>
    </row>
    <row r="51" customFormat="false" ht="14.4" hidden="false" customHeight="false" outlineLevel="0" collapsed="false">
      <c r="A51" s="0" t="s">
        <v>22</v>
      </c>
      <c r="B51" s="0" t="n">
        <v>12</v>
      </c>
      <c r="C51" s="0" t="n">
        <v>23166976</v>
      </c>
      <c r="D51" s="0" t="n">
        <f aca="false">C51/5*24/1000000</f>
        <v>111.2014848</v>
      </c>
      <c r="E51" s="0" t="n">
        <v>48.4</v>
      </c>
      <c r="F51" s="0" t="n">
        <v>47.8</v>
      </c>
      <c r="G51" s="0" t="n">
        <v>49.45</v>
      </c>
      <c r="H51" s="0" t="n">
        <f aca="false">AVERAGE(E51:G51)</f>
        <v>48.55</v>
      </c>
      <c r="I51" s="0" t="n">
        <v>37354368</v>
      </c>
      <c r="J51" s="0" t="n">
        <f aca="false">I51/5*24/1000000</f>
        <v>179.3009664</v>
      </c>
      <c r="K51" s="0" t="n">
        <v>50.58</v>
      </c>
      <c r="L51" s="0" t="n">
        <v>51.55</v>
      </c>
      <c r="M51" s="0" t="n">
        <v>52.28</v>
      </c>
      <c r="N51" s="0" t="n">
        <f aca="false">AVERAGE(K51:M51)</f>
        <v>51.47</v>
      </c>
      <c r="O51" s="0" t="n">
        <v>21964368</v>
      </c>
      <c r="P51" s="0" t="n">
        <f aca="false">O51/5*24/1000000</f>
        <v>105.4289664</v>
      </c>
      <c r="Q51" s="0" t="n">
        <v>46.73991</v>
      </c>
      <c r="R51" s="0" t="n">
        <v>48.32997</v>
      </c>
      <c r="S51" s="0" t="n">
        <v>48.69998</v>
      </c>
      <c r="T51" s="0" t="n">
        <f aca="false">AVERAGE(Q51:S51)</f>
        <v>47.9232866666667</v>
      </c>
    </row>
    <row r="52" customFormat="false" ht="14.4" hidden="false" customHeight="false" outlineLevel="0" collapsed="false">
      <c r="B52" s="0" t="n">
        <v>18</v>
      </c>
      <c r="C52" s="0" t="n">
        <v>13696176</v>
      </c>
      <c r="D52" s="0" t="n">
        <f aca="false">C52/5*24/1000000</f>
        <v>65.7416448</v>
      </c>
      <c r="E52" s="0" t="n">
        <v>46.53</v>
      </c>
      <c r="F52" s="0" t="n">
        <v>44.99</v>
      </c>
      <c r="G52" s="0" t="n">
        <v>47.43</v>
      </c>
      <c r="H52" s="0" t="n">
        <f aca="false">AVERAGE(E52:G52)</f>
        <v>46.3166666666667</v>
      </c>
      <c r="I52" s="0" t="n">
        <v>22484680</v>
      </c>
      <c r="J52" s="0" t="n">
        <f aca="false">I52/5*24/1000000</f>
        <v>107.926464</v>
      </c>
      <c r="K52" s="0" t="n">
        <v>47.9</v>
      </c>
      <c r="L52" s="0" t="n">
        <v>48.26</v>
      </c>
      <c r="M52" s="0" t="n">
        <v>49.56</v>
      </c>
      <c r="N52" s="0" t="n">
        <f aca="false">AVERAGE(K52:M52)</f>
        <v>48.5733333333333</v>
      </c>
      <c r="O52" s="0" t="n">
        <v>12802080</v>
      </c>
      <c r="P52" s="0" t="n">
        <f aca="false">O52/5*24/1000000</f>
        <v>61.449984</v>
      </c>
      <c r="Q52" s="0" t="n">
        <v>43.99057</v>
      </c>
      <c r="R52" s="0" t="n">
        <v>46.48324</v>
      </c>
      <c r="S52" s="0" t="n">
        <v>46.71826</v>
      </c>
      <c r="T52" s="0" t="n">
        <f aca="false">AVERAGE(Q52:S52)</f>
        <v>45.73069</v>
      </c>
    </row>
    <row r="53" customFormat="false" ht="14.4" hidden="false" customHeight="false" outlineLevel="0" collapsed="false">
      <c r="B53" s="0" t="n">
        <v>24</v>
      </c>
      <c r="C53" s="0" t="n">
        <v>7702824</v>
      </c>
      <c r="D53" s="0" t="n">
        <f aca="false">C53/5*24/1000000</f>
        <v>36.9735552</v>
      </c>
      <c r="E53" s="0" t="n">
        <v>44.65</v>
      </c>
      <c r="F53" s="0" t="n">
        <v>42.2</v>
      </c>
      <c r="G53" s="0" t="n">
        <v>45.54</v>
      </c>
      <c r="H53" s="0" t="n">
        <f aca="false">AVERAGE(E53:G53)</f>
        <v>44.13</v>
      </c>
      <c r="I53" s="0" t="n">
        <v>12677744</v>
      </c>
      <c r="J53" s="0" t="n">
        <f aca="false">I53/5*24/1000000</f>
        <v>60.8531712</v>
      </c>
      <c r="K53" s="0" t="n">
        <v>45.41</v>
      </c>
      <c r="L53" s="0" t="n">
        <v>44.83</v>
      </c>
      <c r="M53" s="0" t="n">
        <v>47.09</v>
      </c>
      <c r="N53" s="0" t="n">
        <f aca="false">AVERAGE(K53:M53)</f>
        <v>45.7766666666667</v>
      </c>
      <c r="O53" s="0" t="n">
        <v>7130272</v>
      </c>
      <c r="P53" s="0" t="n">
        <f aca="false">O53/5*24/1000000</f>
        <v>34.2253056</v>
      </c>
      <c r="Q53" s="0" t="n">
        <v>41.35612</v>
      </c>
      <c r="R53" s="0" t="n">
        <v>44.49865</v>
      </c>
      <c r="S53" s="0" t="n">
        <v>44.67948</v>
      </c>
      <c r="T53" s="0" t="n">
        <f aca="false">AVERAGE(Q53:S53)</f>
        <v>43.5114166666667</v>
      </c>
    </row>
    <row r="54" customFormat="false" ht="14.4" hidden="false" customHeight="false" outlineLevel="0" collapsed="false">
      <c r="B54" s="0" t="n">
        <v>30</v>
      </c>
      <c r="C54" s="0" t="n">
        <v>4487464</v>
      </c>
      <c r="D54" s="0" t="n">
        <f aca="false">C54/5*24/1000000</f>
        <v>21.5398272</v>
      </c>
      <c r="E54" s="0" t="n">
        <v>42.9</v>
      </c>
      <c r="F54" s="0" t="n">
        <v>40.08</v>
      </c>
      <c r="G54" s="0" t="n">
        <v>43.62</v>
      </c>
      <c r="H54" s="0" t="n">
        <f aca="false">AVERAGE(E54:G54)</f>
        <v>42.2</v>
      </c>
      <c r="I54" s="0" t="n">
        <v>7294864</v>
      </c>
      <c r="J54" s="0" t="n">
        <f aca="false">I54/5*24/1000000</f>
        <v>35.0153472</v>
      </c>
      <c r="K54" s="0" t="n">
        <v>43.6</v>
      </c>
      <c r="L54" s="0" t="n">
        <v>42.22</v>
      </c>
      <c r="M54" s="0" t="n">
        <v>45.18</v>
      </c>
      <c r="N54" s="0" t="n">
        <f aca="false">AVERAGE(K54:M54)</f>
        <v>43.6666666666667</v>
      </c>
      <c r="O54" s="0" t="n">
        <v>4149032</v>
      </c>
      <c r="P54" s="0" t="n">
        <f aca="false">O54/5*24/1000000</f>
        <v>19.9153536</v>
      </c>
      <c r="Q54" s="0" t="n">
        <v>39.356</v>
      </c>
      <c r="R54" s="0" t="n">
        <v>42.57343</v>
      </c>
      <c r="S54" s="0" t="n">
        <v>42.92931</v>
      </c>
      <c r="T54" s="0" t="n">
        <f aca="false">AVERAGE(Q54:S54)</f>
        <v>41.61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Still</cp:lastModifiedBy>
  <dcterms:modified xsi:type="dcterms:W3CDTF">2003-12-05T06:17:35Z</dcterms:modified>
  <cp:revision>0</cp:revision>
  <dc:subject/>
  <dc:title/>
</cp:coreProperties>
</file>