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30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31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harts/chart8.xml" ContentType="application/vnd.openxmlformats-officedocument.drawingml.chart+xml"/>
  <Override PartName="/xl/charts/chart32.xml" ContentType="application/vnd.openxmlformats-officedocument.drawingml.chart+xml"/>
  <Override PartName="/xl/charts/chart9.xml" ContentType="application/vnd.openxmlformats-officedocument.drawingml.chart+xml"/>
  <Override PartName="/xl/charts/chart33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PPP-1 Ref" sheetId="1" state="visible" r:id="rId2"/>
    <sheet name="IPPP-4 Ref" sheetId="2" state="visible" r:id="rId3"/>
    <sheet name="IBBP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6">
  <si>
    <t xml:space="preserve">Movie 1</t>
  </si>
  <si>
    <t xml:space="preserve">8x8 Transforms Off</t>
  </si>
  <si>
    <t xml:space="preserve">8x8 Transforms On</t>
  </si>
  <si>
    <t xml:space="preserve">Movie 2</t>
  </si>
  <si>
    <t xml:space="preserve">qp </t>
  </si>
  <si>
    <t xml:space="preserve">psnr</t>
  </si>
  <si>
    <t xml:space="preserve">Mbps</t>
  </si>
  <si>
    <t xml:space="preserve">Movie 3</t>
  </si>
  <si>
    <t xml:space="preserve">Movie 4</t>
  </si>
  <si>
    <t xml:space="preserve">Movie 5</t>
  </si>
  <si>
    <t xml:space="preserve">Crawford</t>
  </si>
  <si>
    <t xml:space="preserve">Riverbed Black</t>
  </si>
  <si>
    <t xml:space="preserve">Crew</t>
  </si>
  <si>
    <t xml:space="preserve">City</t>
  </si>
  <si>
    <t xml:space="preserve">Raven</t>
  </si>
  <si>
    <t xml:space="preserve">Harbou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  <font>
      <sz val="8.5"/>
      <color rgb="FF000000"/>
      <name val="Arial"/>
      <family val="2"/>
    </font>
    <font>
      <b val="true"/>
      <sz val="8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Movie 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off"</c:f>
              <c:strCache>
                <c:ptCount val="1"/>
                <c:pt idx="0">
                  <c:v>of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PPP-1 Ref'!$E$3:$E$6</c:f>
              <c:numCache>
                <c:formatCode>General</c:formatCode>
                <c:ptCount val="4"/>
                <c:pt idx="0">
                  <c:v>16.166496</c:v>
                </c:pt>
                <c:pt idx="1">
                  <c:v>8.489984</c:v>
                </c:pt>
                <c:pt idx="2">
                  <c:v>4.761848</c:v>
                </c:pt>
                <c:pt idx="3">
                  <c:v>2.853392</c:v>
                </c:pt>
              </c:numCache>
            </c:numRef>
          </c:xVal>
          <c:yVal>
            <c:numRef>
              <c:f>'IPPP-1 Ref'!$D$3:$D$6</c:f>
              <c:numCache>
                <c:formatCode>General</c:formatCode>
                <c:ptCount val="4"/>
                <c:pt idx="0">
                  <c:v>44.46</c:v>
                </c:pt>
                <c:pt idx="1">
                  <c:v>42.01</c:v>
                </c:pt>
                <c:pt idx="2">
                  <c:v>39.74</c:v>
                </c:pt>
                <c:pt idx="3">
                  <c:v>37.3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on"</c:f>
              <c:strCache>
                <c:ptCount val="1"/>
                <c:pt idx="0">
                  <c:v>o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PPP-1 Ref'!$H$3:$H$6</c:f>
              <c:numCache>
                <c:formatCode>General</c:formatCode>
                <c:ptCount val="4"/>
                <c:pt idx="0">
                  <c:v>15.44604</c:v>
                </c:pt>
                <c:pt idx="1">
                  <c:v>8.276696</c:v>
                </c:pt>
                <c:pt idx="2">
                  <c:v>4.6132</c:v>
                </c:pt>
                <c:pt idx="3">
                  <c:v>2.784032</c:v>
                </c:pt>
              </c:numCache>
            </c:numRef>
          </c:xVal>
          <c:yVal>
            <c:numRef>
              <c:f>'IPPP-1 Ref'!$G$3:$G$6</c:f>
              <c:numCache>
                <c:formatCode>General</c:formatCode>
                <c:ptCount val="4"/>
                <c:pt idx="0">
                  <c:v>44.58</c:v>
                </c:pt>
                <c:pt idx="1">
                  <c:v>42.33</c:v>
                </c:pt>
                <c:pt idx="2">
                  <c:v>40.07</c:v>
                </c:pt>
                <c:pt idx="3">
                  <c:v>37.72</c:v>
                </c:pt>
              </c:numCache>
            </c:numRef>
          </c:yVal>
          <c:smooth val="1"/>
        </c:ser>
        <c:axId val="72012395"/>
        <c:axId val="82868200"/>
      </c:scatterChart>
      <c:valAx>
        <c:axId val="720123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Bit Rate (Mbp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68200"/>
        <c:crossesAt val="0"/>
        <c:crossBetween val="midCat"/>
      </c:valAx>
      <c:valAx>
        <c:axId val="828682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SNR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01239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Rav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off"</c:f>
              <c:strCache>
                <c:ptCount val="1"/>
                <c:pt idx="0">
                  <c:v>of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PPP-1 Ref'!$O$115:$O$118</c:f>
              <c:numCache>
                <c:formatCode>General</c:formatCode>
                <c:ptCount val="4"/>
                <c:pt idx="0">
                  <c:v>14.02132</c:v>
                </c:pt>
                <c:pt idx="1">
                  <c:v>6.29292</c:v>
                </c:pt>
                <c:pt idx="2">
                  <c:v>3.080288</c:v>
                </c:pt>
                <c:pt idx="3">
                  <c:v>1.649136</c:v>
                </c:pt>
              </c:numCache>
            </c:numRef>
          </c:xVal>
          <c:yVal>
            <c:numRef>
              <c:f>'IPPP-1 Ref'!$N$115:$N$118</c:f>
              <c:numCache>
                <c:formatCode>General</c:formatCode>
                <c:ptCount val="4"/>
                <c:pt idx="0">
                  <c:v>43.84</c:v>
                </c:pt>
                <c:pt idx="1">
                  <c:v>41.49</c:v>
                </c:pt>
                <c:pt idx="2">
                  <c:v>39.24</c:v>
                </c:pt>
                <c:pt idx="3">
                  <c:v>36.8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on"</c:f>
              <c:strCache>
                <c:ptCount val="1"/>
                <c:pt idx="0">
                  <c:v>o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PPP-1 Ref'!$R$115:$R$118</c:f>
              <c:numCache>
                <c:formatCode>General</c:formatCode>
                <c:ptCount val="4"/>
                <c:pt idx="0">
                  <c:v>13.800104</c:v>
                </c:pt>
                <c:pt idx="1">
                  <c:v>6.241384</c:v>
                </c:pt>
                <c:pt idx="2">
                  <c:v>3.021328</c:v>
                </c:pt>
                <c:pt idx="3">
                  <c:v>1.619688</c:v>
                </c:pt>
              </c:numCache>
            </c:numRef>
          </c:xVal>
          <c:yVal>
            <c:numRef>
              <c:f>'IPPP-1 Ref'!$Q$115:$Q$118</c:f>
              <c:numCache>
                <c:formatCode>General</c:formatCode>
                <c:ptCount val="4"/>
                <c:pt idx="0">
                  <c:v>43.96</c:v>
                </c:pt>
                <c:pt idx="1">
                  <c:v>41.77</c:v>
                </c:pt>
                <c:pt idx="2">
                  <c:v>39.52</c:v>
                </c:pt>
                <c:pt idx="3">
                  <c:v>37.12</c:v>
                </c:pt>
              </c:numCache>
            </c:numRef>
          </c:yVal>
          <c:smooth val="1"/>
        </c:ser>
        <c:axId val="45362092"/>
        <c:axId val="21957261"/>
      </c:scatterChart>
      <c:valAx>
        <c:axId val="453620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Bit Rate (Mbp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957261"/>
        <c:crossesAt val="0"/>
        <c:crossBetween val="midCat"/>
      </c:valAx>
      <c:valAx>
        <c:axId val="219572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SNR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36209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arbou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off"</c:f>
              <c:strCache>
                <c:ptCount val="1"/>
                <c:pt idx="0">
                  <c:v>of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PPP-1 Ref'!$E$143:$E$146</c:f>
              <c:numCache>
                <c:formatCode>General</c:formatCode>
                <c:ptCount val="4"/>
                <c:pt idx="0">
                  <c:v>50.704416</c:v>
                </c:pt>
                <c:pt idx="1">
                  <c:v>27.9668</c:v>
                </c:pt>
                <c:pt idx="2">
                  <c:v>14.448352</c:v>
                </c:pt>
                <c:pt idx="3">
                  <c:v>7.103008</c:v>
                </c:pt>
              </c:numCache>
            </c:numRef>
          </c:xVal>
          <c:yVal>
            <c:numRef>
              <c:f>'IPPP-1 Ref'!$D$143:$D$146</c:f>
              <c:numCache>
                <c:formatCode>General</c:formatCode>
                <c:ptCount val="4"/>
                <c:pt idx="0">
                  <c:v>41.89</c:v>
                </c:pt>
                <c:pt idx="1">
                  <c:v>38.8</c:v>
                </c:pt>
                <c:pt idx="2">
                  <c:v>36.03</c:v>
                </c:pt>
                <c:pt idx="3">
                  <c:v>33.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on"</c:f>
              <c:strCache>
                <c:ptCount val="1"/>
                <c:pt idx="0">
                  <c:v>o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PPP-1 Ref'!$H$143:$H$146</c:f>
              <c:numCache>
                <c:formatCode>General</c:formatCode>
                <c:ptCount val="4"/>
                <c:pt idx="0">
                  <c:v>47.43364</c:v>
                </c:pt>
                <c:pt idx="1">
                  <c:v>27.666848</c:v>
                </c:pt>
                <c:pt idx="2">
                  <c:v>14.500288</c:v>
                </c:pt>
                <c:pt idx="3">
                  <c:v>7.050584</c:v>
                </c:pt>
              </c:numCache>
            </c:numRef>
          </c:xVal>
          <c:yVal>
            <c:numRef>
              <c:f>'IPPP-1 Ref'!$G$143:$G$146</c:f>
              <c:numCache>
                <c:formatCode>General</c:formatCode>
                <c:ptCount val="4"/>
                <c:pt idx="0">
                  <c:v>41.95</c:v>
                </c:pt>
                <c:pt idx="1">
                  <c:v>39.14</c:v>
                </c:pt>
                <c:pt idx="2">
                  <c:v>36.36</c:v>
                </c:pt>
                <c:pt idx="3">
                  <c:v>33.51</c:v>
                </c:pt>
              </c:numCache>
            </c:numRef>
          </c:yVal>
          <c:smooth val="1"/>
        </c:ser>
        <c:axId val="37097096"/>
        <c:axId val="59633027"/>
      </c:scatterChart>
      <c:valAx>
        <c:axId val="370970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Bit Rate (Mbp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633027"/>
        <c:crossesAt val="0"/>
        <c:crossBetween val="midCat"/>
      </c:valAx>
      <c:valAx>
        <c:axId val="59633027"/>
        <c:scaling>
          <c:orientation val="minMax"/>
          <c:max val="43"/>
          <c:min val="3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SNR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09709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Movie 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off"</c:f>
              <c:strCache>
                <c:ptCount val="1"/>
                <c:pt idx="0">
                  <c:v>of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PPP-4 Ref'!$E$3:$E$6</c:f>
              <c:numCache>
                <c:formatCode>General</c:formatCode>
                <c:ptCount val="4"/>
                <c:pt idx="0">
                  <c:v>15.939136</c:v>
                </c:pt>
                <c:pt idx="1">
                  <c:v>8.454008</c:v>
                </c:pt>
                <c:pt idx="2">
                  <c:v>4.781536</c:v>
                </c:pt>
                <c:pt idx="3">
                  <c:v>2.879744</c:v>
                </c:pt>
              </c:numCache>
            </c:numRef>
          </c:xVal>
          <c:yVal>
            <c:numRef>
              <c:f>'IPPP-4 Ref'!$D$3:$D$6</c:f>
              <c:numCache>
                <c:formatCode>General</c:formatCode>
                <c:ptCount val="4"/>
                <c:pt idx="0">
                  <c:v>44.52</c:v>
                </c:pt>
                <c:pt idx="1">
                  <c:v>42.07</c:v>
                </c:pt>
                <c:pt idx="2">
                  <c:v>39.79</c:v>
                </c:pt>
                <c:pt idx="3">
                  <c:v>37.3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on"</c:f>
              <c:strCache>
                <c:ptCount val="1"/>
                <c:pt idx="0">
                  <c:v>o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PPP-4 Ref'!$H$3:$H$6</c:f>
              <c:numCache>
                <c:formatCode>General</c:formatCode>
                <c:ptCount val="4"/>
                <c:pt idx="0">
                  <c:v>15.278992</c:v>
                </c:pt>
                <c:pt idx="1">
                  <c:v>8.245688</c:v>
                </c:pt>
                <c:pt idx="2">
                  <c:v>4.633912</c:v>
                </c:pt>
                <c:pt idx="3">
                  <c:v>2.803416</c:v>
                </c:pt>
              </c:numCache>
            </c:numRef>
          </c:xVal>
          <c:yVal>
            <c:numRef>
              <c:f>'IPPP-4 Ref'!$G$3:$G$6</c:f>
              <c:numCache>
                <c:formatCode>General</c:formatCode>
                <c:ptCount val="4"/>
                <c:pt idx="0">
                  <c:v>44.64</c:v>
                </c:pt>
                <c:pt idx="1">
                  <c:v>42.39</c:v>
                </c:pt>
                <c:pt idx="2">
                  <c:v>40.12</c:v>
                </c:pt>
                <c:pt idx="3">
                  <c:v>37.75</c:v>
                </c:pt>
              </c:numCache>
            </c:numRef>
          </c:yVal>
          <c:smooth val="1"/>
        </c:ser>
        <c:axId val="26355214"/>
        <c:axId val="52749263"/>
      </c:scatterChart>
      <c:valAx>
        <c:axId val="263552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Bit Rate (Mbp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749263"/>
        <c:crossesAt val="0"/>
        <c:crossBetween val="midCat"/>
      </c:valAx>
      <c:valAx>
        <c:axId val="527492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SNR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35521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Movie 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off"</c:f>
              <c:strCache>
                <c:ptCount val="1"/>
                <c:pt idx="0">
                  <c:v>of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PPP-4 Ref'!$O$3:$O$6</c:f>
              <c:numCache>
                <c:formatCode>General</c:formatCode>
                <c:ptCount val="4"/>
                <c:pt idx="0">
                  <c:v>6.371664</c:v>
                </c:pt>
                <c:pt idx="1">
                  <c:v>3.479056</c:v>
                </c:pt>
                <c:pt idx="2">
                  <c:v>2.061064</c:v>
                </c:pt>
                <c:pt idx="3">
                  <c:v>1.282112</c:v>
                </c:pt>
              </c:numCache>
            </c:numRef>
          </c:xVal>
          <c:yVal>
            <c:numRef>
              <c:f>'IPPP-4 Ref'!$N$3:$N$6</c:f>
              <c:numCache>
                <c:formatCode>General</c:formatCode>
                <c:ptCount val="4"/>
                <c:pt idx="0">
                  <c:v>48.02</c:v>
                </c:pt>
                <c:pt idx="1">
                  <c:v>46.58</c:v>
                </c:pt>
                <c:pt idx="2">
                  <c:v>45.32</c:v>
                </c:pt>
                <c:pt idx="3">
                  <c:v>43.7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on"</c:f>
              <c:strCache>
                <c:ptCount val="1"/>
                <c:pt idx="0">
                  <c:v>o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PPP-4 Ref'!$R$3:$R$6</c:f>
              <c:numCache>
                <c:formatCode>General</c:formatCode>
                <c:ptCount val="4"/>
                <c:pt idx="0">
                  <c:v>5.816704</c:v>
                </c:pt>
                <c:pt idx="1">
                  <c:v>3.325912</c:v>
                </c:pt>
                <c:pt idx="2">
                  <c:v>2.015536</c:v>
                </c:pt>
                <c:pt idx="3">
                  <c:v>1.295712</c:v>
                </c:pt>
              </c:numCache>
            </c:numRef>
          </c:xVal>
          <c:yVal>
            <c:numRef>
              <c:f>'IPPP-4 Ref'!$Q$3:$Q$6</c:f>
              <c:numCache>
                <c:formatCode>General</c:formatCode>
                <c:ptCount val="4"/>
                <c:pt idx="0">
                  <c:v>48.25</c:v>
                </c:pt>
                <c:pt idx="1">
                  <c:v>46.91</c:v>
                </c:pt>
                <c:pt idx="2">
                  <c:v>45.68</c:v>
                </c:pt>
                <c:pt idx="3">
                  <c:v>44.07</c:v>
                </c:pt>
              </c:numCache>
            </c:numRef>
          </c:yVal>
          <c:smooth val="1"/>
        </c:ser>
        <c:axId val="54071209"/>
        <c:axId val="85128093"/>
      </c:scatterChart>
      <c:valAx>
        <c:axId val="540712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Bit Rate (Mbp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128093"/>
        <c:crossesAt val="0"/>
        <c:crossBetween val="midCat"/>
      </c:valAx>
      <c:valAx>
        <c:axId val="851280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SNR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07120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Movie 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off"</c:f>
              <c:strCache>
                <c:ptCount val="1"/>
                <c:pt idx="0">
                  <c:v>of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PPP-4 Ref'!$E$31:$E$34</c:f>
              <c:numCache>
                <c:formatCode>General</c:formatCode>
                <c:ptCount val="4"/>
                <c:pt idx="0">
                  <c:v>12.05444</c:v>
                </c:pt>
                <c:pt idx="1">
                  <c:v>6.8182</c:v>
                </c:pt>
                <c:pt idx="2">
                  <c:v>4.156864</c:v>
                </c:pt>
                <c:pt idx="3">
                  <c:v>2.632768</c:v>
                </c:pt>
              </c:numCache>
            </c:numRef>
          </c:xVal>
          <c:yVal>
            <c:numRef>
              <c:f>'IPPP-4 Ref'!$D$31:$D$34</c:f>
              <c:numCache>
                <c:formatCode>General</c:formatCode>
                <c:ptCount val="4"/>
                <c:pt idx="0">
                  <c:v>45.76</c:v>
                </c:pt>
                <c:pt idx="1">
                  <c:v>43.77</c:v>
                </c:pt>
                <c:pt idx="2">
                  <c:v>41.86</c:v>
                </c:pt>
                <c:pt idx="3">
                  <c:v>39.6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on"</c:f>
              <c:strCache>
                <c:ptCount val="1"/>
                <c:pt idx="0">
                  <c:v>o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PPP-4 Ref'!$H$31:$H$34</c:f>
              <c:numCache>
                <c:formatCode>General</c:formatCode>
                <c:ptCount val="4"/>
                <c:pt idx="0">
                  <c:v>11.497808</c:v>
                </c:pt>
                <c:pt idx="1">
                  <c:v>6.586672</c:v>
                </c:pt>
                <c:pt idx="2">
                  <c:v>3.987512</c:v>
                </c:pt>
                <c:pt idx="3">
                  <c:v>2.548</c:v>
                </c:pt>
              </c:numCache>
            </c:numRef>
          </c:xVal>
          <c:yVal>
            <c:numRef>
              <c:f>'IPPP-4 Ref'!$G$31:$G$34</c:f>
              <c:numCache>
                <c:formatCode>General</c:formatCode>
                <c:ptCount val="4"/>
                <c:pt idx="0">
                  <c:v>45.91</c:v>
                </c:pt>
                <c:pt idx="1">
                  <c:v>44.1</c:v>
                </c:pt>
                <c:pt idx="2">
                  <c:v>42.24</c:v>
                </c:pt>
                <c:pt idx="3">
                  <c:v>40.12</c:v>
                </c:pt>
              </c:numCache>
            </c:numRef>
          </c:yVal>
          <c:smooth val="1"/>
        </c:ser>
        <c:axId val="97606997"/>
        <c:axId val="29665696"/>
      </c:scatterChart>
      <c:valAx>
        <c:axId val="976069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Bit Rate (Mbp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665696"/>
        <c:crossesAt val="0"/>
        <c:crossBetween val="midCat"/>
      </c:valAx>
      <c:valAx>
        <c:axId val="296656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SNR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60699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Movie 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off"</c:f>
              <c:strCache>
                <c:ptCount val="1"/>
                <c:pt idx="0">
                  <c:v>of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PPP-4 Ref'!$O$31:$O$34</c:f>
              <c:numCache>
                <c:formatCode>General</c:formatCode>
                <c:ptCount val="4"/>
                <c:pt idx="0">
                  <c:v>40.437344</c:v>
                </c:pt>
                <c:pt idx="1">
                  <c:v>20.503928</c:v>
                </c:pt>
                <c:pt idx="2">
                  <c:v>7.801208</c:v>
                </c:pt>
                <c:pt idx="3">
                  <c:v>2.784928</c:v>
                </c:pt>
              </c:numCache>
            </c:numRef>
          </c:xVal>
          <c:yVal>
            <c:numRef>
              <c:f>'IPPP-4 Ref'!$N$31:$N$34</c:f>
              <c:numCache>
                <c:formatCode>General</c:formatCode>
                <c:ptCount val="4"/>
                <c:pt idx="0">
                  <c:v>42.57</c:v>
                </c:pt>
                <c:pt idx="1">
                  <c:v>39.83</c:v>
                </c:pt>
                <c:pt idx="2">
                  <c:v>37.52</c:v>
                </c:pt>
                <c:pt idx="3">
                  <c:v>36.0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on"</c:f>
              <c:strCache>
                <c:ptCount val="1"/>
                <c:pt idx="0">
                  <c:v>o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PPP-4 Ref'!$R$31:$R$34</c:f>
              <c:numCache>
                <c:formatCode>General</c:formatCode>
                <c:ptCount val="4"/>
                <c:pt idx="0">
                  <c:v>36.67068</c:v>
                </c:pt>
                <c:pt idx="1">
                  <c:v>19.331664</c:v>
                </c:pt>
                <c:pt idx="2">
                  <c:v>7.95464</c:v>
                </c:pt>
                <c:pt idx="3">
                  <c:v>2.8324</c:v>
                </c:pt>
              </c:numCache>
            </c:numRef>
          </c:xVal>
          <c:yVal>
            <c:numRef>
              <c:f>'IPPP-4 Ref'!$Q$31:$Q$34</c:f>
              <c:numCache>
                <c:formatCode>General</c:formatCode>
                <c:ptCount val="4"/>
                <c:pt idx="0">
                  <c:v>42.43</c:v>
                </c:pt>
                <c:pt idx="1">
                  <c:v>39.97</c:v>
                </c:pt>
                <c:pt idx="2">
                  <c:v>37.74</c:v>
                </c:pt>
                <c:pt idx="3">
                  <c:v>36.21</c:v>
                </c:pt>
              </c:numCache>
            </c:numRef>
          </c:yVal>
          <c:smooth val="1"/>
        </c:ser>
        <c:axId val="69227513"/>
        <c:axId val="21338259"/>
      </c:scatterChart>
      <c:valAx>
        <c:axId val="692275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Bit Rate (Mbp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338259"/>
        <c:crossesAt val="0"/>
        <c:crossBetween val="midCat"/>
      </c:valAx>
      <c:valAx>
        <c:axId val="213382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SNR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22751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Movie 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off"</c:f>
              <c:strCache>
                <c:ptCount val="1"/>
                <c:pt idx="0">
                  <c:v>of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PPP-4 Ref'!$E$59:$E$62</c:f>
              <c:numCache>
                <c:formatCode>General</c:formatCode>
                <c:ptCount val="4"/>
                <c:pt idx="0">
                  <c:v>19.486608</c:v>
                </c:pt>
                <c:pt idx="1">
                  <c:v>7.183592</c:v>
                </c:pt>
                <c:pt idx="2">
                  <c:v>2.4702</c:v>
                </c:pt>
                <c:pt idx="3">
                  <c:v>1.1368</c:v>
                </c:pt>
              </c:numCache>
            </c:numRef>
          </c:xVal>
          <c:yVal>
            <c:numRef>
              <c:f>'IPPP-4 Ref'!$D$59:$D$62</c:f>
              <c:numCache>
                <c:formatCode>General</c:formatCode>
                <c:ptCount val="4"/>
                <c:pt idx="0">
                  <c:v>43.89</c:v>
                </c:pt>
                <c:pt idx="1">
                  <c:v>41.27</c:v>
                </c:pt>
                <c:pt idx="2">
                  <c:v>39.13</c:v>
                </c:pt>
                <c:pt idx="3">
                  <c:v>37.1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on"</c:f>
              <c:strCache>
                <c:ptCount val="1"/>
                <c:pt idx="0">
                  <c:v>o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PPP-4 Ref'!$H$59:$H$62</c:f>
              <c:numCache>
                <c:formatCode>General</c:formatCode>
                <c:ptCount val="4"/>
                <c:pt idx="0">
                  <c:v>18.94644</c:v>
                </c:pt>
                <c:pt idx="1">
                  <c:v>7.436264</c:v>
                </c:pt>
                <c:pt idx="2">
                  <c:v>2.43572</c:v>
                </c:pt>
                <c:pt idx="3">
                  <c:v>1.0758</c:v>
                </c:pt>
              </c:numCache>
            </c:numRef>
          </c:xVal>
          <c:yVal>
            <c:numRef>
              <c:f>'IPPP-4 Ref'!$G$59:$G$62</c:f>
              <c:numCache>
                <c:formatCode>General</c:formatCode>
                <c:ptCount val="4"/>
                <c:pt idx="0">
                  <c:v>44.01</c:v>
                </c:pt>
                <c:pt idx="1">
                  <c:v>41.59</c:v>
                </c:pt>
                <c:pt idx="2">
                  <c:v>39.39</c:v>
                </c:pt>
                <c:pt idx="3">
                  <c:v>37.48</c:v>
                </c:pt>
              </c:numCache>
            </c:numRef>
          </c:yVal>
          <c:smooth val="1"/>
        </c:ser>
        <c:axId val="19746376"/>
        <c:axId val="53118243"/>
      </c:scatterChart>
      <c:valAx>
        <c:axId val="197463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Bit Rate (Mbp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118243"/>
        <c:crossesAt val="0"/>
        <c:crossBetween val="midCat"/>
      </c:valAx>
      <c:valAx>
        <c:axId val="531182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SNR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74637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rawfor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off"</c:f>
              <c:strCache>
                <c:ptCount val="1"/>
                <c:pt idx="0">
                  <c:v>of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PPP-4 Ref'!$O$59:$O$62</c:f>
              <c:numCache>
                <c:formatCode>General</c:formatCode>
                <c:ptCount val="4"/>
                <c:pt idx="0">
                  <c:v>43.625864</c:v>
                </c:pt>
                <c:pt idx="1">
                  <c:v>19.344176</c:v>
                </c:pt>
                <c:pt idx="2">
                  <c:v>6.036464</c:v>
                </c:pt>
                <c:pt idx="3">
                  <c:v>2.079784</c:v>
                </c:pt>
              </c:numCache>
            </c:numRef>
          </c:xVal>
          <c:yVal>
            <c:numRef>
              <c:f>'IPPP-4 Ref'!$N$59:$N$62</c:f>
              <c:numCache>
                <c:formatCode>General</c:formatCode>
                <c:ptCount val="4"/>
                <c:pt idx="0">
                  <c:v>42.3</c:v>
                </c:pt>
                <c:pt idx="1">
                  <c:v>39.37</c:v>
                </c:pt>
                <c:pt idx="2">
                  <c:v>37.12</c:v>
                </c:pt>
                <c:pt idx="3">
                  <c:v>35.5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on"</c:f>
              <c:strCache>
                <c:ptCount val="1"/>
                <c:pt idx="0">
                  <c:v>o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PPP-4 Ref'!$R$59:$R$62</c:f>
              <c:numCache>
                <c:formatCode>General</c:formatCode>
                <c:ptCount val="4"/>
                <c:pt idx="0">
                  <c:v>40.767432</c:v>
                </c:pt>
                <c:pt idx="1">
                  <c:v>19.441296</c:v>
                </c:pt>
                <c:pt idx="2">
                  <c:v>6.352832</c:v>
                </c:pt>
                <c:pt idx="3">
                  <c:v>1.989384</c:v>
                </c:pt>
              </c:numCache>
            </c:numRef>
          </c:xVal>
          <c:yVal>
            <c:numRef>
              <c:f>'IPPP-4 Ref'!$Q$59:$Q$62</c:f>
              <c:numCache>
                <c:formatCode>General</c:formatCode>
                <c:ptCount val="4"/>
                <c:pt idx="0">
                  <c:v>42.2</c:v>
                </c:pt>
                <c:pt idx="1">
                  <c:v>39.57</c:v>
                </c:pt>
                <c:pt idx="2">
                  <c:v>37.3</c:v>
                </c:pt>
                <c:pt idx="3">
                  <c:v>35.68</c:v>
                </c:pt>
              </c:numCache>
            </c:numRef>
          </c:yVal>
          <c:smooth val="1"/>
        </c:ser>
        <c:axId val="65683385"/>
        <c:axId val="24016459"/>
      </c:scatterChart>
      <c:valAx>
        <c:axId val="656833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Bit Rate (Mbp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016459"/>
        <c:crossesAt val="0"/>
        <c:crossBetween val="midCat"/>
      </c:valAx>
      <c:valAx>
        <c:axId val="240164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SNR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68338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Riverbed Blac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off"</c:f>
              <c:strCache>
                <c:ptCount val="1"/>
                <c:pt idx="0">
                  <c:v>of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PPP-4 Ref'!$E$87:$E$90</c:f>
              <c:numCache>
                <c:formatCode>General</c:formatCode>
                <c:ptCount val="4"/>
                <c:pt idx="0">
                  <c:v>64.185712</c:v>
                </c:pt>
                <c:pt idx="1">
                  <c:v>39.828856</c:v>
                </c:pt>
                <c:pt idx="2">
                  <c:v>25.444336</c:v>
                </c:pt>
                <c:pt idx="3">
                  <c:v>15.875688</c:v>
                </c:pt>
              </c:numCache>
            </c:numRef>
          </c:xVal>
          <c:yVal>
            <c:numRef>
              <c:f>'IPPP-4 Ref'!$D$87:$D$90</c:f>
              <c:numCache>
                <c:formatCode>General</c:formatCode>
                <c:ptCount val="4"/>
                <c:pt idx="0">
                  <c:v>42.44</c:v>
                </c:pt>
                <c:pt idx="1">
                  <c:v>39.86</c:v>
                </c:pt>
                <c:pt idx="2">
                  <c:v>37.51</c:v>
                </c:pt>
                <c:pt idx="3">
                  <c:v>35.0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on"</c:f>
              <c:strCache>
                <c:ptCount val="1"/>
                <c:pt idx="0">
                  <c:v>o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PPP-4 Ref'!$H$87:$H$90</c:f>
              <c:numCache>
                <c:formatCode>General</c:formatCode>
                <c:ptCount val="4"/>
                <c:pt idx="0">
                  <c:v>60.277408</c:v>
                </c:pt>
                <c:pt idx="1">
                  <c:v>36.404296</c:v>
                </c:pt>
                <c:pt idx="2">
                  <c:v>22.606896</c:v>
                </c:pt>
                <c:pt idx="3">
                  <c:v>13.955712</c:v>
                </c:pt>
              </c:numCache>
            </c:numRef>
          </c:xVal>
          <c:yVal>
            <c:numRef>
              <c:f>'IPPP-4 Ref'!$G$87:$G$90</c:f>
              <c:numCache>
                <c:formatCode>General</c:formatCode>
                <c:ptCount val="4"/>
                <c:pt idx="0">
                  <c:v>42.34</c:v>
                </c:pt>
                <c:pt idx="1">
                  <c:v>40.02</c:v>
                </c:pt>
                <c:pt idx="2">
                  <c:v>37.85</c:v>
                </c:pt>
                <c:pt idx="3">
                  <c:v>35.56</c:v>
                </c:pt>
              </c:numCache>
            </c:numRef>
          </c:yVal>
          <c:smooth val="1"/>
        </c:ser>
        <c:axId val="60118213"/>
        <c:axId val="68184813"/>
      </c:scatterChart>
      <c:valAx>
        <c:axId val="60118213"/>
        <c:scaling>
          <c:orientation val="minMax"/>
          <c:min val="1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Bit Rate (Mbp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184813"/>
        <c:crossesAt val="0"/>
        <c:crossBetween val="midCat"/>
      </c:valAx>
      <c:valAx>
        <c:axId val="68184813"/>
        <c:scaling>
          <c:orientation val="minMax"/>
          <c:min val="3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SNR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11821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rew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off"</c:f>
              <c:strCache>
                <c:ptCount val="1"/>
                <c:pt idx="0">
                  <c:v>of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PPP-4 Ref'!$O$87:$O$90</c:f>
              <c:numCache>
                <c:formatCode>General</c:formatCode>
                <c:ptCount val="4"/>
                <c:pt idx="0">
                  <c:v>24.168168</c:v>
                </c:pt>
                <c:pt idx="1">
                  <c:v>9.502696</c:v>
                </c:pt>
                <c:pt idx="2">
                  <c:v>4.142232</c:v>
                </c:pt>
                <c:pt idx="3">
                  <c:v>2.1064</c:v>
                </c:pt>
              </c:numCache>
            </c:numRef>
          </c:xVal>
          <c:yVal>
            <c:numRef>
              <c:f>'IPPP-4 Ref'!$N$87:$N$90</c:f>
              <c:numCache>
                <c:formatCode>General</c:formatCode>
                <c:ptCount val="4"/>
                <c:pt idx="0">
                  <c:v>43.18</c:v>
                </c:pt>
                <c:pt idx="1">
                  <c:v>40.7</c:v>
                </c:pt>
                <c:pt idx="2">
                  <c:v>38.83</c:v>
                </c:pt>
                <c:pt idx="3">
                  <c:v>3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on"</c:f>
              <c:strCache>
                <c:ptCount val="1"/>
                <c:pt idx="0">
                  <c:v>o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PPP-4 Ref'!$R$87:$R$90</c:f>
              <c:numCache>
                <c:formatCode>General</c:formatCode>
                <c:ptCount val="4"/>
                <c:pt idx="0">
                  <c:v>23.948544</c:v>
                </c:pt>
                <c:pt idx="1">
                  <c:v>9.662736</c:v>
                </c:pt>
                <c:pt idx="2">
                  <c:v>4.077536</c:v>
                </c:pt>
                <c:pt idx="3">
                  <c:v>2.043344</c:v>
                </c:pt>
              </c:numCache>
            </c:numRef>
          </c:xVal>
          <c:yVal>
            <c:numRef>
              <c:f>'IPPP-4 Ref'!$Q$87:$Q$90</c:f>
              <c:numCache>
                <c:formatCode>General</c:formatCode>
                <c:ptCount val="4"/>
                <c:pt idx="0">
                  <c:v>43.33</c:v>
                </c:pt>
                <c:pt idx="1">
                  <c:v>40.89</c:v>
                </c:pt>
                <c:pt idx="2">
                  <c:v>38.95</c:v>
                </c:pt>
                <c:pt idx="3">
                  <c:v>37.12</c:v>
                </c:pt>
              </c:numCache>
            </c:numRef>
          </c:yVal>
          <c:smooth val="1"/>
        </c:ser>
        <c:axId val="11602643"/>
        <c:axId val="71795445"/>
      </c:scatterChart>
      <c:valAx>
        <c:axId val="116026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Bit Rate (Mbp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795445"/>
        <c:crossesAt val="0"/>
        <c:crossBetween val="midCat"/>
      </c:valAx>
      <c:valAx>
        <c:axId val="717954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SNR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60264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Movie 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off"</c:f>
              <c:strCache>
                <c:ptCount val="1"/>
                <c:pt idx="0">
                  <c:v>of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PPP-1 Ref'!$O$3:$O$6</c:f>
              <c:numCache>
                <c:formatCode>General</c:formatCode>
                <c:ptCount val="4"/>
                <c:pt idx="0">
                  <c:v>6.393904</c:v>
                </c:pt>
                <c:pt idx="1">
                  <c:v>3.493776</c:v>
                </c:pt>
                <c:pt idx="2">
                  <c:v>2.065696</c:v>
                </c:pt>
                <c:pt idx="3">
                  <c:v>1.282432</c:v>
                </c:pt>
              </c:numCache>
            </c:numRef>
          </c:xVal>
          <c:yVal>
            <c:numRef>
              <c:f>'IPPP-1 Ref'!$N$3:$N$6</c:f>
              <c:numCache>
                <c:formatCode>General</c:formatCode>
                <c:ptCount val="4"/>
                <c:pt idx="0">
                  <c:v>48.02</c:v>
                </c:pt>
                <c:pt idx="1">
                  <c:v>46.56</c:v>
                </c:pt>
                <c:pt idx="2">
                  <c:v>45.3</c:v>
                </c:pt>
                <c:pt idx="3">
                  <c:v>43.6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on"</c:f>
              <c:strCache>
                <c:ptCount val="1"/>
                <c:pt idx="0">
                  <c:v>o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PPP-1 Ref'!$R$3:$R$6</c:f>
              <c:numCache>
                <c:formatCode>General</c:formatCode>
                <c:ptCount val="4"/>
                <c:pt idx="0">
                  <c:v>5.825736</c:v>
                </c:pt>
                <c:pt idx="1">
                  <c:v>3.329776</c:v>
                </c:pt>
                <c:pt idx="2">
                  <c:v>2.006488</c:v>
                </c:pt>
                <c:pt idx="3">
                  <c:v>1.288</c:v>
                </c:pt>
              </c:numCache>
            </c:numRef>
          </c:xVal>
          <c:yVal>
            <c:numRef>
              <c:f>'IPPP-1 Ref'!$Q$3:$Q$6</c:f>
              <c:numCache>
                <c:formatCode>General</c:formatCode>
                <c:ptCount val="4"/>
                <c:pt idx="0">
                  <c:v>48.26</c:v>
                </c:pt>
                <c:pt idx="1">
                  <c:v>46.9</c:v>
                </c:pt>
                <c:pt idx="2">
                  <c:v>45.67</c:v>
                </c:pt>
                <c:pt idx="3">
                  <c:v>44.06</c:v>
                </c:pt>
              </c:numCache>
            </c:numRef>
          </c:yVal>
          <c:smooth val="1"/>
        </c:ser>
        <c:axId val="30598890"/>
        <c:axId val="74914808"/>
      </c:scatterChart>
      <c:valAx>
        <c:axId val="305988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Bit Rate (Mbp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914808"/>
        <c:crossesAt val="0"/>
        <c:crossBetween val="midCat"/>
      </c:valAx>
      <c:valAx>
        <c:axId val="749148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SNR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59889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it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off"</c:f>
              <c:strCache>
                <c:ptCount val="1"/>
                <c:pt idx="0">
                  <c:v>of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PPP-4 Ref'!$E$115:$E$118</c:f>
              <c:numCache>
                <c:formatCode>General</c:formatCode>
                <c:ptCount val="4"/>
                <c:pt idx="0">
                  <c:v>33.21264</c:v>
                </c:pt>
                <c:pt idx="1">
                  <c:v>13.985888</c:v>
                </c:pt>
                <c:pt idx="2">
                  <c:v>5.424784</c:v>
                </c:pt>
                <c:pt idx="3">
                  <c:v>2.363336</c:v>
                </c:pt>
              </c:numCache>
            </c:numRef>
          </c:xVal>
          <c:yVal>
            <c:numRef>
              <c:f>'IPPP-4 Ref'!$D$115:$D$118</c:f>
              <c:numCache>
                <c:formatCode>General</c:formatCode>
                <c:ptCount val="4"/>
                <c:pt idx="0">
                  <c:v>41.79</c:v>
                </c:pt>
                <c:pt idx="1">
                  <c:v>38.62</c:v>
                </c:pt>
                <c:pt idx="2">
                  <c:v>35.89</c:v>
                </c:pt>
                <c:pt idx="3">
                  <c:v>33.3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on"</c:f>
              <c:strCache>
                <c:ptCount val="1"/>
                <c:pt idx="0">
                  <c:v>o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PPP-4 Ref'!$H$115:$H$118</c:f>
              <c:numCache>
                <c:formatCode>General</c:formatCode>
                <c:ptCount val="4"/>
                <c:pt idx="0">
                  <c:v>32.074448</c:v>
                </c:pt>
                <c:pt idx="1">
                  <c:v>14.70104</c:v>
                </c:pt>
                <c:pt idx="2">
                  <c:v>5.719536</c:v>
                </c:pt>
                <c:pt idx="3">
                  <c:v>2.386928</c:v>
                </c:pt>
              </c:numCache>
            </c:numRef>
          </c:xVal>
          <c:yVal>
            <c:numRef>
              <c:f>'IPPP-4 Ref'!$G$115:$G$118</c:f>
              <c:numCache>
                <c:formatCode>General</c:formatCode>
                <c:ptCount val="4"/>
                <c:pt idx="0">
                  <c:v>41.86</c:v>
                </c:pt>
                <c:pt idx="1">
                  <c:v>38.95</c:v>
                </c:pt>
                <c:pt idx="2">
                  <c:v>36.16</c:v>
                </c:pt>
                <c:pt idx="3">
                  <c:v>33.49</c:v>
                </c:pt>
              </c:numCache>
            </c:numRef>
          </c:yVal>
          <c:smooth val="1"/>
        </c:ser>
        <c:axId val="15242519"/>
        <c:axId val="11862172"/>
      </c:scatterChart>
      <c:valAx>
        <c:axId val="152425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Bit Rate (Mbp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862172"/>
        <c:crossesAt val="0"/>
        <c:crossBetween val="midCat"/>
      </c:valAx>
      <c:valAx>
        <c:axId val="11862172"/>
        <c:scaling>
          <c:orientation val="minMax"/>
          <c:max val="43"/>
          <c:min val="3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SNR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4251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Rav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off"</c:f>
              <c:strCache>
                <c:ptCount val="1"/>
                <c:pt idx="0">
                  <c:v>of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PPP-4 Ref'!$O$87:$O$90</c:f>
              <c:numCache>
                <c:formatCode>General</c:formatCode>
                <c:ptCount val="4"/>
                <c:pt idx="0">
                  <c:v>24.168168</c:v>
                </c:pt>
                <c:pt idx="1">
                  <c:v>9.502696</c:v>
                </c:pt>
                <c:pt idx="2">
                  <c:v>4.142232</c:v>
                </c:pt>
                <c:pt idx="3">
                  <c:v>2.1064</c:v>
                </c:pt>
              </c:numCache>
            </c:numRef>
          </c:xVal>
          <c:yVal>
            <c:numRef>
              <c:f>'IPPP-4 Ref'!$N$87:$N$90</c:f>
              <c:numCache>
                <c:formatCode>General</c:formatCode>
                <c:ptCount val="4"/>
                <c:pt idx="0">
                  <c:v>43.18</c:v>
                </c:pt>
                <c:pt idx="1">
                  <c:v>40.7</c:v>
                </c:pt>
                <c:pt idx="2">
                  <c:v>38.83</c:v>
                </c:pt>
                <c:pt idx="3">
                  <c:v>3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on"</c:f>
              <c:strCache>
                <c:ptCount val="1"/>
                <c:pt idx="0">
                  <c:v>o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PPP-4 Ref'!$R$87:$R$90</c:f>
              <c:numCache>
                <c:formatCode>General</c:formatCode>
                <c:ptCount val="4"/>
                <c:pt idx="0">
                  <c:v>23.948544</c:v>
                </c:pt>
                <c:pt idx="1">
                  <c:v>9.662736</c:v>
                </c:pt>
                <c:pt idx="2">
                  <c:v>4.077536</c:v>
                </c:pt>
                <c:pt idx="3">
                  <c:v>2.043344</c:v>
                </c:pt>
              </c:numCache>
            </c:numRef>
          </c:xVal>
          <c:yVal>
            <c:numRef>
              <c:f>'IPPP-4 Ref'!$Q$87:$Q$90</c:f>
              <c:numCache>
                <c:formatCode>General</c:formatCode>
                <c:ptCount val="4"/>
                <c:pt idx="0">
                  <c:v>43.33</c:v>
                </c:pt>
                <c:pt idx="1">
                  <c:v>40.89</c:v>
                </c:pt>
                <c:pt idx="2">
                  <c:v>38.95</c:v>
                </c:pt>
                <c:pt idx="3">
                  <c:v>37.12</c:v>
                </c:pt>
              </c:numCache>
            </c:numRef>
          </c:yVal>
          <c:smooth val="1"/>
        </c:ser>
        <c:axId val="94158509"/>
        <c:axId val="13130444"/>
      </c:scatterChart>
      <c:valAx>
        <c:axId val="941585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Bit Rate (Mbp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130444"/>
        <c:crossesAt val="0"/>
        <c:crossBetween val="midCat"/>
      </c:valAx>
      <c:valAx>
        <c:axId val="131304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SNR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15850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arbou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off"</c:f>
              <c:strCache>
                <c:ptCount val="1"/>
                <c:pt idx="0">
                  <c:v>of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PPP-4 Ref'!$E$143:$E$146</c:f>
              <c:numCache>
                <c:formatCode>General</c:formatCode>
                <c:ptCount val="4"/>
                <c:pt idx="0">
                  <c:v>50.090712</c:v>
                </c:pt>
                <c:pt idx="1">
                  <c:v>27.532624</c:v>
                </c:pt>
                <c:pt idx="2">
                  <c:v>14.253512</c:v>
                </c:pt>
                <c:pt idx="3">
                  <c:v>7.05716</c:v>
                </c:pt>
              </c:numCache>
            </c:numRef>
          </c:xVal>
          <c:yVal>
            <c:numRef>
              <c:f>'IPPP-4 Ref'!$D$143:$D$146</c:f>
              <c:numCache>
                <c:formatCode>General</c:formatCode>
                <c:ptCount val="4"/>
                <c:pt idx="0">
                  <c:v>41.95</c:v>
                </c:pt>
                <c:pt idx="1">
                  <c:v>38.87</c:v>
                </c:pt>
                <c:pt idx="2">
                  <c:v>36.1</c:v>
                </c:pt>
                <c:pt idx="3">
                  <c:v>33.2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on"</c:f>
              <c:strCache>
                <c:ptCount val="1"/>
                <c:pt idx="0">
                  <c:v>o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PPP-4 Ref'!$H$143:$H$146</c:f>
              <c:numCache>
                <c:formatCode>General</c:formatCode>
                <c:ptCount val="4"/>
                <c:pt idx="0">
                  <c:v>47.003856</c:v>
                </c:pt>
                <c:pt idx="1">
                  <c:v>27.3092</c:v>
                </c:pt>
                <c:pt idx="2">
                  <c:v>14.303088</c:v>
                </c:pt>
                <c:pt idx="3">
                  <c:v>7.012896</c:v>
                </c:pt>
              </c:numCache>
            </c:numRef>
          </c:xVal>
          <c:yVal>
            <c:numRef>
              <c:f>'IPPP-4 Ref'!$G$143:$G$146</c:f>
              <c:numCache>
                <c:formatCode>General</c:formatCode>
                <c:ptCount val="4"/>
                <c:pt idx="0">
                  <c:v>41.98</c:v>
                </c:pt>
                <c:pt idx="1">
                  <c:v>39.18</c:v>
                </c:pt>
                <c:pt idx="2">
                  <c:v>36.42</c:v>
                </c:pt>
                <c:pt idx="3">
                  <c:v>33.58</c:v>
                </c:pt>
              </c:numCache>
            </c:numRef>
          </c:yVal>
          <c:smooth val="1"/>
        </c:ser>
        <c:axId val="77178656"/>
        <c:axId val="13199908"/>
      </c:scatterChart>
      <c:valAx>
        <c:axId val="771786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Bit Rate (Mbp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199908"/>
        <c:crossesAt val="0"/>
        <c:crossBetween val="midCat"/>
      </c:valAx>
      <c:valAx>
        <c:axId val="13199908"/>
        <c:scaling>
          <c:orientation val="minMax"/>
          <c:max val="43"/>
          <c:min val="3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SNR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7865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Movie 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off"</c:f>
              <c:strCache>
                <c:ptCount val="1"/>
                <c:pt idx="0">
                  <c:v>of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BBP!$E$3:$E$6</c:f>
              <c:numCache>
                <c:formatCode>General</c:formatCode>
                <c:ptCount val="4"/>
                <c:pt idx="0">
                  <c:v>14.3094370909091</c:v>
                </c:pt>
                <c:pt idx="1">
                  <c:v>7.63249745454545</c:v>
                </c:pt>
                <c:pt idx="2">
                  <c:v>4.47962181818182</c:v>
                </c:pt>
                <c:pt idx="3">
                  <c:v>2.71628509090909</c:v>
                </c:pt>
              </c:numCache>
            </c:numRef>
          </c:xVal>
          <c:yVal>
            <c:numRef>
              <c:f>IBBP!$D$3:$D$6</c:f>
              <c:numCache>
                <c:formatCode>General</c:formatCode>
                <c:ptCount val="4"/>
                <c:pt idx="0">
                  <c:v>43.69</c:v>
                </c:pt>
                <c:pt idx="1">
                  <c:v>41.31</c:v>
                </c:pt>
                <c:pt idx="2">
                  <c:v>39.13</c:v>
                </c:pt>
                <c:pt idx="3">
                  <c:v>36.6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on"</c:f>
              <c:strCache>
                <c:ptCount val="1"/>
                <c:pt idx="0">
                  <c:v>o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BBP!$H$3:$H$6</c:f>
              <c:numCache>
                <c:formatCode>General</c:formatCode>
                <c:ptCount val="4"/>
                <c:pt idx="0">
                  <c:v>13.6948974545455</c:v>
                </c:pt>
                <c:pt idx="1">
                  <c:v>7.29061527272727</c:v>
                </c:pt>
                <c:pt idx="2">
                  <c:v>4.29526690909091</c:v>
                </c:pt>
                <c:pt idx="3">
                  <c:v>2.61337309090909</c:v>
                </c:pt>
              </c:numCache>
            </c:numRef>
          </c:xVal>
          <c:yVal>
            <c:numRef>
              <c:f>IBBP!$G$3:$G$6</c:f>
              <c:numCache>
                <c:formatCode>General</c:formatCode>
                <c:ptCount val="4"/>
                <c:pt idx="0">
                  <c:v>43.89</c:v>
                </c:pt>
                <c:pt idx="1">
                  <c:v>41.62</c:v>
                </c:pt>
                <c:pt idx="2">
                  <c:v>39.47</c:v>
                </c:pt>
                <c:pt idx="3">
                  <c:v>37.09</c:v>
                </c:pt>
              </c:numCache>
            </c:numRef>
          </c:yVal>
          <c:smooth val="1"/>
        </c:ser>
        <c:axId val="43958637"/>
        <c:axId val="89556536"/>
      </c:scatterChart>
      <c:valAx>
        <c:axId val="439586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Bit Rate (Mbp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556536"/>
        <c:crossesAt val="0"/>
        <c:crossBetween val="midCat"/>
      </c:valAx>
      <c:valAx>
        <c:axId val="895565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SNR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95863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Movie 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off"</c:f>
              <c:strCache>
                <c:ptCount val="1"/>
                <c:pt idx="0">
                  <c:v>of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BBP!$O$3:$O$6</c:f>
              <c:numCache>
                <c:formatCode>General</c:formatCode>
                <c:ptCount val="4"/>
                <c:pt idx="0">
                  <c:v>5.81214545454546</c:v>
                </c:pt>
                <c:pt idx="1">
                  <c:v>3.29814109090909</c:v>
                </c:pt>
                <c:pt idx="2">
                  <c:v>2.01887127272727</c:v>
                </c:pt>
                <c:pt idx="3">
                  <c:v>1.23031854545455</c:v>
                </c:pt>
              </c:numCache>
            </c:numRef>
          </c:xVal>
          <c:yVal>
            <c:numRef>
              <c:f>IBBP!$N$3:$N$6</c:f>
              <c:numCache>
                <c:formatCode>General</c:formatCode>
                <c:ptCount val="4"/>
                <c:pt idx="0">
                  <c:v>47.39</c:v>
                </c:pt>
                <c:pt idx="1">
                  <c:v>45.86</c:v>
                </c:pt>
                <c:pt idx="2">
                  <c:v>44.03</c:v>
                </c:pt>
                <c:pt idx="3">
                  <c:v>41.5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on"</c:f>
              <c:strCache>
                <c:ptCount val="1"/>
                <c:pt idx="0">
                  <c:v>o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BBP!$R$3:$R$6</c:f>
              <c:numCache>
                <c:formatCode>General</c:formatCode>
                <c:ptCount val="4"/>
                <c:pt idx="0">
                  <c:v>5.42941963636364</c:v>
                </c:pt>
                <c:pt idx="1">
                  <c:v>3.15780654545455</c:v>
                </c:pt>
                <c:pt idx="2">
                  <c:v>1.98164072727273</c:v>
                </c:pt>
                <c:pt idx="3">
                  <c:v>1.23113890909091</c:v>
                </c:pt>
              </c:numCache>
            </c:numRef>
          </c:xVal>
          <c:yVal>
            <c:numRef>
              <c:f>IBBP!$Q$3:$Q$6</c:f>
              <c:numCache>
                <c:formatCode>General</c:formatCode>
                <c:ptCount val="4"/>
                <c:pt idx="0">
                  <c:v>47.72</c:v>
                </c:pt>
                <c:pt idx="1">
                  <c:v>46.26</c:v>
                </c:pt>
                <c:pt idx="2">
                  <c:v>44.46</c:v>
                </c:pt>
                <c:pt idx="3">
                  <c:v>41.96</c:v>
                </c:pt>
              </c:numCache>
            </c:numRef>
          </c:yVal>
          <c:smooth val="1"/>
        </c:ser>
        <c:axId val="66548207"/>
        <c:axId val="17290345"/>
      </c:scatterChart>
      <c:valAx>
        <c:axId val="665482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Bit Rate (Mbp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290345"/>
        <c:crossesAt val="0"/>
        <c:crossBetween val="midCat"/>
      </c:valAx>
      <c:valAx>
        <c:axId val="172903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SNR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54820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Movie 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off"</c:f>
              <c:strCache>
                <c:ptCount val="1"/>
                <c:pt idx="0">
                  <c:v>of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BBP!$E$31:$E$34</c:f>
              <c:numCache>
                <c:formatCode>General</c:formatCode>
                <c:ptCount val="4"/>
                <c:pt idx="0">
                  <c:v>10.9217716363636</c:v>
                </c:pt>
                <c:pt idx="1">
                  <c:v>6.35844654545455</c:v>
                </c:pt>
                <c:pt idx="2">
                  <c:v>3.94152436363636</c:v>
                </c:pt>
                <c:pt idx="3">
                  <c:v>2.52858763636364</c:v>
                </c:pt>
              </c:numCache>
            </c:numRef>
          </c:xVal>
          <c:yVal>
            <c:numRef>
              <c:f>IBBP!$D$31:$D$34</c:f>
              <c:numCache>
                <c:formatCode>General</c:formatCode>
                <c:ptCount val="4"/>
                <c:pt idx="0">
                  <c:v>45.08</c:v>
                </c:pt>
                <c:pt idx="1">
                  <c:v>43.07</c:v>
                </c:pt>
                <c:pt idx="2">
                  <c:v>41.02</c:v>
                </c:pt>
                <c:pt idx="3">
                  <c:v>38.6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on"</c:f>
              <c:strCache>
                <c:ptCount val="1"/>
                <c:pt idx="0">
                  <c:v>o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BBP!$H$31:$H$34</c:f>
              <c:numCache>
                <c:formatCode>General</c:formatCode>
                <c:ptCount val="4"/>
                <c:pt idx="0">
                  <c:v>10.390656</c:v>
                </c:pt>
                <c:pt idx="1">
                  <c:v>6.04182981818182</c:v>
                </c:pt>
                <c:pt idx="2">
                  <c:v>3.78126545454545</c:v>
                </c:pt>
                <c:pt idx="3">
                  <c:v>2.43615709090909</c:v>
                </c:pt>
              </c:numCache>
            </c:numRef>
          </c:xVal>
          <c:yVal>
            <c:numRef>
              <c:f>IBBP!$G$31:$G$34</c:f>
              <c:numCache>
                <c:formatCode>General</c:formatCode>
                <c:ptCount val="4"/>
                <c:pt idx="0">
                  <c:v>45.31</c:v>
                </c:pt>
                <c:pt idx="1">
                  <c:v>43.42</c:v>
                </c:pt>
                <c:pt idx="2">
                  <c:v>41.43</c:v>
                </c:pt>
                <c:pt idx="3">
                  <c:v>39.11</c:v>
                </c:pt>
              </c:numCache>
            </c:numRef>
          </c:yVal>
          <c:smooth val="1"/>
        </c:ser>
        <c:axId val="84720110"/>
        <c:axId val="99848435"/>
      </c:scatterChart>
      <c:valAx>
        <c:axId val="847201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Bit Rate (Mbp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848435"/>
        <c:crossesAt val="0"/>
        <c:crossBetween val="midCat"/>
      </c:valAx>
      <c:valAx>
        <c:axId val="998484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SNR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72011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Movie 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off"</c:f>
              <c:strCache>
                <c:ptCount val="1"/>
                <c:pt idx="0">
                  <c:v>of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BBP!$O$31:$O$34</c:f>
              <c:numCache>
                <c:formatCode>General</c:formatCode>
                <c:ptCount val="4"/>
                <c:pt idx="0">
                  <c:v>33.4437905454546</c:v>
                </c:pt>
                <c:pt idx="1">
                  <c:v>15.2153192727273</c:v>
                </c:pt>
                <c:pt idx="2">
                  <c:v>5.98109672727273</c:v>
                </c:pt>
                <c:pt idx="3">
                  <c:v>2.35108363636364</c:v>
                </c:pt>
              </c:numCache>
            </c:numRef>
          </c:xVal>
          <c:yVal>
            <c:numRef>
              <c:f>IBBP!$N$31:$N$34</c:f>
              <c:numCache>
                <c:formatCode>General</c:formatCode>
                <c:ptCount val="4"/>
                <c:pt idx="0">
                  <c:v>41.48</c:v>
                </c:pt>
                <c:pt idx="1">
                  <c:v>38.65</c:v>
                </c:pt>
                <c:pt idx="2">
                  <c:v>36.66</c:v>
                </c:pt>
                <c:pt idx="3">
                  <c:v>35.3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on"</c:f>
              <c:strCache>
                <c:ptCount val="1"/>
                <c:pt idx="0">
                  <c:v>o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BBP!$R$31:$R$34</c:f>
              <c:numCache>
                <c:formatCode>General</c:formatCode>
                <c:ptCount val="4"/>
                <c:pt idx="0">
                  <c:v>31.2370996363636</c:v>
                </c:pt>
                <c:pt idx="1">
                  <c:v>14.7565090909091</c:v>
                </c:pt>
                <c:pt idx="2">
                  <c:v>5.92292072727273</c:v>
                </c:pt>
                <c:pt idx="3">
                  <c:v>2.32605381818182</c:v>
                </c:pt>
              </c:numCache>
            </c:numRef>
          </c:xVal>
          <c:yVal>
            <c:numRef>
              <c:f>IBBP!$Q$31:$Q$34</c:f>
              <c:numCache>
                <c:formatCode>General</c:formatCode>
                <c:ptCount val="4"/>
                <c:pt idx="0">
                  <c:v>41.57</c:v>
                </c:pt>
                <c:pt idx="1">
                  <c:v>38.9</c:v>
                </c:pt>
                <c:pt idx="2">
                  <c:v>36.85</c:v>
                </c:pt>
                <c:pt idx="3">
                  <c:v>35.54</c:v>
                </c:pt>
              </c:numCache>
            </c:numRef>
          </c:yVal>
          <c:smooth val="1"/>
        </c:ser>
        <c:axId val="24554572"/>
        <c:axId val="35981822"/>
      </c:scatterChart>
      <c:valAx>
        <c:axId val="245545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Bit Rate (Mbp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981822"/>
        <c:crossesAt val="0"/>
        <c:crossBetween val="midCat"/>
      </c:valAx>
      <c:valAx>
        <c:axId val="359818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SNR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55457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Movie 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off"</c:f>
              <c:strCache>
                <c:ptCount val="1"/>
                <c:pt idx="0">
                  <c:v>of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BBP!$E$59:$E$62</c:f>
              <c:numCache>
                <c:formatCode>General</c:formatCode>
                <c:ptCount val="4"/>
                <c:pt idx="0">
                  <c:v>15.7828363636364</c:v>
                </c:pt>
                <c:pt idx="1">
                  <c:v>5.00821527272727</c:v>
                </c:pt>
                <c:pt idx="2">
                  <c:v>2.02676072727273</c:v>
                </c:pt>
                <c:pt idx="3">
                  <c:v>0.987857454545455</c:v>
                </c:pt>
              </c:numCache>
            </c:numRef>
          </c:xVal>
          <c:yVal>
            <c:numRef>
              <c:f>IBBP!$D$59:$D$62</c:f>
              <c:numCache>
                <c:formatCode>General</c:formatCode>
                <c:ptCount val="4"/>
                <c:pt idx="0">
                  <c:v>42.88</c:v>
                </c:pt>
                <c:pt idx="1">
                  <c:v>40.23</c:v>
                </c:pt>
                <c:pt idx="2">
                  <c:v>38.7</c:v>
                </c:pt>
                <c:pt idx="3">
                  <c:v>36.9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on"</c:f>
              <c:strCache>
                <c:ptCount val="1"/>
                <c:pt idx="0">
                  <c:v>o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BBP!$H$59:$H$62</c:f>
              <c:numCache>
                <c:formatCode>General</c:formatCode>
                <c:ptCount val="4"/>
                <c:pt idx="0">
                  <c:v>15.4719272727273</c:v>
                </c:pt>
                <c:pt idx="1">
                  <c:v>4.96372363636364</c:v>
                </c:pt>
                <c:pt idx="2">
                  <c:v>1.979232</c:v>
                </c:pt>
                <c:pt idx="3">
                  <c:v>0.938976</c:v>
                </c:pt>
              </c:numCache>
            </c:numRef>
          </c:xVal>
          <c:yVal>
            <c:numRef>
              <c:f>IBBP!$G$59:$G$62</c:f>
              <c:numCache>
                <c:formatCode>General</c:formatCode>
                <c:ptCount val="4"/>
                <c:pt idx="0">
                  <c:v>43.12</c:v>
                </c:pt>
                <c:pt idx="1">
                  <c:v>40.48</c:v>
                </c:pt>
                <c:pt idx="2">
                  <c:v>38.95</c:v>
                </c:pt>
                <c:pt idx="3">
                  <c:v>37.29</c:v>
                </c:pt>
              </c:numCache>
            </c:numRef>
          </c:yVal>
          <c:smooth val="1"/>
        </c:ser>
        <c:axId val="73519147"/>
        <c:axId val="66872637"/>
      </c:scatterChart>
      <c:valAx>
        <c:axId val="735191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Bit Rate (Mbp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872637"/>
        <c:crossesAt val="0"/>
        <c:crossBetween val="midCat"/>
      </c:valAx>
      <c:valAx>
        <c:axId val="668726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SNR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51914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rawfor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off"</c:f>
              <c:strCache>
                <c:ptCount val="1"/>
                <c:pt idx="0">
                  <c:v>of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BBP!$O$59:$O$62</c:f>
              <c:numCache>
                <c:formatCode>General</c:formatCode>
                <c:ptCount val="4"/>
                <c:pt idx="0">
                  <c:v>35.9231738181818</c:v>
                </c:pt>
                <c:pt idx="1">
                  <c:v>13.5409396363636</c:v>
                </c:pt>
                <c:pt idx="2">
                  <c:v>4.42218763636364</c:v>
                </c:pt>
                <c:pt idx="3">
                  <c:v>1.91807127272727</c:v>
                </c:pt>
              </c:numCache>
            </c:numRef>
          </c:xVal>
          <c:yVal>
            <c:numRef>
              <c:f>IBBP!$N$59:$N$62</c:f>
              <c:numCache>
                <c:formatCode>General</c:formatCode>
                <c:ptCount val="4"/>
                <c:pt idx="0">
                  <c:v>41.22</c:v>
                </c:pt>
                <c:pt idx="1">
                  <c:v>38.11</c:v>
                </c:pt>
                <c:pt idx="2">
                  <c:v>36.36</c:v>
                </c:pt>
                <c:pt idx="3">
                  <c:v>35.2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on"</c:f>
              <c:strCache>
                <c:ptCount val="1"/>
                <c:pt idx="0">
                  <c:v>o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BBP!$R$59:$R$62</c:f>
              <c:numCache>
                <c:formatCode>General</c:formatCode>
                <c:ptCount val="4"/>
                <c:pt idx="0">
                  <c:v>34.3672494545455</c:v>
                </c:pt>
                <c:pt idx="1">
                  <c:v>13.7354618181818</c:v>
                </c:pt>
                <c:pt idx="2">
                  <c:v>4.381344</c:v>
                </c:pt>
                <c:pt idx="3">
                  <c:v>1.82296145454545</c:v>
                </c:pt>
              </c:numCache>
            </c:numRef>
          </c:xVal>
          <c:yVal>
            <c:numRef>
              <c:f>IBBP!$Q$59:$Q$62</c:f>
              <c:numCache>
                <c:formatCode>General</c:formatCode>
                <c:ptCount val="4"/>
                <c:pt idx="0">
                  <c:v>41.31</c:v>
                </c:pt>
                <c:pt idx="1">
                  <c:v>38.35</c:v>
                </c:pt>
                <c:pt idx="2">
                  <c:v>36.49</c:v>
                </c:pt>
                <c:pt idx="3">
                  <c:v>35.44</c:v>
                </c:pt>
              </c:numCache>
            </c:numRef>
          </c:yVal>
          <c:smooth val="1"/>
        </c:ser>
        <c:axId val="76115280"/>
        <c:axId val="24402407"/>
      </c:scatterChart>
      <c:valAx>
        <c:axId val="761152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Bit Rate (Mbp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402407"/>
        <c:crossesAt val="0"/>
        <c:crossBetween val="midCat"/>
      </c:valAx>
      <c:valAx>
        <c:axId val="244024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SNR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11528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Riverbed Blac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off"</c:f>
              <c:strCache>
                <c:ptCount val="1"/>
                <c:pt idx="0">
                  <c:v>of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BBP!$E$87:$E$90</c:f>
              <c:numCache>
                <c:formatCode>General</c:formatCode>
                <c:ptCount val="4"/>
                <c:pt idx="0">
                  <c:v>55.8842742857143</c:v>
                </c:pt>
                <c:pt idx="1">
                  <c:v>34.6649828571429</c:v>
                </c:pt>
                <c:pt idx="2">
                  <c:v>21.8868514285714</c:v>
                </c:pt>
                <c:pt idx="3">
                  <c:v>13.3045714285714</c:v>
                </c:pt>
              </c:numCache>
            </c:numRef>
          </c:xVal>
          <c:yVal>
            <c:numRef>
              <c:f>IBBP!$D$87:$D$90</c:f>
              <c:numCache>
                <c:formatCode>General</c:formatCode>
                <c:ptCount val="4"/>
                <c:pt idx="0">
                  <c:v>41.49</c:v>
                </c:pt>
                <c:pt idx="1">
                  <c:v>38.86</c:v>
                </c:pt>
                <c:pt idx="2">
                  <c:v>36.34</c:v>
                </c:pt>
                <c:pt idx="3">
                  <c:v>33.7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on"</c:f>
              <c:strCache>
                <c:ptCount val="1"/>
                <c:pt idx="0">
                  <c:v>o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BBP!$H$87:$H$90</c:f>
              <c:numCache>
                <c:formatCode>General</c:formatCode>
                <c:ptCount val="4"/>
                <c:pt idx="0">
                  <c:v>52.3852114285714</c:v>
                </c:pt>
                <c:pt idx="1">
                  <c:v>31.4249742857143</c:v>
                </c:pt>
                <c:pt idx="2">
                  <c:v>19.8091457142857</c:v>
                </c:pt>
                <c:pt idx="3">
                  <c:v>12.1818771428571</c:v>
                </c:pt>
              </c:numCache>
            </c:numRef>
          </c:xVal>
          <c:yVal>
            <c:numRef>
              <c:f>IBBP!$G$87:$G$90</c:f>
              <c:numCache>
                <c:formatCode>General</c:formatCode>
                <c:ptCount val="4"/>
                <c:pt idx="0">
                  <c:v>41.53</c:v>
                </c:pt>
                <c:pt idx="1">
                  <c:v>39.14</c:v>
                </c:pt>
                <c:pt idx="2">
                  <c:v>36.89</c:v>
                </c:pt>
                <c:pt idx="3">
                  <c:v>34.48</c:v>
                </c:pt>
              </c:numCache>
            </c:numRef>
          </c:yVal>
          <c:smooth val="1"/>
        </c:ser>
        <c:axId val="30472810"/>
        <c:axId val="81430703"/>
      </c:scatterChart>
      <c:valAx>
        <c:axId val="304728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Bit Rate (Mbp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30703"/>
        <c:crossesAt val="0"/>
        <c:crossBetween val="midCat"/>
      </c:valAx>
      <c:valAx>
        <c:axId val="81430703"/>
        <c:scaling>
          <c:orientation val="minMax"/>
          <c:min val="3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SNR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47281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Movie 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off"</c:f>
              <c:strCache>
                <c:ptCount val="1"/>
                <c:pt idx="0">
                  <c:v>of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PPP-1 Ref'!$E$31:$E$34</c:f>
              <c:numCache>
                <c:formatCode>General</c:formatCode>
                <c:ptCount val="4"/>
                <c:pt idx="0">
                  <c:v>12.125848</c:v>
                </c:pt>
                <c:pt idx="1">
                  <c:v>6.854576</c:v>
                </c:pt>
                <c:pt idx="2">
                  <c:v>4.17604</c:v>
                </c:pt>
                <c:pt idx="3">
                  <c:v>2.640968</c:v>
                </c:pt>
              </c:numCache>
            </c:numRef>
          </c:xVal>
          <c:yVal>
            <c:numRef>
              <c:f>'IPPP-1 Ref'!$D$31:$D$34</c:f>
              <c:numCache>
                <c:formatCode>General</c:formatCode>
                <c:ptCount val="4"/>
                <c:pt idx="0">
                  <c:v>45.74</c:v>
                </c:pt>
                <c:pt idx="1">
                  <c:v>43.75</c:v>
                </c:pt>
                <c:pt idx="2">
                  <c:v>41.84</c:v>
                </c:pt>
                <c:pt idx="3">
                  <c:v>39.6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on"</c:f>
              <c:strCache>
                <c:ptCount val="1"/>
                <c:pt idx="0">
                  <c:v>o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PPP-1 Ref'!$H$31:$H$34</c:f>
              <c:numCache>
                <c:formatCode>General</c:formatCode>
                <c:ptCount val="4"/>
                <c:pt idx="0">
                  <c:v>11.541536</c:v>
                </c:pt>
                <c:pt idx="1">
                  <c:v>6.611472</c:v>
                </c:pt>
                <c:pt idx="2">
                  <c:v>3.999312</c:v>
                </c:pt>
                <c:pt idx="3">
                  <c:v>2.54008</c:v>
                </c:pt>
              </c:numCache>
            </c:numRef>
          </c:xVal>
          <c:yVal>
            <c:numRef>
              <c:f>'IPPP-1 Ref'!$G$31:$G$34</c:f>
              <c:numCache>
                <c:formatCode>General</c:formatCode>
                <c:ptCount val="4"/>
                <c:pt idx="0">
                  <c:v>45.9</c:v>
                </c:pt>
                <c:pt idx="1">
                  <c:v>44.08</c:v>
                </c:pt>
                <c:pt idx="2">
                  <c:v>42.22</c:v>
                </c:pt>
                <c:pt idx="3">
                  <c:v>40.09</c:v>
                </c:pt>
              </c:numCache>
            </c:numRef>
          </c:yVal>
          <c:smooth val="1"/>
        </c:ser>
        <c:axId val="66632573"/>
        <c:axId val="63147050"/>
      </c:scatterChart>
      <c:valAx>
        <c:axId val="666325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Bit Rate (Mbp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147050"/>
        <c:crossesAt val="0"/>
        <c:crossBetween val="midCat"/>
      </c:valAx>
      <c:valAx>
        <c:axId val="631470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SNR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63257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rew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off"</c:f>
              <c:strCache>
                <c:ptCount val="1"/>
                <c:pt idx="0">
                  <c:v>of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BBP!$O$87:$O$90</c:f>
              <c:numCache>
                <c:formatCode>General</c:formatCode>
                <c:ptCount val="4"/>
                <c:pt idx="0">
                  <c:v>20.2056579310345</c:v>
                </c:pt>
                <c:pt idx="1">
                  <c:v>8.39846068965517</c:v>
                </c:pt>
                <c:pt idx="2">
                  <c:v>3.91707310344828</c:v>
                </c:pt>
                <c:pt idx="3">
                  <c:v>2.00904827586207</c:v>
                </c:pt>
              </c:numCache>
            </c:numRef>
          </c:xVal>
          <c:yVal>
            <c:numRef>
              <c:f>IBBP!$N$87:$N$90</c:f>
              <c:numCache>
                <c:formatCode>General</c:formatCode>
                <c:ptCount val="4"/>
                <c:pt idx="0">
                  <c:v>42.17</c:v>
                </c:pt>
                <c:pt idx="1">
                  <c:v>39.98</c:v>
                </c:pt>
                <c:pt idx="2">
                  <c:v>38.28</c:v>
                </c:pt>
                <c:pt idx="3">
                  <c:v>36.4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on"</c:f>
              <c:strCache>
                <c:ptCount val="1"/>
                <c:pt idx="0">
                  <c:v>o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BBP!$R$87:$R$90</c:f>
              <c:numCache>
                <c:formatCode>General</c:formatCode>
                <c:ptCount val="4"/>
                <c:pt idx="0">
                  <c:v>19.6703337931035</c:v>
                </c:pt>
                <c:pt idx="1">
                  <c:v>8.16364965517241</c:v>
                </c:pt>
                <c:pt idx="2">
                  <c:v>3.76307586206897</c:v>
                </c:pt>
                <c:pt idx="3">
                  <c:v>1.92907034482759</c:v>
                </c:pt>
              </c:numCache>
            </c:numRef>
          </c:xVal>
          <c:yVal>
            <c:numRef>
              <c:f>IBBP!$Q$87:$Q$90</c:f>
              <c:numCache>
                <c:formatCode>General</c:formatCode>
                <c:ptCount val="4"/>
                <c:pt idx="0">
                  <c:v>42.34</c:v>
                </c:pt>
                <c:pt idx="1">
                  <c:v>40.15</c:v>
                </c:pt>
                <c:pt idx="2">
                  <c:v>38.41</c:v>
                </c:pt>
                <c:pt idx="3">
                  <c:v>36.62</c:v>
                </c:pt>
              </c:numCache>
            </c:numRef>
          </c:yVal>
          <c:smooth val="1"/>
        </c:ser>
        <c:axId val="48017628"/>
        <c:axId val="46728998"/>
      </c:scatterChart>
      <c:valAx>
        <c:axId val="480176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Bit Rate (Mbp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28998"/>
        <c:crossesAt val="0"/>
        <c:crossBetween val="midCat"/>
      </c:valAx>
      <c:valAx>
        <c:axId val="46728998"/>
        <c:scaling>
          <c:orientation val="minMax"/>
          <c:min val="3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SNR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1762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it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off"</c:f>
              <c:strCache>
                <c:ptCount val="1"/>
                <c:pt idx="0">
                  <c:v>of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BBP!$E$115:$E$118</c:f>
              <c:numCache>
                <c:formatCode>General</c:formatCode>
                <c:ptCount val="4"/>
                <c:pt idx="0">
                  <c:v>27.7976027586207</c:v>
                </c:pt>
                <c:pt idx="1">
                  <c:v>10.1590675862069</c:v>
                </c:pt>
                <c:pt idx="2">
                  <c:v>4.24809103448276</c:v>
                </c:pt>
                <c:pt idx="3">
                  <c:v>2.01626482758621</c:v>
                </c:pt>
              </c:numCache>
            </c:numRef>
          </c:xVal>
          <c:yVal>
            <c:numRef>
              <c:f>IBBP!$D$115:$D$118</c:f>
              <c:numCache>
                <c:formatCode>General</c:formatCode>
                <c:ptCount val="4"/>
                <c:pt idx="0">
                  <c:v>40.5</c:v>
                </c:pt>
                <c:pt idx="1">
                  <c:v>37.68</c:v>
                </c:pt>
                <c:pt idx="2">
                  <c:v>35.5</c:v>
                </c:pt>
                <c:pt idx="3">
                  <c:v>33.2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on"</c:f>
              <c:strCache>
                <c:ptCount val="1"/>
                <c:pt idx="0">
                  <c:v>o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BBP!$H$115:$H$118</c:f>
              <c:numCache>
                <c:formatCode>General</c:formatCode>
                <c:ptCount val="4"/>
                <c:pt idx="0">
                  <c:v>28.0769544827586</c:v>
                </c:pt>
                <c:pt idx="1">
                  <c:v>10.6084717241379</c:v>
                </c:pt>
                <c:pt idx="2">
                  <c:v>4.42399448275862</c:v>
                </c:pt>
                <c:pt idx="3">
                  <c:v>2.03265931034483</c:v>
                </c:pt>
              </c:numCache>
            </c:numRef>
          </c:xVal>
          <c:yVal>
            <c:numRef>
              <c:f>IBBP!$G$115:$G$118</c:f>
              <c:numCache>
                <c:formatCode>General</c:formatCode>
                <c:ptCount val="4"/>
                <c:pt idx="0">
                  <c:v>40.76</c:v>
                </c:pt>
                <c:pt idx="1">
                  <c:v>37.91</c:v>
                </c:pt>
                <c:pt idx="2">
                  <c:v>35.71</c:v>
                </c:pt>
                <c:pt idx="3">
                  <c:v>33.37</c:v>
                </c:pt>
              </c:numCache>
            </c:numRef>
          </c:yVal>
          <c:smooth val="1"/>
        </c:ser>
        <c:axId val="6896531"/>
        <c:axId val="68981"/>
      </c:scatterChart>
      <c:valAx>
        <c:axId val="68965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Bit Rate (Mbp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981"/>
        <c:crossesAt val="0"/>
        <c:crossBetween val="midCat"/>
      </c:valAx>
      <c:valAx>
        <c:axId val="68981"/>
        <c:scaling>
          <c:orientation val="minMax"/>
          <c:max val="43"/>
          <c:min val="3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PSNR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9653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Rav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off"</c:f>
              <c:strCache>
                <c:ptCount val="1"/>
                <c:pt idx="0">
                  <c:v>of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BBP!$O$115:$O$118</c:f>
              <c:numCache>
                <c:formatCode>General</c:formatCode>
                <c:ptCount val="4"/>
                <c:pt idx="0">
                  <c:v>11.6975006896552</c:v>
                </c:pt>
                <c:pt idx="1">
                  <c:v>5.34833379310345</c:v>
                </c:pt>
                <c:pt idx="2">
                  <c:v>2.67957517241379</c:v>
                </c:pt>
                <c:pt idx="3">
                  <c:v>1.42972137931035</c:v>
                </c:pt>
              </c:numCache>
            </c:numRef>
          </c:xVal>
          <c:yVal>
            <c:numRef>
              <c:f>IBBP!$N$115:$N$118</c:f>
              <c:numCache>
                <c:formatCode>General</c:formatCode>
                <c:ptCount val="4"/>
                <c:pt idx="0">
                  <c:v>43.1</c:v>
                </c:pt>
                <c:pt idx="1">
                  <c:v>41.04</c:v>
                </c:pt>
                <c:pt idx="2">
                  <c:v>38.93</c:v>
                </c:pt>
                <c:pt idx="3">
                  <c:v>36.5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on"</c:f>
              <c:strCache>
                <c:ptCount val="1"/>
                <c:pt idx="0">
                  <c:v>o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BBP!$R$115:$R$118</c:f>
              <c:numCache>
                <c:formatCode>General</c:formatCode>
                <c:ptCount val="4"/>
                <c:pt idx="0">
                  <c:v>11.4801103448276</c:v>
                </c:pt>
                <c:pt idx="1">
                  <c:v>5.21764965517241</c:v>
                </c:pt>
                <c:pt idx="2">
                  <c:v>2.60801379310345</c:v>
                </c:pt>
                <c:pt idx="3">
                  <c:v>1.39339034482759</c:v>
                </c:pt>
              </c:numCache>
            </c:numRef>
          </c:xVal>
          <c:yVal>
            <c:numRef>
              <c:f>IBBP!$Q$115:$Q$118</c:f>
              <c:numCache>
                <c:formatCode>General</c:formatCode>
                <c:ptCount val="4"/>
                <c:pt idx="0">
                  <c:v>43.26</c:v>
                </c:pt>
                <c:pt idx="1">
                  <c:v>41.29</c:v>
                </c:pt>
                <c:pt idx="2">
                  <c:v>39.24</c:v>
                </c:pt>
                <c:pt idx="3">
                  <c:v>36.88</c:v>
                </c:pt>
              </c:numCache>
            </c:numRef>
          </c:yVal>
          <c:smooth val="1"/>
        </c:ser>
        <c:axId val="22217605"/>
        <c:axId val="89997376"/>
      </c:scatterChart>
      <c:valAx>
        <c:axId val="222176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Bit Rate (Mbp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997376"/>
        <c:crossesAt val="0"/>
        <c:crossBetween val="midCat"/>
      </c:valAx>
      <c:valAx>
        <c:axId val="899973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PSNR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21760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arbou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off"</c:f>
              <c:strCache>
                <c:ptCount val="1"/>
                <c:pt idx="0">
                  <c:v>of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BBP!$E$143:$E$146</c:f>
              <c:numCache>
                <c:formatCode>General</c:formatCode>
                <c:ptCount val="4"/>
                <c:pt idx="0">
                  <c:v>46.6286731034483</c:v>
                </c:pt>
                <c:pt idx="1">
                  <c:v>24.1780220689655</c:v>
                </c:pt>
                <c:pt idx="2">
                  <c:v>11.4255806896552</c:v>
                </c:pt>
                <c:pt idx="3">
                  <c:v>5.6878675862069</c:v>
                </c:pt>
              </c:numCache>
            </c:numRef>
          </c:xVal>
          <c:yVal>
            <c:numRef>
              <c:f>IBBP!$D$143:$D$146</c:f>
              <c:numCache>
                <c:formatCode>General</c:formatCode>
                <c:ptCount val="4"/>
                <c:pt idx="0">
                  <c:v>40.92</c:v>
                </c:pt>
                <c:pt idx="1">
                  <c:v>37.72</c:v>
                </c:pt>
                <c:pt idx="2">
                  <c:v>34.92</c:v>
                </c:pt>
                <c:pt idx="3">
                  <c:v>32.5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on"</c:f>
              <c:strCache>
                <c:ptCount val="1"/>
                <c:pt idx="0">
                  <c:v>o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BBP!$H$143:$H$146</c:f>
              <c:numCache>
                <c:formatCode>General</c:formatCode>
                <c:ptCount val="4"/>
                <c:pt idx="0">
                  <c:v>44.0111337931035</c:v>
                </c:pt>
                <c:pt idx="1">
                  <c:v>23.743795862069</c:v>
                </c:pt>
                <c:pt idx="2">
                  <c:v>11.4239668965517</c:v>
                </c:pt>
                <c:pt idx="3">
                  <c:v>5.60928827586207</c:v>
                </c:pt>
              </c:numCache>
            </c:numRef>
          </c:xVal>
          <c:yVal>
            <c:numRef>
              <c:f>IBBP!$G$143:$G$146</c:f>
              <c:numCache>
                <c:formatCode>General</c:formatCode>
                <c:ptCount val="4"/>
                <c:pt idx="0">
                  <c:v>41.14</c:v>
                </c:pt>
                <c:pt idx="1">
                  <c:v>38.07</c:v>
                </c:pt>
                <c:pt idx="2">
                  <c:v>35.22</c:v>
                </c:pt>
                <c:pt idx="3">
                  <c:v>32.77</c:v>
                </c:pt>
              </c:numCache>
            </c:numRef>
          </c:yVal>
          <c:smooth val="1"/>
        </c:ser>
        <c:axId val="81251382"/>
        <c:axId val="59203662"/>
      </c:scatterChart>
      <c:valAx>
        <c:axId val="812513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Bit Rate (Mbp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203662"/>
        <c:crossesAt val="0"/>
        <c:crossBetween val="midCat"/>
      </c:valAx>
      <c:valAx>
        <c:axId val="59203662"/>
        <c:scaling>
          <c:orientation val="minMax"/>
          <c:max val="42"/>
          <c:min val="3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SNR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25138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Movie 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off"</c:f>
              <c:strCache>
                <c:ptCount val="1"/>
                <c:pt idx="0">
                  <c:v>of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PPP-1 Ref'!$O$31:$O$34</c:f>
              <c:numCache>
                <c:formatCode>General</c:formatCode>
                <c:ptCount val="4"/>
                <c:pt idx="0">
                  <c:v>40.922112</c:v>
                </c:pt>
                <c:pt idx="1">
                  <c:v>21.315408</c:v>
                </c:pt>
                <c:pt idx="2">
                  <c:v>8.340328</c:v>
                </c:pt>
                <c:pt idx="3">
                  <c:v>3.063784</c:v>
                </c:pt>
              </c:numCache>
            </c:numRef>
          </c:xVal>
          <c:yVal>
            <c:numRef>
              <c:f>'IPPP-1 Ref'!$N$31:$N$34</c:f>
              <c:numCache>
                <c:formatCode>General</c:formatCode>
                <c:ptCount val="4"/>
                <c:pt idx="0">
                  <c:v>42.59</c:v>
                </c:pt>
                <c:pt idx="1">
                  <c:v>39.91</c:v>
                </c:pt>
                <c:pt idx="2">
                  <c:v>37.57</c:v>
                </c:pt>
                <c:pt idx="3">
                  <c:v>36.0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on"</c:f>
              <c:strCache>
                <c:ptCount val="1"/>
                <c:pt idx="0">
                  <c:v>o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PPP-1 Ref'!$R$31:$R$34</c:f>
              <c:numCache>
                <c:formatCode>General</c:formatCode>
                <c:ptCount val="4"/>
                <c:pt idx="0">
                  <c:v>36.909368</c:v>
                </c:pt>
                <c:pt idx="1">
                  <c:v>19.592288</c:v>
                </c:pt>
                <c:pt idx="2">
                  <c:v>8.234032</c:v>
                </c:pt>
                <c:pt idx="3">
                  <c:v>3.029944</c:v>
                </c:pt>
              </c:numCache>
            </c:numRef>
          </c:xVal>
          <c:yVal>
            <c:numRef>
              <c:f>'IPPP-1 Ref'!$Q$31:$Q$34</c:f>
              <c:numCache>
                <c:formatCode>General</c:formatCode>
                <c:ptCount val="4"/>
                <c:pt idx="0">
                  <c:v>42.44</c:v>
                </c:pt>
                <c:pt idx="1">
                  <c:v>39.98</c:v>
                </c:pt>
                <c:pt idx="2">
                  <c:v>37.76</c:v>
                </c:pt>
                <c:pt idx="3">
                  <c:v>36.21</c:v>
                </c:pt>
              </c:numCache>
            </c:numRef>
          </c:yVal>
          <c:smooth val="1"/>
        </c:ser>
        <c:axId val="90381582"/>
        <c:axId val="25435107"/>
      </c:scatterChart>
      <c:valAx>
        <c:axId val="903815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Bit Rate (Mbp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35107"/>
        <c:crossesAt val="0"/>
        <c:crossBetween val="midCat"/>
      </c:valAx>
      <c:valAx>
        <c:axId val="254351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SNR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38158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Movie 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off"</c:f>
              <c:strCache>
                <c:ptCount val="1"/>
                <c:pt idx="0">
                  <c:v>of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PPP-1 Ref'!$E$59:$E$62</c:f>
              <c:numCache>
                <c:formatCode>General</c:formatCode>
                <c:ptCount val="4"/>
                <c:pt idx="0">
                  <c:v>20.695632</c:v>
                </c:pt>
                <c:pt idx="1">
                  <c:v>7.73856</c:v>
                </c:pt>
                <c:pt idx="2">
                  <c:v>2.472376</c:v>
                </c:pt>
                <c:pt idx="3">
                  <c:v>1.116184</c:v>
                </c:pt>
              </c:numCache>
            </c:numRef>
          </c:xVal>
          <c:yVal>
            <c:numRef>
              <c:f>'IPPP-1 Ref'!$D$59:$D$62</c:f>
              <c:numCache>
                <c:formatCode>General</c:formatCode>
                <c:ptCount val="4"/>
                <c:pt idx="0">
                  <c:v>43.88</c:v>
                </c:pt>
                <c:pt idx="1">
                  <c:v>41.15</c:v>
                </c:pt>
                <c:pt idx="2">
                  <c:v>38.97</c:v>
                </c:pt>
                <c:pt idx="3">
                  <c:v>37.0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on"</c:f>
              <c:strCache>
                <c:ptCount val="1"/>
                <c:pt idx="0">
                  <c:v>o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PPP-1 Ref'!$H$59:$H$62</c:f>
              <c:numCache>
                <c:formatCode>General</c:formatCode>
                <c:ptCount val="4"/>
                <c:pt idx="0">
                  <c:v>19.876296</c:v>
                </c:pt>
                <c:pt idx="1">
                  <c:v>8.049864</c:v>
                </c:pt>
                <c:pt idx="2">
                  <c:v>2.482712</c:v>
                </c:pt>
                <c:pt idx="3">
                  <c:v>1.062832</c:v>
                </c:pt>
              </c:numCache>
            </c:numRef>
          </c:xVal>
          <c:yVal>
            <c:numRef>
              <c:f>'IPPP-1 Ref'!$G$59:$G$62</c:f>
              <c:numCache>
                <c:formatCode>General</c:formatCode>
                <c:ptCount val="4"/>
                <c:pt idx="0">
                  <c:v>43.99</c:v>
                </c:pt>
                <c:pt idx="1">
                  <c:v>41.52</c:v>
                </c:pt>
                <c:pt idx="2">
                  <c:v>39.24</c:v>
                </c:pt>
                <c:pt idx="3">
                  <c:v>37.39</c:v>
                </c:pt>
              </c:numCache>
            </c:numRef>
          </c:yVal>
          <c:smooth val="1"/>
        </c:ser>
        <c:axId val="85612691"/>
        <c:axId val="93334811"/>
      </c:scatterChart>
      <c:valAx>
        <c:axId val="856126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Bit Rate (Mbp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334811"/>
        <c:crossesAt val="0"/>
        <c:crossBetween val="midCat"/>
      </c:valAx>
      <c:valAx>
        <c:axId val="933348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SNR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61269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rawfor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off"</c:f>
              <c:strCache>
                <c:ptCount val="1"/>
                <c:pt idx="0">
                  <c:v>of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PPP-1 Ref'!$O$59:$O$62</c:f>
              <c:numCache>
                <c:formatCode>General</c:formatCode>
                <c:ptCount val="4"/>
                <c:pt idx="0">
                  <c:v>44.62104</c:v>
                </c:pt>
                <c:pt idx="1">
                  <c:v>20.232576</c:v>
                </c:pt>
                <c:pt idx="2">
                  <c:v>6.271432</c:v>
                </c:pt>
                <c:pt idx="3">
                  <c:v>2.076992</c:v>
                </c:pt>
              </c:numCache>
            </c:numRef>
          </c:xVal>
          <c:yVal>
            <c:numRef>
              <c:f>'IPPP-1 Ref'!$N$59:$N$62</c:f>
              <c:numCache>
                <c:formatCode>General</c:formatCode>
                <c:ptCount val="4"/>
                <c:pt idx="0">
                  <c:v>42.3</c:v>
                </c:pt>
                <c:pt idx="1">
                  <c:v>39.37</c:v>
                </c:pt>
                <c:pt idx="2">
                  <c:v>37.07</c:v>
                </c:pt>
                <c:pt idx="3">
                  <c:v>35.4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on"</c:f>
              <c:strCache>
                <c:ptCount val="1"/>
                <c:pt idx="0">
                  <c:v>o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PPP-1 Ref'!$R$59:$R$62</c:f>
              <c:numCache>
                <c:formatCode>General</c:formatCode>
                <c:ptCount val="4"/>
                <c:pt idx="0">
                  <c:v>41.341112</c:v>
                </c:pt>
                <c:pt idx="1">
                  <c:v>20.022352</c:v>
                </c:pt>
                <c:pt idx="2">
                  <c:v>6.588784</c:v>
                </c:pt>
                <c:pt idx="3">
                  <c:v>1.9986</c:v>
                </c:pt>
              </c:numCache>
            </c:numRef>
          </c:xVal>
          <c:yVal>
            <c:numRef>
              <c:f>'IPPP-1 Ref'!$Q$59:$Q$62</c:f>
              <c:numCache>
                <c:formatCode>General</c:formatCode>
                <c:ptCount val="4"/>
                <c:pt idx="0">
                  <c:v>42.19</c:v>
                </c:pt>
                <c:pt idx="1">
                  <c:v>39.57</c:v>
                </c:pt>
                <c:pt idx="2">
                  <c:v>37.26</c:v>
                </c:pt>
                <c:pt idx="3">
                  <c:v>35.64</c:v>
                </c:pt>
              </c:numCache>
            </c:numRef>
          </c:yVal>
          <c:smooth val="1"/>
        </c:ser>
        <c:axId val="66564350"/>
        <c:axId val="32061430"/>
      </c:scatterChart>
      <c:valAx>
        <c:axId val="665643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Bit Rate (Mbp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61430"/>
        <c:crossesAt val="0"/>
        <c:crossBetween val="midCat"/>
      </c:valAx>
      <c:valAx>
        <c:axId val="320614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SNR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56435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Riverbed Blac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off"</c:f>
              <c:strCache>
                <c:ptCount val="1"/>
                <c:pt idx="0">
                  <c:v>of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PPP-1 Ref'!$E$87:$E$90</c:f>
              <c:numCache>
                <c:formatCode>General</c:formatCode>
                <c:ptCount val="4"/>
                <c:pt idx="0">
                  <c:v>64.256312</c:v>
                </c:pt>
                <c:pt idx="1">
                  <c:v>39.919952</c:v>
                </c:pt>
                <c:pt idx="2">
                  <c:v>25.573696</c:v>
                </c:pt>
                <c:pt idx="3">
                  <c:v>16.050456</c:v>
                </c:pt>
              </c:numCache>
            </c:numRef>
          </c:xVal>
          <c:yVal>
            <c:numRef>
              <c:f>'IPPP-1 Ref'!$D$87:$D$90</c:f>
              <c:numCache>
                <c:formatCode>General</c:formatCode>
                <c:ptCount val="4"/>
                <c:pt idx="0">
                  <c:v>42.44</c:v>
                </c:pt>
                <c:pt idx="1">
                  <c:v>39.86</c:v>
                </c:pt>
                <c:pt idx="2">
                  <c:v>37.52</c:v>
                </c:pt>
                <c:pt idx="3">
                  <c:v>35.0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on"</c:f>
              <c:strCache>
                <c:ptCount val="1"/>
                <c:pt idx="0">
                  <c:v>o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PPP-1 Ref'!$H$87:$H$90</c:f>
              <c:numCache>
                <c:formatCode>General</c:formatCode>
                <c:ptCount val="4"/>
                <c:pt idx="0">
                  <c:v>60.320856</c:v>
                </c:pt>
                <c:pt idx="1">
                  <c:v>36.459888</c:v>
                </c:pt>
                <c:pt idx="2">
                  <c:v>22.647032</c:v>
                </c:pt>
                <c:pt idx="3">
                  <c:v>13.982944</c:v>
                </c:pt>
              </c:numCache>
            </c:numRef>
          </c:xVal>
          <c:yVal>
            <c:numRef>
              <c:f>'IPPP-1 Ref'!$G$87:$G$90</c:f>
              <c:numCache>
                <c:formatCode>General</c:formatCode>
                <c:ptCount val="4"/>
                <c:pt idx="0">
                  <c:v>42.34</c:v>
                </c:pt>
                <c:pt idx="1">
                  <c:v>40.02</c:v>
                </c:pt>
                <c:pt idx="2">
                  <c:v>37.85</c:v>
                </c:pt>
                <c:pt idx="3">
                  <c:v>35.56</c:v>
                </c:pt>
              </c:numCache>
            </c:numRef>
          </c:yVal>
          <c:smooth val="1"/>
        </c:ser>
        <c:axId val="47183032"/>
        <c:axId val="90342606"/>
      </c:scatterChart>
      <c:valAx>
        <c:axId val="47183032"/>
        <c:scaling>
          <c:orientation val="minMax"/>
          <c:min val="1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Bit Rate (Mbp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342606"/>
        <c:crossesAt val="0"/>
        <c:crossBetween val="midCat"/>
      </c:valAx>
      <c:valAx>
        <c:axId val="90342606"/>
        <c:scaling>
          <c:orientation val="minMax"/>
          <c:min val="3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SNR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8303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rew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off"</c:f>
              <c:strCache>
                <c:ptCount val="1"/>
                <c:pt idx="0">
                  <c:v>of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PPP-1 Ref'!$O$87:$O$90</c:f>
              <c:numCache>
                <c:formatCode>General</c:formatCode>
                <c:ptCount val="4"/>
                <c:pt idx="0">
                  <c:v>25.574216</c:v>
                </c:pt>
                <c:pt idx="1">
                  <c:v>10.280216</c:v>
                </c:pt>
                <c:pt idx="2">
                  <c:v>4.510064</c:v>
                </c:pt>
                <c:pt idx="3">
                  <c:v>2.278424</c:v>
                </c:pt>
              </c:numCache>
            </c:numRef>
          </c:xVal>
          <c:yVal>
            <c:numRef>
              <c:f>'IPPP-1 Ref'!$N$87:$N$90</c:f>
              <c:numCache>
                <c:formatCode>General</c:formatCode>
                <c:ptCount val="4"/>
                <c:pt idx="0">
                  <c:v>43.2</c:v>
                </c:pt>
                <c:pt idx="1">
                  <c:v>40.67</c:v>
                </c:pt>
                <c:pt idx="2">
                  <c:v>38.77</c:v>
                </c:pt>
                <c:pt idx="3">
                  <c:v>36.9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on"</c:f>
              <c:strCache>
                <c:ptCount val="1"/>
                <c:pt idx="0">
                  <c:v>o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PPP-1 Ref'!$R$87:$R$90</c:f>
              <c:numCache>
                <c:formatCode>General</c:formatCode>
                <c:ptCount val="4"/>
                <c:pt idx="0">
                  <c:v>25.121656</c:v>
                </c:pt>
                <c:pt idx="1">
                  <c:v>10.358952</c:v>
                </c:pt>
                <c:pt idx="2">
                  <c:v>4.407088</c:v>
                </c:pt>
                <c:pt idx="3">
                  <c:v>2.18996</c:v>
                </c:pt>
              </c:numCache>
            </c:numRef>
          </c:xVal>
          <c:yVal>
            <c:numRef>
              <c:f>'IPPP-1 Ref'!$Q$87:$Q$90</c:f>
              <c:numCache>
                <c:formatCode>General</c:formatCode>
                <c:ptCount val="4"/>
                <c:pt idx="0">
                  <c:v>43.35</c:v>
                </c:pt>
                <c:pt idx="1">
                  <c:v>40.88</c:v>
                </c:pt>
                <c:pt idx="2">
                  <c:v>38.9</c:v>
                </c:pt>
                <c:pt idx="3">
                  <c:v>37.04</c:v>
                </c:pt>
              </c:numCache>
            </c:numRef>
          </c:yVal>
          <c:smooth val="1"/>
        </c:ser>
        <c:axId val="246489"/>
        <c:axId val="18887496"/>
      </c:scatterChart>
      <c:valAx>
        <c:axId val="2464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Bit Rate (Mbp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887496"/>
        <c:crossesAt val="0"/>
        <c:crossBetween val="midCat"/>
      </c:valAx>
      <c:valAx>
        <c:axId val="188874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SNR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648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it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off"</c:f>
              <c:strCache>
                <c:ptCount val="1"/>
                <c:pt idx="0">
                  <c:v>of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PPP-1 Ref'!$E$115:$E$118</c:f>
              <c:numCache>
                <c:formatCode>General</c:formatCode>
                <c:ptCount val="4"/>
                <c:pt idx="0">
                  <c:v>34.41912</c:v>
                </c:pt>
                <c:pt idx="1">
                  <c:v>14.486944</c:v>
                </c:pt>
                <c:pt idx="2">
                  <c:v>5.586576</c:v>
                </c:pt>
                <c:pt idx="3">
                  <c:v>2.364456</c:v>
                </c:pt>
              </c:numCache>
            </c:numRef>
          </c:xVal>
          <c:yVal>
            <c:numRef>
              <c:f>'IPPP-1 Ref'!$D$115:$D$118</c:f>
              <c:numCache>
                <c:formatCode>General</c:formatCode>
                <c:ptCount val="4"/>
                <c:pt idx="0">
                  <c:v>41.7</c:v>
                </c:pt>
                <c:pt idx="1">
                  <c:v>38.53</c:v>
                </c:pt>
                <c:pt idx="2">
                  <c:v>35.81</c:v>
                </c:pt>
                <c:pt idx="3">
                  <c:v>33.2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on"</c:f>
              <c:strCache>
                <c:ptCount val="1"/>
                <c:pt idx="0">
                  <c:v>o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PPP-1 Ref'!$H$115:$H$118</c:f>
              <c:numCache>
                <c:formatCode>General</c:formatCode>
                <c:ptCount val="4"/>
                <c:pt idx="0">
                  <c:v>33.03692</c:v>
                </c:pt>
                <c:pt idx="1">
                  <c:v>15.162816</c:v>
                </c:pt>
                <c:pt idx="2">
                  <c:v>5.850304</c:v>
                </c:pt>
                <c:pt idx="3">
                  <c:v>2.396896</c:v>
                </c:pt>
              </c:numCache>
            </c:numRef>
          </c:xVal>
          <c:yVal>
            <c:numRef>
              <c:f>'IPPP-1 Ref'!$G$115:$G$118</c:f>
              <c:numCache>
                <c:formatCode>General</c:formatCode>
                <c:ptCount val="4"/>
                <c:pt idx="0">
                  <c:v>41.79</c:v>
                </c:pt>
                <c:pt idx="1">
                  <c:v>38.86</c:v>
                </c:pt>
                <c:pt idx="2">
                  <c:v>36.08</c:v>
                </c:pt>
                <c:pt idx="3">
                  <c:v>33.41</c:v>
                </c:pt>
              </c:numCache>
            </c:numRef>
          </c:yVal>
          <c:smooth val="1"/>
        </c:ser>
        <c:axId val="60674091"/>
        <c:axId val="53784894"/>
      </c:scatterChart>
      <c:valAx>
        <c:axId val="606740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Bit Rate (Mbp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784894"/>
        <c:crossesAt val="0"/>
        <c:crossBetween val="midCat"/>
      </c:valAx>
      <c:valAx>
        <c:axId val="53784894"/>
        <c:scaling>
          <c:orientation val="minMax"/>
          <c:max val="43"/>
          <c:min val="3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SNR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67409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<Relationship Id="rId3" Type="http://schemas.openxmlformats.org/officeDocument/2006/relationships/chart" Target="../charts/chart14.xml"/><Relationship Id="rId4" Type="http://schemas.openxmlformats.org/officeDocument/2006/relationships/chart" Target="../charts/chart15.xml"/><Relationship Id="rId5" Type="http://schemas.openxmlformats.org/officeDocument/2006/relationships/chart" Target="../charts/chart16.xml"/><Relationship Id="rId6" Type="http://schemas.openxmlformats.org/officeDocument/2006/relationships/chart" Target="../charts/chart17.xml"/><Relationship Id="rId7" Type="http://schemas.openxmlformats.org/officeDocument/2006/relationships/chart" Target="../charts/chart18.xml"/><Relationship Id="rId8" Type="http://schemas.openxmlformats.org/officeDocument/2006/relationships/chart" Target="../charts/chart19.xml"/><Relationship Id="rId9" Type="http://schemas.openxmlformats.org/officeDocument/2006/relationships/chart" Target="../charts/chart20.xml"/><Relationship Id="rId10" Type="http://schemas.openxmlformats.org/officeDocument/2006/relationships/chart" Target="../charts/chart21.xml"/><Relationship Id="rId11" Type="http://schemas.openxmlformats.org/officeDocument/2006/relationships/chart" Target="../charts/chart2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<Relationship Id="rId3" Type="http://schemas.openxmlformats.org/officeDocument/2006/relationships/chart" Target="../charts/chart25.xml"/><Relationship Id="rId4" Type="http://schemas.openxmlformats.org/officeDocument/2006/relationships/chart" Target="../charts/chart26.xml"/><Relationship Id="rId5" Type="http://schemas.openxmlformats.org/officeDocument/2006/relationships/chart" Target="../charts/chart27.xml"/><Relationship Id="rId6" Type="http://schemas.openxmlformats.org/officeDocument/2006/relationships/chart" Target="../charts/chart28.xml"/><Relationship Id="rId7" Type="http://schemas.openxmlformats.org/officeDocument/2006/relationships/chart" Target="../charts/chart29.xml"/><Relationship Id="rId8" Type="http://schemas.openxmlformats.org/officeDocument/2006/relationships/chart" Target="../charts/chart30.xml"/><Relationship Id="rId9" Type="http://schemas.openxmlformats.org/officeDocument/2006/relationships/chart" Target="../charts/chart31.xml"/><Relationship Id="rId10" Type="http://schemas.openxmlformats.org/officeDocument/2006/relationships/chart" Target="../charts/chart32.xml"/><Relationship Id="rId11" Type="http://schemas.openxmlformats.org/officeDocument/2006/relationships/chart" Target="../charts/chart3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9360</xdr:rowOff>
    </xdr:from>
    <xdr:to>
      <xdr:col>7</xdr:col>
      <xdr:colOff>624600</xdr:colOff>
      <xdr:row>25</xdr:row>
      <xdr:rowOff>47520</xdr:rowOff>
    </xdr:to>
    <xdr:graphicFrame>
      <xdr:nvGraphicFramePr>
        <xdr:cNvPr id="0" name="Chart 2"/>
        <xdr:cNvGraphicFramePr/>
      </xdr:nvGraphicFramePr>
      <xdr:xfrm>
        <a:off x="0" y="1143000"/>
        <a:ext cx="513180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7</xdr:row>
      <xdr:rowOff>0</xdr:rowOff>
    </xdr:from>
    <xdr:to>
      <xdr:col>17</xdr:col>
      <xdr:colOff>634320</xdr:colOff>
      <xdr:row>25</xdr:row>
      <xdr:rowOff>47520</xdr:rowOff>
    </xdr:to>
    <xdr:graphicFrame>
      <xdr:nvGraphicFramePr>
        <xdr:cNvPr id="1" name="Chart 3"/>
        <xdr:cNvGraphicFramePr/>
      </xdr:nvGraphicFramePr>
      <xdr:xfrm>
        <a:off x="6438960" y="1133640"/>
        <a:ext cx="5141520" cy="29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5</xdr:row>
      <xdr:rowOff>0</xdr:rowOff>
    </xdr:from>
    <xdr:to>
      <xdr:col>7</xdr:col>
      <xdr:colOff>634320</xdr:colOff>
      <xdr:row>53</xdr:row>
      <xdr:rowOff>47520</xdr:rowOff>
    </xdr:to>
    <xdr:graphicFrame>
      <xdr:nvGraphicFramePr>
        <xdr:cNvPr id="2" name="Chart 4"/>
        <xdr:cNvGraphicFramePr/>
      </xdr:nvGraphicFramePr>
      <xdr:xfrm>
        <a:off x="0" y="5667480"/>
        <a:ext cx="5141520" cy="29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0</xdr:colOff>
      <xdr:row>35</xdr:row>
      <xdr:rowOff>0</xdr:rowOff>
    </xdr:from>
    <xdr:to>
      <xdr:col>18</xdr:col>
      <xdr:colOff>360</xdr:colOff>
      <xdr:row>53</xdr:row>
      <xdr:rowOff>56880</xdr:rowOff>
    </xdr:to>
    <xdr:graphicFrame>
      <xdr:nvGraphicFramePr>
        <xdr:cNvPr id="3" name="Chart 5"/>
        <xdr:cNvGraphicFramePr/>
      </xdr:nvGraphicFramePr>
      <xdr:xfrm>
        <a:off x="6438960" y="5667480"/>
        <a:ext cx="5151600" cy="297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63</xdr:row>
      <xdr:rowOff>0</xdr:rowOff>
    </xdr:from>
    <xdr:to>
      <xdr:col>8</xdr:col>
      <xdr:colOff>360</xdr:colOff>
      <xdr:row>81</xdr:row>
      <xdr:rowOff>56880</xdr:rowOff>
    </xdr:to>
    <xdr:graphicFrame>
      <xdr:nvGraphicFramePr>
        <xdr:cNvPr id="4" name="Chart 6"/>
        <xdr:cNvGraphicFramePr/>
      </xdr:nvGraphicFramePr>
      <xdr:xfrm>
        <a:off x="0" y="10201320"/>
        <a:ext cx="5151600" cy="297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0</xdr:colOff>
      <xdr:row>63</xdr:row>
      <xdr:rowOff>0</xdr:rowOff>
    </xdr:from>
    <xdr:to>
      <xdr:col>18</xdr:col>
      <xdr:colOff>10440</xdr:colOff>
      <xdr:row>81</xdr:row>
      <xdr:rowOff>66600</xdr:rowOff>
    </xdr:to>
    <xdr:graphicFrame>
      <xdr:nvGraphicFramePr>
        <xdr:cNvPr id="5" name="Chart 7"/>
        <xdr:cNvGraphicFramePr/>
      </xdr:nvGraphicFramePr>
      <xdr:xfrm>
        <a:off x="6438960" y="10201320"/>
        <a:ext cx="5161680" cy="298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91</xdr:row>
      <xdr:rowOff>0</xdr:rowOff>
    </xdr:from>
    <xdr:to>
      <xdr:col>8</xdr:col>
      <xdr:colOff>10440</xdr:colOff>
      <xdr:row>109</xdr:row>
      <xdr:rowOff>66600</xdr:rowOff>
    </xdr:to>
    <xdr:graphicFrame>
      <xdr:nvGraphicFramePr>
        <xdr:cNvPr id="6" name="Chart 8"/>
        <xdr:cNvGraphicFramePr/>
      </xdr:nvGraphicFramePr>
      <xdr:xfrm>
        <a:off x="0" y="14735160"/>
        <a:ext cx="5161680" cy="298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0</xdr:col>
      <xdr:colOff>0</xdr:colOff>
      <xdr:row>91</xdr:row>
      <xdr:rowOff>0</xdr:rowOff>
    </xdr:from>
    <xdr:to>
      <xdr:col>18</xdr:col>
      <xdr:colOff>20520</xdr:colOff>
      <xdr:row>109</xdr:row>
      <xdr:rowOff>75960</xdr:rowOff>
    </xdr:to>
    <xdr:graphicFrame>
      <xdr:nvGraphicFramePr>
        <xdr:cNvPr id="7" name="Chart 9"/>
        <xdr:cNvGraphicFramePr/>
      </xdr:nvGraphicFramePr>
      <xdr:xfrm>
        <a:off x="6438960" y="14735160"/>
        <a:ext cx="5171760" cy="299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119</xdr:row>
      <xdr:rowOff>0</xdr:rowOff>
    </xdr:from>
    <xdr:to>
      <xdr:col>8</xdr:col>
      <xdr:colOff>30600</xdr:colOff>
      <xdr:row>137</xdr:row>
      <xdr:rowOff>86040</xdr:rowOff>
    </xdr:to>
    <xdr:graphicFrame>
      <xdr:nvGraphicFramePr>
        <xdr:cNvPr id="8" name="Chart 10"/>
        <xdr:cNvGraphicFramePr/>
      </xdr:nvGraphicFramePr>
      <xdr:xfrm>
        <a:off x="0" y="19269000"/>
        <a:ext cx="5181840" cy="30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0</xdr:col>
      <xdr:colOff>0</xdr:colOff>
      <xdr:row>119</xdr:row>
      <xdr:rowOff>0</xdr:rowOff>
    </xdr:from>
    <xdr:to>
      <xdr:col>18</xdr:col>
      <xdr:colOff>30240</xdr:colOff>
      <xdr:row>137</xdr:row>
      <xdr:rowOff>86040</xdr:rowOff>
    </xdr:to>
    <xdr:graphicFrame>
      <xdr:nvGraphicFramePr>
        <xdr:cNvPr id="9" name="Chart 11"/>
        <xdr:cNvGraphicFramePr/>
      </xdr:nvGraphicFramePr>
      <xdr:xfrm>
        <a:off x="6438960" y="19269000"/>
        <a:ext cx="5181480" cy="30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147</xdr:row>
      <xdr:rowOff>0</xdr:rowOff>
    </xdr:from>
    <xdr:to>
      <xdr:col>8</xdr:col>
      <xdr:colOff>40680</xdr:colOff>
      <xdr:row>165</xdr:row>
      <xdr:rowOff>95400</xdr:rowOff>
    </xdr:to>
    <xdr:graphicFrame>
      <xdr:nvGraphicFramePr>
        <xdr:cNvPr id="10" name="Chart 12"/>
        <xdr:cNvGraphicFramePr/>
      </xdr:nvGraphicFramePr>
      <xdr:xfrm>
        <a:off x="0" y="23802840"/>
        <a:ext cx="5191920" cy="30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9360</xdr:rowOff>
    </xdr:from>
    <xdr:to>
      <xdr:col>7</xdr:col>
      <xdr:colOff>624600</xdr:colOff>
      <xdr:row>25</xdr:row>
      <xdr:rowOff>47520</xdr:rowOff>
    </xdr:to>
    <xdr:graphicFrame>
      <xdr:nvGraphicFramePr>
        <xdr:cNvPr id="11" name="Chart 1"/>
        <xdr:cNvGraphicFramePr/>
      </xdr:nvGraphicFramePr>
      <xdr:xfrm>
        <a:off x="0" y="1143000"/>
        <a:ext cx="513180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7</xdr:row>
      <xdr:rowOff>0</xdr:rowOff>
    </xdr:from>
    <xdr:to>
      <xdr:col>17</xdr:col>
      <xdr:colOff>634320</xdr:colOff>
      <xdr:row>25</xdr:row>
      <xdr:rowOff>47520</xdr:rowOff>
    </xdr:to>
    <xdr:graphicFrame>
      <xdr:nvGraphicFramePr>
        <xdr:cNvPr id="12" name="Chart 2"/>
        <xdr:cNvGraphicFramePr/>
      </xdr:nvGraphicFramePr>
      <xdr:xfrm>
        <a:off x="6438960" y="1133640"/>
        <a:ext cx="5141520" cy="29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5</xdr:row>
      <xdr:rowOff>0</xdr:rowOff>
    </xdr:from>
    <xdr:to>
      <xdr:col>7</xdr:col>
      <xdr:colOff>634320</xdr:colOff>
      <xdr:row>53</xdr:row>
      <xdr:rowOff>47520</xdr:rowOff>
    </xdr:to>
    <xdr:graphicFrame>
      <xdr:nvGraphicFramePr>
        <xdr:cNvPr id="13" name="Chart 3"/>
        <xdr:cNvGraphicFramePr/>
      </xdr:nvGraphicFramePr>
      <xdr:xfrm>
        <a:off x="0" y="5667480"/>
        <a:ext cx="5141520" cy="29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0</xdr:colOff>
      <xdr:row>35</xdr:row>
      <xdr:rowOff>0</xdr:rowOff>
    </xdr:from>
    <xdr:to>
      <xdr:col>18</xdr:col>
      <xdr:colOff>360</xdr:colOff>
      <xdr:row>53</xdr:row>
      <xdr:rowOff>56880</xdr:rowOff>
    </xdr:to>
    <xdr:graphicFrame>
      <xdr:nvGraphicFramePr>
        <xdr:cNvPr id="14" name="Chart 4"/>
        <xdr:cNvGraphicFramePr/>
      </xdr:nvGraphicFramePr>
      <xdr:xfrm>
        <a:off x="6438960" y="5667480"/>
        <a:ext cx="5151600" cy="297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63</xdr:row>
      <xdr:rowOff>0</xdr:rowOff>
    </xdr:from>
    <xdr:to>
      <xdr:col>8</xdr:col>
      <xdr:colOff>360</xdr:colOff>
      <xdr:row>81</xdr:row>
      <xdr:rowOff>56880</xdr:rowOff>
    </xdr:to>
    <xdr:graphicFrame>
      <xdr:nvGraphicFramePr>
        <xdr:cNvPr id="15" name="Chart 5"/>
        <xdr:cNvGraphicFramePr/>
      </xdr:nvGraphicFramePr>
      <xdr:xfrm>
        <a:off x="0" y="10201320"/>
        <a:ext cx="5151600" cy="297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0</xdr:colOff>
      <xdr:row>63</xdr:row>
      <xdr:rowOff>0</xdr:rowOff>
    </xdr:from>
    <xdr:to>
      <xdr:col>18</xdr:col>
      <xdr:colOff>10440</xdr:colOff>
      <xdr:row>81</xdr:row>
      <xdr:rowOff>66600</xdr:rowOff>
    </xdr:to>
    <xdr:graphicFrame>
      <xdr:nvGraphicFramePr>
        <xdr:cNvPr id="16" name="Chart 6"/>
        <xdr:cNvGraphicFramePr/>
      </xdr:nvGraphicFramePr>
      <xdr:xfrm>
        <a:off x="6438960" y="10201320"/>
        <a:ext cx="5161680" cy="298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91</xdr:row>
      <xdr:rowOff>0</xdr:rowOff>
    </xdr:from>
    <xdr:to>
      <xdr:col>8</xdr:col>
      <xdr:colOff>10440</xdr:colOff>
      <xdr:row>109</xdr:row>
      <xdr:rowOff>66600</xdr:rowOff>
    </xdr:to>
    <xdr:graphicFrame>
      <xdr:nvGraphicFramePr>
        <xdr:cNvPr id="17" name="Chart 7"/>
        <xdr:cNvGraphicFramePr/>
      </xdr:nvGraphicFramePr>
      <xdr:xfrm>
        <a:off x="0" y="14735160"/>
        <a:ext cx="5161680" cy="298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0</xdr:col>
      <xdr:colOff>0</xdr:colOff>
      <xdr:row>91</xdr:row>
      <xdr:rowOff>0</xdr:rowOff>
    </xdr:from>
    <xdr:to>
      <xdr:col>18</xdr:col>
      <xdr:colOff>20520</xdr:colOff>
      <xdr:row>109</xdr:row>
      <xdr:rowOff>75960</xdr:rowOff>
    </xdr:to>
    <xdr:graphicFrame>
      <xdr:nvGraphicFramePr>
        <xdr:cNvPr id="18" name="Chart 8"/>
        <xdr:cNvGraphicFramePr/>
      </xdr:nvGraphicFramePr>
      <xdr:xfrm>
        <a:off x="6438960" y="14735160"/>
        <a:ext cx="5171760" cy="299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119</xdr:row>
      <xdr:rowOff>0</xdr:rowOff>
    </xdr:from>
    <xdr:to>
      <xdr:col>8</xdr:col>
      <xdr:colOff>30600</xdr:colOff>
      <xdr:row>137</xdr:row>
      <xdr:rowOff>86040</xdr:rowOff>
    </xdr:to>
    <xdr:graphicFrame>
      <xdr:nvGraphicFramePr>
        <xdr:cNvPr id="19" name="Chart 9"/>
        <xdr:cNvGraphicFramePr/>
      </xdr:nvGraphicFramePr>
      <xdr:xfrm>
        <a:off x="0" y="19269000"/>
        <a:ext cx="5181840" cy="30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0</xdr:col>
      <xdr:colOff>0</xdr:colOff>
      <xdr:row>119</xdr:row>
      <xdr:rowOff>0</xdr:rowOff>
    </xdr:from>
    <xdr:to>
      <xdr:col>18</xdr:col>
      <xdr:colOff>30240</xdr:colOff>
      <xdr:row>137</xdr:row>
      <xdr:rowOff>86040</xdr:rowOff>
    </xdr:to>
    <xdr:graphicFrame>
      <xdr:nvGraphicFramePr>
        <xdr:cNvPr id="20" name="Chart 10"/>
        <xdr:cNvGraphicFramePr/>
      </xdr:nvGraphicFramePr>
      <xdr:xfrm>
        <a:off x="6438960" y="19269000"/>
        <a:ext cx="5181480" cy="30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147</xdr:row>
      <xdr:rowOff>0</xdr:rowOff>
    </xdr:from>
    <xdr:to>
      <xdr:col>8</xdr:col>
      <xdr:colOff>40680</xdr:colOff>
      <xdr:row>165</xdr:row>
      <xdr:rowOff>95400</xdr:rowOff>
    </xdr:to>
    <xdr:graphicFrame>
      <xdr:nvGraphicFramePr>
        <xdr:cNvPr id="21" name="Chart 11"/>
        <xdr:cNvGraphicFramePr/>
      </xdr:nvGraphicFramePr>
      <xdr:xfrm>
        <a:off x="0" y="23802840"/>
        <a:ext cx="5191920" cy="30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9360</xdr:rowOff>
    </xdr:from>
    <xdr:to>
      <xdr:col>7</xdr:col>
      <xdr:colOff>624600</xdr:colOff>
      <xdr:row>25</xdr:row>
      <xdr:rowOff>47520</xdr:rowOff>
    </xdr:to>
    <xdr:graphicFrame>
      <xdr:nvGraphicFramePr>
        <xdr:cNvPr id="22" name="Chart 1"/>
        <xdr:cNvGraphicFramePr/>
      </xdr:nvGraphicFramePr>
      <xdr:xfrm>
        <a:off x="0" y="1143000"/>
        <a:ext cx="513180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7</xdr:row>
      <xdr:rowOff>0</xdr:rowOff>
    </xdr:from>
    <xdr:to>
      <xdr:col>17</xdr:col>
      <xdr:colOff>634320</xdr:colOff>
      <xdr:row>25</xdr:row>
      <xdr:rowOff>47520</xdr:rowOff>
    </xdr:to>
    <xdr:graphicFrame>
      <xdr:nvGraphicFramePr>
        <xdr:cNvPr id="23" name="Chart 2"/>
        <xdr:cNvGraphicFramePr/>
      </xdr:nvGraphicFramePr>
      <xdr:xfrm>
        <a:off x="6438960" y="1133640"/>
        <a:ext cx="5141520" cy="29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5</xdr:row>
      <xdr:rowOff>0</xdr:rowOff>
    </xdr:from>
    <xdr:to>
      <xdr:col>7</xdr:col>
      <xdr:colOff>634320</xdr:colOff>
      <xdr:row>53</xdr:row>
      <xdr:rowOff>47520</xdr:rowOff>
    </xdr:to>
    <xdr:graphicFrame>
      <xdr:nvGraphicFramePr>
        <xdr:cNvPr id="24" name="Chart 3"/>
        <xdr:cNvGraphicFramePr/>
      </xdr:nvGraphicFramePr>
      <xdr:xfrm>
        <a:off x="0" y="5667480"/>
        <a:ext cx="5141520" cy="29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0</xdr:colOff>
      <xdr:row>35</xdr:row>
      <xdr:rowOff>0</xdr:rowOff>
    </xdr:from>
    <xdr:to>
      <xdr:col>18</xdr:col>
      <xdr:colOff>360</xdr:colOff>
      <xdr:row>53</xdr:row>
      <xdr:rowOff>56880</xdr:rowOff>
    </xdr:to>
    <xdr:graphicFrame>
      <xdr:nvGraphicFramePr>
        <xdr:cNvPr id="25" name="Chart 4"/>
        <xdr:cNvGraphicFramePr/>
      </xdr:nvGraphicFramePr>
      <xdr:xfrm>
        <a:off x="6438960" y="5667480"/>
        <a:ext cx="5151600" cy="297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63</xdr:row>
      <xdr:rowOff>0</xdr:rowOff>
    </xdr:from>
    <xdr:to>
      <xdr:col>8</xdr:col>
      <xdr:colOff>360</xdr:colOff>
      <xdr:row>81</xdr:row>
      <xdr:rowOff>56880</xdr:rowOff>
    </xdr:to>
    <xdr:graphicFrame>
      <xdr:nvGraphicFramePr>
        <xdr:cNvPr id="26" name="Chart 5"/>
        <xdr:cNvGraphicFramePr/>
      </xdr:nvGraphicFramePr>
      <xdr:xfrm>
        <a:off x="0" y="10201320"/>
        <a:ext cx="5151600" cy="297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0</xdr:colOff>
      <xdr:row>63</xdr:row>
      <xdr:rowOff>0</xdr:rowOff>
    </xdr:from>
    <xdr:to>
      <xdr:col>18</xdr:col>
      <xdr:colOff>10440</xdr:colOff>
      <xdr:row>81</xdr:row>
      <xdr:rowOff>66600</xdr:rowOff>
    </xdr:to>
    <xdr:graphicFrame>
      <xdr:nvGraphicFramePr>
        <xdr:cNvPr id="27" name="Chart 6"/>
        <xdr:cNvGraphicFramePr/>
      </xdr:nvGraphicFramePr>
      <xdr:xfrm>
        <a:off x="6438960" y="10201320"/>
        <a:ext cx="5161680" cy="298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91</xdr:row>
      <xdr:rowOff>0</xdr:rowOff>
    </xdr:from>
    <xdr:to>
      <xdr:col>8</xdr:col>
      <xdr:colOff>10440</xdr:colOff>
      <xdr:row>109</xdr:row>
      <xdr:rowOff>66600</xdr:rowOff>
    </xdr:to>
    <xdr:graphicFrame>
      <xdr:nvGraphicFramePr>
        <xdr:cNvPr id="28" name="Chart 7"/>
        <xdr:cNvGraphicFramePr/>
      </xdr:nvGraphicFramePr>
      <xdr:xfrm>
        <a:off x="0" y="14735160"/>
        <a:ext cx="5161680" cy="298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0</xdr:col>
      <xdr:colOff>0</xdr:colOff>
      <xdr:row>91</xdr:row>
      <xdr:rowOff>0</xdr:rowOff>
    </xdr:from>
    <xdr:to>
      <xdr:col>18</xdr:col>
      <xdr:colOff>20520</xdr:colOff>
      <xdr:row>109</xdr:row>
      <xdr:rowOff>75960</xdr:rowOff>
    </xdr:to>
    <xdr:graphicFrame>
      <xdr:nvGraphicFramePr>
        <xdr:cNvPr id="29" name="Chart 8"/>
        <xdr:cNvGraphicFramePr/>
      </xdr:nvGraphicFramePr>
      <xdr:xfrm>
        <a:off x="6438960" y="14735160"/>
        <a:ext cx="5171760" cy="299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119</xdr:row>
      <xdr:rowOff>0</xdr:rowOff>
    </xdr:from>
    <xdr:to>
      <xdr:col>8</xdr:col>
      <xdr:colOff>30600</xdr:colOff>
      <xdr:row>137</xdr:row>
      <xdr:rowOff>86040</xdr:rowOff>
    </xdr:to>
    <xdr:graphicFrame>
      <xdr:nvGraphicFramePr>
        <xdr:cNvPr id="30" name="Chart 9"/>
        <xdr:cNvGraphicFramePr/>
      </xdr:nvGraphicFramePr>
      <xdr:xfrm>
        <a:off x="0" y="19269000"/>
        <a:ext cx="5181840" cy="30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0</xdr:col>
      <xdr:colOff>0</xdr:colOff>
      <xdr:row>119</xdr:row>
      <xdr:rowOff>0</xdr:rowOff>
    </xdr:from>
    <xdr:to>
      <xdr:col>18</xdr:col>
      <xdr:colOff>30240</xdr:colOff>
      <xdr:row>137</xdr:row>
      <xdr:rowOff>86040</xdr:rowOff>
    </xdr:to>
    <xdr:graphicFrame>
      <xdr:nvGraphicFramePr>
        <xdr:cNvPr id="31" name="Chart 10"/>
        <xdr:cNvGraphicFramePr/>
      </xdr:nvGraphicFramePr>
      <xdr:xfrm>
        <a:off x="6438960" y="19269000"/>
        <a:ext cx="5181480" cy="30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147</xdr:row>
      <xdr:rowOff>0</xdr:rowOff>
    </xdr:from>
    <xdr:to>
      <xdr:col>8</xdr:col>
      <xdr:colOff>40680</xdr:colOff>
      <xdr:row>165</xdr:row>
      <xdr:rowOff>95400</xdr:rowOff>
    </xdr:to>
    <xdr:graphicFrame>
      <xdr:nvGraphicFramePr>
        <xdr:cNvPr id="32" name="Chart 11"/>
        <xdr:cNvGraphicFramePr/>
      </xdr:nvGraphicFramePr>
      <xdr:xfrm>
        <a:off x="0" y="23802840"/>
        <a:ext cx="5191920" cy="30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9.14"/>
    <col collapsed="false" customWidth="true" hidden="false" outlineLevel="0" max="8" min="4" style="2" width="9.14"/>
    <col collapsed="false" customWidth="true" hidden="false" outlineLevel="0" max="18" min="9" style="1" width="9.14"/>
  </cols>
  <sheetData>
    <row r="1" customFormat="false" ht="12.75" hidden="false" customHeight="false" outlineLevel="0" collapsed="false">
      <c r="A1" s="3" t="s">
        <v>0</v>
      </c>
      <c r="C1" s="3"/>
      <c r="D1" s="4" t="s">
        <v>1</v>
      </c>
      <c r="E1" s="4"/>
      <c r="F1" s="4"/>
      <c r="G1" s="4" t="s">
        <v>2</v>
      </c>
      <c r="H1" s="4"/>
      <c r="K1" s="3" t="s">
        <v>3</v>
      </c>
      <c r="M1" s="3"/>
      <c r="N1" s="4" t="s">
        <v>1</v>
      </c>
      <c r="O1" s="4"/>
      <c r="P1" s="4"/>
      <c r="Q1" s="4" t="s">
        <v>2</v>
      </c>
      <c r="R1" s="4"/>
    </row>
    <row r="2" customFormat="false" ht="12.75" hidden="false" customHeight="false" outlineLevel="0" collapsed="false">
      <c r="C2" s="5" t="s">
        <v>4</v>
      </c>
      <c r="D2" s="6" t="s">
        <v>5</v>
      </c>
      <c r="E2" s="6" t="s">
        <v>6</v>
      </c>
      <c r="F2" s="6"/>
      <c r="G2" s="6" t="s">
        <v>5</v>
      </c>
      <c r="H2" s="6" t="s">
        <v>6</v>
      </c>
      <c r="M2" s="5" t="s">
        <v>4</v>
      </c>
      <c r="N2" s="6" t="s">
        <v>5</v>
      </c>
      <c r="O2" s="6" t="s">
        <v>6</v>
      </c>
      <c r="P2" s="6"/>
      <c r="Q2" s="6" t="s">
        <v>5</v>
      </c>
      <c r="R2" s="6" t="s">
        <v>6</v>
      </c>
    </row>
    <row r="3" customFormat="false" ht="12.75" hidden="false" customHeight="false" outlineLevel="0" collapsed="false">
      <c r="C3" s="1" t="n">
        <v>20</v>
      </c>
      <c r="D3" s="2" t="n">
        <v>44.46</v>
      </c>
      <c r="E3" s="2" t="n">
        <v>16.166496</v>
      </c>
      <c r="G3" s="2" t="n">
        <v>44.58</v>
      </c>
      <c r="H3" s="2" t="n">
        <v>15.44604</v>
      </c>
      <c r="M3" s="1" t="n">
        <v>20</v>
      </c>
      <c r="N3" s="2" t="n">
        <v>48.02</v>
      </c>
      <c r="O3" s="2" t="n">
        <v>6.393904</v>
      </c>
      <c r="P3" s="2"/>
      <c r="Q3" s="2" t="n">
        <v>48.26</v>
      </c>
      <c r="R3" s="2" t="n">
        <v>5.825736</v>
      </c>
    </row>
    <row r="4" customFormat="false" ht="12.75" hidden="false" customHeight="false" outlineLevel="0" collapsed="false">
      <c r="C4" s="1" t="n">
        <v>24</v>
      </c>
      <c r="D4" s="2" t="n">
        <v>42.01</v>
      </c>
      <c r="E4" s="2" t="n">
        <v>8.489984</v>
      </c>
      <c r="G4" s="2" t="n">
        <v>42.33</v>
      </c>
      <c r="H4" s="2" t="n">
        <v>8.276696</v>
      </c>
      <c r="M4" s="1" t="n">
        <v>24</v>
      </c>
      <c r="N4" s="2" t="n">
        <v>46.56</v>
      </c>
      <c r="O4" s="2" t="n">
        <v>3.493776</v>
      </c>
      <c r="P4" s="2"/>
      <c r="Q4" s="2" t="n">
        <v>46.9</v>
      </c>
      <c r="R4" s="2" t="n">
        <v>3.329776</v>
      </c>
    </row>
    <row r="5" customFormat="false" ht="12.75" hidden="false" customHeight="false" outlineLevel="0" collapsed="false">
      <c r="C5" s="1" t="n">
        <v>28</v>
      </c>
      <c r="D5" s="2" t="n">
        <v>39.74</v>
      </c>
      <c r="E5" s="2" t="n">
        <v>4.761848</v>
      </c>
      <c r="G5" s="2" t="n">
        <v>40.07</v>
      </c>
      <c r="H5" s="2" t="n">
        <v>4.6132</v>
      </c>
      <c r="M5" s="1" t="n">
        <v>28</v>
      </c>
      <c r="N5" s="2" t="n">
        <v>45.3</v>
      </c>
      <c r="O5" s="2" t="n">
        <v>2.065696</v>
      </c>
      <c r="P5" s="2"/>
      <c r="Q5" s="2" t="n">
        <v>45.67</v>
      </c>
      <c r="R5" s="2" t="n">
        <v>2.006488</v>
      </c>
    </row>
    <row r="6" customFormat="false" ht="12.75" hidden="false" customHeight="false" outlineLevel="0" collapsed="false">
      <c r="C6" s="1" t="n">
        <v>32</v>
      </c>
      <c r="D6" s="2" t="n">
        <v>37.34</v>
      </c>
      <c r="E6" s="2" t="n">
        <v>2.853392</v>
      </c>
      <c r="G6" s="2" t="n">
        <v>37.72</v>
      </c>
      <c r="H6" s="2" t="n">
        <v>2.784032</v>
      </c>
      <c r="M6" s="1" t="n">
        <v>32</v>
      </c>
      <c r="N6" s="2" t="n">
        <v>43.69</v>
      </c>
      <c r="O6" s="2" t="n">
        <v>1.282432</v>
      </c>
      <c r="P6" s="2"/>
      <c r="Q6" s="2" t="n">
        <v>44.06</v>
      </c>
      <c r="R6" s="2" t="n">
        <v>1.288</v>
      </c>
    </row>
    <row r="29" customFormat="false" ht="12.75" hidden="false" customHeight="false" outlineLevel="0" collapsed="false">
      <c r="A29" s="3" t="s">
        <v>7</v>
      </c>
      <c r="C29" s="3"/>
      <c r="D29" s="4" t="s">
        <v>1</v>
      </c>
      <c r="E29" s="4"/>
      <c r="F29" s="4"/>
      <c r="G29" s="4" t="s">
        <v>2</v>
      </c>
      <c r="H29" s="4"/>
      <c r="K29" s="3" t="s">
        <v>8</v>
      </c>
      <c r="M29" s="3"/>
      <c r="N29" s="4" t="s">
        <v>1</v>
      </c>
      <c r="O29" s="4"/>
      <c r="P29" s="4"/>
      <c r="Q29" s="4" t="s">
        <v>2</v>
      </c>
      <c r="R29" s="4"/>
    </row>
    <row r="30" customFormat="false" ht="12.75" hidden="false" customHeight="false" outlineLevel="0" collapsed="false">
      <c r="C30" s="5" t="s">
        <v>4</v>
      </c>
      <c r="D30" s="6" t="s">
        <v>5</v>
      </c>
      <c r="E30" s="6" t="s">
        <v>6</v>
      </c>
      <c r="F30" s="6"/>
      <c r="G30" s="6" t="s">
        <v>5</v>
      </c>
      <c r="H30" s="6" t="s">
        <v>6</v>
      </c>
      <c r="M30" s="5" t="s">
        <v>4</v>
      </c>
      <c r="N30" s="6" t="s">
        <v>5</v>
      </c>
      <c r="O30" s="6" t="s">
        <v>6</v>
      </c>
      <c r="P30" s="6"/>
      <c r="Q30" s="6" t="s">
        <v>5</v>
      </c>
      <c r="R30" s="6" t="s">
        <v>6</v>
      </c>
    </row>
    <row r="31" customFormat="false" ht="12.75" hidden="false" customHeight="false" outlineLevel="0" collapsed="false">
      <c r="C31" s="1" t="n">
        <v>20</v>
      </c>
      <c r="D31" s="2" t="n">
        <v>45.74</v>
      </c>
      <c r="E31" s="2" t="n">
        <v>12.125848</v>
      </c>
      <c r="G31" s="2" t="n">
        <v>45.9</v>
      </c>
      <c r="H31" s="2" t="n">
        <v>11.541536</v>
      </c>
      <c r="M31" s="1" t="n">
        <v>20</v>
      </c>
      <c r="N31" s="2" t="n">
        <v>42.59</v>
      </c>
      <c r="O31" s="2" t="n">
        <v>40.922112</v>
      </c>
      <c r="P31" s="2"/>
      <c r="Q31" s="2" t="n">
        <v>42.44</v>
      </c>
      <c r="R31" s="2" t="n">
        <v>36.909368</v>
      </c>
    </row>
    <row r="32" customFormat="false" ht="12.75" hidden="false" customHeight="false" outlineLevel="0" collapsed="false">
      <c r="C32" s="1" t="n">
        <v>24</v>
      </c>
      <c r="D32" s="2" t="n">
        <v>43.75</v>
      </c>
      <c r="E32" s="2" t="n">
        <v>6.854576</v>
      </c>
      <c r="G32" s="2" t="n">
        <v>44.08</v>
      </c>
      <c r="H32" s="2" t="n">
        <v>6.611472</v>
      </c>
      <c r="M32" s="1" t="n">
        <v>24</v>
      </c>
      <c r="N32" s="2" t="n">
        <v>39.91</v>
      </c>
      <c r="O32" s="2" t="n">
        <v>21.315408</v>
      </c>
      <c r="P32" s="2"/>
      <c r="Q32" s="2" t="n">
        <v>39.98</v>
      </c>
      <c r="R32" s="2" t="n">
        <v>19.592288</v>
      </c>
    </row>
    <row r="33" customFormat="false" ht="12.75" hidden="false" customHeight="false" outlineLevel="0" collapsed="false">
      <c r="C33" s="1" t="n">
        <v>28</v>
      </c>
      <c r="D33" s="2" t="n">
        <v>41.84</v>
      </c>
      <c r="E33" s="2" t="n">
        <v>4.17604</v>
      </c>
      <c r="G33" s="2" t="n">
        <v>42.22</v>
      </c>
      <c r="H33" s="2" t="n">
        <v>3.999312</v>
      </c>
      <c r="M33" s="1" t="n">
        <v>28</v>
      </c>
      <c r="N33" s="2" t="n">
        <v>37.57</v>
      </c>
      <c r="O33" s="2" t="n">
        <v>8.340328</v>
      </c>
      <c r="P33" s="2"/>
      <c r="Q33" s="2" t="n">
        <v>37.76</v>
      </c>
      <c r="R33" s="2" t="n">
        <v>8.234032</v>
      </c>
    </row>
    <row r="34" customFormat="false" ht="12.75" hidden="false" customHeight="false" outlineLevel="0" collapsed="false">
      <c r="C34" s="1" t="n">
        <v>32</v>
      </c>
      <c r="D34" s="2" t="n">
        <v>39.63</v>
      </c>
      <c r="E34" s="2" t="n">
        <v>2.640968</v>
      </c>
      <c r="G34" s="2" t="n">
        <v>40.09</v>
      </c>
      <c r="H34" s="2" t="n">
        <v>2.54008</v>
      </c>
      <c r="M34" s="1" t="n">
        <v>32</v>
      </c>
      <c r="N34" s="2" t="n">
        <v>36.06</v>
      </c>
      <c r="O34" s="2" t="n">
        <v>3.063784</v>
      </c>
      <c r="P34" s="2"/>
      <c r="Q34" s="2" t="n">
        <v>36.21</v>
      </c>
      <c r="R34" s="2" t="n">
        <v>3.029944</v>
      </c>
    </row>
    <row r="57" customFormat="false" ht="12.75" hidden="false" customHeight="false" outlineLevel="0" collapsed="false">
      <c r="A57" s="3" t="s">
        <v>9</v>
      </c>
      <c r="C57" s="3"/>
      <c r="D57" s="4" t="s">
        <v>1</v>
      </c>
      <c r="E57" s="4"/>
      <c r="F57" s="4"/>
      <c r="G57" s="4" t="s">
        <v>2</v>
      </c>
      <c r="H57" s="4"/>
      <c r="K57" s="3" t="s">
        <v>10</v>
      </c>
      <c r="M57" s="3"/>
      <c r="N57" s="4" t="s">
        <v>1</v>
      </c>
      <c r="O57" s="4"/>
      <c r="P57" s="4"/>
      <c r="Q57" s="4" t="s">
        <v>2</v>
      </c>
      <c r="R57" s="4"/>
    </row>
    <row r="58" customFormat="false" ht="12.75" hidden="false" customHeight="false" outlineLevel="0" collapsed="false">
      <c r="C58" s="5" t="s">
        <v>4</v>
      </c>
      <c r="D58" s="6" t="s">
        <v>5</v>
      </c>
      <c r="E58" s="6" t="s">
        <v>6</v>
      </c>
      <c r="F58" s="6"/>
      <c r="G58" s="6" t="s">
        <v>5</v>
      </c>
      <c r="H58" s="6" t="s">
        <v>6</v>
      </c>
      <c r="M58" s="5" t="s">
        <v>4</v>
      </c>
      <c r="N58" s="6" t="s">
        <v>5</v>
      </c>
      <c r="O58" s="6" t="s">
        <v>6</v>
      </c>
      <c r="P58" s="6"/>
      <c r="Q58" s="6" t="s">
        <v>5</v>
      </c>
      <c r="R58" s="6" t="s">
        <v>6</v>
      </c>
    </row>
    <row r="59" customFormat="false" ht="12.75" hidden="false" customHeight="false" outlineLevel="0" collapsed="false">
      <c r="C59" s="1" t="n">
        <v>20</v>
      </c>
      <c r="D59" s="2" t="n">
        <v>43.88</v>
      </c>
      <c r="E59" s="2" t="n">
        <v>20.695632</v>
      </c>
      <c r="G59" s="2" t="n">
        <v>43.99</v>
      </c>
      <c r="H59" s="2" t="n">
        <v>19.876296</v>
      </c>
      <c r="M59" s="1" t="n">
        <v>20</v>
      </c>
      <c r="N59" s="2" t="n">
        <v>42.3</v>
      </c>
      <c r="O59" s="2" t="n">
        <v>44.62104</v>
      </c>
      <c r="P59" s="2"/>
      <c r="Q59" s="2" t="n">
        <v>42.19</v>
      </c>
      <c r="R59" s="2" t="n">
        <v>41.341112</v>
      </c>
    </row>
    <row r="60" customFormat="false" ht="12.75" hidden="false" customHeight="false" outlineLevel="0" collapsed="false">
      <c r="C60" s="1" t="n">
        <v>24</v>
      </c>
      <c r="D60" s="2" t="n">
        <v>41.15</v>
      </c>
      <c r="E60" s="2" t="n">
        <v>7.73856</v>
      </c>
      <c r="G60" s="2" t="n">
        <v>41.52</v>
      </c>
      <c r="H60" s="2" t="n">
        <v>8.049864</v>
      </c>
      <c r="M60" s="1" t="n">
        <v>24</v>
      </c>
      <c r="N60" s="2" t="n">
        <v>39.37</v>
      </c>
      <c r="O60" s="2" t="n">
        <v>20.232576</v>
      </c>
      <c r="P60" s="2"/>
      <c r="Q60" s="2" t="n">
        <v>39.57</v>
      </c>
      <c r="R60" s="2" t="n">
        <v>20.022352</v>
      </c>
    </row>
    <row r="61" customFormat="false" ht="12.75" hidden="false" customHeight="false" outlineLevel="0" collapsed="false">
      <c r="C61" s="1" t="n">
        <v>28</v>
      </c>
      <c r="D61" s="2" t="n">
        <v>38.97</v>
      </c>
      <c r="E61" s="2" t="n">
        <v>2.472376</v>
      </c>
      <c r="G61" s="2" t="n">
        <v>39.24</v>
      </c>
      <c r="H61" s="2" t="n">
        <v>2.482712</v>
      </c>
      <c r="M61" s="1" t="n">
        <v>28</v>
      </c>
      <c r="N61" s="2" t="n">
        <v>37.07</v>
      </c>
      <c r="O61" s="2" t="n">
        <v>6.271432</v>
      </c>
      <c r="P61" s="2"/>
      <c r="Q61" s="2" t="n">
        <v>37.26</v>
      </c>
      <c r="R61" s="2" t="n">
        <v>6.588784</v>
      </c>
    </row>
    <row r="62" customFormat="false" ht="12.75" hidden="false" customHeight="false" outlineLevel="0" collapsed="false">
      <c r="C62" s="1" t="n">
        <v>32</v>
      </c>
      <c r="D62" s="2" t="n">
        <v>37.04</v>
      </c>
      <c r="E62" s="2" t="n">
        <v>1.116184</v>
      </c>
      <c r="G62" s="2" t="n">
        <v>37.39</v>
      </c>
      <c r="H62" s="2" t="n">
        <v>1.062832</v>
      </c>
      <c r="M62" s="1" t="n">
        <v>32</v>
      </c>
      <c r="N62" s="2" t="n">
        <v>35.48</v>
      </c>
      <c r="O62" s="2" t="n">
        <v>2.076992</v>
      </c>
      <c r="P62" s="2"/>
      <c r="Q62" s="2" t="n">
        <v>35.64</v>
      </c>
      <c r="R62" s="2" t="n">
        <v>1.9986</v>
      </c>
    </row>
    <row r="85" customFormat="false" ht="12.75" hidden="false" customHeight="false" outlineLevel="0" collapsed="false">
      <c r="A85" s="3" t="s">
        <v>11</v>
      </c>
      <c r="C85" s="3"/>
      <c r="D85" s="4" t="s">
        <v>1</v>
      </c>
      <c r="E85" s="4"/>
      <c r="F85" s="4"/>
      <c r="G85" s="4" t="s">
        <v>2</v>
      </c>
      <c r="H85" s="4"/>
      <c r="K85" s="3" t="s">
        <v>12</v>
      </c>
      <c r="M85" s="3"/>
      <c r="N85" s="4" t="s">
        <v>1</v>
      </c>
      <c r="O85" s="4"/>
      <c r="P85" s="4"/>
      <c r="Q85" s="4" t="s">
        <v>2</v>
      </c>
      <c r="R85" s="4"/>
    </row>
    <row r="86" customFormat="false" ht="12.75" hidden="false" customHeight="false" outlineLevel="0" collapsed="false">
      <c r="C86" s="5" t="s">
        <v>4</v>
      </c>
      <c r="D86" s="6" t="s">
        <v>5</v>
      </c>
      <c r="E86" s="6" t="s">
        <v>6</v>
      </c>
      <c r="F86" s="6"/>
      <c r="G86" s="6" t="s">
        <v>5</v>
      </c>
      <c r="H86" s="6" t="s">
        <v>6</v>
      </c>
      <c r="M86" s="5" t="s">
        <v>4</v>
      </c>
      <c r="N86" s="6" t="s">
        <v>5</v>
      </c>
      <c r="O86" s="6" t="s">
        <v>6</v>
      </c>
      <c r="P86" s="6"/>
      <c r="Q86" s="6" t="s">
        <v>5</v>
      </c>
      <c r="R86" s="6" t="s">
        <v>6</v>
      </c>
    </row>
    <row r="87" customFormat="false" ht="12.75" hidden="false" customHeight="false" outlineLevel="0" collapsed="false">
      <c r="C87" s="1" t="n">
        <v>20</v>
      </c>
      <c r="D87" s="2" t="n">
        <v>42.44</v>
      </c>
      <c r="E87" s="2" t="n">
        <v>64.256312</v>
      </c>
      <c r="G87" s="2" t="n">
        <v>42.34</v>
      </c>
      <c r="H87" s="2" t="n">
        <v>60.320856</v>
      </c>
      <c r="M87" s="1" t="n">
        <v>20</v>
      </c>
      <c r="N87" s="2" t="n">
        <v>43.2</v>
      </c>
      <c r="O87" s="2" t="n">
        <v>25.574216</v>
      </c>
      <c r="P87" s="2"/>
      <c r="Q87" s="2" t="n">
        <v>43.35</v>
      </c>
      <c r="R87" s="2" t="n">
        <v>25.121656</v>
      </c>
    </row>
    <row r="88" customFormat="false" ht="12.75" hidden="false" customHeight="false" outlineLevel="0" collapsed="false">
      <c r="C88" s="1" t="n">
        <v>24</v>
      </c>
      <c r="D88" s="2" t="n">
        <v>39.86</v>
      </c>
      <c r="E88" s="2" t="n">
        <v>39.919952</v>
      </c>
      <c r="G88" s="2" t="n">
        <v>40.02</v>
      </c>
      <c r="H88" s="2" t="n">
        <v>36.459888</v>
      </c>
      <c r="M88" s="1" t="n">
        <v>24</v>
      </c>
      <c r="N88" s="2" t="n">
        <v>40.67</v>
      </c>
      <c r="O88" s="2" t="n">
        <v>10.280216</v>
      </c>
      <c r="P88" s="2"/>
      <c r="Q88" s="2" t="n">
        <v>40.88</v>
      </c>
      <c r="R88" s="2" t="n">
        <v>10.358952</v>
      </c>
    </row>
    <row r="89" customFormat="false" ht="12.75" hidden="false" customHeight="false" outlineLevel="0" collapsed="false">
      <c r="C89" s="1" t="n">
        <v>28</v>
      </c>
      <c r="D89" s="2" t="n">
        <v>37.52</v>
      </c>
      <c r="E89" s="2" t="n">
        <v>25.573696</v>
      </c>
      <c r="G89" s="2" t="n">
        <v>37.85</v>
      </c>
      <c r="H89" s="2" t="n">
        <v>22.647032</v>
      </c>
      <c r="M89" s="1" t="n">
        <v>28</v>
      </c>
      <c r="N89" s="2" t="n">
        <v>38.77</v>
      </c>
      <c r="O89" s="2" t="n">
        <v>4.510064</v>
      </c>
      <c r="P89" s="2"/>
      <c r="Q89" s="2" t="n">
        <v>38.9</v>
      </c>
      <c r="R89" s="2" t="n">
        <v>4.407088</v>
      </c>
    </row>
    <row r="90" customFormat="false" ht="12.75" hidden="false" customHeight="false" outlineLevel="0" collapsed="false">
      <c r="C90" s="1" t="n">
        <v>32</v>
      </c>
      <c r="D90" s="2" t="n">
        <v>35.04</v>
      </c>
      <c r="E90" s="2" t="n">
        <v>16.050456</v>
      </c>
      <c r="G90" s="2" t="n">
        <v>35.56</v>
      </c>
      <c r="H90" s="2" t="n">
        <v>13.982944</v>
      </c>
      <c r="M90" s="1" t="n">
        <v>32</v>
      </c>
      <c r="N90" s="2" t="n">
        <v>36.92</v>
      </c>
      <c r="O90" s="2" t="n">
        <v>2.278424</v>
      </c>
      <c r="P90" s="2"/>
      <c r="Q90" s="2" t="n">
        <v>37.04</v>
      </c>
      <c r="R90" s="2" t="n">
        <v>2.18996</v>
      </c>
    </row>
    <row r="113" customFormat="false" ht="12.75" hidden="false" customHeight="false" outlineLevel="0" collapsed="false">
      <c r="A113" s="3" t="s">
        <v>13</v>
      </c>
      <c r="C113" s="3"/>
      <c r="D113" s="4" t="s">
        <v>1</v>
      </c>
      <c r="E113" s="4"/>
      <c r="F113" s="4"/>
      <c r="G113" s="4" t="s">
        <v>2</v>
      </c>
      <c r="H113" s="4"/>
      <c r="K113" s="3" t="s">
        <v>14</v>
      </c>
      <c r="M113" s="3"/>
      <c r="N113" s="4" t="s">
        <v>1</v>
      </c>
      <c r="O113" s="4"/>
      <c r="P113" s="4"/>
      <c r="Q113" s="4" t="s">
        <v>2</v>
      </c>
      <c r="R113" s="4"/>
    </row>
    <row r="114" customFormat="false" ht="12.75" hidden="false" customHeight="false" outlineLevel="0" collapsed="false">
      <c r="C114" s="5" t="s">
        <v>4</v>
      </c>
      <c r="D114" s="6" t="s">
        <v>5</v>
      </c>
      <c r="E114" s="6" t="s">
        <v>6</v>
      </c>
      <c r="F114" s="6"/>
      <c r="G114" s="6" t="s">
        <v>5</v>
      </c>
      <c r="H114" s="6" t="s">
        <v>6</v>
      </c>
      <c r="M114" s="5" t="s">
        <v>4</v>
      </c>
      <c r="N114" s="6" t="s">
        <v>5</v>
      </c>
      <c r="O114" s="6" t="s">
        <v>6</v>
      </c>
      <c r="P114" s="6"/>
      <c r="Q114" s="6" t="s">
        <v>5</v>
      </c>
      <c r="R114" s="6" t="s">
        <v>6</v>
      </c>
    </row>
    <row r="115" customFormat="false" ht="12.75" hidden="false" customHeight="false" outlineLevel="0" collapsed="false">
      <c r="C115" s="1" t="n">
        <v>20</v>
      </c>
      <c r="D115" s="2" t="n">
        <v>41.7</v>
      </c>
      <c r="E115" s="2" t="n">
        <v>34.41912</v>
      </c>
      <c r="G115" s="2" t="n">
        <v>41.79</v>
      </c>
      <c r="H115" s="2" t="n">
        <v>33.03692</v>
      </c>
      <c r="M115" s="1" t="n">
        <v>20</v>
      </c>
      <c r="N115" s="2" t="n">
        <v>43.84</v>
      </c>
      <c r="O115" s="2" t="n">
        <v>14.02132</v>
      </c>
      <c r="P115" s="2"/>
      <c r="Q115" s="2" t="n">
        <v>43.96</v>
      </c>
      <c r="R115" s="2" t="n">
        <v>13.800104</v>
      </c>
    </row>
    <row r="116" customFormat="false" ht="12.75" hidden="false" customHeight="false" outlineLevel="0" collapsed="false">
      <c r="C116" s="1" t="n">
        <v>24</v>
      </c>
      <c r="D116" s="2" t="n">
        <v>38.53</v>
      </c>
      <c r="E116" s="2" t="n">
        <v>14.486944</v>
      </c>
      <c r="G116" s="2" t="n">
        <v>38.86</v>
      </c>
      <c r="H116" s="2" t="n">
        <v>15.162816</v>
      </c>
      <c r="M116" s="1" t="n">
        <v>24</v>
      </c>
      <c r="N116" s="2" t="n">
        <v>41.49</v>
      </c>
      <c r="O116" s="2" t="n">
        <v>6.29292</v>
      </c>
      <c r="P116" s="2"/>
      <c r="Q116" s="2" t="n">
        <v>41.77</v>
      </c>
      <c r="R116" s="2" t="n">
        <v>6.241384</v>
      </c>
    </row>
    <row r="117" customFormat="false" ht="12.75" hidden="false" customHeight="false" outlineLevel="0" collapsed="false">
      <c r="C117" s="1" t="n">
        <v>28</v>
      </c>
      <c r="D117" s="2" t="n">
        <v>35.81</v>
      </c>
      <c r="E117" s="2" t="n">
        <v>5.586576</v>
      </c>
      <c r="G117" s="2" t="n">
        <v>36.08</v>
      </c>
      <c r="H117" s="2" t="n">
        <v>5.850304</v>
      </c>
      <c r="M117" s="1" t="n">
        <v>28</v>
      </c>
      <c r="N117" s="2" t="n">
        <v>39.24</v>
      </c>
      <c r="O117" s="2" t="n">
        <v>3.080288</v>
      </c>
      <c r="P117" s="2"/>
      <c r="Q117" s="2" t="n">
        <v>39.52</v>
      </c>
      <c r="R117" s="2" t="n">
        <v>3.021328</v>
      </c>
    </row>
    <row r="118" customFormat="false" ht="12.75" hidden="false" customHeight="false" outlineLevel="0" collapsed="false">
      <c r="C118" s="1" t="n">
        <v>32</v>
      </c>
      <c r="D118" s="2" t="n">
        <v>33.23</v>
      </c>
      <c r="E118" s="2" t="n">
        <v>2.364456</v>
      </c>
      <c r="G118" s="2" t="n">
        <v>33.41</v>
      </c>
      <c r="H118" s="2" t="n">
        <v>2.396896</v>
      </c>
      <c r="M118" s="1" t="n">
        <v>32</v>
      </c>
      <c r="N118" s="2" t="n">
        <v>36.82</v>
      </c>
      <c r="O118" s="2" t="n">
        <v>1.649136</v>
      </c>
      <c r="P118" s="2"/>
      <c r="Q118" s="2" t="n">
        <v>37.12</v>
      </c>
      <c r="R118" s="2" t="n">
        <v>1.619688</v>
      </c>
    </row>
    <row r="141" customFormat="false" ht="12.75" hidden="false" customHeight="false" outlineLevel="0" collapsed="false">
      <c r="A141" s="3" t="s">
        <v>15</v>
      </c>
      <c r="C141" s="3"/>
      <c r="D141" s="4" t="s">
        <v>1</v>
      </c>
      <c r="E141" s="4"/>
      <c r="F141" s="4"/>
      <c r="G141" s="4" t="s">
        <v>2</v>
      </c>
      <c r="H141" s="4"/>
    </row>
    <row r="142" customFormat="false" ht="12.75" hidden="false" customHeight="false" outlineLevel="0" collapsed="false">
      <c r="C142" s="5" t="s">
        <v>4</v>
      </c>
      <c r="D142" s="6" t="s">
        <v>5</v>
      </c>
      <c r="E142" s="6" t="s">
        <v>6</v>
      </c>
      <c r="F142" s="6"/>
      <c r="G142" s="6" t="s">
        <v>5</v>
      </c>
      <c r="H142" s="6" t="s">
        <v>6</v>
      </c>
    </row>
    <row r="143" customFormat="false" ht="12.75" hidden="false" customHeight="false" outlineLevel="0" collapsed="false">
      <c r="C143" s="1" t="n">
        <v>20</v>
      </c>
      <c r="D143" s="2" t="n">
        <v>41.89</v>
      </c>
      <c r="E143" s="2" t="n">
        <v>50.704416</v>
      </c>
      <c r="G143" s="2" t="n">
        <v>41.95</v>
      </c>
      <c r="H143" s="2" t="n">
        <v>47.43364</v>
      </c>
    </row>
    <row r="144" customFormat="false" ht="12.75" hidden="false" customHeight="false" outlineLevel="0" collapsed="false">
      <c r="C144" s="1" t="n">
        <v>24</v>
      </c>
      <c r="D144" s="2" t="n">
        <v>38.8</v>
      </c>
      <c r="E144" s="2" t="n">
        <v>27.9668</v>
      </c>
      <c r="G144" s="2" t="n">
        <v>39.14</v>
      </c>
      <c r="H144" s="2" t="n">
        <v>27.666848</v>
      </c>
    </row>
    <row r="145" customFormat="false" ht="12.75" hidden="false" customHeight="false" outlineLevel="0" collapsed="false">
      <c r="C145" s="1" t="n">
        <v>28</v>
      </c>
      <c r="D145" s="2" t="n">
        <v>36.03</v>
      </c>
      <c r="E145" s="2" t="n">
        <v>14.448352</v>
      </c>
      <c r="G145" s="2" t="n">
        <v>36.36</v>
      </c>
      <c r="H145" s="2" t="n">
        <v>14.500288</v>
      </c>
    </row>
    <row r="146" customFormat="false" ht="12.75" hidden="false" customHeight="false" outlineLevel="0" collapsed="false">
      <c r="C146" s="1" t="n">
        <v>32</v>
      </c>
      <c r="D146" s="2" t="n">
        <v>33.2</v>
      </c>
      <c r="E146" s="2" t="n">
        <v>7.103008</v>
      </c>
      <c r="G146" s="2" t="n">
        <v>33.51</v>
      </c>
      <c r="H146" s="2" t="n">
        <v>7.0505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3" activeCellId="0" sqref="G143:H146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9.14"/>
    <col collapsed="false" customWidth="true" hidden="false" outlineLevel="0" max="8" min="4" style="2" width="9.14"/>
    <col collapsed="false" customWidth="true" hidden="false" outlineLevel="0" max="13" min="9" style="1" width="9.14"/>
    <col collapsed="false" customWidth="true" hidden="false" outlineLevel="0" max="15" min="14" style="2" width="9.14"/>
    <col collapsed="false" customWidth="true" hidden="false" outlineLevel="0" max="16" min="16" style="1" width="9.14"/>
    <col collapsed="false" customWidth="true" hidden="false" outlineLevel="0" max="18" min="17" style="2" width="9.14"/>
  </cols>
  <sheetData>
    <row r="1" customFormat="false" ht="12.75" hidden="false" customHeight="false" outlineLevel="0" collapsed="false">
      <c r="A1" s="3" t="s">
        <v>0</v>
      </c>
      <c r="C1" s="3"/>
      <c r="D1" s="4" t="s">
        <v>1</v>
      </c>
      <c r="E1" s="4"/>
      <c r="F1" s="4"/>
      <c r="G1" s="4" t="s">
        <v>2</v>
      </c>
      <c r="H1" s="4"/>
      <c r="K1" s="3" t="s">
        <v>3</v>
      </c>
      <c r="M1" s="3"/>
      <c r="N1" s="4" t="s">
        <v>1</v>
      </c>
      <c r="O1" s="4"/>
      <c r="P1" s="4"/>
      <c r="Q1" s="4" t="s">
        <v>2</v>
      </c>
      <c r="R1" s="4"/>
    </row>
    <row r="2" customFormat="false" ht="12.75" hidden="false" customHeight="false" outlineLevel="0" collapsed="false">
      <c r="C2" s="5" t="s">
        <v>4</v>
      </c>
      <c r="D2" s="6" t="s">
        <v>5</v>
      </c>
      <c r="E2" s="6" t="s">
        <v>6</v>
      </c>
      <c r="F2" s="6"/>
      <c r="G2" s="6" t="s">
        <v>5</v>
      </c>
      <c r="H2" s="6" t="s">
        <v>6</v>
      </c>
      <c r="M2" s="5" t="s">
        <v>4</v>
      </c>
      <c r="N2" s="6" t="s">
        <v>5</v>
      </c>
      <c r="O2" s="6" t="s">
        <v>6</v>
      </c>
      <c r="P2" s="6"/>
      <c r="Q2" s="6" t="s">
        <v>5</v>
      </c>
      <c r="R2" s="6" t="s">
        <v>6</v>
      </c>
    </row>
    <row r="3" customFormat="false" ht="12.75" hidden="false" customHeight="false" outlineLevel="0" collapsed="false">
      <c r="C3" s="1" t="n">
        <v>20</v>
      </c>
      <c r="D3" s="2" t="n">
        <v>44.52</v>
      </c>
      <c r="E3" s="2" t="n">
        <v>15.939136</v>
      </c>
      <c r="G3" s="2" t="n">
        <v>44.64</v>
      </c>
      <c r="H3" s="2" t="n">
        <v>15.278992</v>
      </c>
      <c r="M3" s="1" t="n">
        <v>20</v>
      </c>
      <c r="N3" s="2" t="n">
        <v>48.02</v>
      </c>
      <c r="O3" s="2" t="n">
        <v>6.371664</v>
      </c>
      <c r="P3" s="2"/>
      <c r="Q3" s="2" t="n">
        <v>48.25</v>
      </c>
      <c r="R3" s="2" t="n">
        <v>5.816704</v>
      </c>
    </row>
    <row r="4" customFormat="false" ht="12.75" hidden="false" customHeight="false" outlineLevel="0" collapsed="false">
      <c r="C4" s="1" t="n">
        <v>24</v>
      </c>
      <c r="D4" s="2" t="n">
        <v>42.07</v>
      </c>
      <c r="E4" s="2" t="n">
        <v>8.454008</v>
      </c>
      <c r="G4" s="2" t="n">
        <v>42.39</v>
      </c>
      <c r="H4" s="2" t="n">
        <v>8.245688</v>
      </c>
      <c r="M4" s="1" t="n">
        <v>24</v>
      </c>
      <c r="N4" s="2" t="n">
        <v>46.58</v>
      </c>
      <c r="O4" s="2" t="n">
        <v>3.479056</v>
      </c>
      <c r="P4" s="2"/>
      <c r="Q4" s="2" t="n">
        <v>46.91</v>
      </c>
      <c r="R4" s="2" t="n">
        <v>3.325912</v>
      </c>
    </row>
    <row r="5" customFormat="false" ht="12.75" hidden="false" customHeight="false" outlineLevel="0" collapsed="false">
      <c r="C5" s="1" t="n">
        <v>28</v>
      </c>
      <c r="D5" s="2" t="n">
        <v>39.79</v>
      </c>
      <c r="E5" s="2" t="n">
        <v>4.781536</v>
      </c>
      <c r="G5" s="2" t="n">
        <v>40.12</v>
      </c>
      <c r="H5" s="2" t="n">
        <v>4.633912</v>
      </c>
      <c r="M5" s="1" t="n">
        <v>28</v>
      </c>
      <c r="N5" s="2" t="n">
        <v>45.32</v>
      </c>
      <c r="O5" s="2" t="n">
        <v>2.061064</v>
      </c>
      <c r="P5" s="2"/>
      <c r="Q5" s="2" t="n">
        <v>45.68</v>
      </c>
      <c r="R5" s="2" t="n">
        <v>2.015536</v>
      </c>
    </row>
    <row r="6" customFormat="false" ht="12.75" hidden="false" customHeight="false" outlineLevel="0" collapsed="false">
      <c r="C6" s="1" t="n">
        <v>32</v>
      </c>
      <c r="D6" s="2" t="n">
        <v>37.39</v>
      </c>
      <c r="E6" s="2" t="n">
        <v>2.879744</v>
      </c>
      <c r="G6" s="2" t="n">
        <v>37.75</v>
      </c>
      <c r="H6" s="2" t="n">
        <v>2.803416</v>
      </c>
      <c r="M6" s="1" t="n">
        <v>32</v>
      </c>
      <c r="N6" s="2" t="n">
        <v>43.71</v>
      </c>
      <c r="O6" s="2" t="n">
        <v>1.282112</v>
      </c>
      <c r="P6" s="2"/>
      <c r="Q6" s="2" t="n">
        <v>44.07</v>
      </c>
      <c r="R6" s="2" t="n">
        <v>1.295712</v>
      </c>
    </row>
    <row r="29" customFormat="false" ht="12.75" hidden="false" customHeight="false" outlineLevel="0" collapsed="false">
      <c r="A29" s="3" t="s">
        <v>7</v>
      </c>
      <c r="C29" s="3"/>
      <c r="D29" s="4" t="s">
        <v>1</v>
      </c>
      <c r="E29" s="4"/>
      <c r="F29" s="4"/>
      <c r="G29" s="4" t="s">
        <v>2</v>
      </c>
      <c r="H29" s="4"/>
      <c r="K29" s="3" t="s">
        <v>8</v>
      </c>
      <c r="M29" s="3"/>
      <c r="N29" s="4" t="s">
        <v>1</v>
      </c>
      <c r="O29" s="4"/>
      <c r="P29" s="4"/>
      <c r="Q29" s="4" t="s">
        <v>2</v>
      </c>
      <c r="R29" s="4"/>
    </row>
    <row r="30" customFormat="false" ht="12.75" hidden="false" customHeight="false" outlineLevel="0" collapsed="false">
      <c r="C30" s="5" t="s">
        <v>4</v>
      </c>
      <c r="D30" s="6" t="s">
        <v>5</v>
      </c>
      <c r="E30" s="6" t="s">
        <v>6</v>
      </c>
      <c r="F30" s="6"/>
      <c r="G30" s="6" t="s">
        <v>5</v>
      </c>
      <c r="H30" s="6" t="s">
        <v>6</v>
      </c>
      <c r="M30" s="5" t="s">
        <v>4</v>
      </c>
      <c r="N30" s="6" t="s">
        <v>5</v>
      </c>
      <c r="O30" s="6" t="s">
        <v>6</v>
      </c>
      <c r="P30" s="6"/>
      <c r="Q30" s="6" t="s">
        <v>5</v>
      </c>
      <c r="R30" s="6" t="s">
        <v>6</v>
      </c>
    </row>
    <row r="31" customFormat="false" ht="12.75" hidden="false" customHeight="false" outlineLevel="0" collapsed="false">
      <c r="C31" s="1" t="n">
        <v>20</v>
      </c>
      <c r="D31" s="2" t="n">
        <v>45.76</v>
      </c>
      <c r="E31" s="2" t="n">
        <v>12.05444</v>
      </c>
      <c r="G31" s="2" t="n">
        <v>45.91</v>
      </c>
      <c r="H31" s="2" t="n">
        <v>11.497808</v>
      </c>
      <c r="M31" s="1" t="n">
        <v>20</v>
      </c>
      <c r="N31" s="2" t="n">
        <v>42.57</v>
      </c>
      <c r="O31" s="2" t="n">
        <v>40.437344</v>
      </c>
      <c r="P31" s="2"/>
      <c r="Q31" s="2" t="n">
        <v>42.43</v>
      </c>
      <c r="R31" s="2" t="n">
        <v>36.67068</v>
      </c>
    </row>
    <row r="32" customFormat="false" ht="12.75" hidden="false" customHeight="false" outlineLevel="0" collapsed="false">
      <c r="C32" s="1" t="n">
        <v>24</v>
      </c>
      <c r="D32" s="2" t="n">
        <v>43.77</v>
      </c>
      <c r="E32" s="2" t="n">
        <v>6.8182</v>
      </c>
      <c r="G32" s="2" t="n">
        <v>44.1</v>
      </c>
      <c r="H32" s="2" t="n">
        <v>6.586672</v>
      </c>
      <c r="M32" s="1" t="n">
        <v>24</v>
      </c>
      <c r="N32" s="2" t="n">
        <v>39.83</v>
      </c>
      <c r="O32" s="2" t="n">
        <v>20.503928</v>
      </c>
      <c r="P32" s="2"/>
      <c r="Q32" s="2" t="n">
        <v>39.97</v>
      </c>
      <c r="R32" s="2" t="n">
        <v>19.331664</v>
      </c>
    </row>
    <row r="33" customFormat="false" ht="12.75" hidden="false" customHeight="false" outlineLevel="0" collapsed="false">
      <c r="C33" s="1" t="n">
        <v>28</v>
      </c>
      <c r="D33" s="2" t="n">
        <v>41.86</v>
      </c>
      <c r="E33" s="2" t="n">
        <v>4.156864</v>
      </c>
      <c r="G33" s="2" t="n">
        <v>42.24</v>
      </c>
      <c r="H33" s="2" t="n">
        <v>3.987512</v>
      </c>
      <c r="M33" s="1" t="n">
        <v>28</v>
      </c>
      <c r="N33" s="2" t="n">
        <v>37.52</v>
      </c>
      <c r="O33" s="2" t="n">
        <v>7.801208</v>
      </c>
      <c r="P33" s="2"/>
      <c r="Q33" s="2" t="n">
        <v>37.74</v>
      </c>
      <c r="R33" s="2" t="n">
        <v>7.95464</v>
      </c>
    </row>
    <row r="34" customFormat="false" ht="12.75" hidden="false" customHeight="false" outlineLevel="0" collapsed="false">
      <c r="C34" s="1" t="n">
        <v>32</v>
      </c>
      <c r="D34" s="2" t="n">
        <v>39.66</v>
      </c>
      <c r="E34" s="2" t="n">
        <v>2.632768</v>
      </c>
      <c r="G34" s="2" t="n">
        <v>40.12</v>
      </c>
      <c r="H34" s="2" t="n">
        <v>2.548</v>
      </c>
      <c r="M34" s="1" t="n">
        <v>32</v>
      </c>
      <c r="N34" s="2" t="n">
        <v>36.06</v>
      </c>
      <c r="O34" s="2" t="n">
        <v>2.784928</v>
      </c>
      <c r="P34" s="2"/>
      <c r="Q34" s="2" t="n">
        <v>36.21</v>
      </c>
      <c r="R34" s="2" t="n">
        <v>2.8324</v>
      </c>
    </row>
    <row r="57" customFormat="false" ht="12.75" hidden="false" customHeight="false" outlineLevel="0" collapsed="false">
      <c r="A57" s="3" t="s">
        <v>9</v>
      </c>
      <c r="C57" s="3"/>
      <c r="D57" s="4" t="s">
        <v>1</v>
      </c>
      <c r="E57" s="4"/>
      <c r="F57" s="4"/>
      <c r="G57" s="4" t="s">
        <v>2</v>
      </c>
      <c r="H57" s="4"/>
      <c r="K57" s="3" t="s">
        <v>10</v>
      </c>
      <c r="M57" s="3"/>
      <c r="N57" s="4" t="s">
        <v>1</v>
      </c>
      <c r="O57" s="4"/>
      <c r="P57" s="4"/>
      <c r="Q57" s="4" t="s">
        <v>2</v>
      </c>
      <c r="R57" s="4"/>
    </row>
    <row r="58" customFormat="false" ht="12.75" hidden="false" customHeight="false" outlineLevel="0" collapsed="false">
      <c r="C58" s="5" t="s">
        <v>4</v>
      </c>
      <c r="D58" s="6" t="s">
        <v>5</v>
      </c>
      <c r="E58" s="6" t="s">
        <v>6</v>
      </c>
      <c r="F58" s="6"/>
      <c r="G58" s="6" t="s">
        <v>5</v>
      </c>
      <c r="H58" s="6" t="s">
        <v>6</v>
      </c>
      <c r="M58" s="5" t="s">
        <v>4</v>
      </c>
      <c r="N58" s="6" t="s">
        <v>5</v>
      </c>
      <c r="O58" s="6" t="s">
        <v>6</v>
      </c>
      <c r="P58" s="6"/>
      <c r="Q58" s="6" t="s">
        <v>5</v>
      </c>
      <c r="R58" s="6" t="s">
        <v>6</v>
      </c>
    </row>
    <row r="59" customFormat="false" ht="12.75" hidden="false" customHeight="false" outlineLevel="0" collapsed="false">
      <c r="C59" s="1" t="n">
        <v>20</v>
      </c>
      <c r="D59" s="2" t="n">
        <v>43.89</v>
      </c>
      <c r="E59" s="2" t="n">
        <v>19.486608</v>
      </c>
      <c r="G59" s="2" t="n">
        <v>44.01</v>
      </c>
      <c r="H59" s="2" t="n">
        <v>18.94644</v>
      </c>
      <c r="M59" s="1" t="n">
        <v>20</v>
      </c>
      <c r="N59" s="2" t="n">
        <v>42.3</v>
      </c>
      <c r="O59" s="2" t="n">
        <v>43.625864</v>
      </c>
      <c r="P59" s="2"/>
      <c r="Q59" s="2" t="n">
        <v>42.2</v>
      </c>
      <c r="R59" s="2" t="n">
        <v>40.767432</v>
      </c>
    </row>
    <row r="60" customFormat="false" ht="12.75" hidden="false" customHeight="false" outlineLevel="0" collapsed="false">
      <c r="C60" s="1" t="n">
        <v>24</v>
      </c>
      <c r="D60" s="2" t="n">
        <v>41.27</v>
      </c>
      <c r="E60" s="2" t="n">
        <v>7.183592</v>
      </c>
      <c r="G60" s="2" t="n">
        <v>41.59</v>
      </c>
      <c r="H60" s="2" t="n">
        <v>7.436264</v>
      </c>
      <c r="M60" s="1" t="n">
        <v>24</v>
      </c>
      <c r="N60" s="2" t="n">
        <v>39.37</v>
      </c>
      <c r="O60" s="2" t="n">
        <v>19.344176</v>
      </c>
      <c r="P60" s="2"/>
      <c r="Q60" s="2" t="n">
        <v>39.57</v>
      </c>
      <c r="R60" s="2" t="n">
        <v>19.441296</v>
      </c>
    </row>
    <row r="61" customFormat="false" ht="12.75" hidden="false" customHeight="false" outlineLevel="0" collapsed="false">
      <c r="C61" s="1" t="n">
        <v>28</v>
      </c>
      <c r="D61" s="2" t="n">
        <v>39.13</v>
      </c>
      <c r="E61" s="2" t="n">
        <v>2.4702</v>
      </c>
      <c r="G61" s="2" t="n">
        <v>39.39</v>
      </c>
      <c r="H61" s="2" t="n">
        <v>2.43572</v>
      </c>
      <c r="M61" s="1" t="n">
        <v>28</v>
      </c>
      <c r="N61" s="2" t="n">
        <v>37.12</v>
      </c>
      <c r="O61" s="2" t="n">
        <v>6.036464</v>
      </c>
      <c r="P61" s="2"/>
      <c r="Q61" s="2" t="n">
        <v>37.3</v>
      </c>
      <c r="R61" s="2" t="n">
        <v>6.352832</v>
      </c>
    </row>
    <row r="62" customFormat="false" ht="12.75" hidden="false" customHeight="false" outlineLevel="0" collapsed="false">
      <c r="C62" s="1" t="n">
        <v>32</v>
      </c>
      <c r="D62" s="2" t="n">
        <v>37.15</v>
      </c>
      <c r="E62" s="2" t="n">
        <v>1.1368</v>
      </c>
      <c r="G62" s="2" t="n">
        <v>37.48</v>
      </c>
      <c r="H62" s="2" t="n">
        <v>1.0758</v>
      </c>
      <c r="M62" s="1" t="n">
        <v>32</v>
      </c>
      <c r="N62" s="2" t="n">
        <v>35.55</v>
      </c>
      <c r="O62" s="2" t="n">
        <v>2.079784</v>
      </c>
      <c r="P62" s="2"/>
      <c r="Q62" s="2" t="n">
        <v>35.68</v>
      </c>
      <c r="R62" s="2" t="n">
        <v>1.989384</v>
      </c>
    </row>
    <row r="85" customFormat="false" ht="12.75" hidden="false" customHeight="false" outlineLevel="0" collapsed="false">
      <c r="A85" s="3" t="s">
        <v>11</v>
      </c>
      <c r="C85" s="3"/>
      <c r="D85" s="4" t="s">
        <v>1</v>
      </c>
      <c r="E85" s="4"/>
      <c r="F85" s="4"/>
      <c r="G85" s="4" t="s">
        <v>2</v>
      </c>
      <c r="H85" s="4"/>
      <c r="K85" s="3" t="s">
        <v>12</v>
      </c>
      <c r="M85" s="3"/>
      <c r="N85" s="4" t="s">
        <v>1</v>
      </c>
      <c r="O85" s="4"/>
      <c r="P85" s="4"/>
      <c r="Q85" s="4" t="s">
        <v>2</v>
      </c>
      <c r="R85" s="4"/>
    </row>
    <row r="86" customFormat="false" ht="12.75" hidden="false" customHeight="false" outlineLevel="0" collapsed="false">
      <c r="C86" s="5" t="s">
        <v>4</v>
      </c>
      <c r="D86" s="6" t="s">
        <v>5</v>
      </c>
      <c r="E86" s="6" t="s">
        <v>6</v>
      </c>
      <c r="F86" s="6"/>
      <c r="G86" s="6" t="s">
        <v>5</v>
      </c>
      <c r="H86" s="6" t="s">
        <v>6</v>
      </c>
      <c r="M86" s="5" t="s">
        <v>4</v>
      </c>
      <c r="N86" s="6" t="s">
        <v>5</v>
      </c>
      <c r="O86" s="6" t="s">
        <v>6</v>
      </c>
      <c r="P86" s="6"/>
      <c r="Q86" s="6" t="s">
        <v>5</v>
      </c>
      <c r="R86" s="6" t="s">
        <v>6</v>
      </c>
    </row>
    <row r="87" customFormat="false" ht="12.75" hidden="false" customHeight="false" outlineLevel="0" collapsed="false">
      <c r="C87" s="1" t="n">
        <v>20</v>
      </c>
      <c r="D87" s="2" t="n">
        <v>42.44</v>
      </c>
      <c r="E87" s="2" t="n">
        <v>64.185712</v>
      </c>
      <c r="G87" s="2" t="n">
        <v>42.34</v>
      </c>
      <c r="H87" s="2" t="n">
        <v>60.277408</v>
      </c>
      <c r="M87" s="1" t="n">
        <v>20</v>
      </c>
      <c r="N87" s="2" t="n">
        <v>43.18</v>
      </c>
      <c r="O87" s="2" t="n">
        <v>24.168168</v>
      </c>
      <c r="P87" s="2"/>
      <c r="Q87" s="2" t="n">
        <v>43.33</v>
      </c>
      <c r="R87" s="2" t="n">
        <v>23.948544</v>
      </c>
    </row>
    <row r="88" customFormat="false" ht="12.75" hidden="false" customHeight="false" outlineLevel="0" collapsed="false">
      <c r="C88" s="1" t="n">
        <v>24</v>
      </c>
      <c r="D88" s="2" t="n">
        <v>39.86</v>
      </c>
      <c r="E88" s="2" t="n">
        <v>39.828856</v>
      </c>
      <c r="G88" s="2" t="n">
        <v>40.02</v>
      </c>
      <c r="H88" s="2" t="n">
        <v>36.404296</v>
      </c>
      <c r="M88" s="1" t="n">
        <v>24</v>
      </c>
      <c r="N88" s="2" t="n">
        <v>40.7</v>
      </c>
      <c r="O88" s="2" t="n">
        <v>9.502696</v>
      </c>
      <c r="P88" s="2"/>
      <c r="Q88" s="2" t="n">
        <v>40.89</v>
      </c>
      <c r="R88" s="2" t="n">
        <v>9.662736</v>
      </c>
    </row>
    <row r="89" customFormat="false" ht="12.75" hidden="false" customHeight="false" outlineLevel="0" collapsed="false">
      <c r="C89" s="1" t="n">
        <v>28</v>
      </c>
      <c r="D89" s="2" t="n">
        <v>37.51</v>
      </c>
      <c r="E89" s="2" t="n">
        <v>25.444336</v>
      </c>
      <c r="G89" s="2" t="n">
        <v>37.85</v>
      </c>
      <c r="H89" s="2" t="n">
        <v>22.606896</v>
      </c>
      <c r="M89" s="1" t="n">
        <v>28</v>
      </c>
      <c r="N89" s="2" t="n">
        <v>38.83</v>
      </c>
      <c r="O89" s="2" t="n">
        <v>4.142232</v>
      </c>
      <c r="P89" s="2"/>
      <c r="Q89" s="2" t="n">
        <v>38.95</v>
      </c>
      <c r="R89" s="2" t="n">
        <v>4.077536</v>
      </c>
    </row>
    <row r="90" customFormat="false" ht="12.75" hidden="false" customHeight="false" outlineLevel="0" collapsed="false">
      <c r="C90" s="1" t="n">
        <v>32</v>
      </c>
      <c r="D90" s="2" t="n">
        <v>35.03</v>
      </c>
      <c r="E90" s="2" t="n">
        <v>15.875688</v>
      </c>
      <c r="G90" s="2" t="n">
        <v>35.56</v>
      </c>
      <c r="H90" s="2" t="n">
        <v>13.955712</v>
      </c>
      <c r="M90" s="1" t="n">
        <v>32</v>
      </c>
      <c r="N90" s="2" t="n">
        <v>37</v>
      </c>
      <c r="O90" s="2" t="n">
        <v>2.1064</v>
      </c>
      <c r="P90" s="2"/>
      <c r="Q90" s="2" t="n">
        <v>37.12</v>
      </c>
      <c r="R90" s="2" t="n">
        <v>2.043344</v>
      </c>
    </row>
    <row r="113" customFormat="false" ht="12.75" hidden="false" customHeight="false" outlineLevel="0" collapsed="false">
      <c r="A113" s="3" t="s">
        <v>13</v>
      </c>
      <c r="C113" s="3"/>
      <c r="D113" s="4" t="s">
        <v>1</v>
      </c>
      <c r="E113" s="4"/>
      <c r="F113" s="4"/>
      <c r="G113" s="4" t="s">
        <v>2</v>
      </c>
      <c r="H113" s="4"/>
      <c r="K113" s="3" t="s">
        <v>14</v>
      </c>
      <c r="M113" s="3"/>
      <c r="N113" s="4" t="s">
        <v>1</v>
      </c>
      <c r="O113" s="4"/>
      <c r="P113" s="4"/>
      <c r="Q113" s="4" t="s">
        <v>2</v>
      </c>
      <c r="R113" s="4"/>
    </row>
    <row r="114" customFormat="false" ht="12.75" hidden="false" customHeight="false" outlineLevel="0" collapsed="false">
      <c r="C114" s="5" t="s">
        <v>4</v>
      </c>
      <c r="D114" s="6" t="s">
        <v>5</v>
      </c>
      <c r="E114" s="6" t="s">
        <v>6</v>
      </c>
      <c r="F114" s="6"/>
      <c r="G114" s="6" t="s">
        <v>5</v>
      </c>
      <c r="H114" s="6" t="s">
        <v>6</v>
      </c>
      <c r="M114" s="5" t="s">
        <v>4</v>
      </c>
      <c r="N114" s="6" t="s">
        <v>5</v>
      </c>
      <c r="O114" s="6" t="s">
        <v>6</v>
      </c>
      <c r="P114" s="6"/>
      <c r="Q114" s="6" t="s">
        <v>5</v>
      </c>
      <c r="R114" s="6" t="s">
        <v>6</v>
      </c>
    </row>
    <row r="115" customFormat="false" ht="12.75" hidden="false" customHeight="false" outlineLevel="0" collapsed="false">
      <c r="C115" s="1" t="n">
        <v>20</v>
      </c>
      <c r="D115" s="2" t="n">
        <v>41.79</v>
      </c>
      <c r="E115" s="2" t="n">
        <v>33.21264</v>
      </c>
      <c r="G115" s="2" t="n">
        <v>41.86</v>
      </c>
      <c r="H115" s="2" t="n">
        <v>32.074448</v>
      </c>
      <c r="M115" s="1" t="n">
        <v>20</v>
      </c>
      <c r="N115" s="2" t="n">
        <v>43.91</v>
      </c>
      <c r="O115" s="2" t="n">
        <v>13.767568</v>
      </c>
      <c r="Q115" s="2" t="n">
        <v>44.02</v>
      </c>
      <c r="R115" s="2" t="n">
        <v>13.580784</v>
      </c>
    </row>
    <row r="116" customFormat="false" ht="12.75" hidden="false" customHeight="false" outlineLevel="0" collapsed="false">
      <c r="C116" s="1" t="n">
        <v>24</v>
      </c>
      <c r="D116" s="2" t="n">
        <v>38.62</v>
      </c>
      <c r="E116" s="2" t="n">
        <v>13.985888</v>
      </c>
      <c r="G116" s="2" t="n">
        <v>38.95</v>
      </c>
      <c r="H116" s="2" t="n">
        <v>14.70104</v>
      </c>
      <c r="M116" s="1" t="n">
        <v>24</v>
      </c>
      <c r="N116" s="2" t="n">
        <v>41.54</v>
      </c>
      <c r="O116" s="2" t="n">
        <v>6.191328</v>
      </c>
      <c r="Q116" s="2" t="n">
        <v>41.81</v>
      </c>
      <c r="R116" s="2" t="n">
        <v>6.15836</v>
      </c>
    </row>
    <row r="117" customFormat="false" ht="12.75" hidden="false" customHeight="false" outlineLevel="0" collapsed="false">
      <c r="C117" s="1" t="n">
        <v>28</v>
      </c>
      <c r="D117" s="2" t="n">
        <v>35.89</v>
      </c>
      <c r="E117" s="2" t="n">
        <v>5.424784</v>
      </c>
      <c r="G117" s="2" t="n">
        <v>36.16</v>
      </c>
      <c r="H117" s="2" t="n">
        <v>5.719536</v>
      </c>
      <c r="M117" s="1" t="n">
        <v>28</v>
      </c>
      <c r="N117" s="2" t="n">
        <v>39.27</v>
      </c>
      <c r="O117" s="2" t="n">
        <v>3.066744</v>
      </c>
      <c r="Q117" s="2" t="n">
        <v>39.56</v>
      </c>
      <c r="R117" s="2" t="n">
        <v>3.00652</v>
      </c>
    </row>
    <row r="118" customFormat="false" ht="12.75" hidden="false" customHeight="false" outlineLevel="0" collapsed="false">
      <c r="C118" s="1" t="n">
        <v>32</v>
      </c>
      <c r="D118" s="2" t="n">
        <v>33.31</v>
      </c>
      <c r="E118" s="2" t="n">
        <v>2.363336</v>
      </c>
      <c r="G118" s="2" t="n">
        <v>33.49</v>
      </c>
      <c r="H118" s="2" t="n">
        <v>2.386928</v>
      </c>
      <c r="M118" s="1" t="n">
        <v>32</v>
      </c>
      <c r="N118" s="2" t="n">
        <v>36.85</v>
      </c>
      <c r="O118" s="2" t="n">
        <v>1.664576</v>
      </c>
      <c r="Q118" s="2" t="n">
        <v>37.15</v>
      </c>
      <c r="R118" s="2" t="n">
        <v>1.636768</v>
      </c>
    </row>
    <row r="141" customFormat="false" ht="12.75" hidden="false" customHeight="false" outlineLevel="0" collapsed="false">
      <c r="A141" s="3" t="s">
        <v>15</v>
      </c>
      <c r="C141" s="3"/>
      <c r="D141" s="4" t="s">
        <v>1</v>
      </c>
      <c r="E141" s="4"/>
      <c r="F141" s="4"/>
      <c r="G141" s="4" t="s">
        <v>2</v>
      </c>
      <c r="H141" s="4"/>
    </row>
    <row r="142" customFormat="false" ht="12.75" hidden="false" customHeight="false" outlineLevel="0" collapsed="false">
      <c r="C142" s="5" t="s">
        <v>4</v>
      </c>
      <c r="D142" s="6" t="s">
        <v>5</v>
      </c>
      <c r="E142" s="6" t="s">
        <v>6</v>
      </c>
      <c r="F142" s="6"/>
      <c r="G142" s="6" t="s">
        <v>5</v>
      </c>
      <c r="H142" s="6" t="s">
        <v>6</v>
      </c>
    </row>
    <row r="143" customFormat="false" ht="12.75" hidden="false" customHeight="false" outlineLevel="0" collapsed="false">
      <c r="C143" s="1" t="n">
        <v>20</v>
      </c>
      <c r="D143" s="2" t="n">
        <v>41.95</v>
      </c>
      <c r="E143" s="2" t="n">
        <v>50.090712</v>
      </c>
      <c r="G143" s="2" t="n">
        <v>41.98</v>
      </c>
      <c r="H143" s="2" t="n">
        <v>47.003856</v>
      </c>
    </row>
    <row r="144" customFormat="false" ht="12.75" hidden="false" customHeight="false" outlineLevel="0" collapsed="false">
      <c r="C144" s="1" t="n">
        <v>24</v>
      </c>
      <c r="D144" s="2" t="n">
        <v>38.87</v>
      </c>
      <c r="E144" s="2" t="n">
        <v>27.532624</v>
      </c>
      <c r="G144" s="2" t="n">
        <v>39.18</v>
      </c>
      <c r="H144" s="2" t="n">
        <v>27.3092</v>
      </c>
    </row>
    <row r="145" customFormat="false" ht="12.75" hidden="false" customHeight="false" outlineLevel="0" collapsed="false">
      <c r="C145" s="1" t="n">
        <v>28</v>
      </c>
      <c r="D145" s="2" t="n">
        <v>36.1</v>
      </c>
      <c r="E145" s="2" t="n">
        <v>14.253512</v>
      </c>
      <c r="G145" s="2" t="n">
        <v>36.42</v>
      </c>
      <c r="H145" s="2" t="n">
        <v>14.303088</v>
      </c>
    </row>
    <row r="146" customFormat="false" ht="12.75" hidden="false" customHeight="false" outlineLevel="0" collapsed="false">
      <c r="C146" s="1" t="n">
        <v>32</v>
      </c>
      <c r="D146" s="2" t="n">
        <v>33.28</v>
      </c>
      <c r="E146" s="2" t="n">
        <v>7.05716</v>
      </c>
      <c r="G146" s="2" t="n">
        <v>33.58</v>
      </c>
      <c r="H146" s="2" t="n">
        <v>7.0128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8" activeCellId="0" sqref="J148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9.14"/>
    <col collapsed="false" customWidth="true" hidden="false" outlineLevel="0" max="8" min="4" style="2" width="9.14"/>
    <col collapsed="false" customWidth="true" hidden="false" outlineLevel="0" max="18" min="9" style="1" width="9.14"/>
  </cols>
  <sheetData>
    <row r="1" customFormat="false" ht="12.75" hidden="false" customHeight="false" outlineLevel="0" collapsed="false">
      <c r="A1" s="3" t="s">
        <v>0</v>
      </c>
      <c r="C1" s="3"/>
      <c r="D1" s="4" t="s">
        <v>1</v>
      </c>
      <c r="E1" s="4"/>
      <c r="F1" s="4"/>
      <c r="G1" s="4" t="s">
        <v>2</v>
      </c>
      <c r="H1" s="4"/>
      <c r="K1" s="3" t="s">
        <v>3</v>
      </c>
      <c r="M1" s="3"/>
      <c r="N1" s="4" t="s">
        <v>1</v>
      </c>
      <c r="O1" s="4"/>
      <c r="P1" s="4"/>
      <c r="Q1" s="4" t="s">
        <v>2</v>
      </c>
      <c r="R1" s="4"/>
    </row>
    <row r="2" customFormat="false" ht="12.75" hidden="false" customHeight="false" outlineLevel="0" collapsed="false">
      <c r="C2" s="5" t="s">
        <v>4</v>
      </c>
      <c r="D2" s="6" t="s">
        <v>5</v>
      </c>
      <c r="E2" s="6" t="s">
        <v>6</v>
      </c>
      <c r="F2" s="6"/>
      <c r="G2" s="6" t="s">
        <v>5</v>
      </c>
      <c r="H2" s="6" t="s">
        <v>6</v>
      </c>
      <c r="M2" s="5" t="s">
        <v>4</v>
      </c>
      <c r="N2" s="6" t="s">
        <v>5</v>
      </c>
      <c r="O2" s="6" t="s">
        <v>6</v>
      </c>
      <c r="P2" s="6"/>
      <c r="Q2" s="6" t="s">
        <v>5</v>
      </c>
      <c r="R2" s="6" t="s">
        <v>6</v>
      </c>
    </row>
    <row r="3" customFormat="false" ht="12.75" hidden="false" customHeight="false" outlineLevel="0" collapsed="false">
      <c r="C3" s="1" t="n">
        <v>20</v>
      </c>
      <c r="D3" s="2" t="n">
        <v>43.69</v>
      </c>
      <c r="E3" s="2" t="n">
        <v>14.3094370909091</v>
      </c>
      <c r="G3" s="2" t="n">
        <v>43.89</v>
      </c>
      <c r="H3" s="2" t="n">
        <v>13.6948974545455</v>
      </c>
      <c r="M3" s="1" t="n">
        <v>20</v>
      </c>
      <c r="N3" s="2" t="n">
        <v>47.39</v>
      </c>
      <c r="O3" s="2" t="n">
        <v>5.81214545454546</v>
      </c>
      <c r="P3" s="2"/>
      <c r="Q3" s="2" t="n">
        <v>47.72</v>
      </c>
      <c r="R3" s="2" t="n">
        <v>5.42941963636364</v>
      </c>
    </row>
    <row r="4" customFormat="false" ht="12.75" hidden="false" customHeight="false" outlineLevel="0" collapsed="false">
      <c r="C4" s="1" t="n">
        <v>24</v>
      </c>
      <c r="D4" s="2" t="n">
        <v>41.31</v>
      </c>
      <c r="E4" s="2" t="n">
        <v>7.63249745454545</v>
      </c>
      <c r="G4" s="2" t="n">
        <v>41.62</v>
      </c>
      <c r="H4" s="2" t="n">
        <v>7.29061527272727</v>
      </c>
      <c r="M4" s="1" t="n">
        <v>24</v>
      </c>
      <c r="N4" s="2" t="n">
        <v>45.86</v>
      </c>
      <c r="O4" s="2" t="n">
        <v>3.29814109090909</v>
      </c>
      <c r="P4" s="2"/>
      <c r="Q4" s="2" t="n">
        <v>46.26</v>
      </c>
      <c r="R4" s="2" t="n">
        <v>3.15780654545455</v>
      </c>
    </row>
    <row r="5" customFormat="false" ht="12.75" hidden="false" customHeight="false" outlineLevel="0" collapsed="false">
      <c r="C5" s="1" t="n">
        <v>28</v>
      </c>
      <c r="D5" s="2" t="n">
        <v>39.13</v>
      </c>
      <c r="E5" s="2" t="n">
        <v>4.47962181818182</v>
      </c>
      <c r="G5" s="2" t="n">
        <v>39.47</v>
      </c>
      <c r="H5" s="2" t="n">
        <v>4.29526690909091</v>
      </c>
      <c r="M5" s="1" t="n">
        <v>28</v>
      </c>
      <c r="N5" s="2" t="n">
        <v>44.03</v>
      </c>
      <c r="O5" s="2" t="n">
        <v>2.01887127272727</v>
      </c>
      <c r="P5" s="2"/>
      <c r="Q5" s="2" t="n">
        <v>44.46</v>
      </c>
      <c r="R5" s="2" t="n">
        <v>1.98164072727273</v>
      </c>
    </row>
    <row r="6" customFormat="false" ht="12.75" hidden="false" customHeight="false" outlineLevel="0" collapsed="false">
      <c r="C6" s="1" t="n">
        <v>32</v>
      </c>
      <c r="D6" s="2" t="n">
        <v>36.69</v>
      </c>
      <c r="E6" s="2" t="n">
        <v>2.71628509090909</v>
      </c>
      <c r="G6" s="2" t="n">
        <v>37.09</v>
      </c>
      <c r="H6" s="2" t="n">
        <v>2.61337309090909</v>
      </c>
      <c r="M6" s="1" t="n">
        <v>32</v>
      </c>
      <c r="N6" s="2" t="n">
        <v>41.55</v>
      </c>
      <c r="O6" s="2" t="n">
        <v>1.23031854545455</v>
      </c>
      <c r="P6" s="2"/>
      <c r="Q6" s="2" t="n">
        <v>41.96</v>
      </c>
      <c r="R6" s="2" t="n">
        <v>1.23113890909091</v>
      </c>
    </row>
    <row r="29" customFormat="false" ht="12.75" hidden="false" customHeight="false" outlineLevel="0" collapsed="false">
      <c r="A29" s="3" t="s">
        <v>7</v>
      </c>
      <c r="C29" s="3"/>
      <c r="D29" s="4" t="s">
        <v>1</v>
      </c>
      <c r="E29" s="4"/>
      <c r="F29" s="4"/>
      <c r="G29" s="4" t="s">
        <v>2</v>
      </c>
      <c r="H29" s="4"/>
      <c r="K29" s="3" t="s">
        <v>8</v>
      </c>
      <c r="M29" s="3"/>
      <c r="N29" s="4" t="s">
        <v>1</v>
      </c>
      <c r="O29" s="4"/>
      <c r="P29" s="4"/>
      <c r="Q29" s="4" t="s">
        <v>2</v>
      </c>
      <c r="R29" s="4"/>
    </row>
    <row r="30" customFormat="false" ht="12.75" hidden="false" customHeight="false" outlineLevel="0" collapsed="false">
      <c r="C30" s="5" t="s">
        <v>4</v>
      </c>
      <c r="D30" s="6" t="s">
        <v>5</v>
      </c>
      <c r="E30" s="6" t="s">
        <v>6</v>
      </c>
      <c r="F30" s="6"/>
      <c r="G30" s="6" t="s">
        <v>5</v>
      </c>
      <c r="H30" s="6" t="s">
        <v>6</v>
      </c>
      <c r="M30" s="5" t="s">
        <v>4</v>
      </c>
      <c r="N30" s="6" t="s">
        <v>5</v>
      </c>
      <c r="O30" s="6" t="s">
        <v>6</v>
      </c>
      <c r="P30" s="6"/>
      <c r="Q30" s="6" t="s">
        <v>5</v>
      </c>
      <c r="R30" s="6" t="s">
        <v>6</v>
      </c>
    </row>
    <row r="31" customFormat="false" ht="12.75" hidden="false" customHeight="false" outlineLevel="0" collapsed="false">
      <c r="C31" s="1" t="n">
        <v>20</v>
      </c>
      <c r="D31" s="2" t="n">
        <v>45.08</v>
      </c>
      <c r="E31" s="2" t="n">
        <v>10.9217716363636</v>
      </c>
      <c r="G31" s="2" t="n">
        <v>45.31</v>
      </c>
      <c r="H31" s="2" t="n">
        <v>10.390656</v>
      </c>
      <c r="M31" s="1" t="n">
        <v>20</v>
      </c>
      <c r="N31" s="2" t="n">
        <v>41.48</v>
      </c>
      <c r="O31" s="2" t="n">
        <v>33.4437905454546</v>
      </c>
      <c r="P31" s="2"/>
      <c r="Q31" s="2" t="n">
        <v>41.57</v>
      </c>
      <c r="R31" s="2" t="n">
        <v>31.2370996363636</v>
      </c>
    </row>
    <row r="32" customFormat="false" ht="12.75" hidden="false" customHeight="false" outlineLevel="0" collapsed="false">
      <c r="C32" s="1" t="n">
        <v>24</v>
      </c>
      <c r="D32" s="2" t="n">
        <v>43.07</v>
      </c>
      <c r="E32" s="2" t="n">
        <v>6.35844654545455</v>
      </c>
      <c r="G32" s="2" t="n">
        <v>43.42</v>
      </c>
      <c r="H32" s="2" t="n">
        <v>6.04182981818182</v>
      </c>
      <c r="M32" s="1" t="n">
        <v>24</v>
      </c>
      <c r="N32" s="2" t="n">
        <v>38.65</v>
      </c>
      <c r="O32" s="2" t="n">
        <v>15.2153192727273</v>
      </c>
      <c r="P32" s="2"/>
      <c r="Q32" s="2" t="n">
        <v>38.9</v>
      </c>
      <c r="R32" s="2" t="n">
        <v>14.7565090909091</v>
      </c>
    </row>
    <row r="33" customFormat="false" ht="12.75" hidden="false" customHeight="false" outlineLevel="0" collapsed="false">
      <c r="C33" s="1" t="n">
        <v>28</v>
      </c>
      <c r="D33" s="2" t="n">
        <v>41.02</v>
      </c>
      <c r="E33" s="2" t="n">
        <v>3.94152436363636</v>
      </c>
      <c r="G33" s="2" t="n">
        <v>41.43</v>
      </c>
      <c r="H33" s="2" t="n">
        <v>3.78126545454545</v>
      </c>
      <c r="M33" s="1" t="n">
        <v>28</v>
      </c>
      <c r="N33" s="2" t="n">
        <v>36.66</v>
      </c>
      <c r="O33" s="2" t="n">
        <v>5.98109672727273</v>
      </c>
      <c r="P33" s="2"/>
      <c r="Q33" s="2" t="n">
        <v>36.85</v>
      </c>
      <c r="R33" s="2" t="n">
        <v>5.92292072727273</v>
      </c>
    </row>
    <row r="34" customFormat="false" ht="12.75" hidden="false" customHeight="false" outlineLevel="0" collapsed="false">
      <c r="C34" s="1" t="n">
        <v>32</v>
      </c>
      <c r="D34" s="2" t="n">
        <v>38.62</v>
      </c>
      <c r="E34" s="2" t="n">
        <v>2.52858763636364</v>
      </c>
      <c r="G34" s="2" t="n">
        <v>39.11</v>
      </c>
      <c r="H34" s="2" t="n">
        <v>2.43615709090909</v>
      </c>
      <c r="M34" s="1" t="n">
        <v>32</v>
      </c>
      <c r="N34" s="2" t="n">
        <v>35.37</v>
      </c>
      <c r="O34" s="2" t="n">
        <v>2.35108363636364</v>
      </c>
      <c r="P34" s="2"/>
      <c r="Q34" s="2" t="n">
        <v>35.54</v>
      </c>
      <c r="R34" s="2" t="n">
        <v>2.32605381818182</v>
      </c>
    </row>
    <row r="57" customFormat="false" ht="12.75" hidden="false" customHeight="false" outlineLevel="0" collapsed="false">
      <c r="A57" s="3" t="s">
        <v>9</v>
      </c>
      <c r="C57" s="3"/>
      <c r="D57" s="4" t="s">
        <v>1</v>
      </c>
      <c r="E57" s="4"/>
      <c r="F57" s="4"/>
      <c r="G57" s="4" t="s">
        <v>2</v>
      </c>
      <c r="H57" s="4"/>
      <c r="K57" s="3" t="s">
        <v>10</v>
      </c>
      <c r="M57" s="3"/>
      <c r="N57" s="4" t="s">
        <v>1</v>
      </c>
      <c r="O57" s="4"/>
      <c r="P57" s="4"/>
      <c r="Q57" s="4" t="s">
        <v>2</v>
      </c>
      <c r="R57" s="4"/>
    </row>
    <row r="58" customFormat="false" ht="12.75" hidden="false" customHeight="false" outlineLevel="0" collapsed="false">
      <c r="C58" s="5" t="s">
        <v>4</v>
      </c>
      <c r="D58" s="6" t="s">
        <v>5</v>
      </c>
      <c r="E58" s="6" t="s">
        <v>6</v>
      </c>
      <c r="F58" s="6"/>
      <c r="G58" s="6" t="s">
        <v>5</v>
      </c>
      <c r="H58" s="6" t="s">
        <v>6</v>
      </c>
      <c r="M58" s="5" t="s">
        <v>4</v>
      </c>
      <c r="N58" s="6" t="s">
        <v>5</v>
      </c>
      <c r="O58" s="6" t="s">
        <v>6</v>
      </c>
      <c r="P58" s="6"/>
      <c r="Q58" s="6" t="s">
        <v>5</v>
      </c>
      <c r="R58" s="6" t="s">
        <v>6</v>
      </c>
    </row>
    <row r="59" customFormat="false" ht="12.75" hidden="false" customHeight="false" outlineLevel="0" collapsed="false">
      <c r="C59" s="1" t="n">
        <v>20</v>
      </c>
      <c r="D59" s="2" t="n">
        <v>42.88</v>
      </c>
      <c r="E59" s="2" t="n">
        <v>15.7828363636364</v>
      </c>
      <c r="G59" s="2" t="n">
        <v>43.12</v>
      </c>
      <c r="H59" s="2" t="n">
        <v>15.4719272727273</v>
      </c>
      <c r="M59" s="1" t="n">
        <v>20</v>
      </c>
      <c r="N59" s="2" t="n">
        <v>41.22</v>
      </c>
      <c r="O59" s="2" t="n">
        <v>35.9231738181818</v>
      </c>
      <c r="P59" s="2"/>
      <c r="Q59" s="2" t="n">
        <v>41.31</v>
      </c>
      <c r="R59" s="2" t="n">
        <v>34.3672494545455</v>
      </c>
    </row>
    <row r="60" customFormat="false" ht="12.75" hidden="false" customHeight="false" outlineLevel="0" collapsed="false">
      <c r="C60" s="1" t="n">
        <v>24</v>
      </c>
      <c r="D60" s="2" t="n">
        <v>40.23</v>
      </c>
      <c r="E60" s="2" t="n">
        <v>5.00821527272727</v>
      </c>
      <c r="G60" s="2" t="n">
        <v>40.48</v>
      </c>
      <c r="H60" s="2" t="n">
        <v>4.96372363636364</v>
      </c>
      <c r="M60" s="1" t="n">
        <v>24</v>
      </c>
      <c r="N60" s="2" t="n">
        <v>38.11</v>
      </c>
      <c r="O60" s="2" t="n">
        <v>13.5409396363636</v>
      </c>
      <c r="P60" s="2"/>
      <c r="Q60" s="2" t="n">
        <v>38.35</v>
      </c>
      <c r="R60" s="2" t="n">
        <v>13.7354618181818</v>
      </c>
    </row>
    <row r="61" customFormat="false" ht="12.75" hidden="false" customHeight="false" outlineLevel="0" collapsed="false">
      <c r="C61" s="1" t="n">
        <v>28</v>
      </c>
      <c r="D61" s="2" t="n">
        <v>38.7</v>
      </c>
      <c r="E61" s="2" t="n">
        <v>2.02676072727273</v>
      </c>
      <c r="G61" s="2" t="n">
        <v>38.95</v>
      </c>
      <c r="H61" s="2" t="n">
        <v>1.979232</v>
      </c>
      <c r="M61" s="1" t="n">
        <v>28</v>
      </c>
      <c r="N61" s="2" t="n">
        <v>36.36</v>
      </c>
      <c r="O61" s="2" t="n">
        <v>4.42218763636364</v>
      </c>
      <c r="P61" s="2"/>
      <c r="Q61" s="2" t="n">
        <v>36.49</v>
      </c>
      <c r="R61" s="2" t="n">
        <v>4.381344</v>
      </c>
    </row>
    <row r="62" customFormat="false" ht="12.75" hidden="false" customHeight="false" outlineLevel="0" collapsed="false">
      <c r="C62" s="1" t="n">
        <v>32</v>
      </c>
      <c r="D62" s="2" t="n">
        <v>36.93</v>
      </c>
      <c r="E62" s="2" t="n">
        <v>0.987857454545455</v>
      </c>
      <c r="G62" s="2" t="n">
        <v>37.29</v>
      </c>
      <c r="H62" s="2" t="n">
        <v>0.938976</v>
      </c>
      <c r="M62" s="1" t="n">
        <v>32</v>
      </c>
      <c r="N62" s="2" t="n">
        <v>35.25</v>
      </c>
      <c r="O62" s="2" t="n">
        <v>1.91807127272727</v>
      </c>
      <c r="P62" s="2"/>
      <c r="Q62" s="2" t="n">
        <v>35.44</v>
      </c>
      <c r="R62" s="2" t="n">
        <v>1.82296145454545</v>
      </c>
    </row>
    <row r="85" customFormat="false" ht="12.75" hidden="false" customHeight="false" outlineLevel="0" collapsed="false">
      <c r="A85" s="3" t="s">
        <v>11</v>
      </c>
      <c r="C85" s="3"/>
      <c r="D85" s="4" t="s">
        <v>1</v>
      </c>
      <c r="E85" s="4"/>
      <c r="F85" s="4"/>
      <c r="G85" s="4" t="s">
        <v>2</v>
      </c>
      <c r="H85" s="4"/>
      <c r="K85" s="3" t="s">
        <v>12</v>
      </c>
      <c r="M85" s="3"/>
      <c r="N85" s="4" t="s">
        <v>1</v>
      </c>
      <c r="O85" s="4"/>
      <c r="P85" s="4"/>
      <c r="Q85" s="4" t="s">
        <v>2</v>
      </c>
      <c r="R85" s="4"/>
    </row>
    <row r="86" customFormat="false" ht="12.75" hidden="false" customHeight="false" outlineLevel="0" collapsed="false">
      <c r="C86" s="5" t="s">
        <v>4</v>
      </c>
      <c r="D86" s="6" t="s">
        <v>5</v>
      </c>
      <c r="E86" s="6" t="s">
        <v>6</v>
      </c>
      <c r="F86" s="6"/>
      <c r="G86" s="6" t="s">
        <v>5</v>
      </c>
      <c r="H86" s="6" t="s">
        <v>6</v>
      </c>
      <c r="M86" s="5" t="s">
        <v>4</v>
      </c>
      <c r="N86" s="6" t="s">
        <v>5</v>
      </c>
      <c r="O86" s="6" t="s">
        <v>6</v>
      </c>
      <c r="P86" s="6"/>
      <c r="Q86" s="6" t="s">
        <v>5</v>
      </c>
      <c r="R86" s="6" t="s">
        <v>6</v>
      </c>
    </row>
    <row r="87" customFormat="false" ht="12.75" hidden="false" customHeight="false" outlineLevel="0" collapsed="false">
      <c r="C87" s="1" t="n">
        <v>20</v>
      </c>
      <c r="D87" s="2" t="n">
        <v>41.49</v>
      </c>
      <c r="E87" s="2" t="n">
        <v>55.8842742857143</v>
      </c>
      <c r="G87" s="2" t="n">
        <v>41.53</v>
      </c>
      <c r="H87" s="2" t="n">
        <v>52.3852114285714</v>
      </c>
      <c r="M87" s="1" t="n">
        <v>20</v>
      </c>
      <c r="N87" s="2" t="n">
        <v>42.17</v>
      </c>
      <c r="O87" s="2" t="n">
        <v>20.2056579310345</v>
      </c>
      <c r="P87" s="2"/>
      <c r="Q87" s="2" t="n">
        <v>42.34</v>
      </c>
      <c r="R87" s="2" t="n">
        <v>19.6703337931035</v>
      </c>
    </row>
    <row r="88" customFormat="false" ht="12.75" hidden="false" customHeight="false" outlineLevel="0" collapsed="false">
      <c r="C88" s="1" t="n">
        <v>24</v>
      </c>
      <c r="D88" s="2" t="n">
        <v>38.86</v>
      </c>
      <c r="E88" s="2" t="n">
        <v>34.6649828571429</v>
      </c>
      <c r="G88" s="2" t="n">
        <v>39.14</v>
      </c>
      <c r="H88" s="2" t="n">
        <v>31.4249742857143</v>
      </c>
      <c r="M88" s="1" t="n">
        <v>24</v>
      </c>
      <c r="N88" s="2" t="n">
        <v>39.98</v>
      </c>
      <c r="O88" s="2" t="n">
        <v>8.39846068965517</v>
      </c>
      <c r="P88" s="2"/>
      <c r="Q88" s="2" t="n">
        <v>40.15</v>
      </c>
      <c r="R88" s="2" t="n">
        <v>8.16364965517241</v>
      </c>
    </row>
    <row r="89" customFormat="false" ht="12.75" hidden="false" customHeight="false" outlineLevel="0" collapsed="false">
      <c r="C89" s="1" t="n">
        <v>28</v>
      </c>
      <c r="D89" s="2" t="n">
        <v>36.34</v>
      </c>
      <c r="E89" s="2" t="n">
        <v>21.8868514285714</v>
      </c>
      <c r="G89" s="2" t="n">
        <v>36.89</v>
      </c>
      <c r="H89" s="2" t="n">
        <v>19.8091457142857</v>
      </c>
      <c r="M89" s="1" t="n">
        <v>28</v>
      </c>
      <c r="N89" s="2" t="n">
        <v>38.28</v>
      </c>
      <c r="O89" s="2" t="n">
        <v>3.91707310344828</v>
      </c>
      <c r="P89" s="2"/>
      <c r="Q89" s="2" t="n">
        <v>38.41</v>
      </c>
      <c r="R89" s="2" t="n">
        <v>3.76307586206897</v>
      </c>
    </row>
    <row r="90" customFormat="false" ht="12.75" hidden="false" customHeight="false" outlineLevel="0" collapsed="false">
      <c r="C90" s="1" t="n">
        <v>32</v>
      </c>
      <c r="D90" s="2" t="n">
        <v>33.72</v>
      </c>
      <c r="E90" s="2" t="n">
        <v>13.3045714285714</v>
      </c>
      <c r="G90" s="2" t="n">
        <v>34.48</v>
      </c>
      <c r="H90" s="2" t="n">
        <v>12.1818771428571</v>
      </c>
      <c r="M90" s="1" t="n">
        <v>32</v>
      </c>
      <c r="N90" s="2" t="n">
        <v>36.47</v>
      </c>
      <c r="O90" s="2" t="n">
        <v>2.00904827586207</v>
      </c>
      <c r="P90" s="2"/>
      <c r="Q90" s="2" t="n">
        <v>36.62</v>
      </c>
      <c r="R90" s="2" t="n">
        <v>1.92907034482759</v>
      </c>
    </row>
    <row r="113" customFormat="false" ht="12.75" hidden="false" customHeight="false" outlineLevel="0" collapsed="false">
      <c r="A113" s="3" t="s">
        <v>13</v>
      </c>
      <c r="C113" s="3"/>
      <c r="D113" s="4" t="s">
        <v>1</v>
      </c>
      <c r="E113" s="4"/>
      <c r="F113" s="4"/>
      <c r="G113" s="4" t="s">
        <v>2</v>
      </c>
      <c r="H113" s="4"/>
      <c r="K113" s="3" t="s">
        <v>14</v>
      </c>
      <c r="M113" s="3"/>
      <c r="N113" s="4" t="s">
        <v>1</v>
      </c>
      <c r="O113" s="4"/>
      <c r="P113" s="4"/>
      <c r="Q113" s="4" t="s">
        <v>2</v>
      </c>
      <c r="R113" s="4"/>
    </row>
    <row r="114" customFormat="false" ht="12.75" hidden="false" customHeight="false" outlineLevel="0" collapsed="false">
      <c r="C114" s="5" t="s">
        <v>4</v>
      </c>
      <c r="D114" s="6" t="s">
        <v>5</v>
      </c>
      <c r="E114" s="6" t="s">
        <v>6</v>
      </c>
      <c r="F114" s="6"/>
      <c r="G114" s="6" t="s">
        <v>5</v>
      </c>
      <c r="H114" s="6" t="s">
        <v>6</v>
      </c>
      <c r="M114" s="5" t="s">
        <v>4</v>
      </c>
      <c r="N114" s="6" t="s">
        <v>5</v>
      </c>
      <c r="O114" s="6" t="s">
        <v>6</v>
      </c>
      <c r="P114" s="6"/>
      <c r="Q114" s="6" t="s">
        <v>5</v>
      </c>
      <c r="R114" s="6" t="s">
        <v>6</v>
      </c>
    </row>
    <row r="115" customFormat="false" ht="12.75" hidden="false" customHeight="false" outlineLevel="0" collapsed="false">
      <c r="C115" s="1" t="n">
        <v>20</v>
      </c>
      <c r="D115" s="2" t="n">
        <v>40.5</v>
      </c>
      <c r="E115" s="2" t="n">
        <v>27.7976027586207</v>
      </c>
      <c r="G115" s="2" t="n">
        <v>40.76</v>
      </c>
      <c r="H115" s="2" t="n">
        <v>28.0769544827586</v>
      </c>
      <c r="M115" s="1" t="n">
        <v>20</v>
      </c>
      <c r="N115" s="2" t="n">
        <v>43.1</v>
      </c>
      <c r="O115" s="2" t="n">
        <v>11.6975006896552</v>
      </c>
      <c r="P115" s="2"/>
      <c r="Q115" s="2" t="n">
        <v>43.26</v>
      </c>
      <c r="R115" s="2" t="n">
        <v>11.4801103448276</v>
      </c>
    </row>
    <row r="116" customFormat="false" ht="12.75" hidden="false" customHeight="false" outlineLevel="0" collapsed="false">
      <c r="C116" s="1" t="n">
        <v>24</v>
      </c>
      <c r="D116" s="2" t="n">
        <v>37.68</v>
      </c>
      <c r="E116" s="2" t="n">
        <v>10.1590675862069</v>
      </c>
      <c r="G116" s="2" t="n">
        <v>37.91</v>
      </c>
      <c r="H116" s="2" t="n">
        <v>10.6084717241379</v>
      </c>
      <c r="M116" s="1" t="n">
        <v>24</v>
      </c>
      <c r="N116" s="2" t="n">
        <v>41.04</v>
      </c>
      <c r="O116" s="2" t="n">
        <v>5.34833379310345</v>
      </c>
      <c r="P116" s="2"/>
      <c r="Q116" s="2" t="n">
        <v>41.29</v>
      </c>
      <c r="R116" s="2" t="n">
        <v>5.21764965517241</v>
      </c>
    </row>
    <row r="117" customFormat="false" ht="12.75" hidden="false" customHeight="false" outlineLevel="0" collapsed="false">
      <c r="C117" s="1" t="n">
        <v>28</v>
      </c>
      <c r="D117" s="2" t="n">
        <v>35.5</v>
      </c>
      <c r="E117" s="2" t="n">
        <v>4.24809103448276</v>
      </c>
      <c r="G117" s="2" t="n">
        <v>35.71</v>
      </c>
      <c r="H117" s="2" t="n">
        <v>4.42399448275862</v>
      </c>
      <c r="M117" s="1" t="n">
        <v>28</v>
      </c>
      <c r="N117" s="2" t="n">
        <v>38.93</v>
      </c>
      <c r="O117" s="2" t="n">
        <v>2.67957517241379</v>
      </c>
      <c r="P117" s="2"/>
      <c r="Q117" s="2" t="n">
        <v>39.24</v>
      </c>
      <c r="R117" s="2" t="n">
        <v>2.60801379310345</v>
      </c>
    </row>
    <row r="118" customFormat="false" ht="12.75" hidden="false" customHeight="false" outlineLevel="0" collapsed="false">
      <c r="C118" s="1" t="n">
        <v>32</v>
      </c>
      <c r="D118" s="2" t="n">
        <v>33.22</v>
      </c>
      <c r="E118" s="2" t="n">
        <v>2.01626482758621</v>
      </c>
      <c r="G118" s="2" t="n">
        <v>33.37</v>
      </c>
      <c r="H118" s="2" t="n">
        <v>2.03265931034483</v>
      </c>
      <c r="M118" s="1" t="n">
        <v>32</v>
      </c>
      <c r="N118" s="2" t="n">
        <v>36.54</v>
      </c>
      <c r="O118" s="2" t="n">
        <v>1.42972137931035</v>
      </c>
      <c r="P118" s="2"/>
      <c r="Q118" s="2" t="n">
        <v>36.88</v>
      </c>
      <c r="R118" s="2" t="n">
        <v>1.39339034482759</v>
      </c>
    </row>
    <row r="141" customFormat="false" ht="12.75" hidden="false" customHeight="false" outlineLevel="0" collapsed="false">
      <c r="A141" s="3" t="s">
        <v>15</v>
      </c>
      <c r="C141" s="3"/>
      <c r="D141" s="4" t="s">
        <v>1</v>
      </c>
      <c r="E141" s="4"/>
      <c r="F141" s="4"/>
      <c r="G141" s="4" t="s">
        <v>2</v>
      </c>
      <c r="H141" s="4"/>
    </row>
    <row r="142" customFormat="false" ht="12.75" hidden="false" customHeight="false" outlineLevel="0" collapsed="false">
      <c r="C142" s="5" t="s">
        <v>4</v>
      </c>
      <c r="D142" s="6" t="s">
        <v>5</v>
      </c>
      <c r="E142" s="6" t="s">
        <v>6</v>
      </c>
      <c r="F142" s="6"/>
      <c r="G142" s="6" t="s">
        <v>5</v>
      </c>
      <c r="H142" s="6" t="s">
        <v>6</v>
      </c>
    </row>
    <row r="143" customFormat="false" ht="12.75" hidden="false" customHeight="false" outlineLevel="0" collapsed="false">
      <c r="C143" s="1" t="n">
        <v>20</v>
      </c>
      <c r="D143" s="2" t="n">
        <v>40.92</v>
      </c>
      <c r="E143" s="2" t="n">
        <v>46.6286731034483</v>
      </c>
      <c r="G143" s="2" t="n">
        <v>41.14</v>
      </c>
      <c r="H143" s="2" t="n">
        <v>44.0111337931035</v>
      </c>
    </row>
    <row r="144" customFormat="false" ht="12.75" hidden="false" customHeight="false" outlineLevel="0" collapsed="false">
      <c r="C144" s="1" t="n">
        <v>24</v>
      </c>
      <c r="D144" s="2" t="n">
        <v>37.72</v>
      </c>
      <c r="E144" s="2" t="n">
        <v>24.1780220689655</v>
      </c>
      <c r="G144" s="2" t="n">
        <v>38.07</v>
      </c>
      <c r="H144" s="2" t="n">
        <v>23.743795862069</v>
      </c>
    </row>
    <row r="145" customFormat="false" ht="12.75" hidden="false" customHeight="false" outlineLevel="0" collapsed="false">
      <c r="C145" s="1" t="n">
        <v>28</v>
      </c>
      <c r="D145" s="2" t="n">
        <v>34.92</v>
      </c>
      <c r="E145" s="2" t="n">
        <v>11.4255806896552</v>
      </c>
      <c r="G145" s="2" t="n">
        <v>35.22</v>
      </c>
      <c r="H145" s="2" t="n">
        <v>11.4239668965517</v>
      </c>
    </row>
    <row r="146" customFormat="false" ht="12.75" hidden="false" customHeight="false" outlineLevel="0" collapsed="false">
      <c r="C146" s="1" t="n">
        <v>32</v>
      </c>
      <c r="D146" s="2" t="n">
        <v>32.51</v>
      </c>
      <c r="E146" s="2" t="n">
        <v>5.6878675862069</v>
      </c>
      <c r="G146" s="2" t="n">
        <v>32.77</v>
      </c>
      <c r="H146" s="2" t="n">
        <v>5.609288275862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2T14:29:42Z</dcterms:created>
  <dc:creator>gordon</dc:creator>
  <dc:description/>
  <dc:language>en-US</dc:language>
  <cp:lastModifiedBy>gordon</cp:lastModifiedBy>
  <dcterms:modified xsi:type="dcterms:W3CDTF">2003-12-04T16:54:33Z</dcterms:modified>
  <cp:revision>0</cp:revision>
  <dc:subject/>
  <dc:title/>
</cp:coreProperties>
</file>