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XYZ</t>
  </si>
  <si>
    <t xml:space="preserve">IPP</t>
  </si>
  <si>
    <t xml:space="preserve">QP</t>
  </si>
  <si>
    <t xml:space="preserve">bits</t>
  </si>
  <si>
    <t xml:space="preserve">Mbps</t>
  </si>
  <si>
    <t xml:space="preserve">PSNR_X</t>
  </si>
  <si>
    <t xml:space="preserve">PSNR_Y</t>
  </si>
  <si>
    <t xml:space="preserve">PSNR_Z</t>
  </si>
  <si>
    <t xml:space="preserve">avr</t>
  </si>
  <si>
    <t xml:space="preserve">Analog TV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Breeze</t>
  </si>
  <si>
    <t xml:space="preserve">KungFu</t>
  </si>
  <si>
    <t xml:space="preserve">Night</t>
  </si>
  <si>
    <t xml:space="preserve">Plane</t>
  </si>
  <si>
    <t xml:space="preserve">Wav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  <font>
      <sz val="11.2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:$J$7</c:f>
              <c:numCache>
                <c:formatCode>General</c:formatCode>
                <c:ptCount val="5"/>
                <c:pt idx="0">
                  <c:v>380.258141538462</c:v>
                </c:pt>
                <c:pt idx="1">
                  <c:v>231.922766769231</c:v>
                </c:pt>
                <c:pt idx="2">
                  <c:v>153.115776</c:v>
                </c:pt>
                <c:pt idx="3">
                  <c:v>93.9768664615385</c:v>
                </c:pt>
                <c:pt idx="4">
                  <c:v>46.9228209230769</c:v>
                </c:pt>
              </c:numCache>
            </c:numRef>
          </c:xVal>
          <c:yVal>
            <c:numRef>
              <c:f>data!$N$3:$N$7</c:f>
              <c:numCache>
                <c:formatCode>General</c:formatCode>
                <c:ptCount val="5"/>
                <c:pt idx="0">
                  <c:v>53.16</c:v>
                </c:pt>
                <c:pt idx="1">
                  <c:v>47.7666666666667</c:v>
                </c:pt>
                <c:pt idx="2">
                  <c:v>44.52</c:v>
                </c:pt>
                <c:pt idx="3">
                  <c:v>41.81</c:v>
                </c:pt>
                <c:pt idx="4">
                  <c:v>39.09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7</c:f>
              <c:numCache>
                <c:formatCode>General</c:formatCode>
                <c:ptCount val="5"/>
                <c:pt idx="0">
                  <c:v>424.594397538462</c:v>
                </c:pt>
                <c:pt idx="1">
                  <c:v>260.553540923077</c:v>
                </c:pt>
                <c:pt idx="2">
                  <c:v>172.546176</c:v>
                </c:pt>
                <c:pt idx="3">
                  <c:v>105.632699076923</c:v>
                </c:pt>
                <c:pt idx="4">
                  <c:v>51.8879113846154</c:v>
                </c:pt>
              </c:numCache>
            </c:numRef>
          </c:xVal>
          <c:yVal>
            <c:numRef>
              <c:f>data!$H$3:$H$7</c:f>
              <c:numCache>
                <c:formatCode>General</c:formatCode>
                <c:ptCount val="5"/>
                <c:pt idx="0">
                  <c:v>52.95</c:v>
                </c:pt>
                <c:pt idx="1">
                  <c:v>47.55</c:v>
                </c:pt>
                <c:pt idx="2">
                  <c:v>44.29</c:v>
                </c:pt>
                <c:pt idx="3">
                  <c:v>41.5766666666667</c:v>
                </c:pt>
                <c:pt idx="4">
                  <c:v>38.8266666666667</c:v>
                </c:pt>
              </c:numCache>
            </c:numRef>
          </c:yVal>
          <c:smooth val="1"/>
        </c:ser>
        <c:axId val="21581983"/>
        <c:axId val="2334736"/>
      </c:scatterChart>
      <c:valAx>
        <c:axId val="21581983"/>
        <c:scaling>
          <c:orientation val="minMax"/>
          <c:max val="4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4736"/>
        <c:crossesAt val="0"/>
        <c:crossBetween val="midCat"/>
      </c:valAx>
      <c:valAx>
        <c:axId val="2334736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581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84693784694"/>
          <c:y val="0.5945357570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01675373807"/>
          <c:y val="0.162255218420486"/>
          <c:w val="0.857593226445686"/>
          <c:h val="0.76307295029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8:$J$52</c:f>
              <c:numCache>
                <c:formatCode>General</c:formatCode>
                <c:ptCount val="5"/>
                <c:pt idx="0">
                  <c:v>141.463355076923</c:v>
                </c:pt>
                <c:pt idx="1">
                  <c:v>65.5970067692308</c:v>
                </c:pt>
                <c:pt idx="2">
                  <c:v>34.2260086153846</c:v>
                </c:pt>
                <c:pt idx="3">
                  <c:v>17.7687729230769</c:v>
                </c:pt>
                <c:pt idx="4">
                  <c:v>9.18669784615385</c:v>
                </c:pt>
              </c:numCache>
            </c:numRef>
          </c:xVal>
          <c:yVal>
            <c:numRef>
              <c:f>data!$N$48:$N$52</c:f>
              <c:numCache>
                <c:formatCode>General</c:formatCode>
                <c:ptCount val="5"/>
                <c:pt idx="0">
                  <c:v>54.6466666666667</c:v>
                </c:pt>
                <c:pt idx="1">
                  <c:v>50.2933333333333</c:v>
                </c:pt>
                <c:pt idx="2">
                  <c:v>47.6766666666667</c:v>
                </c:pt>
                <c:pt idx="3">
                  <c:v>45.3666666666667</c:v>
                </c:pt>
                <c:pt idx="4">
                  <c:v>43.2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2</c:f>
              <c:numCache>
                <c:formatCode>General</c:formatCode>
                <c:ptCount val="5"/>
                <c:pt idx="0">
                  <c:v>159.702099692308</c:v>
                </c:pt>
                <c:pt idx="1">
                  <c:v>74.3937083076923</c:v>
                </c:pt>
                <c:pt idx="2">
                  <c:v>39.1761821538462</c:v>
                </c:pt>
                <c:pt idx="3">
                  <c:v>20.62752</c:v>
                </c:pt>
                <c:pt idx="4">
                  <c:v>10.7445710769231</c:v>
                </c:pt>
              </c:numCache>
            </c:numRef>
          </c:xVal>
          <c:yVal>
            <c:numRef>
              <c:f>data!$H$48:$H$52</c:f>
              <c:numCache>
                <c:formatCode>General</c:formatCode>
                <c:ptCount val="5"/>
                <c:pt idx="0">
                  <c:v>54.5866666666667</c:v>
                </c:pt>
                <c:pt idx="1">
                  <c:v>50.1</c:v>
                </c:pt>
                <c:pt idx="2">
                  <c:v>47.4833333333333</c:v>
                </c:pt>
                <c:pt idx="3">
                  <c:v>45.22</c:v>
                </c:pt>
                <c:pt idx="4">
                  <c:v>43.1266666666667</c:v>
                </c:pt>
              </c:numCache>
            </c:numRef>
          </c:yVal>
          <c:smooth val="1"/>
        </c:ser>
        <c:axId val="65945204"/>
        <c:axId val="73774239"/>
      </c:scatterChart>
      <c:valAx>
        <c:axId val="65945204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74239"/>
        <c:crossesAt val="0"/>
        <c:crossBetween val="midCat"/>
      </c:valAx>
      <c:valAx>
        <c:axId val="73774239"/>
        <c:scaling>
          <c:orientation val="minMax"/>
          <c:max val="5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945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58800216177"/>
          <c:y val="0.59156445018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5165872517"/>
          <c:y val="0.161906806957269"/>
          <c:w val="0.857862087566304"/>
          <c:h val="0.763581704960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3:$J$57</c:f>
              <c:numCache>
                <c:formatCode>General</c:formatCode>
                <c:ptCount val="5"/>
                <c:pt idx="0">
                  <c:v>93.3005538461539</c:v>
                </c:pt>
                <c:pt idx="1">
                  <c:v>34.7887163076923</c:v>
                </c:pt>
                <c:pt idx="2">
                  <c:v>13.9357144615385</c:v>
                </c:pt>
                <c:pt idx="3">
                  <c:v>5.79875446153846</c:v>
                </c:pt>
                <c:pt idx="4">
                  <c:v>2.82098215384615</c:v>
                </c:pt>
              </c:numCache>
            </c:numRef>
          </c:xVal>
          <c:yVal>
            <c:numRef>
              <c:f>data!$N$53:$N$57</c:f>
              <c:numCache>
                <c:formatCode>General</c:formatCode>
                <c:ptCount val="5"/>
                <c:pt idx="0">
                  <c:v>55.62</c:v>
                </c:pt>
                <c:pt idx="1">
                  <c:v>51.6233333333333</c:v>
                </c:pt>
                <c:pt idx="2">
                  <c:v>49.38</c:v>
                </c:pt>
                <c:pt idx="3">
                  <c:v>47.7233333333333</c:v>
                </c:pt>
                <c:pt idx="4">
                  <c:v>46.3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3:$D$57</c:f>
              <c:numCache>
                <c:formatCode>General</c:formatCode>
                <c:ptCount val="5"/>
                <c:pt idx="0">
                  <c:v>101.535389538462</c:v>
                </c:pt>
                <c:pt idx="1">
                  <c:v>37.5725538461538</c:v>
                </c:pt>
                <c:pt idx="2">
                  <c:v>15.1847630769231</c:v>
                </c:pt>
                <c:pt idx="3">
                  <c:v>6.35255630769231</c:v>
                </c:pt>
                <c:pt idx="4">
                  <c:v>3.08645907692308</c:v>
                </c:pt>
              </c:numCache>
            </c:numRef>
          </c:xVal>
          <c:yVal>
            <c:numRef>
              <c:f>data!$H$53:$H$57</c:f>
              <c:numCache>
                <c:formatCode>General</c:formatCode>
                <c:ptCount val="5"/>
                <c:pt idx="0">
                  <c:v>55.7033333333333</c:v>
                </c:pt>
                <c:pt idx="1">
                  <c:v>51.5533333333333</c:v>
                </c:pt>
                <c:pt idx="2">
                  <c:v>49.2866666666667</c:v>
                </c:pt>
                <c:pt idx="3">
                  <c:v>47.6433333333333</c:v>
                </c:pt>
                <c:pt idx="4">
                  <c:v>46.26</c:v>
                </c:pt>
              </c:numCache>
            </c:numRef>
          </c:yVal>
          <c:smooth val="1"/>
        </c:ser>
        <c:axId val="6255083"/>
        <c:axId val="6063883"/>
      </c:scatterChart>
      <c:valAx>
        <c:axId val="6255083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63883"/>
        <c:crossesAt val="0"/>
        <c:crossBetween val="midCat"/>
      </c:valAx>
      <c:valAx>
        <c:axId val="6063883"/>
        <c:scaling>
          <c:orientation val="minMax"/>
          <c:max val="56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55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47262429201"/>
          <c:y val="0.59201202490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67998258409"/>
          <c:w val="0.858130858130858"/>
          <c:h val="0.763796669206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3:$J$17</c:f>
              <c:numCache>
                <c:formatCode>General</c:formatCode>
                <c:ptCount val="5"/>
                <c:pt idx="0">
                  <c:v>348.477090461538</c:v>
                </c:pt>
                <c:pt idx="1">
                  <c:v>204.823310769231</c:v>
                </c:pt>
                <c:pt idx="2">
                  <c:v>130.335049846154</c:v>
                </c:pt>
                <c:pt idx="3">
                  <c:v>75.4512295384615</c:v>
                </c:pt>
                <c:pt idx="4">
                  <c:v>32.3989513846154</c:v>
                </c:pt>
              </c:numCache>
            </c:numRef>
          </c:xVal>
          <c:yVal>
            <c:numRef>
              <c:f>data!$N$13:$N$17</c:f>
              <c:numCache>
                <c:formatCode>General</c:formatCode>
                <c:ptCount val="5"/>
                <c:pt idx="0">
                  <c:v>53.1466666666667</c:v>
                </c:pt>
                <c:pt idx="1">
                  <c:v>47.8766666666667</c:v>
                </c:pt>
                <c:pt idx="2">
                  <c:v>44.7966666666667</c:v>
                </c:pt>
                <c:pt idx="3">
                  <c:v>42.23</c:v>
                </c:pt>
                <c:pt idx="4">
                  <c:v>39.55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3:$D$17</c:f>
              <c:numCache>
                <c:formatCode>General</c:formatCode>
                <c:ptCount val="5"/>
                <c:pt idx="0">
                  <c:v>385.373508923077</c:v>
                </c:pt>
                <c:pt idx="1">
                  <c:v>225.894380307692</c:v>
                </c:pt>
                <c:pt idx="2">
                  <c:v>142.686114461538</c:v>
                </c:pt>
                <c:pt idx="3">
                  <c:v>81.5980356923077</c:v>
                </c:pt>
                <c:pt idx="4">
                  <c:v>33.9783729230769</c:v>
                </c:pt>
              </c:numCache>
            </c:numRef>
          </c:xVal>
          <c:yVal>
            <c:numRef>
              <c:f>data!$H$13:$H$17</c:f>
              <c:numCache>
                <c:formatCode>General</c:formatCode>
                <c:ptCount val="5"/>
                <c:pt idx="0">
                  <c:v>52.98</c:v>
                </c:pt>
                <c:pt idx="1">
                  <c:v>47.71</c:v>
                </c:pt>
                <c:pt idx="2">
                  <c:v>44.6233333333333</c:v>
                </c:pt>
                <c:pt idx="3">
                  <c:v>42.0433333333333</c:v>
                </c:pt>
                <c:pt idx="4">
                  <c:v>39.3366666666667</c:v>
                </c:pt>
              </c:numCache>
            </c:numRef>
          </c:yVal>
          <c:smooth val="1"/>
        </c:ser>
        <c:axId val="95666863"/>
        <c:axId val="11677656"/>
      </c:scatterChart>
      <c:valAx>
        <c:axId val="95666863"/>
        <c:scaling>
          <c:orientation val="minMax"/>
          <c:max val="4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677656"/>
        <c:crossesAt val="0"/>
        <c:crossBetween val="midCat"/>
      </c:valAx>
      <c:valAx>
        <c:axId val="11677656"/>
        <c:scaling>
          <c:orientation val="minMax"/>
          <c:max val="5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66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84693784694"/>
          <c:y val="0.5945357570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32745674176"/>
          <c:w val="0.858130858130858"/>
          <c:h val="0.763848079225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8:$J$22</c:f>
              <c:numCache>
                <c:formatCode>General</c:formatCode>
                <c:ptCount val="5"/>
                <c:pt idx="0">
                  <c:v>357.138195692308</c:v>
                </c:pt>
                <c:pt idx="1">
                  <c:v>211.446498461538</c:v>
                </c:pt>
                <c:pt idx="2">
                  <c:v>135.833545846154</c:v>
                </c:pt>
                <c:pt idx="3">
                  <c:v>79.7395347692308</c:v>
                </c:pt>
                <c:pt idx="4">
                  <c:v>35.2635027692308</c:v>
                </c:pt>
              </c:numCache>
            </c:numRef>
          </c:xVal>
          <c:yVal>
            <c:numRef>
              <c:f>data!$N$18:$N$22</c:f>
              <c:numCache>
                <c:formatCode>General</c:formatCode>
                <c:ptCount val="5"/>
                <c:pt idx="0">
                  <c:v>53.1766666666667</c:v>
                </c:pt>
                <c:pt idx="1">
                  <c:v>47.8666666666667</c:v>
                </c:pt>
                <c:pt idx="2">
                  <c:v>44.7466666666667</c:v>
                </c:pt>
                <c:pt idx="3">
                  <c:v>42.11</c:v>
                </c:pt>
                <c:pt idx="4">
                  <c:v>39.46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2</c:f>
              <c:numCache>
                <c:formatCode>General</c:formatCode>
                <c:ptCount val="5"/>
                <c:pt idx="0">
                  <c:v>397.295970461539</c:v>
                </c:pt>
                <c:pt idx="1">
                  <c:v>235.714205538462</c:v>
                </c:pt>
                <c:pt idx="2">
                  <c:v>150.592246153846</c:v>
                </c:pt>
                <c:pt idx="3">
                  <c:v>87.1755470769231</c:v>
                </c:pt>
                <c:pt idx="4">
                  <c:v>36.6283864615385</c:v>
                </c:pt>
              </c:numCache>
            </c:numRef>
          </c:xVal>
          <c:yVal>
            <c:numRef>
              <c:f>data!$H$18:$H$22</c:f>
              <c:numCache>
                <c:formatCode>General</c:formatCode>
                <c:ptCount val="5"/>
                <c:pt idx="0">
                  <c:v>52.9633333333333</c:v>
                </c:pt>
                <c:pt idx="1">
                  <c:v>47.6566666666667</c:v>
                </c:pt>
                <c:pt idx="2">
                  <c:v>44.5466666666667</c:v>
                </c:pt>
                <c:pt idx="3">
                  <c:v>41.89</c:v>
                </c:pt>
                <c:pt idx="4">
                  <c:v>39.14</c:v>
                </c:pt>
              </c:numCache>
            </c:numRef>
          </c:yVal>
          <c:smooth val="1"/>
        </c:ser>
        <c:axId val="43000234"/>
        <c:axId val="40917481"/>
      </c:scatterChart>
      <c:valAx>
        <c:axId val="43000234"/>
        <c:scaling>
          <c:orientation val="minMax"/>
          <c:max val="4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917481"/>
        <c:crossesAt val="0"/>
        <c:crossBetween val="midCat"/>
      </c:valAx>
      <c:valAx>
        <c:axId val="40917481"/>
        <c:scaling>
          <c:orientation val="minMax"/>
          <c:max val="5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000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84693784694"/>
          <c:y val="0.59451518119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2</c:f>
              <c:numCache>
                <c:formatCode>General</c:formatCode>
                <c:ptCount val="5"/>
                <c:pt idx="0">
                  <c:v>232.618397538462</c:v>
                </c:pt>
                <c:pt idx="1">
                  <c:v>114.949011692308</c:v>
                </c:pt>
                <c:pt idx="2">
                  <c:v>58.6441107692308</c:v>
                </c:pt>
                <c:pt idx="3">
                  <c:v>23.9446449230769</c:v>
                </c:pt>
                <c:pt idx="4">
                  <c:v>10.2788086153846</c:v>
                </c:pt>
              </c:numCache>
            </c:numRef>
          </c:xVal>
          <c:yVal>
            <c:numRef>
              <c:f>data!$N$8:$N$12</c:f>
              <c:numCache>
                <c:formatCode>General</c:formatCode>
                <c:ptCount val="5"/>
                <c:pt idx="0">
                  <c:v>53.1066666666667</c:v>
                </c:pt>
                <c:pt idx="1">
                  <c:v>48.0033333333333</c:v>
                </c:pt>
                <c:pt idx="2">
                  <c:v>45.1633333333333</c:v>
                </c:pt>
                <c:pt idx="3">
                  <c:v>42.7433333333333</c:v>
                </c:pt>
                <c:pt idx="4">
                  <c:v>41.12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:$D$12</c:f>
              <c:numCache>
                <c:formatCode>General</c:formatCode>
                <c:ptCount val="5"/>
                <c:pt idx="0">
                  <c:v>258.716957538462</c:v>
                </c:pt>
                <c:pt idx="1">
                  <c:v>128.197720615385</c:v>
                </c:pt>
                <c:pt idx="2">
                  <c:v>65.6254818461539</c:v>
                </c:pt>
                <c:pt idx="3">
                  <c:v>27.3754486153846</c:v>
                </c:pt>
                <c:pt idx="4">
                  <c:v>12.1934769230769</c:v>
                </c:pt>
              </c:numCache>
            </c:numRef>
          </c:xVal>
          <c:yVal>
            <c:numRef>
              <c:f>data!$H$8:$H$12</c:f>
              <c:numCache>
                <c:formatCode>General</c:formatCode>
                <c:ptCount val="5"/>
                <c:pt idx="0">
                  <c:v>52.9133333333333</c:v>
                </c:pt>
                <c:pt idx="1">
                  <c:v>47.8166666666667</c:v>
                </c:pt>
                <c:pt idx="2">
                  <c:v>44.9933333333333</c:v>
                </c:pt>
                <c:pt idx="3">
                  <c:v>42.53</c:v>
                </c:pt>
                <c:pt idx="4">
                  <c:v>40.8733333333333</c:v>
                </c:pt>
              </c:numCache>
            </c:numRef>
          </c:yVal>
          <c:smooth val="1"/>
        </c:ser>
        <c:axId val="5479338"/>
        <c:axId val="75751531"/>
      </c:scatterChart>
      <c:valAx>
        <c:axId val="5479338"/>
        <c:scaling>
          <c:orientation val="minMax"/>
          <c:max val="2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751531"/>
        <c:crossesAt val="0"/>
        <c:crossBetween val="midCat"/>
      </c:valAx>
      <c:valAx>
        <c:axId val="757515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79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05449591281"/>
          <c:y val="0.59507004017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03518297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3:$J$27</c:f>
              <c:numCache>
                <c:formatCode>General</c:formatCode>
                <c:ptCount val="5"/>
                <c:pt idx="0">
                  <c:v>187.252356923077</c:v>
                </c:pt>
                <c:pt idx="1">
                  <c:v>79.9114190769231</c:v>
                </c:pt>
                <c:pt idx="2">
                  <c:v>32.8333292307692</c:v>
                </c:pt>
                <c:pt idx="3">
                  <c:v>10.3149932307692</c:v>
                </c:pt>
                <c:pt idx="4">
                  <c:v>3.69598523076923</c:v>
                </c:pt>
              </c:numCache>
            </c:numRef>
          </c:xVal>
          <c:yVal>
            <c:numRef>
              <c:f>data!$N$23:$N$27</c:f>
              <c:numCache>
                <c:formatCode>General</c:formatCode>
                <c:ptCount val="5"/>
                <c:pt idx="0">
                  <c:v>53.2833333333333</c:v>
                </c:pt>
                <c:pt idx="1">
                  <c:v>48.5366666666667</c:v>
                </c:pt>
                <c:pt idx="2">
                  <c:v>46.0333333333333</c:v>
                </c:pt>
                <c:pt idx="3">
                  <c:v>44.2</c:v>
                </c:pt>
                <c:pt idx="4">
                  <c:v>42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3:$D$27</c:f>
              <c:numCache>
                <c:formatCode>General</c:formatCode>
                <c:ptCount val="5"/>
                <c:pt idx="0">
                  <c:v>206.081841230769</c:v>
                </c:pt>
                <c:pt idx="1">
                  <c:v>85.8323741538462</c:v>
                </c:pt>
                <c:pt idx="2">
                  <c:v>35.0541636923077</c:v>
                </c:pt>
                <c:pt idx="3">
                  <c:v>11.6061636923077</c:v>
                </c:pt>
                <c:pt idx="4">
                  <c:v>4.44474092307692</c:v>
                </c:pt>
              </c:numCache>
            </c:numRef>
          </c:xVal>
          <c:yVal>
            <c:numRef>
              <c:f>data!$H$23:$H$27</c:f>
              <c:numCache>
                <c:formatCode>General</c:formatCode>
                <c:ptCount val="5"/>
                <c:pt idx="0">
                  <c:v>53.1233333333333</c:v>
                </c:pt>
                <c:pt idx="1">
                  <c:v>48.37</c:v>
                </c:pt>
                <c:pt idx="2">
                  <c:v>45.8966666666667</c:v>
                </c:pt>
                <c:pt idx="3">
                  <c:v>44.0333333333333</c:v>
                </c:pt>
                <c:pt idx="4">
                  <c:v>42.65</c:v>
                </c:pt>
              </c:numCache>
            </c:numRef>
          </c:yVal>
          <c:smooth val="1"/>
        </c:ser>
        <c:axId val="16086413"/>
        <c:axId val="91956847"/>
      </c:scatterChart>
      <c:valAx>
        <c:axId val="16086413"/>
        <c:scaling>
          <c:orientation val="minMax"/>
          <c:max val="2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956847"/>
        <c:crossesAt val="0"/>
        <c:crossBetween val="midCat"/>
      </c:valAx>
      <c:valAx>
        <c:axId val="91956847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086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05449591281"/>
          <c:y val="0.59507004017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93402211347"/>
          <c:y val="0.161105092091008"/>
          <c:w val="0.858256298713069"/>
          <c:h val="0.764572047670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8:$J$32</c:f>
              <c:numCache>
                <c:formatCode>General</c:formatCode>
                <c:ptCount val="5"/>
                <c:pt idx="0">
                  <c:v>241.216630153846</c:v>
                </c:pt>
                <c:pt idx="1">
                  <c:v>135.923091692308</c:v>
                </c:pt>
                <c:pt idx="2">
                  <c:v>81.3980012307692</c:v>
                </c:pt>
                <c:pt idx="3">
                  <c:v>40.4898166153846</c:v>
                </c:pt>
                <c:pt idx="4">
                  <c:v>14.1950473846154</c:v>
                </c:pt>
              </c:numCache>
            </c:numRef>
          </c:xVal>
          <c:yVal>
            <c:numRef>
              <c:f>data!$N$28:$N$32</c:f>
              <c:numCache>
                <c:formatCode>General</c:formatCode>
                <c:ptCount val="5"/>
                <c:pt idx="0">
                  <c:v>53.78</c:v>
                </c:pt>
                <c:pt idx="1">
                  <c:v>48.3266666666667</c:v>
                </c:pt>
                <c:pt idx="2">
                  <c:v>44.77</c:v>
                </c:pt>
                <c:pt idx="3">
                  <c:v>41.7533333333333</c:v>
                </c:pt>
                <c:pt idx="4">
                  <c:v>39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8:$D$32</c:f>
              <c:numCache>
                <c:formatCode>General</c:formatCode>
                <c:ptCount val="5"/>
                <c:pt idx="0">
                  <c:v>359.560201846154</c:v>
                </c:pt>
                <c:pt idx="1">
                  <c:v>198.605494153846</c:v>
                </c:pt>
                <c:pt idx="2">
                  <c:v>111.999965538462</c:v>
                </c:pt>
                <c:pt idx="3">
                  <c:v>46.3960910769231</c:v>
                </c:pt>
                <c:pt idx="4">
                  <c:v>15.6790301538462</c:v>
                </c:pt>
              </c:numCache>
            </c:numRef>
          </c:xVal>
          <c:yVal>
            <c:numRef>
              <c:f>data!$H$28:$H$32</c:f>
              <c:numCache>
                <c:formatCode>General</c:formatCode>
                <c:ptCount val="5"/>
                <c:pt idx="0">
                  <c:v>53.2033333333333</c:v>
                </c:pt>
                <c:pt idx="1">
                  <c:v>47.6933333333333</c:v>
                </c:pt>
                <c:pt idx="2">
                  <c:v>44.21</c:v>
                </c:pt>
                <c:pt idx="3">
                  <c:v>41.1</c:v>
                </c:pt>
                <c:pt idx="4">
                  <c:v>39.62</c:v>
                </c:pt>
              </c:numCache>
            </c:numRef>
          </c:yVal>
          <c:smooth val="1"/>
        </c:ser>
        <c:axId val="70556190"/>
        <c:axId val="87198600"/>
      </c:scatterChart>
      <c:valAx>
        <c:axId val="70556190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198600"/>
        <c:crossesAt val="0"/>
        <c:crossBetween val="midCat"/>
      </c:valAx>
      <c:valAx>
        <c:axId val="87198600"/>
        <c:scaling>
          <c:orientation val="minMax"/>
          <c:max val="5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556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89758926953"/>
          <c:y val="0.59555796316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380822911002"/>
          <c:y val="0.161105092091008"/>
          <c:w val="0.85852818560812"/>
          <c:h val="0.76533044420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3:$J$37</c:f>
              <c:numCache>
                <c:formatCode>General</c:formatCode>
                <c:ptCount val="5"/>
                <c:pt idx="0">
                  <c:v>210.203564307692</c:v>
                </c:pt>
                <c:pt idx="1">
                  <c:v>111.729363692308</c:v>
                </c:pt>
                <c:pt idx="2">
                  <c:v>64.5993304615385</c:v>
                </c:pt>
                <c:pt idx="3">
                  <c:v>31.7562535384615</c:v>
                </c:pt>
                <c:pt idx="4">
                  <c:v>12.2703064615385</c:v>
                </c:pt>
              </c:numCache>
            </c:numRef>
          </c:xVal>
          <c:yVal>
            <c:numRef>
              <c:f>data!$N$33:$N$37</c:f>
              <c:numCache>
                <c:formatCode>General</c:formatCode>
                <c:ptCount val="5"/>
                <c:pt idx="0">
                  <c:v>54.6566666666667</c:v>
                </c:pt>
                <c:pt idx="1">
                  <c:v>49.7433333333333</c:v>
                </c:pt>
                <c:pt idx="2">
                  <c:v>46.49</c:v>
                </c:pt>
                <c:pt idx="3">
                  <c:v>43.56</c:v>
                </c:pt>
                <c:pt idx="4">
                  <c:v>41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7</c:f>
              <c:numCache>
                <c:formatCode>General</c:formatCode>
                <c:ptCount val="5"/>
                <c:pt idx="0">
                  <c:v>222.368078769231</c:v>
                </c:pt>
                <c:pt idx="1">
                  <c:v>122.766941538462</c:v>
                </c:pt>
                <c:pt idx="2">
                  <c:v>71.6839089230769</c:v>
                </c:pt>
                <c:pt idx="3">
                  <c:v>34.8986289230769</c:v>
                </c:pt>
                <c:pt idx="4">
                  <c:v>13.1899569230769</c:v>
                </c:pt>
              </c:numCache>
            </c:numRef>
          </c:xVal>
          <c:yVal>
            <c:numRef>
              <c:f>data!$H$33:$H$37</c:f>
              <c:numCache>
                <c:formatCode>General</c:formatCode>
                <c:ptCount val="5"/>
                <c:pt idx="0">
                  <c:v>54.7133333333333</c:v>
                </c:pt>
                <c:pt idx="1">
                  <c:v>49.7366666666667</c:v>
                </c:pt>
                <c:pt idx="2">
                  <c:v>46.3066666666667</c:v>
                </c:pt>
                <c:pt idx="3">
                  <c:v>43.2666666666667</c:v>
                </c:pt>
                <c:pt idx="4">
                  <c:v>41.0633333333333</c:v>
                </c:pt>
              </c:numCache>
            </c:numRef>
          </c:yVal>
          <c:smooth val="1"/>
        </c:ser>
        <c:axId val="67247643"/>
        <c:axId val="37550339"/>
      </c:scatterChart>
      <c:valAx>
        <c:axId val="67247643"/>
        <c:scaling>
          <c:orientation val="minMax"/>
          <c:max val="2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550339"/>
        <c:crossesAt val="0"/>
        <c:crossBetween val="midCat"/>
      </c:valAx>
      <c:valAx>
        <c:axId val="37550339"/>
        <c:scaling>
          <c:orientation val="minMax"/>
          <c:max val="55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247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89758926953"/>
          <c:y val="0.59555796316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522564891019"/>
          <c:y val="0.160864864864865"/>
          <c:w val="0.858732024961563"/>
          <c:h val="0.765837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8:$J$42</c:f>
              <c:numCache>
                <c:formatCode>General</c:formatCode>
                <c:ptCount val="5"/>
                <c:pt idx="0">
                  <c:v>136.529294769231</c:v>
                </c:pt>
                <c:pt idx="1">
                  <c:v>64.9195126153846</c:v>
                </c:pt>
                <c:pt idx="2">
                  <c:v>32.1740012307692</c:v>
                </c:pt>
                <c:pt idx="3">
                  <c:v>12.6739643076923</c:v>
                </c:pt>
                <c:pt idx="4">
                  <c:v>4.53864369230769</c:v>
                </c:pt>
              </c:numCache>
            </c:numRef>
          </c:xVal>
          <c:yVal>
            <c:numRef>
              <c:f>data!$N$38:$N$42</c:f>
              <c:numCache>
                <c:formatCode>General</c:formatCode>
                <c:ptCount val="5"/>
                <c:pt idx="0">
                  <c:v>55.5866666666667</c:v>
                </c:pt>
                <c:pt idx="1">
                  <c:v>51.09</c:v>
                </c:pt>
                <c:pt idx="2">
                  <c:v>48.0266666666667</c:v>
                </c:pt>
                <c:pt idx="3">
                  <c:v>45.6066666666667</c:v>
                </c:pt>
                <c:pt idx="4">
                  <c:v>44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8:$D$42</c:f>
              <c:numCache>
                <c:formatCode>General</c:formatCode>
                <c:ptCount val="5"/>
                <c:pt idx="0">
                  <c:v>143.912492307692</c:v>
                </c:pt>
                <c:pt idx="1">
                  <c:v>69.8070646153846</c:v>
                </c:pt>
                <c:pt idx="2">
                  <c:v>33.8796701538462</c:v>
                </c:pt>
                <c:pt idx="3">
                  <c:v>13.3371913846154</c:v>
                </c:pt>
                <c:pt idx="4">
                  <c:v>5.00022646153846</c:v>
                </c:pt>
              </c:numCache>
            </c:numRef>
          </c:xVal>
          <c:yVal>
            <c:numRef>
              <c:f>data!$H$38:$H$42</c:f>
              <c:numCache>
                <c:formatCode>General</c:formatCode>
                <c:ptCount val="5"/>
                <c:pt idx="0">
                  <c:v>55.5766666666667</c:v>
                </c:pt>
                <c:pt idx="1">
                  <c:v>50.98</c:v>
                </c:pt>
                <c:pt idx="2">
                  <c:v>47.8366666666667</c:v>
                </c:pt>
                <c:pt idx="3">
                  <c:v>45.4733333333333</c:v>
                </c:pt>
                <c:pt idx="4">
                  <c:v>44.0566666666667</c:v>
                </c:pt>
              </c:numCache>
            </c:numRef>
          </c:yVal>
          <c:smooth val="1"/>
        </c:ser>
        <c:axId val="65055927"/>
        <c:axId val="91753475"/>
      </c:scatterChart>
      <c:valAx>
        <c:axId val="65055927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753475"/>
        <c:crossesAt val="0"/>
        <c:crossBetween val="midCat"/>
      </c:valAx>
      <c:valAx>
        <c:axId val="91753475"/>
        <c:scaling>
          <c:orientation val="minMax"/>
          <c:max val="56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055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763498236411"/>
          <c:y val="0.595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58205452248"/>
          <c:y val="0.162748058671268"/>
          <c:w val="0.85737497743275"/>
          <c:h val="0.762295081967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3:$J$47</c:f>
              <c:numCache>
                <c:formatCode>General</c:formatCode>
                <c:ptCount val="5"/>
                <c:pt idx="0">
                  <c:v>22.3308110769231</c:v>
                </c:pt>
                <c:pt idx="1">
                  <c:v>13.5165489230769</c:v>
                </c:pt>
                <c:pt idx="2">
                  <c:v>9.69341538461539</c:v>
                </c:pt>
                <c:pt idx="3">
                  <c:v>6.93252923076923</c:v>
                </c:pt>
                <c:pt idx="4">
                  <c:v>4.78226215384615</c:v>
                </c:pt>
              </c:numCache>
            </c:numRef>
          </c:xVal>
          <c:yVal>
            <c:numRef>
              <c:f>data!$N$43:$N$47</c:f>
              <c:numCache>
                <c:formatCode>General</c:formatCode>
                <c:ptCount val="5"/>
                <c:pt idx="0">
                  <c:v>63.7833333333333</c:v>
                </c:pt>
                <c:pt idx="1">
                  <c:v>59.61</c:v>
                </c:pt>
                <c:pt idx="2">
                  <c:v>56.8833333333333</c:v>
                </c:pt>
                <c:pt idx="3">
                  <c:v>54.0333333333333</c:v>
                </c:pt>
                <c:pt idx="4">
                  <c:v>5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XY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3:$D$47</c:f>
              <c:numCache>
                <c:formatCode>General</c:formatCode>
                <c:ptCount val="5"/>
                <c:pt idx="0">
                  <c:v>23.8322510769231</c:v>
                </c:pt>
                <c:pt idx="1">
                  <c:v>14.4262596923077</c:v>
                </c:pt>
                <c:pt idx="2">
                  <c:v>10.3766990769231</c:v>
                </c:pt>
                <c:pt idx="3">
                  <c:v>7.46905107692308</c:v>
                </c:pt>
                <c:pt idx="4">
                  <c:v>5.20650830769231</c:v>
                </c:pt>
              </c:numCache>
            </c:numRef>
          </c:xVal>
          <c:yVal>
            <c:numRef>
              <c:f>data!$H$43:$H$47</c:f>
              <c:numCache>
                <c:formatCode>General</c:formatCode>
                <c:ptCount val="5"/>
                <c:pt idx="0">
                  <c:v>63.6933333333333</c:v>
                </c:pt>
                <c:pt idx="1">
                  <c:v>59.5333333333333</c:v>
                </c:pt>
                <c:pt idx="2">
                  <c:v>56.7966666666667</c:v>
                </c:pt>
                <c:pt idx="3">
                  <c:v>53.92</c:v>
                </c:pt>
                <c:pt idx="4">
                  <c:v>51.03</c:v>
                </c:pt>
              </c:numCache>
            </c:numRef>
          </c:yVal>
          <c:smooth val="1"/>
        </c:ser>
        <c:axId val="24157852"/>
        <c:axId val="62519890"/>
      </c:scatterChart>
      <c:valAx>
        <c:axId val="24157852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519890"/>
        <c:crossesAt val="0"/>
        <c:crossBetween val="midCat"/>
      </c:valAx>
      <c:valAx>
        <c:axId val="62519890"/>
        <c:scaling>
          <c:orientation val="minMax"/>
          <c:max val="64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57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51218631522"/>
          <c:y val="0.59081104400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5</xdr:col>
      <xdr:colOff>367920</xdr:colOff>
      <xdr:row>18</xdr:row>
      <xdr:rowOff>23040</xdr:rowOff>
    </xdr:to>
    <xdr:graphicFrame>
      <xdr:nvGraphicFramePr>
        <xdr:cNvPr id="0" name="Chart 3"/>
        <xdr:cNvGraphicFramePr/>
      </xdr:nvGraphicFramePr>
      <xdr:xfrm>
        <a:off x="0" y="792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367920</xdr:colOff>
      <xdr:row>37</xdr:row>
      <xdr:rowOff>15120</xdr:rowOff>
    </xdr:to>
    <xdr:graphicFrame>
      <xdr:nvGraphicFramePr>
        <xdr:cNvPr id="1" name="Chart 4"/>
        <xdr:cNvGraphicFramePr/>
      </xdr:nvGraphicFramePr>
      <xdr:xfrm>
        <a:off x="0" y="347472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8</xdr:row>
      <xdr:rowOff>174960</xdr:rowOff>
    </xdr:from>
    <xdr:to>
      <xdr:col>11</xdr:col>
      <xdr:colOff>367920</xdr:colOff>
      <xdr:row>37</xdr:row>
      <xdr:rowOff>7920</xdr:rowOff>
    </xdr:to>
    <xdr:graphicFrame>
      <xdr:nvGraphicFramePr>
        <xdr:cNvPr id="2" name="Chart 5"/>
        <xdr:cNvGraphicFramePr/>
      </xdr:nvGraphicFramePr>
      <xdr:xfrm>
        <a:off x="4305240" y="3466800"/>
        <a:ext cx="395568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75480</xdr:colOff>
      <xdr:row>18</xdr:row>
      <xdr:rowOff>23040</xdr:rowOff>
    </xdr:to>
    <xdr:graphicFrame>
      <xdr:nvGraphicFramePr>
        <xdr:cNvPr id="3" name="Chart 6"/>
        <xdr:cNvGraphicFramePr/>
      </xdr:nvGraphicFramePr>
      <xdr:xfrm>
        <a:off x="4305240" y="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375480</xdr:colOff>
      <xdr:row>56</xdr:row>
      <xdr:rowOff>23040</xdr:rowOff>
    </xdr:to>
    <xdr:graphicFrame>
      <xdr:nvGraphicFramePr>
        <xdr:cNvPr id="4" name="Chart 7"/>
        <xdr:cNvGraphicFramePr/>
      </xdr:nvGraphicFramePr>
      <xdr:xfrm>
        <a:off x="0" y="694944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384120</xdr:colOff>
      <xdr:row>56</xdr:row>
      <xdr:rowOff>30600</xdr:rowOff>
    </xdr:to>
    <xdr:graphicFrame>
      <xdr:nvGraphicFramePr>
        <xdr:cNvPr id="5" name="Chart 8"/>
        <xdr:cNvGraphicFramePr/>
      </xdr:nvGraphicFramePr>
      <xdr:xfrm>
        <a:off x="4305240" y="694944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384120</xdr:colOff>
      <xdr:row>75</xdr:row>
      <xdr:rowOff>30600</xdr:rowOff>
    </xdr:to>
    <xdr:graphicFrame>
      <xdr:nvGraphicFramePr>
        <xdr:cNvPr id="6" name="Chart 9"/>
        <xdr:cNvGraphicFramePr/>
      </xdr:nvGraphicFramePr>
      <xdr:xfrm>
        <a:off x="0" y="1042416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1</xdr:col>
      <xdr:colOff>392400</xdr:colOff>
      <xdr:row>75</xdr:row>
      <xdr:rowOff>37800</xdr:rowOff>
    </xdr:to>
    <xdr:graphicFrame>
      <xdr:nvGraphicFramePr>
        <xdr:cNvPr id="7" name="Chart 10"/>
        <xdr:cNvGraphicFramePr/>
      </xdr:nvGraphicFramePr>
      <xdr:xfrm>
        <a:off x="4305240" y="10424160"/>
        <a:ext cx="3980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5</xdr:col>
      <xdr:colOff>399960</xdr:colOff>
      <xdr:row>94</xdr:row>
      <xdr:rowOff>45720</xdr:rowOff>
    </xdr:to>
    <xdr:graphicFrame>
      <xdr:nvGraphicFramePr>
        <xdr:cNvPr id="8" name="Chart 11"/>
        <xdr:cNvGraphicFramePr/>
      </xdr:nvGraphicFramePr>
      <xdr:xfrm>
        <a:off x="0" y="13898880"/>
        <a:ext cx="39877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11</xdr:col>
      <xdr:colOff>408600</xdr:colOff>
      <xdr:row>94</xdr:row>
      <xdr:rowOff>53640</xdr:rowOff>
    </xdr:to>
    <xdr:graphicFrame>
      <xdr:nvGraphicFramePr>
        <xdr:cNvPr id="9" name="Chart 12"/>
        <xdr:cNvGraphicFramePr/>
      </xdr:nvGraphicFramePr>
      <xdr:xfrm>
        <a:off x="4305240" y="13898880"/>
        <a:ext cx="399636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16160</xdr:colOff>
      <xdr:row>113</xdr:row>
      <xdr:rowOff>60840</xdr:rowOff>
    </xdr:to>
    <xdr:graphicFrame>
      <xdr:nvGraphicFramePr>
        <xdr:cNvPr id="10" name="Chart 13"/>
        <xdr:cNvGraphicFramePr/>
      </xdr:nvGraphicFramePr>
      <xdr:xfrm>
        <a:off x="0" y="17373600"/>
        <a:ext cx="40039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9"/>
    <col collapsed="false" customWidth="true" hidden="false" outlineLevel="0" max="15" min="15" style="0" width="9.69"/>
    <col collapsed="false" customWidth="true" hidden="false" outlineLevel="0" max="31" min="29" style="0" width="6.99"/>
    <col collapsed="false" customWidth="true" hidden="false" outlineLevel="0" max="35" min="35" style="0" width="6.99"/>
    <col collapsed="false" customWidth="true" hidden="false" outlineLevel="0" max="37" min="36" style="0" width="7.09"/>
  </cols>
  <sheetData>
    <row r="1" customFormat="false" ht="14.4" hidden="false" customHeight="false" outlineLevel="0" collapsed="false">
      <c r="C1" s="0" t="s">
        <v>0</v>
      </c>
      <c r="I1" s="0" t="s">
        <v>1</v>
      </c>
    </row>
    <row r="2" customFormat="false" ht="14.4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</row>
    <row r="3" customFormat="false" ht="14.4" hidden="false" customHeight="false" outlineLevel="0" collapsed="false">
      <c r="A3" s="0" t="s">
        <v>9</v>
      </c>
      <c r="B3" s="0" t="n">
        <v>6</v>
      </c>
      <c r="C3" s="0" t="n">
        <v>229988632</v>
      </c>
      <c r="D3" s="0" t="n">
        <f aca="false">C3/13*24/1000000</f>
        <v>424.594397538462</v>
      </c>
      <c r="E3" s="0" t="n">
        <v>52.99</v>
      </c>
      <c r="F3" s="0" t="n">
        <v>53.1</v>
      </c>
      <c r="G3" s="0" t="n">
        <v>52.76</v>
      </c>
      <c r="H3" s="0" t="n">
        <f aca="false">AVERAGE(E3:G3)</f>
        <v>52.95</v>
      </c>
      <c r="I3" s="0" t="n">
        <v>205973160</v>
      </c>
      <c r="J3" s="0" t="n">
        <f aca="false">I3/13*24/1000000</f>
        <v>380.258141538462</v>
      </c>
      <c r="K3" s="0" t="n">
        <v>53.25</v>
      </c>
      <c r="L3" s="0" t="n">
        <v>53.37</v>
      </c>
      <c r="M3" s="0" t="n">
        <v>52.86</v>
      </c>
      <c r="N3" s="0" t="n">
        <f aca="false">AVERAGE(K3:M3)</f>
        <v>53.16</v>
      </c>
      <c r="O3" s="0" t="s">
        <v>9</v>
      </c>
    </row>
    <row r="4" customFormat="false" ht="14.4" hidden="false" customHeight="false" outlineLevel="0" collapsed="false">
      <c r="B4" s="0" t="n">
        <v>12</v>
      </c>
      <c r="C4" s="0" t="n">
        <v>141133168</v>
      </c>
      <c r="D4" s="0" t="n">
        <f aca="false">C4/13*24/1000000</f>
        <v>260.553540923077</v>
      </c>
      <c r="E4" s="0" t="n">
        <v>47.74</v>
      </c>
      <c r="F4" s="0" t="n">
        <v>48.04</v>
      </c>
      <c r="G4" s="0" t="n">
        <v>46.87</v>
      </c>
      <c r="H4" s="0" t="n">
        <f aca="false">AVERAGE(E4:G4)</f>
        <v>47.55</v>
      </c>
      <c r="I4" s="0" t="n">
        <v>125624832</v>
      </c>
      <c r="J4" s="0" t="n">
        <f aca="false">I4/13*24/1000000</f>
        <v>231.922766769231</v>
      </c>
      <c r="K4" s="0" t="n">
        <v>48</v>
      </c>
      <c r="L4" s="0" t="n">
        <v>48.38</v>
      </c>
      <c r="M4" s="0" t="n">
        <v>46.92</v>
      </c>
      <c r="N4" s="0" t="n">
        <f aca="false">AVERAGE(K4:M4)</f>
        <v>47.7666666666667</v>
      </c>
    </row>
    <row r="5" customFormat="false" ht="14.4" hidden="false" customHeight="false" outlineLevel="0" collapsed="false">
      <c r="B5" s="0" t="n">
        <v>18</v>
      </c>
      <c r="C5" s="0" t="n">
        <v>93462512</v>
      </c>
      <c r="D5" s="0" t="n">
        <f aca="false">C5/13*24/1000000</f>
        <v>172.546176</v>
      </c>
      <c r="E5" s="0" t="n">
        <v>44.79</v>
      </c>
      <c r="F5" s="0" t="n">
        <v>45.04</v>
      </c>
      <c r="G5" s="0" t="n">
        <v>43.04</v>
      </c>
      <c r="H5" s="0" t="n">
        <f aca="false">AVERAGE(E5:G5)</f>
        <v>44.29</v>
      </c>
      <c r="I5" s="0" t="n">
        <v>82937712</v>
      </c>
      <c r="J5" s="0" t="n">
        <f aca="false">I5/13*24/1000000</f>
        <v>153.115776</v>
      </c>
      <c r="K5" s="0" t="n">
        <v>45.12</v>
      </c>
      <c r="L5" s="0" t="n">
        <v>45.35</v>
      </c>
      <c r="M5" s="0" t="n">
        <v>43.09</v>
      </c>
      <c r="N5" s="0" t="n">
        <f aca="false">AVERAGE(K5:M5)</f>
        <v>44.52</v>
      </c>
    </row>
    <row r="6" customFormat="false" ht="14.4" hidden="false" customHeight="false" outlineLevel="0" collapsed="false">
      <c r="B6" s="0" t="n">
        <v>24</v>
      </c>
      <c r="C6" s="0" t="n">
        <v>57217712</v>
      </c>
      <c r="D6" s="0" t="n">
        <f aca="false">C6/13*24/1000000</f>
        <v>105.632699076923</v>
      </c>
      <c r="E6" s="0" t="n">
        <v>42.53</v>
      </c>
      <c r="F6" s="0" t="n">
        <v>42.76</v>
      </c>
      <c r="G6" s="0" t="n">
        <v>39.44</v>
      </c>
      <c r="H6" s="0" t="n">
        <f aca="false">AVERAGE(E6:G6)</f>
        <v>41.5766666666667</v>
      </c>
      <c r="I6" s="0" t="n">
        <v>50904136</v>
      </c>
      <c r="J6" s="0" t="n">
        <f aca="false">I6/13*24/1000000</f>
        <v>93.9768664615385</v>
      </c>
      <c r="K6" s="0" t="n">
        <v>42.95</v>
      </c>
      <c r="L6" s="0" t="n">
        <v>42.97</v>
      </c>
      <c r="M6" s="0" t="n">
        <v>39.51</v>
      </c>
      <c r="N6" s="0" t="n">
        <f aca="false">AVERAGE(K6:M6)</f>
        <v>41.81</v>
      </c>
    </row>
    <row r="7" customFormat="false" ht="14.4" hidden="false" customHeight="false" outlineLevel="0" collapsed="false">
      <c r="B7" s="0" t="n">
        <v>30</v>
      </c>
      <c r="C7" s="0" t="n">
        <v>28105952</v>
      </c>
      <c r="D7" s="0" t="n">
        <f aca="false">C7/13*24/1000000</f>
        <v>51.8879113846154</v>
      </c>
      <c r="E7" s="0" t="n">
        <v>40.67</v>
      </c>
      <c r="F7" s="0" t="n">
        <v>40.81</v>
      </c>
      <c r="G7" s="0" t="n">
        <v>35</v>
      </c>
      <c r="H7" s="0" t="n">
        <f aca="false">AVERAGE(E7:G7)</f>
        <v>38.8266666666667</v>
      </c>
      <c r="I7" s="0" t="n">
        <v>25416528</v>
      </c>
      <c r="J7" s="0" t="n">
        <f aca="false">I7/13*24/1000000</f>
        <v>46.9228209230769</v>
      </c>
      <c r="K7" s="0" t="n">
        <v>41.08</v>
      </c>
      <c r="L7" s="0" t="n">
        <v>40.98</v>
      </c>
      <c r="M7" s="0" t="n">
        <v>35.22</v>
      </c>
      <c r="N7" s="0" t="n">
        <f aca="false">AVERAGE(K7:M7)</f>
        <v>39.0933333333333</v>
      </c>
    </row>
    <row r="8" customFormat="false" ht="14.4" hidden="false" customHeight="false" outlineLevel="0" collapsed="false">
      <c r="A8" s="0" t="s">
        <v>10</v>
      </c>
      <c r="B8" s="0" t="n">
        <v>6</v>
      </c>
      <c r="C8" s="0" t="n">
        <v>140138352</v>
      </c>
      <c r="D8" s="0" t="n">
        <f aca="false">C8/13*24/1000000</f>
        <v>258.716957538462</v>
      </c>
      <c r="E8" s="0" t="n">
        <v>53.1</v>
      </c>
      <c r="F8" s="0" t="n">
        <v>53.03</v>
      </c>
      <c r="G8" s="0" t="n">
        <v>52.61</v>
      </c>
      <c r="H8" s="0" t="n">
        <f aca="false">AVERAGE(E8:G8)</f>
        <v>52.9133333333333</v>
      </c>
      <c r="I8" s="0" t="n">
        <v>126001632</v>
      </c>
      <c r="J8" s="0" t="n">
        <f aca="false">I8/13*24/1000000</f>
        <v>232.618397538462</v>
      </c>
      <c r="K8" s="0" t="n">
        <v>53.44</v>
      </c>
      <c r="L8" s="0" t="n">
        <v>53.14</v>
      </c>
      <c r="M8" s="0" t="n">
        <v>52.74</v>
      </c>
      <c r="N8" s="0" t="n">
        <f aca="false">AVERAGE(K8:M8)</f>
        <v>53.1066666666667</v>
      </c>
      <c r="O8" s="0" t="s">
        <v>10</v>
      </c>
    </row>
    <row r="9" customFormat="false" ht="14.4" hidden="false" customHeight="false" outlineLevel="0" collapsed="false">
      <c r="B9" s="0" t="n">
        <v>12</v>
      </c>
      <c r="C9" s="0" t="n">
        <v>69440432</v>
      </c>
      <c r="D9" s="0" t="n">
        <f aca="false">C9/13*24/1000000</f>
        <v>128.197720615385</v>
      </c>
      <c r="E9" s="0" t="n">
        <v>48.55</v>
      </c>
      <c r="F9" s="0" t="n">
        <v>48.1</v>
      </c>
      <c r="G9" s="0" t="n">
        <v>46.8</v>
      </c>
      <c r="H9" s="0" t="n">
        <f aca="false">AVERAGE(E9:G9)</f>
        <v>47.8166666666667</v>
      </c>
      <c r="I9" s="0" t="n">
        <v>62264048</v>
      </c>
      <c r="J9" s="0" t="n">
        <f aca="false">I9/13*24/1000000</f>
        <v>114.949011692308</v>
      </c>
      <c r="K9" s="0" t="n">
        <v>48.82</v>
      </c>
      <c r="L9" s="0" t="n">
        <v>48.29</v>
      </c>
      <c r="M9" s="0" t="n">
        <v>46.9</v>
      </c>
      <c r="N9" s="0" t="n">
        <f aca="false">AVERAGE(K9:M9)</f>
        <v>48.0033333333333</v>
      </c>
    </row>
    <row r="10" customFormat="false" ht="14.4" hidden="false" customHeight="false" outlineLevel="0" collapsed="false">
      <c r="B10" s="0" t="n">
        <v>18</v>
      </c>
      <c r="C10" s="0" t="n">
        <v>35547136</v>
      </c>
      <c r="D10" s="0" t="n">
        <f aca="false">C10/13*24/1000000</f>
        <v>65.6254818461539</v>
      </c>
      <c r="E10" s="0" t="n">
        <v>46.38</v>
      </c>
      <c r="F10" s="0" t="n">
        <v>45.81</v>
      </c>
      <c r="G10" s="0" t="n">
        <v>42.79</v>
      </c>
      <c r="H10" s="0" t="n">
        <f aca="false">AVERAGE(E10:G10)</f>
        <v>44.9933333333333</v>
      </c>
      <c r="I10" s="0" t="n">
        <v>31765560</v>
      </c>
      <c r="J10" s="0" t="n">
        <f aca="false">I10/13*24/1000000</f>
        <v>58.6441107692308</v>
      </c>
      <c r="K10" s="0" t="n">
        <v>46.6</v>
      </c>
      <c r="L10" s="0" t="n">
        <v>45.99</v>
      </c>
      <c r="M10" s="0" t="n">
        <v>42.9</v>
      </c>
      <c r="N10" s="0" t="n">
        <f aca="false">AVERAGE(K10:M10)</f>
        <v>45.1633333333333</v>
      </c>
    </row>
    <row r="11" customFormat="false" ht="14.4" hidden="false" customHeight="false" outlineLevel="0" collapsed="false">
      <c r="B11" s="0" t="n">
        <v>24</v>
      </c>
      <c r="C11" s="0" t="n">
        <v>14828368</v>
      </c>
      <c r="D11" s="0" t="n">
        <f aca="false">C11/13*24/1000000</f>
        <v>27.3754486153846</v>
      </c>
      <c r="E11" s="0" t="n">
        <v>44.36</v>
      </c>
      <c r="F11" s="0" t="n">
        <v>43.87</v>
      </c>
      <c r="G11" s="0" t="n">
        <v>39.36</v>
      </c>
      <c r="H11" s="0" t="n">
        <f aca="false">AVERAGE(E11:G11)</f>
        <v>42.53</v>
      </c>
      <c r="I11" s="0" t="n">
        <v>12970016</v>
      </c>
      <c r="J11" s="0" t="n">
        <f aca="false">I11/13*24/1000000</f>
        <v>23.9446449230769</v>
      </c>
      <c r="K11" s="0" t="n">
        <v>44.67</v>
      </c>
      <c r="L11" s="0" t="n">
        <v>44.06</v>
      </c>
      <c r="M11" s="0" t="n">
        <v>39.5</v>
      </c>
      <c r="N11" s="0" t="n">
        <f aca="false">AVERAGE(K11:M11)</f>
        <v>42.7433333333333</v>
      </c>
    </row>
    <row r="12" customFormat="false" ht="14.4" hidden="false" customHeight="false" outlineLevel="0" collapsed="false">
      <c r="B12" s="0" t="n">
        <v>30</v>
      </c>
      <c r="C12" s="0" t="n">
        <v>6604800</v>
      </c>
      <c r="D12" s="0" t="n">
        <f aca="false">C12/13*24/1000000</f>
        <v>12.1934769230769</v>
      </c>
      <c r="E12" s="0" t="n">
        <v>42.59</v>
      </c>
      <c r="F12" s="0" t="n">
        <v>42.15</v>
      </c>
      <c r="G12" s="0" t="n">
        <v>37.88</v>
      </c>
      <c r="H12" s="0" t="n">
        <f aca="false">AVERAGE(E12:G12)</f>
        <v>40.8733333333333</v>
      </c>
      <c r="I12" s="0" t="n">
        <v>5567688</v>
      </c>
      <c r="J12" s="0" t="n">
        <f aca="false">I12/13*24/1000000</f>
        <v>10.2788086153846</v>
      </c>
      <c r="K12" s="0" t="n">
        <v>42.97</v>
      </c>
      <c r="L12" s="0" t="n">
        <v>42.4</v>
      </c>
      <c r="M12" s="0" t="n">
        <v>38.01</v>
      </c>
      <c r="N12" s="0" t="n">
        <f aca="false">AVERAGE(K12:M12)</f>
        <v>41.1266666666667</v>
      </c>
    </row>
    <row r="13" customFormat="false" ht="14.4" hidden="false" customHeight="false" outlineLevel="0" collapsed="false">
      <c r="A13" s="0" t="s">
        <v>11</v>
      </c>
      <c r="B13" s="0" t="n">
        <v>6</v>
      </c>
      <c r="C13" s="0" t="n">
        <v>208743984</v>
      </c>
      <c r="D13" s="0" t="n">
        <f aca="false">C13/13*24/1000000</f>
        <v>385.373508923077</v>
      </c>
      <c r="E13" s="0" t="n">
        <v>53.03</v>
      </c>
      <c r="F13" s="0" t="n">
        <v>53.18</v>
      </c>
      <c r="G13" s="0" t="n">
        <v>52.73</v>
      </c>
      <c r="H13" s="0" t="n">
        <f aca="false">AVERAGE(E13:G13)</f>
        <v>52.98</v>
      </c>
      <c r="I13" s="0" t="n">
        <v>188758424</v>
      </c>
      <c r="J13" s="0" t="n">
        <f aca="false">I13/13*24/1000000</f>
        <v>348.477090461538</v>
      </c>
      <c r="K13" s="0" t="n">
        <v>53.26</v>
      </c>
      <c r="L13" s="0" t="n">
        <v>53.37</v>
      </c>
      <c r="M13" s="0" t="n">
        <v>52.81</v>
      </c>
      <c r="N13" s="0" t="n">
        <f aca="false">AVERAGE(K13:M13)</f>
        <v>53.1466666666667</v>
      </c>
      <c r="O13" s="0" t="s">
        <v>11</v>
      </c>
    </row>
    <row r="14" customFormat="false" ht="14.4" hidden="false" customHeight="false" outlineLevel="0" collapsed="false">
      <c r="B14" s="0" t="n">
        <v>12</v>
      </c>
      <c r="C14" s="0" t="n">
        <v>122359456</v>
      </c>
      <c r="D14" s="0" t="n">
        <f aca="false">C14/13*24/1000000</f>
        <v>225.894380307692</v>
      </c>
      <c r="E14" s="0" t="n">
        <v>47.96</v>
      </c>
      <c r="F14" s="0" t="n">
        <v>48.32</v>
      </c>
      <c r="G14" s="0" t="n">
        <v>46.85</v>
      </c>
      <c r="H14" s="0" t="n">
        <f aca="false">AVERAGE(E14:G14)</f>
        <v>47.71</v>
      </c>
      <c r="I14" s="0" t="n">
        <v>110945960</v>
      </c>
      <c r="J14" s="0" t="n">
        <f aca="false">I14/13*24/1000000</f>
        <v>204.823310769231</v>
      </c>
      <c r="K14" s="0" t="n">
        <v>48.16</v>
      </c>
      <c r="L14" s="0" t="n">
        <v>48.56</v>
      </c>
      <c r="M14" s="0" t="n">
        <v>46.91</v>
      </c>
      <c r="N14" s="0" t="n">
        <f aca="false">AVERAGE(K14:M14)</f>
        <v>47.8766666666667</v>
      </c>
    </row>
    <row r="15" customFormat="false" ht="14.4" hidden="false" customHeight="false" outlineLevel="0" collapsed="false">
      <c r="B15" s="0" t="n">
        <v>18</v>
      </c>
      <c r="C15" s="0" t="n">
        <v>77288312</v>
      </c>
      <c r="D15" s="0" t="n">
        <f aca="false">C15/13*24/1000000</f>
        <v>142.686114461538</v>
      </c>
      <c r="E15" s="0" t="n">
        <v>45.26</v>
      </c>
      <c r="F15" s="0" t="n">
        <v>45.53</v>
      </c>
      <c r="G15" s="0" t="n">
        <v>43.08</v>
      </c>
      <c r="H15" s="0" t="n">
        <f aca="false">AVERAGE(E15:G15)</f>
        <v>44.6233333333333</v>
      </c>
      <c r="I15" s="0" t="n">
        <v>70598152</v>
      </c>
      <c r="J15" s="0" t="n">
        <f aca="false">I15/13*24/1000000</f>
        <v>130.335049846154</v>
      </c>
      <c r="K15" s="0" t="n">
        <v>45.5</v>
      </c>
      <c r="L15" s="0" t="n">
        <v>45.76</v>
      </c>
      <c r="M15" s="0" t="n">
        <v>43.13</v>
      </c>
      <c r="N15" s="0" t="n">
        <f aca="false">AVERAGE(K15:M15)</f>
        <v>44.7966666666667</v>
      </c>
    </row>
    <row r="16" customFormat="false" ht="14.4" hidden="false" customHeight="false" outlineLevel="0" collapsed="false">
      <c r="B16" s="0" t="n">
        <v>24</v>
      </c>
      <c r="C16" s="0" t="n">
        <v>44198936</v>
      </c>
      <c r="D16" s="0" t="n">
        <f aca="false">C16/13*24/1000000</f>
        <v>81.5980356923077</v>
      </c>
      <c r="E16" s="0" t="n">
        <v>43.22</v>
      </c>
      <c r="F16" s="0" t="n">
        <v>43.37</v>
      </c>
      <c r="G16" s="0" t="n">
        <v>39.54</v>
      </c>
      <c r="H16" s="0" t="n">
        <f aca="false">AVERAGE(E16:G16)</f>
        <v>42.0433333333333</v>
      </c>
      <c r="I16" s="0" t="n">
        <v>40869416</v>
      </c>
      <c r="J16" s="0" t="n">
        <f aca="false">I16/13*24/1000000</f>
        <v>75.4512295384615</v>
      </c>
      <c r="K16" s="0" t="n">
        <v>43.5</v>
      </c>
      <c r="L16" s="0" t="n">
        <v>43.57</v>
      </c>
      <c r="M16" s="0" t="n">
        <v>39.62</v>
      </c>
      <c r="N16" s="0" t="n">
        <f aca="false">AVERAGE(K16:M16)</f>
        <v>42.23</v>
      </c>
    </row>
    <row r="17" customFormat="false" ht="14.4" hidden="false" customHeight="false" outlineLevel="0" collapsed="false">
      <c r="B17" s="0" t="n">
        <v>30</v>
      </c>
      <c r="C17" s="0" t="n">
        <v>18404952</v>
      </c>
      <c r="D17" s="0" t="n">
        <f aca="false">C17/13*24/1000000</f>
        <v>33.9783729230769</v>
      </c>
      <c r="E17" s="0" t="n">
        <v>41.36</v>
      </c>
      <c r="F17" s="0" t="n">
        <v>41.49</v>
      </c>
      <c r="G17" s="0" t="n">
        <v>35.16</v>
      </c>
      <c r="H17" s="0" t="n">
        <f aca="false">AVERAGE(E17:G17)</f>
        <v>39.3366666666667</v>
      </c>
      <c r="I17" s="0" t="n">
        <v>17549432</v>
      </c>
      <c r="J17" s="0" t="n">
        <f aca="false">I17/13*24/1000000</f>
        <v>32.3989513846154</v>
      </c>
      <c r="K17" s="0" t="n">
        <v>41.64</v>
      </c>
      <c r="L17" s="0" t="n">
        <v>41.64</v>
      </c>
      <c r="M17" s="0" t="n">
        <v>35.38</v>
      </c>
      <c r="N17" s="0" t="n">
        <f aca="false">AVERAGE(K17:M17)</f>
        <v>39.5533333333333</v>
      </c>
    </row>
    <row r="18" customFormat="false" ht="14.4" hidden="false" customHeight="false" outlineLevel="0" collapsed="false">
      <c r="A18" s="0" t="s">
        <v>12</v>
      </c>
      <c r="B18" s="0" t="n">
        <v>6</v>
      </c>
      <c r="C18" s="0" t="n">
        <v>215201984</v>
      </c>
      <c r="D18" s="0" t="n">
        <f aca="false">C18/13*24/1000000</f>
        <v>397.295970461539</v>
      </c>
      <c r="E18" s="0" t="n">
        <v>53.02</v>
      </c>
      <c r="F18" s="0" t="n">
        <v>53.14</v>
      </c>
      <c r="G18" s="0" t="n">
        <v>52.73</v>
      </c>
      <c r="H18" s="0" t="n">
        <f aca="false">AVERAGE(E18:G18)</f>
        <v>52.9633333333333</v>
      </c>
      <c r="I18" s="0" t="n">
        <v>193449856</v>
      </c>
      <c r="J18" s="0" t="n">
        <f aca="false">I18/13*24/1000000</f>
        <v>357.138195692308</v>
      </c>
      <c r="K18" s="0" t="n">
        <v>53.3</v>
      </c>
      <c r="L18" s="0" t="n">
        <v>53.37</v>
      </c>
      <c r="M18" s="0" t="n">
        <v>52.86</v>
      </c>
      <c r="N18" s="0" t="n">
        <f aca="false">AVERAGE(K18:M18)</f>
        <v>53.1766666666667</v>
      </c>
      <c r="O18" s="0" t="s">
        <v>12</v>
      </c>
    </row>
    <row r="19" customFormat="false" ht="14.4" hidden="false" customHeight="false" outlineLevel="0" collapsed="false">
      <c r="B19" s="0" t="n">
        <v>12</v>
      </c>
      <c r="C19" s="0" t="n">
        <v>127678528</v>
      </c>
      <c r="D19" s="0" t="n">
        <f aca="false">C19/13*24/1000000</f>
        <v>235.714205538462</v>
      </c>
      <c r="E19" s="0" t="n">
        <v>47.9</v>
      </c>
      <c r="F19" s="0" t="n">
        <v>48.22</v>
      </c>
      <c r="G19" s="0" t="n">
        <v>46.85</v>
      </c>
      <c r="H19" s="0" t="n">
        <f aca="false">AVERAGE(E19:G19)</f>
        <v>47.6566666666667</v>
      </c>
      <c r="I19" s="0" t="n">
        <v>114533520</v>
      </c>
      <c r="J19" s="0" t="n">
        <f aca="false">I19/13*24/1000000</f>
        <v>211.446498461538</v>
      </c>
      <c r="K19" s="0" t="n">
        <v>48.15</v>
      </c>
      <c r="L19" s="0" t="n">
        <v>48.52</v>
      </c>
      <c r="M19" s="0" t="n">
        <v>46.93</v>
      </c>
      <c r="N19" s="0" t="n">
        <f aca="false">AVERAGE(K19:M19)</f>
        <v>47.8666666666667</v>
      </c>
    </row>
    <row r="20" customFormat="false" ht="14.4" hidden="false" customHeight="false" outlineLevel="0" collapsed="false">
      <c r="B20" s="0" t="n">
        <v>18</v>
      </c>
      <c r="C20" s="0" t="n">
        <v>81570800</v>
      </c>
      <c r="D20" s="0" t="n">
        <f aca="false">C20/13*24/1000000</f>
        <v>150.592246153846</v>
      </c>
      <c r="E20" s="0" t="n">
        <v>45.18</v>
      </c>
      <c r="F20" s="0" t="n">
        <v>45.41</v>
      </c>
      <c r="G20" s="0" t="n">
        <v>43.05</v>
      </c>
      <c r="H20" s="0" t="n">
        <f aca="false">AVERAGE(E20:G20)</f>
        <v>44.5466666666667</v>
      </c>
      <c r="I20" s="0" t="n">
        <v>73576504</v>
      </c>
      <c r="J20" s="0" t="n">
        <f aca="false">I20/13*24/1000000</f>
        <v>135.833545846154</v>
      </c>
      <c r="K20" s="0" t="n">
        <v>45.46</v>
      </c>
      <c r="L20" s="0" t="n">
        <v>45.66</v>
      </c>
      <c r="M20" s="0" t="n">
        <v>43.12</v>
      </c>
      <c r="N20" s="0" t="n">
        <f aca="false">AVERAGE(K20:M20)</f>
        <v>44.7466666666667</v>
      </c>
    </row>
    <row r="21" customFormat="false" ht="14.4" hidden="false" customHeight="false" outlineLevel="0" collapsed="false">
      <c r="B21" s="0" t="n">
        <v>24</v>
      </c>
      <c r="C21" s="0" t="n">
        <v>47220088</v>
      </c>
      <c r="D21" s="0" t="n">
        <f aca="false">C21/13*24/1000000</f>
        <v>87.1755470769231</v>
      </c>
      <c r="E21" s="0" t="n">
        <v>43.09</v>
      </c>
      <c r="F21" s="0" t="n">
        <v>43.11</v>
      </c>
      <c r="G21" s="0" t="n">
        <v>39.47</v>
      </c>
      <c r="H21" s="0" t="n">
        <f aca="false">AVERAGE(E21:G21)</f>
        <v>41.89</v>
      </c>
      <c r="I21" s="0" t="n">
        <v>43192248</v>
      </c>
      <c r="J21" s="0" t="n">
        <f aca="false">I21/13*24/1000000</f>
        <v>79.7395347692308</v>
      </c>
      <c r="K21" s="0" t="n">
        <v>43.43</v>
      </c>
      <c r="L21" s="0" t="n">
        <v>43.33</v>
      </c>
      <c r="M21" s="0" t="n">
        <v>39.57</v>
      </c>
      <c r="N21" s="0" t="n">
        <f aca="false">AVERAGE(K21:M21)</f>
        <v>42.11</v>
      </c>
    </row>
    <row r="22" customFormat="false" ht="14.4" hidden="false" customHeight="false" outlineLevel="0" collapsed="false">
      <c r="B22" s="0" t="n">
        <v>30</v>
      </c>
      <c r="C22" s="0" t="n">
        <v>19840376</v>
      </c>
      <c r="D22" s="0" t="n">
        <f aca="false">C22/13*24/1000000</f>
        <v>36.6283864615385</v>
      </c>
      <c r="E22" s="0" t="n">
        <v>41.24</v>
      </c>
      <c r="F22" s="0" t="n">
        <v>41.21</v>
      </c>
      <c r="G22" s="0" t="n">
        <v>34.97</v>
      </c>
      <c r="H22" s="0" t="n">
        <f aca="false">AVERAGE(E22:G22)</f>
        <v>39.14</v>
      </c>
      <c r="I22" s="0" t="n">
        <v>19101064</v>
      </c>
      <c r="J22" s="0" t="n">
        <f aca="false">I22/13*24/1000000</f>
        <v>35.2635027692308</v>
      </c>
      <c r="K22" s="0" t="n">
        <v>41.64</v>
      </c>
      <c r="L22" s="0" t="n">
        <v>41.44</v>
      </c>
      <c r="M22" s="0" t="n">
        <v>35.31</v>
      </c>
      <c r="N22" s="0" t="n">
        <f aca="false">AVERAGE(K22:M22)</f>
        <v>39.4633333333333</v>
      </c>
    </row>
    <row r="23" customFormat="false" ht="14.4" hidden="false" customHeight="false" outlineLevel="0" collapsed="false">
      <c r="A23" s="0" t="s">
        <v>13</v>
      </c>
      <c r="B23" s="0" t="n">
        <v>6</v>
      </c>
      <c r="C23" s="0" t="n">
        <v>111627664</v>
      </c>
      <c r="D23" s="0" t="n">
        <f aca="false">C23/13*24/1000000</f>
        <v>206.081841230769</v>
      </c>
      <c r="E23" s="0" t="n">
        <v>53.38</v>
      </c>
      <c r="F23" s="0" t="n">
        <v>53.3</v>
      </c>
      <c r="G23" s="0" t="n">
        <v>52.69</v>
      </c>
      <c r="H23" s="0" t="n">
        <f aca="false">AVERAGE(E23:G23)</f>
        <v>53.1233333333333</v>
      </c>
      <c r="I23" s="0" t="n">
        <v>101428360</v>
      </c>
      <c r="J23" s="0" t="n">
        <f aca="false">I23/13*24/1000000</f>
        <v>187.252356923077</v>
      </c>
      <c r="K23" s="0" t="n">
        <v>53.68</v>
      </c>
      <c r="L23" s="0" t="n">
        <v>53.4</v>
      </c>
      <c r="M23" s="0" t="n">
        <v>52.77</v>
      </c>
      <c r="N23" s="0" t="n">
        <f aca="false">AVERAGE(K23:M23)</f>
        <v>53.2833333333333</v>
      </c>
      <c r="O23" s="0" t="s">
        <v>13</v>
      </c>
    </row>
    <row r="24" customFormat="false" ht="14.4" hidden="false" customHeight="false" outlineLevel="0" collapsed="false">
      <c r="B24" s="0" t="n">
        <v>12</v>
      </c>
      <c r="C24" s="0" t="n">
        <v>46492536</v>
      </c>
      <c r="D24" s="0" t="n">
        <f aca="false">C24/13*24/1000000</f>
        <v>85.8323741538462</v>
      </c>
      <c r="E24" s="0" t="n">
        <v>49.46</v>
      </c>
      <c r="F24" s="0" t="n">
        <v>48.75</v>
      </c>
      <c r="G24" s="0" t="n">
        <v>46.9</v>
      </c>
      <c r="H24" s="0" t="n">
        <f aca="false">AVERAGE(E24:G24)</f>
        <v>48.37</v>
      </c>
      <c r="I24" s="0" t="n">
        <v>43285352</v>
      </c>
      <c r="J24" s="0" t="n">
        <f aca="false">I24/13*24/1000000</f>
        <v>79.9114190769231</v>
      </c>
      <c r="K24" s="0" t="n">
        <v>49.65</v>
      </c>
      <c r="L24" s="0" t="n">
        <v>48.96</v>
      </c>
      <c r="M24" s="0" t="n">
        <v>47</v>
      </c>
      <c r="N24" s="0" t="n">
        <f aca="false">AVERAGE(K24:M24)</f>
        <v>48.5366666666667</v>
      </c>
    </row>
    <row r="25" customFormat="false" ht="14.4" hidden="false" customHeight="false" outlineLevel="0" collapsed="false">
      <c r="B25" s="0" t="n">
        <v>18</v>
      </c>
      <c r="C25" s="0" t="n">
        <v>18987672</v>
      </c>
      <c r="D25" s="0" t="n">
        <f aca="false">C25/13*24/1000000</f>
        <v>35.0541636923077</v>
      </c>
      <c r="E25" s="0" t="n">
        <v>47.83</v>
      </c>
      <c r="F25" s="0" t="n">
        <v>46.98</v>
      </c>
      <c r="G25" s="0" t="n">
        <v>42.88</v>
      </c>
      <c r="H25" s="0" t="n">
        <f aca="false">AVERAGE(E25:G25)</f>
        <v>45.8966666666667</v>
      </c>
      <c r="I25" s="0" t="n">
        <v>17784720</v>
      </c>
      <c r="J25" s="0" t="n">
        <f aca="false">I25/13*24/1000000</f>
        <v>32.8333292307692</v>
      </c>
      <c r="K25" s="0" t="n">
        <v>48.01</v>
      </c>
      <c r="L25" s="0" t="n">
        <v>47.13</v>
      </c>
      <c r="M25" s="0" t="n">
        <v>42.96</v>
      </c>
      <c r="N25" s="0" t="n">
        <f aca="false">AVERAGE(K25:M25)</f>
        <v>46.0333333333333</v>
      </c>
    </row>
    <row r="26" customFormat="false" ht="14.4" hidden="false" customHeight="false" outlineLevel="0" collapsed="false">
      <c r="B26" s="0" t="n">
        <v>24</v>
      </c>
      <c r="C26" s="0" t="n">
        <v>6286672</v>
      </c>
      <c r="D26" s="0" t="n">
        <f aca="false">C26/13*24/1000000</f>
        <v>11.6061636923077</v>
      </c>
      <c r="E26" s="0" t="n">
        <v>46.31</v>
      </c>
      <c r="F26" s="0" t="n">
        <v>45.55</v>
      </c>
      <c r="G26" s="0" t="n">
        <v>40.24</v>
      </c>
      <c r="H26" s="0" t="n">
        <f aca="false">AVERAGE(E26:G26)</f>
        <v>44.0333333333333</v>
      </c>
      <c r="I26" s="0" t="n">
        <v>5587288</v>
      </c>
      <c r="J26" s="0" t="n">
        <f aca="false">I26/13*24/1000000</f>
        <v>10.3149932307692</v>
      </c>
      <c r="K26" s="0" t="n">
        <v>46.58</v>
      </c>
      <c r="L26" s="0" t="n">
        <v>45.73</v>
      </c>
      <c r="M26" s="0" t="n">
        <v>40.29</v>
      </c>
      <c r="N26" s="0" t="n">
        <f aca="false">AVERAGE(K26:M26)</f>
        <v>44.2</v>
      </c>
    </row>
    <row r="27" customFormat="false" ht="14.4" hidden="false" customHeight="false" outlineLevel="0" collapsed="false">
      <c r="B27" s="0" t="n">
        <v>30</v>
      </c>
      <c r="C27" s="0" t="n">
        <v>2407568</v>
      </c>
      <c r="D27" s="0" t="n">
        <f aca="false">C27/13*24/1000000</f>
        <v>4.44474092307692</v>
      </c>
      <c r="E27" s="0" t="n">
        <v>44.64</v>
      </c>
      <c r="F27" s="0" t="n">
        <v>44.03</v>
      </c>
      <c r="G27" s="0" t="n">
        <v>39.28</v>
      </c>
      <c r="H27" s="0" t="n">
        <f aca="false">AVERAGE(E27:G27)</f>
        <v>42.65</v>
      </c>
      <c r="I27" s="0" t="n">
        <v>2001992</v>
      </c>
      <c r="J27" s="0" t="n">
        <f aca="false">I27/13*24/1000000</f>
        <v>3.69598523076923</v>
      </c>
      <c r="K27" s="0" t="n">
        <v>45.15</v>
      </c>
      <c r="L27" s="0" t="n">
        <v>44.36</v>
      </c>
      <c r="M27" s="0" t="n">
        <v>39.34</v>
      </c>
      <c r="N27" s="0" t="n">
        <f aca="false">AVERAGE(K27:M27)</f>
        <v>42.95</v>
      </c>
    </row>
    <row r="28" customFormat="false" ht="14.4" hidden="false" customHeight="false" outlineLevel="0" collapsed="false">
      <c r="A28" s="0" t="s">
        <v>14</v>
      </c>
      <c r="B28" s="0" t="n">
        <v>6</v>
      </c>
      <c r="C28" s="0" t="n">
        <v>194761776</v>
      </c>
      <c r="D28" s="0" t="n">
        <f aca="false">C28/13*24/1000000</f>
        <v>359.560201846154</v>
      </c>
      <c r="E28" s="0" t="n">
        <v>53.22</v>
      </c>
      <c r="F28" s="0" t="n">
        <v>53.27</v>
      </c>
      <c r="G28" s="0" t="n">
        <v>53.12</v>
      </c>
      <c r="H28" s="0" t="n">
        <f aca="false">AVERAGE(E28:G28)</f>
        <v>53.2033333333333</v>
      </c>
      <c r="I28" s="0" t="n">
        <v>130659008</v>
      </c>
      <c r="J28" s="0" t="n">
        <f aca="false">I28/13*24/1000000</f>
        <v>241.216630153846</v>
      </c>
      <c r="K28" s="0" t="n">
        <v>53.8</v>
      </c>
      <c r="L28" s="0" t="n">
        <v>54.36</v>
      </c>
      <c r="M28" s="0" t="n">
        <v>53.18</v>
      </c>
      <c r="N28" s="0" t="n">
        <f aca="false">AVERAGE(K28:M28)</f>
        <v>53.78</v>
      </c>
      <c r="O28" s="0" t="s">
        <v>14</v>
      </c>
    </row>
    <row r="29" customFormat="false" ht="14.4" hidden="false" customHeight="false" outlineLevel="0" collapsed="false">
      <c r="B29" s="0" t="n">
        <v>12</v>
      </c>
      <c r="C29" s="0" t="n">
        <v>107577976</v>
      </c>
      <c r="D29" s="0" t="n">
        <f aca="false">C29/13*24/1000000</f>
        <v>198.605494153846</v>
      </c>
      <c r="E29" s="0" t="n">
        <v>47.74</v>
      </c>
      <c r="F29" s="0" t="n">
        <v>47.75</v>
      </c>
      <c r="G29" s="0" t="n">
        <v>47.59</v>
      </c>
      <c r="H29" s="0" t="n">
        <f aca="false">AVERAGE(E29:G29)</f>
        <v>47.6933333333333</v>
      </c>
      <c r="I29" s="0" t="n">
        <v>73625008</v>
      </c>
      <c r="J29" s="0" t="n">
        <f aca="false">I29/13*24/1000000</f>
        <v>135.923091692308</v>
      </c>
      <c r="K29" s="0" t="n">
        <v>48.43</v>
      </c>
      <c r="L29" s="0" t="n">
        <v>48.83</v>
      </c>
      <c r="M29" s="0" t="n">
        <v>47.72</v>
      </c>
      <c r="N29" s="0" t="n">
        <f aca="false">AVERAGE(K29:M29)</f>
        <v>48.3266666666667</v>
      </c>
    </row>
    <row r="30" customFormat="false" ht="14.4" hidden="false" customHeight="false" outlineLevel="0" collapsed="false">
      <c r="B30" s="0" t="n">
        <v>18</v>
      </c>
      <c r="C30" s="0" t="n">
        <v>60666648</v>
      </c>
      <c r="D30" s="0" t="n">
        <f aca="false">C30/13*24/1000000</f>
        <v>111.999965538462</v>
      </c>
      <c r="E30" s="0" t="n">
        <v>44.35</v>
      </c>
      <c r="F30" s="0" t="n">
        <v>44.14</v>
      </c>
      <c r="G30" s="0" t="n">
        <v>44.14</v>
      </c>
      <c r="H30" s="0" t="n">
        <f aca="false">AVERAGE(E30:G30)</f>
        <v>44.21</v>
      </c>
      <c r="I30" s="0" t="n">
        <v>44090584</v>
      </c>
      <c r="J30" s="0" t="n">
        <f aca="false">I30/13*24/1000000</f>
        <v>81.3980012307692</v>
      </c>
      <c r="K30" s="0" t="n">
        <v>45</v>
      </c>
      <c r="L30" s="0" t="n">
        <v>45.03</v>
      </c>
      <c r="M30" s="0" t="n">
        <v>44.28</v>
      </c>
      <c r="N30" s="0" t="n">
        <f aca="false">AVERAGE(K30:M30)</f>
        <v>44.77</v>
      </c>
    </row>
    <row r="31" customFormat="false" ht="14.4" hidden="false" customHeight="false" outlineLevel="0" collapsed="false">
      <c r="B31" s="0" t="n">
        <v>24</v>
      </c>
      <c r="C31" s="0" t="n">
        <v>25131216</v>
      </c>
      <c r="D31" s="0" t="n">
        <f aca="false">C31/13*24/1000000</f>
        <v>46.3960910769231</v>
      </c>
      <c r="E31" s="0" t="n">
        <v>41.66</v>
      </c>
      <c r="F31" s="0" t="n">
        <v>41.52</v>
      </c>
      <c r="G31" s="0" t="n">
        <v>40.12</v>
      </c>
      <c r="H31" s="0" t="n">
        <f aca="false">AVERAGE(E31:G31)</f>
        <v>41.1</v>
      </c>
      <c r="I31" s="0" t="n">
        <v>21931984</v>
      </c>
      <c r="J31" s="0" t="n">
        <f aca="false">I31/13*24/1000000</f>
        <v>40.4898166153846</v>
      </c>
      <c r="K31" s="0" t="n">
        <v>42.27</v>
      </c>
      <c r="L31" s="0" t="n">
        <v>42.13</v>
      </c>
      <c r="M31" s="0" t="n">
        <v>40.86</v>
      </c>
      <c r="N31" s="0" t="n">
        <f aca="false">AVERAGE(K31:M31)</f>
        <v>41.7533333333333</v>
      </c>
    </row>
    <row r="32" customFormat="false" ht="14.4" hidden="false" customHeight="false" outlineLevel="0" collapsed="false">
      <c r="B32" s="0" t="n">
        <v>30</v>
      </c>
      <c r="C32" s="0" t="n">
        <v>8492808</v>
      </c>
      <c r="D32" s="0" t="n">
        <f aca="false">C32/13*24/1000000</f>
        <v>15.6790301538462</v>
      </c>
      <c r="E32" s="0" t="n">
        <v>40.42</v>
      </c>
      <c r="F32" s="0" t="n">
        <v>40.59</v>
      </c>
      <c r="G32" s="0" t="n">
        <v>37.85</v>
      </c>
      <c r="H32" s="0" t="n">
        <f aca="false">AVERAGE(E32:G32)</f>
        <v>39.62</v>
      </c>
      <c r="I32" s="0" t="n">
        <v>7688984</v>
      </c>
      <c r="J32" s="0" t="n">
        <f aca="false">I32/13*24/1000000</f>
        <v>14.1950473846154</v>
      </c>
      <c r="K32" s="0" t="n">
        <v>40.65</v>
      </c>
      <c r="L32" s="0" t="n">
        <v>40.72</v>
      </c>
      <c r="M32" s="0" t="n">
        <v>37.94</v>
      </c>
      <c r="N32" s="0" t="n">
        <f aca="false">AVERAGE(K32:M32)</f>
        <v>39.77</v>
      </c>
    </row>
    <row r="33" customFormat="false" ht="14.4" hidden="false" customHeight="false" outlineLevel="0" collapsed="false">
      <c r="A33" s="0" t="s">
        <v>15</v>
      </c>
      <c r="B33" s="0" t="n">
        <v>6</v>
      </c>
      <c r="C33" s="0" t="n">
        <v>120449376</v>
      </c>
      <c r="D33" s="0" t="n">
        <f aca="false">C33/13*24/1000000</f>
        <v>222.368078769231</v>
      </c>
      <c r="E33" s="0" t="n">
        <v>54.43</v>
      </c>
      <c r="F33" s="0" t="n">
        <v>54.37</v>
      </c>
      <c r="G33" s="0" t="n">
        <v>55.34</v>
      </c>
      <c r="H33" s="0" t="n">
        <f aca="false">AVERAGE(E33:G33)</f>
        <v>54.7133333333333</v>
      </c>
      <c r="I33" s="0" t="n">
        <v>113860264</v>
      </c>
      <c r="J33" s="0" t="n">
        <f aca="false">I33/13*24/1000000</f>
        <v>210.203564307692</v>
      </c>
      <c r="K33" s="0" t="n">
        <v>54.48</v>
      </c>
      <c r="L33" s="0" t="n">
        <v>54.51</v>
      </c>
      <c r="M33" s="0" t="n">
        <v>54.98</v>
      </c>
      <c r="N33" s="0" t="n">
        <f aca="false">AVERAGE(K33:M33)</f>
        <v>54.6566666666667</v>
      </c>
      <c r="O33" s="0" t="s">
        <v>15</v>
      </c>
    </row>
    <row r="34" customFormat="false" ht="14.4" hidden="false" customHeight="false" outlineLevel="0" collapsed="false">
      <c r="B34" s="0" t="n">
        <v>12</v>
      </c>
      <c r="C34" s="0" t="n">
        <v>66498760</v>
      </c>
      <c r="D34" s="0" t="n">
        <f aca="false">C34/13*24/1000000</f>
        <v>122.766941538462</v>
      </c>
      <c r="E34" s="0" t="n">
        <v>49.54</v>
      </c>
      <c r="F34" s="0" t="n">
        <v>49.44</v>
      </c>
      <c r="G34" s="0" t="n">
        <v>50.23</v>
      </c>
      <c r="H34" s="0" t="n">
        <f aca="false">AVERAGE(E34:G34)</f>
        <v>49.7366666666667</v>
      </c>
      <c r="I34" s="0" t="n">
        <v>60520072</v>
      </c>
      <c r="J34" s="0" t="n">
        <f aca="false">I34/13*24/1000000</f>
        <v>111.729363692308</v>
      </c>
      <c r="K34" s="0" t="n">
        <v>49.55</v>
      </c>
      <c r="L34" s="0" t="n">
        <v>49.63</v>
      </c>
      <c r="M34" s="0" t="n">
        <v>50.05</v>
      </c>
      <c r="N34" s="0" t="n">
        <f aca="false">AVERAGE(K34:M34)</f>
        <v>49.7433333333333</v>
      </c>
    </row>
    <row r="35" customFormat="false" ht="14.4" hidden="false" customHeight="false" outlineLevel="0" collapsed="false">
      <c r="B35" s="0" t="n">
        <v>18</v>
      </c>
      <c r="C35" s="0" t="n">
        <v>38828784</v>
      </c>
      <c r="D35" s="0" t="n">
        <f aca="false">C35/13*24/1000000</f>
        <v>71.6839089230769</v>
      </c>
      <c r="E35" s="0" t="n">
        <v>46.19</v>
      </c>
      <c r="F35" s="0" t="n">
        <v>46.23</v>
      </c>
      <c r="G35" s="0" t="n">
        <v>46.5</v>
      </c>
      <c r="H35" s="0" t="n">
        <f aca="false">AVERAGE(E35:G35)</f>
        <v>46.3066666666667</v>
      </c>
      <c r="I35" s="0" t="n">
        <v>34991304</v>
      </c>
      <c r="J35" s="0" t="n">
        <f aca="false">I35/13*24/1000000</f>
        <v>64.5993304615385</v>
      </c>
      <c r="K35" s="0" t="n">
        <v>46.33</v>
      </c>
      <c r="L35" s="0" t="n">
        <v>46.49</v>
      </c>
      <c r="M35" s="0" t="n">
        <v>46.65</v>
      </c>
      <c r="N35" s="0" t="n">
        <f aca="false">AVERAGE(K35:M35)</f>
        <v>46.49</v>
      </c>
    </row>
    <row r="36" customFormat="false" ht="14.4" hidden="false" customHeight="false" outlineLevel="0" collapsed="false">
      <c r="B36" s="0" t="n">
        <v>24</v>
      </c>
      <c r="C36" s="0" t="n">
        <v>18903424</v>
      </c>
      <c r="D36" s="0" t="n">
        <f aca="false">C36/13*24/1000000</f>
        <v>34.8986289230769</v>
      </c>
      <c r="E36" s="0" t="n">
        <v>43.23</v>
      </c>
      <c r="F36" s="0" t="n">
        <v>43.69</v>
      </c>
      <c r="G36" s="0" t="n">
        <v>42.88</v>
      </c>
      <c r="H36" s="0" t="n">
        <f aca="false">AVERAGE(E36:G36)</f>
        <v>43.2666666666667</v>
      </c>
      <c r="I36" s="0" t="n">
        <v>17201304</v>
      </c>
      <c r="J36" s="0" t="n">
        <f aca="false">I36/13*24/1000000</f>
        <v>31.7562535384615</v>
      </c>
      <c r="K36" s="0" t="n">
        <v>43.46</v>
      </c>
      <c r="L36" s="0" t="n">
        <v>43.99</v>
      </c>
      <c r="M36" s="0" t="n">
        <v>43.23</v>
      </c>
      <c r="N36" s="0" t="n">
        <f aca="false">AVERAGE(K36:M36)</f>
        <v>43.56</v>
      </c>
    </row>
    <row r="37" customFormat="false" ht="14.4" hidden="false" customHeight="false" outlineLevel="0" collapsed="false">
      <c r="B37" s="0" t="n">
        <v>30</v>
      </c>
      <c r="C37" s="0" t="n">
        <v>7144560</v>
      </c>
      <c r="D37" s="0" t="n">
        <f aca="false">C37/13*24/1000000</f>
        <v>13.1899569230769</v>
      </c>
      <c r="E37" s="0" t="n">
        <v>41.02</v>
      </c>
      <c r="F37" s="0" t="n">
        <v>42.02</v>
      </c>
      <c r="G37" s="0" t="n">
        <v>40.15</v>
      </c>
      <c r="H37" s="0" t="n">
        <f aca="false">AVERAGE(E37:G37)</f>
        <v>41.0633333333333</v>
      </c>
      <c r="I37" s="0" t="n">
        <v>6646416</v>
      </c>
      <c r="J37" s="0" t="n">
        <f aca="false">I37/13*24/1000000</f>
        <v>12.2703064615385</v>
      </c>
      <c r="K37" s="0" t="n">
        <v>41.2</v>
      </c>
      <c r="L37" s="0" t="n">
        <v>42.26</v>
      </c>
      <c r="M37" s="0" t="n">
        <v>40.41</v>
      </c>
      <c r="N37" s="0" t="n">
        <f aca="false">AVERAGE(K37:M37)</f>
        <v>41.29</v>
      </c>
    </row>
    <row r="38" customFormat="false" ht="14.4" hidden="false" customHeight="false" outlineLevel="0" collapsed="false">
      <c r="A38" s="0" t="s">
        <v>16</v>
      </c>
      <c r="B38" s="0" t="n">
        <v>6</v>
      </c>
      <c r="C38" s="0" t="n">
        <v>77952600</v>
      </c>
      <c r="D38" s="0" t="n">
        <f aca="false">C38/13*24/1000000</f>
        <v>143.912492307692</v>
      </c>
      <c r="E38" s="0" t="n">
        <v>55.78</v>
      </c>
      <c r="F38" s="0" t="n">
        <v>55.37</v>
      </c>
      <c r="G38" s="0" t="n">
        <v>55.58</v>
      </c>
      <c r="H38" s="0" t="n">
        <f aca="false">AVERAGE(E38:G38)</f>
        <v>55.5766666666667</v>
      </c>
      <c r="I38" s="0" t="n">
        <v>73953368</v>
      </c>
      <c r="J38" s="0" t="n">
        <f aca="false">I38/13*24/1000000</f>
        <v>136.529294769231</v>
      </c>
      <c r="K38" s="0" t="n">
        <v>55.84</v>
      </c>
      <c r="L38" s="0" t="n">
        <v>55.44</v>
      </c>
      <c r="M38" s="0" t="n">
        <v>55.48</v>
      </c>
      <c r="N38" s="0" t="n">
        <f aca="false">AVERAGE(K38:M38)</f>
        <v>55.5866666666667</v>
      </c>
      <c r="O38" s="0" t="s">
        <v>16</v>
      </c>
    </row>
    <row r="39" customFormat="false" ht="14.4" hidden="false" customHeight="false" outlineLevel="0" collapsed="false">
      <c r="B39" s="0" t="n">
        <v>12</v>
      </c>
      <c r="C39" s="0" t="n">
        <v>37812160</v>
      </c>
      <c r="D39" s="0" t="n">
        <f aca="false">C39/13*24/1000000</f>
        <v>69.8070646153846</v>
      </c>
      <c r="E39" s="0" t="n">
        <v>51.19</v>
      </c>
      <c r="F39" s="0" t="n">
        <v>51.09</v>
      </c>
      <c r="G39" s="0" t="n">
        <v>50.66</v>
      </c>
      <c r="H39" s="0" t="n">
        <f aca="false">AVERAGE(E39:G39)</f>
        <v>50.98</v>
      </c>
      <c r="I39" s="0" t="n">
        <v>35164736</v>
      </c>
      <c r="J39" s="0" t="n">
        <f aca="false">I39/13*24/1000000</f>
        <v>64.9195126153846</v>
      </c>
      <c r="K39" s="0" t="n">
        <v>51.32</v>
      </c>
      <c r="L39" s="0" t="n">
        <v>51.25</v>
      </c>
      <c r="M39" s="0" t="n">
        <v>50.7</v>
      </c>
      <c r="N39" s="0" t="n">
        <f aca="false">AVERAGE(K39:M39)</f>
        <v>51.09</v>
      </c>
    </row>
    <row r="40" customFormat="false" ht="14.4" hidden="false" customHeight="false" outlineLevel="0" collapsed="false">
      <c r="B40" s="0" t="n">
        <v>18</v>
      </c>
      <c r="C40" s="0" t="n">
        <v>18351488</v>
      </c>
      <c r="D40" s="0" t="n">
        <f aca="false">C40/13*24/1000000</f>
        <v>33.8796701538462</v>
      </c>
      <c r="E40" s="0" t="n">
        <v>47.94</v>
      </c>
      <c r="F40" s="0" t="n">
        <v>48.58</v>
      </c>
      <c r="G40" s="0" t="n">
        <v>46.99</v>
      </c>
      <c r="H40" s="0" t="n">
        <f aca="false">AVERAGE(E40:G40)</f>
        <v>47.8366666666667</v>
      </c>
      <c r="I40" s="0" t="n">
        <v>17427584</v>
      </c>
      <c r="J40" s="0" t="n">
        <f aca="false">I40/13*24/1000000</f>
        <v>32.1740012307692</v>
      </c>
      <c r="K40" s="0" t="n">
        <v>48.17</v>
      </c>
      <c r="L40" s="0" t="n">
        <v>48.77</v>
      </c>
      <c r="M40" s="0" t="n">
        <v>47.14</v>
      </c>
      <c r="N40" s="0" t="n">
        <f aca="false">AVERAGE(K40:M40)</f>
        <v>48.0266666666667</v>
      </c>
    </row>
    <row r="41" customFormat="false" ht="14.4" hidden="false" customHeight="false" outlineLevel="0" collapsed="false">
      <c r="B41" s="0" t="n">
        <v>24</v>
      </c>
      <c r="C41" s="0" t="n">
        <v>7224312</v>
      </c>
      <c r="D41" s="0" t="n">
        <f aca="false">C41/13*24/1000000</f>
        <v>13.3371913846154</v>
      </c>
      <c r="E41" s="0" t="n">
        <v>45.62</v>
      </c>
      <c r="F41" s="0" t="n">
        <v>46.83</v>
      </c>
      <c r="G41" s="0" t="n">
        <v>43.97</v>
      </c>
      <c r="H41" s="0" t="n">
        <f aca="false">AVERAGE(E41:G41)</f>
        <v>45.4733333333333</v>
      </c>
      <c r="I41" s="0" t="n">
        <v>6865064</v>
      </c>
      <c r="J41" s="0" t="n">
        <f aca="false">I41/13*24/1000000</f>
        <v>12.6739643076923</v>
      </c>
      <c r="K41" s="0" t="n">
        <v>45.79</v>
      </c>
      <c r="L41" s="0" t="n">
        <v>46.95</v>
      </c>
      <c r="M41" s="0" t="n">
        <v>44.08</v>
      </c>
      <c r="N41" s="0" t="n">
        <f aca="false">AVERAGE(K41:M41)</f>
        <v>45.6066666666667</v>
      </c>
    </row>
    <row r="42" customFormat="false" ht="14.4" hidden="false" customHeight="false" outlineLevel="0" collapsed="false">
      <c r="B42" s="0" t="n">
        <v>30</v>
      </c>
      <c r="C42" s="0" t="n">
        <v>2708456</v>
      </c>
      <c r="D42" s="0" t="n">
        <f aca="false">C42/13*24/1000000</f>
        <v>5.00022646153846</v>
      </c>
      <c r="E42" s="0" t="n">
        <v>44.32</v>
      </c>
      <c r="F42" s="0" t="n">
        <v>45.64</v>
      </c>
      <c r="G42" s="0" t="n">
        <v>42.21</v>
      </c>
      <c r="H42" s="0" t="n">
        <f aca="false">AVERAGE(E42:G42)</f>
        <v>44.0566666666667</v>
      </c>
      <c r="I42" s="0" t="n">
        <v>2458432</v>
      </c>
      <c r="J42" s="0" t="n">
        <f aca="false">I42/13*24/1000000</f>
        <v>4.53864369230769</v>
      </c>
      <c r="K42" s="0" t="n">
        <v>44.46</v>
      </c>
      <c r="L42" s="0" t="n">
        <v>45.78</v>
      </c>
      <c r="M42" s="0" t="n">
        <v>42.3</v>
      </c>
      <c r="N42" s="0" t="n">
        <f aca="false">AVERAGE(K42:M42)</f>
        <v>44.18</v>
      </c>
    </row>
    <row r="43" customFormat="false" ht="14.4" hidden="false" customHeight="false" outlineLevel="0" collapsed="false">
      <c r="A43" s="0" t="s">
        <v>17</v>
      </c>
      <c r="B43" s="0" t="n">
        <v>6</v>
      </c>
      <c r="C43" s="0" t="n">
        <v>12909136</v>
      </c>
      <c r="D43" s="0" t="n">
        <f aca="false">C43/13*24/1000000</f>
        <v>23.8322510769231</v>
      </c>
      <c r="E43" s="0" t="n">
        <v>63.71</v>
      </c>
      <c r="F43" s="0" t="n">
        <v>63.8</v>
      </c>
      <c r="G43" s="0" t="n">
        <v>63.57</v>
      </c>
      <c r="H43" s="0" t="n">
        <f aca="false">AVERAGE(E43:G43)</f>
        <v>63.6933333333333</v>
      </c>
      <c r="I43" s="0" t="n">
        <v>12095856</v>
      </c>
      <c r="J43" s="0" t="n">
        <f aca="false">I43/13*24/1000000</f>
        <v>22.3308110769231</v>
      </c>
      <c r="K43" s="0" t="n">
        <v>63.84</v>
      </c>
      <c r="L43" s="0" t="n">
        <v>63.9</v>
      </c>
      <c r="M43" s="0" t="n">
        <v>63.61</v>
      </c>
      <c r="N43" s="0" t="n">
        <f aca="false">AVERAGE(K43:M43)</f>
        <v>63.7833333333333</v>
      </c>
      <c r="O43" s="0" t="s">
        <v>17</v>
      </c>
    </row>
    <row r="44" customFormat="false" ht="14.4" hidden="false" customHeight="false" outlineLevel="0" collapsed="false">
      <c r="B44" s="0" t="n">
        <v>12</v>
      </c>
      <c r="C44" s="0" t="n">
        <v>7814224</v>
      </c>
      <c r="D44" s="0" t="n">
        <f aca="false">C44/13*24/1000000</f>
        <v>14.4262596923077</v>
      </c>
      <c r="E44" s="0" t="n">
        <v>59.45</v>
      </c>
      <c r="F44" s="0" t="n">
        <v>59.59</v>
      </c>
      <c r="G44" s="0" t="n">
        <v>59.56</v>
      </c>
      <c r="H44" s="0" t="n">
        <f aca="false">AVERAGE(E44:G44)</f>
        <v>59.5333333333333</v>
      </c>
      <c r="I44" s="0" t="n">
        <v>7321464</v>
      </c>
      <c r="J44" s="0" t="n">
        <f aca="false">I44/13*24/1000000</f>
        <v>13.5165489230769</v>
      </c>
      <c r="K44" s="0" t="n">
        <v>59.58</v>
      </c>
      <c r="L44" s="0" t="n">
        <v>59.68</v>
      </c>
      <c r="M44" s="0" t="n">
        <v>59.57</v>
      </c>
      <c r="N44" s="0" t="n">
        <f aca="false">AVERAGE(K44:M44)</f>
        <v>59.61</v>
      </c>
    </row>
    <row r="45" customFormat="false" ht="14.4" hidden="false" customHeight="false" outlineLevel="0" collapsed="false">
      <c r="B45" s="0" t="n">
        <v>18</v>
      </c>
      <c r="C45" s="0" t="n">
        <v>5620712</v>
      </c>
      <c r="D45" s="0" t="n">
        <f aca="false">C45/13*24/1000000</f>
        <v>10.3766990769231</v>
      </c>
      <c r="E45" s="0" t="n">
        <v>56.7</v>
      </c>
      <c r="F45" s="0" t="n">
        <v>56.71</v>
      </c>
      <c r="G45" s="0" t="n">
        <v>56.98</v>
      </c>
      <c r="H45" s="0" t="n">
        <f aca="false">AVERAGE(E45:G45)</f>
        <v>56.7966666666667</v>
      </c>
      <c r="I45" s="0" t="n">
        <v>5250600</v>
      </c>
      <c r="J45" s="0" t="n">
        <f aca="false">I45/13*24/1000000</f>
        <v>9.69341538461539</v>
      </c>
      <c r="K45" s="0" t="n">
        <v>56.83</v>
      </c>
      <c r="L45" s="0" t="n">
        <v>56.81</v>
      </c>
      <c r="M45" s="0" t="n">
        <v>57.01</v>
      </c>
      <c r="N45" s="0" t="n">
        <f aca="false">AVERAGE(K45:M45)</f>
        <v>56.8833333333333</v>
      </c>
    </row>
    <row r="46" customFormat="false" ht="14.4" hidden="false" customHeight="false" outlineLevel="0" collapsed="false">
      <c r="B46" s="0" t="n">
        <v>24</v>
      </c>
      <c r="C46" s="0" t="n">
        <v>4045736</v>
      </c>
      <c r="D46" s="0" t="n">
        <f aca="false">C46/13*24/1000000</f>
        <v>7.46905107692308</v>
      </c>
      <c r="E46" s="0" t="n">
        <v>53.72</v>
      </c>
      <c r="F46" s="0" t="n">
        <v>53.79</v>
      </c>
      <c r="G46" s="0" t="n">
        <v>54.25</v>
      </c>
      <c r="H46" s="0" t="n">
        <f aca="false">AVERAGE(E46:G46)</f>
        <v>53.92</v>
      </c>
      <c r="I46" s="0" t="n">
        <v>3755120</v>
      </c>
      <c r="J46" s="0" t="n">
        <f aca="false">I46/13*24/1000000</f>
        <v>6.93252923076923</v>
      </c>
      <c r="K46" s="0" t="n">
        <v>53.88</v>
      </c>
      <c r="L46" s="0" t="n">
        <v>53.9</v>
      </c>
      <c r="M46" s="0" t="n">
        <v>54.32</v>
      </c>
      <c r="N46" s="0" t="n">
        <f aca="false">AVERAGE(K46:M46)</f>
        <v>54.0333333333333</v>
      </c>
    </row>
    <row r="47" customFormat="false" ht="14.4" hidden="false" customHeight="false" outlineLevel="0" collapsed="false">
      <c r="B47" s="0" t="n">
        <v>30</v>
      </c>
      <c r="C47" s="0" t="n">
        <v>2820192</v>
      </c>
      <c r="D47" s="0" t="n">
        <f aca="false">C47/13*24/1000000</f>
        <v>5.20650830769231</v>
      </c>
      <c r="E47" s="0" t="n">
        <v>50.78</v>
      </c>
      <c r="F47" s="0" t="n">
        <v>50.91</v>
      </c>
      <c r="G47" s="0" t="n">
        <v>51.4</v>
      </c>
      <c r="H47" s="0" t="n">
        <f aca="false">AVERAGE(E47:G47)</f>
        <v>51.03</v>
      </c>
      <c r="I47" s="0" t="n">
        <v>2590392</v>
      </c>
      <c r="J47" s="0" t="n">
        <f aca="false">I47/13*24/1000000</f>
        <v>4.78226215384615</v>
      </c>
      <c r="K47" s="0" t="n">
        <v>50.95</v>
      </c>
      <c r="L47" s="0" t="n">
        <v>51.01</v>
      </c>
      <c r="M47" s="0" t="n">
        <v>51.55</v>
      </c>
      <c r="N47" s="0" t="n">
        <f aca="false">AVERAGE(K47:M47)</f>
        <v>51.17</v>
      </c>
    </row>
    <row r="48" customFormat="false" ht="14.4" hidden="false" customHeight="false" outlineLevel="0" collapsed="false">
      <c r="A48" s="0" t="s">
        <v>18</v>
      </c>
      <c r="B48" s="0" t="n">
        <v>6</v>
      </c>
      <c r="C48" s="0" t="n">
        <v>86505304</v>
      </c>
      <c r="D48" s="0" t="n">
        <f aca="false">C48/13*24/1000000</f>
        <v>159.702099692308</v>
      </c>
      <c r="E48" s="0" t="n">
        <v>54.4</v>
      </c>
      <c r="F48" s="0" t="n">
        <v>54.32</v>
      </c>
      <c r="G48" s="0" t="n">
        <v>55.04</v>
      </c>
      <c r="H48" s="0" t="n">
        <f aca="false">AVERAGE(E48:G48)</f>
        <v>54.5866666666667</v>
      </c>
      <c r="I48" s="0" t="n">
        <v>76625984</v>
      </c>
      <c r="J48" s="0" t="n">
        <f aca="false">I48/13*24/1000000</f>
        <v>141.463355076923</v>
      </c>
      <c r="K48" s="0" t="n">
        <v>54.55</v>
      </c>
      <c r="L48" s="0" t="n">
        <v>54.43</v>
      </c>
      <c r="M48" s="0" t="n">
        <v>54.96</v>
      </c>
      <c r="N48" s="0" t="n">
        <f aca="false">AVERAGE(K48:M48)</f>
        <v>54.6466666666667</v>
      </c>
      <c r="O48" s="0" t="s">
        <v>18</v>
      </c>
    </row>
    <row r="49" customFormat="false" ht="14.4" hidden="false" customHeight="false" outlineLevel="0" collapsed="false">
      <c r="B49" s="0" t="n">
        <v>12</v>
      </c>
      <c r="C49" s="0" t="n">
        <v>40296592</v>
      </c>
      <c r="D49" s="0" t="n">
        <f aca="false">C49/13*24/1000000</f>
        <v>74.3937083076923</v>
      </c>
      <c r="E49" s="0" t="n">
        <v>49.68</v>
      </c>
      <c r="F49" s="0" t="n">
        <v>49.98</v>
      </c>
      <c r="G49" s="0" t="n">
        <v>50.64</v>
      </c>
      <c r="H49" s="0" t="n">
        <f aca="false">AVERAGE(E49:G49)</f>
        <v>50.1</v>
      </c>
      <c r="I49" s="0" t="n">
        <v>35531712</v>
      </c>
      <c r="J49" s="0" t="n">
        <f aca="false">I49/13*24/1000000</f>
        <v>65.5970067692308</v>
      </c>
      <c r="K49" s="0" t="n">
        <v>49.96</v>
      </c>
      <c r="L49" s="0" t="n">
        <v>50.23</v>
      </c>
      <c r="M49" s="0" t="n">
        <v>50.69</v>
      </c>
      <c r="N49" s="0" t="n">
        <f aca="false">AVERAGE(K49:M49)</f>
        <v>50.2933333333333</v>
      </c>
    </row>
    <row r="50" customFormat="false" ht="14.4" hidden="false" customHeight="false" outlineLevel="0" collapsed="false">
      <c r="B50" s="0" t="n">
        <v>18</v>
      </c>
      <c r="C50" s="0" t="n">
        <v>21220432</v>
      </c>
      <c r="D50" s="0" t="n">
        <f aca="false">C50/13*24/1000000</f>
        <v>39.1761821538462</v>
      </c>
      <c r="E50" s="0" t="n">
        <v>46.75</v>
      </c>
      <c r="F50" s="0" t="n">
        <v>47.5</v>
      </c>
      <c r="G50" s="0" t="n">
        <v>48.2</v>
      </c>
      <c r="H50" s="0" t="n">
        <f aca="false">AVERAGE(E50:G50)</f>
        <v>47.4833333333333</v>
      </c>
      <c r="I50" s="0" t="n">
        <v>18539088</v>
      </c>
      <c r="J50" s="0" t="n">
        <f aca="false">I50/13*24/1000000</f>
        <v>34.2260086153846</v>
      </c>
      <c r="K50" s="0" t="n">
        <v>47.02</v>
      </c>
      <c r="L50" s="0" t="n">
        <v>47.75</v>
      </c>
      <c r="M50" s="0" t="n">
        <v>48.26</v>
      </c>
      <c r="N50" s="0" t="n">
        <f aca="false">AVERAGE(K50:M50)</f>
        <v>47.6766666666667</v>
      </c>
    </row>
    <row r="51" customFormat="false" ht="14.4" hidden="false" customHeight="false" outlineLevel="0" collapsed="false">
      <c r="B51" s="0" t="n">
        <v>24</v>
      </c>
      <c r="C51" s="0" t="n">
        <v>11173240</v>
      </c>
      <c r="D51" s="0" t="n">
        <f aca="false">C51/13*24/1000000</f>
        <v>20.62752</v>
      </c>
      <c r="E51" s="0" t="n">
        <v>44.35</v>
      </c>
      <c r="F51" s="0" t="n">
        <v>45.12</v>
      </c>
      <c r="G51" s="0" t="n">
        <v>46.19</v>
      </c>
      <c r="H51" s="0" t="n">
        <f aca="false">AVERAGE(E51:G51)</f>
        <v>45.22</v>
      </c>
      <c r="I51" s="0" t="n">
        <v>9624752</v>
      </c>
      <c r="J51" s="0" t="n">
        <f aca="false">I51/13*24/1000000</f>
        <v>17.7687729230769</v>
      </c>
      <c r="K51" s="0" t="n">
        <v>44.57</v>
      </c>
      <c r="L51" s="0" t="n">
        <v>45.35</v>
      </c>
      <c r="M51" s="0" t="n">
        <v>46.18</v>
      </c>
      <c r="N51" s="0" t="n">
        <f aca="false">AVERAGE(K51:M51)</f>
        <v>45.3666666666667</v>
      </c>
    </row>
    <row r="52" customFormat="false" ht="14.4" hidden="false" customHeight="false" outlineLevel="0" collapsed="false">
      <c r="B52" s="0" t="n">
        <v>30</v>
      </c>
      <c r="C52" s="0" t="n">
        <v>5819976</v>
      </c>
      <c r="D52" s="0" t="n">
        <f aca="false">C52/13*24/1000000</f>
        <v>10.7445710769231</v>
      </c>
      <c r="E52" s="0" t="n">
        <v>42.12</v>
      </c>
      <c r="F52" s="0" t="n">
        <v>42.96</v>
      </c>
      <c r="G52" s="0" t="n">
        <v>44.3</v>
      </c>
      <c r="H52" s="0" t="n">
        <f aca="false">AVERAGE(E52:G52)</f>
        <v>43.1266666666667</v>
      </c>
      <c r="I52" s="0" t="n">
        <v>4976128</v>
      </c>
      <c r="J52" s="0" t="n">
        <f aca="false">I52/13*24/1000000</f>
        <v>9.18669784615385</v>
      </c>
      <c r="K52" s="0" t="n">
        <v>42.31</v>
      </c>
      <c r="L52" s="0" t="n">
        <v>43.2</v>
      </c>
      <c r="M52" s="0" t="n">
        <v>44.23</v>
      </c>
      <c r="N52" s="0" t="n">
        <f aca="false">AVERAGE(K52:M52)</f>
        <v>43.2466666666667</v>
      </c>
    </row>
    <row r="53" customFormat="false" ht="14.4" hidden="false" customHeight="false" outlineLevel="0" collapsed="false">
      <c r="A53" s="0" t="s">
        <v>19</v>
      </c>
      <c r="B53" s="0" t="n">
        <v>6</v>
      </c>
      <c r="C53" s="0" t="n">
        <v>54998336</v>
      </c>
      <c r="D53" s="0" t="n">
        <f aca="false">C53/13*24/1000000</f>
        <v>101.535389538462</v>
      </c>
      <c r="E53" s="0" t="n">
        <v>54.94</v>
      </c>
      <c r="F53" s="0" t="n">
        <v>55.01</v>
      </c>
      <c r="G53" s="0" t="n">
        <v>57.16</v>
      </c>
      <c r="H53" s="0" t="n">
        <f aca="false">AVERAGE(E53:G53)</f>
        <v>55.7033333333333</v>
      </c>
      <c r="I53" s="0" t="n">
        <v>50537800</v>
      </c>
      <c r="J53" s="0" t="n">
        <f aca="false">I53/13*24/1000000</f>
        <v>93.3005538461539</v>
      </c>
      <c r="K53" s="0" t="n">
        <v>55.05</v>
      </c>
      <c r="L53" s="0" t="n">
        <v>55.02</v>
      </c>
      <c r="M53" s="0" t="n">
        <v>56.79</v>
      </c>
      <c r="N53" s="0" t="n">
        <f aca="false">AVERAGE(K53:M53)</f>
        <v>55.62</v>
      </c>
      <c r="O53" s="0" t="s">
        <v>19</v>
      </c>
    </row>
    <row r="54" customFormat="false" ht="14.4" hidden="false" customHeight="false" outlineLevel="0" collapsed="false">
      <c r="B54" s="0" t="n">
        <v>12</v>
      </c>
      <c r="C54" s="0" t="n">
        <v>20351800</v>
      </c>
      <c r="D54" s="0" t="n">
        <f aca="false">C54/13*24/1000000</f>
        <v>37.5725538461538</v>
      </c>
      <c r="E54" s="0" t="n">
        <v>50.46</v>
      </c>
      <c r="F54" s="0" t="n">
        <v>51.12</v>
      </c>
      <c r="G54" s="0" t="n">
        <v>53.08</v>
      </c>
      <c r="H54" s="0" t="n">
        <f aca="false">AVERAGE(E54:G54)</f>
        <v>51.5533333333333</v>
      </c>
      <c r="I54" s="0" t="n">
        <v>18843888</v>
      </c>
      <c r="J54" s="0" t="n">
        <f aca="false">I54/13*24/1000000</f>
        <v>34.7887163076923</v>
      </c>
      <c r="K54" s="0" t="n">
        <v>50.65</v>
      </c>
      <c r="L54" s="0" t="n">
        <v>51.32</v>
      </c>
      <c r="M54" s="0" t="n">
        <v>52.9</v>
      </c>
      <c r="N54" s="0" t="n">
        <f aca="false">AVERAGE(K54:M54)</f>
        <v>51.6233333333333</v>
      </c>
    </row>
    <row r="55" customFormat="false" ht="14.4" hidden="false" customHeight="false" outlineLevel="0" collapsed="false">
      <c r="B55" s="0" t="n">
        <v>18</v>
      </c>
      <c r="C55" s="0" t="n">
        <v>8225080</v>
      </c>
      <c r="D55" s="0" t="n">
        <f aca="false">C55/13*24/1000000</f>
        <v>15.1847630769231</v>
      </c>
      <c r="E55" s="0" t="n">
        <v>48.07</v>
      </c>
      <c r="F55" s="0" t="n">
        <v>49.33</v>
      </c>
      <c r="G55" s="0" t="n">
        <v>50.46</v>
      </c>
      <c r="H55" s="0" t="n">
        <f aca="false">AVERAGE(E55:G55)</f>
        <v>49.2866666666667</v>
      </c>
      <c r="I55" s="0" t="n">
        <v>7548512</v>
      </c>
      <c r="J55" s="0" t="n">
        <f aca="false">I55/13*24/1000000</f>
        <v>13.9357144615385</v>
      </c>
      <c r="K55" s="0" t="n">
        <v>48.16</v>
      </c>
      <c r="L55" s="0" t="n">
        <v>49.39</v>
      </c>
      <c r="M55" s="0" t="n">
        <v>50.59</v>
      </c>
      <c r="N55" s="0" t="n">
        <f aca="false">AVERAGE(K55:M55)</f>
        <v>49.38</v>
      </c>
    </row>
    <row r="56" customFormat="false" ht="14.4" hidden="false" customHeight="false" outlineLevel="0" collapsed="false">
      <c r="B56" s="0" t="n">
        <v>24</v>
      </c>
      <c r="C56" s="0" t="n">
        <v>3440968</v>
      </c>
      <c r="D56" s="0" t="n">
        <f aca="false">C56/13*24/1000000</f>
        <v>6.35255630769231</v>
      </c>
      <c r="E56" s="0" t="n">
        <v>46.45</v>
      </c>
      <c r="F56" s="0" t="n">
        <v>47.74</v>
      </c>
      <c r="G56" s="0" t="n">
        <v>48.74</v>
      </c>
      <c r="H56" s="0" t="n">
        <f aca="false">AVERAGE(E56:G56)</f>
        <v>47.6433333333333</v>
      </c>
      <c r="I56" s="0" t="n">
        <v>3140992</v>
      </c>
      <c r="J56" s="0" t="n">
        <f aca="false">I56/13*24/1000000</f>
        <v>5.79875446153846</v>
      </c>
      <c r="K56" s="0" t="n">
        <v>46.52</v>
      </c>
      <c r="L56" s="0" t="n">
        <v>47.76</v>
      </c>
      <c r="M56" s="0" t="n">
        <v>48.89</v>
      </c>
      <c r="N56" s="0" t="n">
        <f aca="false">AVERAGE(K56:M56)</f>
        <v>47.7233333333333</v>
      </c>
    </row>
    <row r="57" customFormat="false" ht="14.4" hidden="false" customHeight="false" outlineLevel="0" collapsed="false">
      <c r="B57" s="0" t="n">
        <v>30</v>
      </c>
      <c r="C57" s="0" t="n">
        <v>1671832</v>
      </c>
      <c r="D57" s="0" t="n">
        <f aca="false">C57/13*24/1000000</f>
        <v>3.08645907692308</v>
      </c>
      <c r="E57" s="0" t="n">
        <v>44.97</v>
      </c>
      <c r="F57" s="0" t="n">
        <v>46.19</v>
      </c>
      <c r="G57" s="0" t="n">
        <v>47.62</v>
      </c>
      <c r="H57" s="0" t="n">
        <f aca="false">AVERAGE(E57:G57)</f>
        <v>46.26</v>
      </c>
      <c r="I57" s="0" t="n">
        <v>1528032</v>
      </c>
      <c r="J57" s="0" t="n">
        <f aca="false">I57/13*24/1000000</f>
        <v>2.82098215384615</v>
      </c>
      <c r="K57" s="0" t="n">
        <v>45.05</v>
      </c>
      <c r="L57" s="0" t="n">
        <v>46.19</v>
      </c>
      <c r="M57" s="0" t="n">
        <v>47.89</v>
      </c>
      <c r="N57" s="0" t="n">
        <f aca="false">AVERAGE(K57:M57)</f>
        <v>46.37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3-12-03T01:11:04Z</dcterms:modified>
  <cp:revision>0</cp:revision>
  <dc:subject/>
  <dc:title/>
</cp:coreProperties>
</file>