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"/>
  </bookViews>
  <sheets>
    <sheet name="IBBP60" sheetId="1" state="visible" r:id="rId2"/>
    <sheet name="gIBBP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IPP On</t>
  </si>
  <si>
    <t xml:space="preserve">YCR</t>
  </si>
  <si>
    <t xml:space="preserve">IPP Off</t>
  </si>
  <si>
    <t xml:space="preserve">YFF</t>
  </si>
  <si>
    <t xml:space="preserve">QP</t>
  </si>
  <si>
    <t xml:space="preserve">bits</t>
  </si>
  <si>
    <t xml:space="preserve">Mbps</t>
  </si>
  <si>
    <t xml:space="preserve">PSNR_G</t>
  </si>
  <si>
    <t xml:space="preserve">PSNR_R</t>
  </si>
  <si>
    <t xml:space="preserve">PSNR_B</t>
  </si>
  <si>
    <t xml:space="preserve">avr</t>
  </si>
  <si>
    <t xml:space="preserve">Analog TV</t>
  </si>
  <si>
    <t xml:space="preserve">Bicycle</t>
  </si>
  <si>
    <t xml:space="preserve">Card Toss</t>
  </si>
  <si>
    <t xml:space="preserve">Dinner</t>
  </si>
  <si>
    <t xml:space="preserve">Restaurant</t>
  </si>
  <si>
    <t xml:space="preserve">Tomatoes</t>
  </si>
  <si>
    <t xml:space="preserve">Breeze</t>
  </si>
  <si>
    <t xml:space="preserve">KungFu</t>
  </si>
  <si>
    <t xml:space="preserve">Night</t>
  </si>
  <si>
    <t xml:space="preserve">Plane</t>
  </si>
  <si>
    <t xml:space="preserve">Wav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Analog T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951851176363"/>
          <c:y val="0.162212283189702"/>
          <c:w val="0.862392850629218"/>
          <c:h val="0.769499290934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IBBP60!$C$1</c:f>
              <c:strCache>
                <c:ptCount val="1"/>
                <c:pt idx="0">
                  <c:v>IPP 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D$3:$D$7</c:f>
              <c:numCache>
                <c:formatCode>General</c:formatCode>
                <c:ptCount val="5"/>
                <c:pt idx="0">
                  <c:v>407.468461241379</c:v>
                </c:pt>
                <c:pt idx="1">
                  <c:v>239.033803034483</c:v>
                </c:pt>
                <c:pt idx="2">
                  <c:v>151.053679448276</c:v>
                </c:pt>
                <c:pt idx="3">
                  <c:v>87.3827652413793</c:v>
                </c:pt>
                <c:pt idx="4">
                  <c:v>41.9477263448276</c:v>
                </c:pt>
              </c:numCache>
            </c:numRef>
          </c:xVal>
          <c:yVal>
            <c:numRef>
              <c:f>IBBP60!$H$3:$H$7</c:f>
              <c:numCache>
                <c:formatCode>General</c:formatCode>
                <c:ptCount val="5"/>
                <c:pt idx="0">
                  <c:v>52.97</c:v>
                </c:pt>
                <c:pt idx="1">
                  <c:v>47.5366666666667</c:v>
                </c:pt>
                <c:pt idx="2">
                  <c:v>44.4266666666667</c:v>
                </c:pt>
                <c:pt idx="3">
                  <c:v>41.88</c:v>
                </c:pt>
                <c:pt idx="4">
                  <c:v>39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BBP60!$I$1</c:f>
              <c:strCache>
                <c:ptCount val="1"/>
                <c:pt idx="0">
                  <c:v>YC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J$3:$J$7</c:f>
              <c:numCache>
                <c:formatCode>General</c:formatCode>
                <c:ptCount val="5"/>
                <c:pt idx="0">
                  <c:v>332.074884413793</c:v>
                </c:pt>
                <c:pt idx="1">
                  <c:v>175.613885793103</c:v>
                </c:pt>
                <c:pt idx="2">
                  <c:v>99.2545886896552</c:v>
                </c:pt>
                <c:pt idx="3">
                  <c:v>48.2925649655172</c:v>
                </c:pt>
                <c:pt idx="4">
                  <c:v>20.0776783448276</c:v>
                </c:pt>
              </c:numCache>
            </c:numRef>
          </c:xVal>
          <c:yVal>
            <c:numRef>
              <c:f>IBBP60!$N$3:$N$7</c:f>
              <c:numCache>
                <c:formatCode>General</c:formatCode>
                <c:ptCount val="5"/>
                <c:pt idx="0">
                  <c:v>48.75674</c:v>
                </c:pt>
                <c:pt idx="1">
                  <c:v>44.00543</c:v>
                </c:pt>
                <c:pt idx="2">
                  <c:v>41.4566166666667</c:v>
                </c:pt>
                <c:pt idx="3">
                  <c:v>39.48816</c:v>
                </c:pt>
                <c:pt idx="4">
                  <c:v>37.963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BBP60!$U$1</c:f>
              <c:strCache>
                <c:ptCount val="1"/>
                <c:pt idx="0">
                  <c:v>YF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V$3:$V$7</c:f>
              <c:numCache>
                <c:formatCode>General</c:formatCode>
                <c:ptCount val="5"/>
                <c:pt idx="0">
                  <c:v>357.549801931035</c:v>
                </c:pt>
                <c:pt idx="1">
                  <c:v>194.830967172414</c:v>
                </c:pt>
                <c:pt idx="2">
                  <c:v>112.733746758621</c:v>
                </c:pt>
                <c:pt idx="3">
                  <c:v>56.0348226206897</c:v>
                </c:pt>
                <c:pt idx="4">
                  <c:v>22.8438388965517</c:v>
                </c:pt>
              </c:numCache>
            </c:numRef>
          </c:xVal>
          <c:yVal>
            <c:numRef>
              <c:f>IBBP60!$Z$3:$Z$7</c:f>
              <c:numCache>
                <c:formatCode>General</c:formatCode>
                <c:ptCount val="5"/>
                <c:pt idx="0">
                  <c:v>48.9417833333333</c:v>
                </c:pt>
                <c:pt idx="1">
                  <c:v>44.0040266666667</c:v>
                </c:pt>
                <c:pt idx="2">
                  <c:v>41.41259</c:v>
                </c:pt>
                <c:pt idx="3">
                  <c:v>39.4168566666667</c:v>
                </c:pt>
                <c:pt idx="4">
                  <c:v>37.8262633333333</c:v>
                </c:pt>
              </c:numCache>
            </c:numRef>
          </c:yVal>
          <c:smooth val="1"/>
        </c:ser>
        <c:axId val="14648019"/>
        <c:axId val="77423800"/>
      </c:scatterChart>
      <c:valAx>
        <c:axId val="14648019"/>
        <c:scaling>
          <c:orientation val="minMax"/>
          <c:max val="4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7423800"/>
        <c:crossesAt val="0"/>
        <c:crossBetween val="midCat"/>
      </c:valAx>
      <c:valAx>
        <c:axId val="77423800"/>
        <c:scaling>
          <c:orientation val="minMax"/>
          <c:max val="53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6480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344701805581"/>
          <c:y val="0.57019744736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36239782016"/>
          <c:y val="0.161689651427951"/>
          <c:w val="0.858219800181653"/>
          <c:h val="0.764578130090129"/>
        </c:manualLayout>
      </c:layout>
      <c:scatterChart>
        <c:scatterStyle val="lineMarker"/>
        <c:varyColors val="0"/>
        <c:ser>
          <c:idx val="0"/>
          <c:order val="0"/>
          <c:tx>
            <c:strRef>
              <c:f>IBBP60!$I$1</c:f>
              <c:strCache>
                <c:ptCount val="1"/>
                <c:pt idx="0">
                  <c:v>YC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J$48:$J$52</c:f>
              <c:numCache>
                <c:formatCode>General</c:formatCode>
                <c:ptCount val="5"/>
                <c:pt idx="0">
                  <c:v>158.828176551724</c:v>
                </c:pt>
                <c:pt idx="1">
                  <c:v>65.9031988965517</c:v>
                </c:pt>
                <c:pt idx="2">
                  <c:v>30.7008231724138</c:v>
                </c:pt>
                <c:pt idx="3">
                  <c:v>13.3734984827586</c:v>
                </c:pt>
                <c:pt idx="4">
                  <c:v>6.32769103448276</c:v>
                </c:pt>
              </c:numCache>
            </c:numRef>
          </c:xVal>
          <c:yVal>
            <c:numRef>
              <c:f>IBBP60!$N$48:$N$52</c:f>
              <c:numCache>
                <c:formatCode>General</c:formatCode>
                <c:ptCount val="5"/>
                <c:pt idx="0">
                  <c:v>50.1428266666667</c:v>
                </c:pt>
                <c:pt idx="1">
                  <c:v>46.0658166666667</c:v>
                </c:pt>
                <c:pt idx="2">
                  <c:v>43.8886466666667</c:v>
                </c:pt>
                <c:pt idx="3">
                  <c:v>41.9319966666667</c:v>
                </c:pt>
                <c:pt idx="4">
                  <c:v>40.18965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BBP60!$C$1</c:f>
              <c:strCache>
                <c:ptCount val="1"/>
                <c:pt idx="0">
                  <c:v>IPP 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D$48:$D$52</c:f>
              <c:numCache>
                <c:formatCode>General</c:formatCode>
                <c:ptCount val="5"/>
                <c:pt idx="0">
                  <c:v>251.674867862069</c:v>
                </c:pt>
                <c:pt idx="1">
                  <c:v>121.778115310345</c:v>
                </c:pt>
                <c:pt idx="2">
                  <c:v>64.1448628965517</c:v>
                </c:pt>
                <c:pt idx="3">
                  <c:v>30.3336662068966</c:v>
                </c:pt>
                <c:pt idx="4">
                  <c:v>13.6798477241379</c:v>
                </c:pt>
              </c:numCache>
            </c:numRef>
          </c:xVal>
          <c:yVal>
            <c:numRef>
              <c:f>IBBP60!$H$48:$H$52</c:f>
              <c:numCache>
                <c:formatCode>General</c:formatCode>
                <c:ptCount val="5"/>
                <c:pt idx="0">
                  <c:v>53.7433333333333</c:v>
                </c:pt>
                <c:pt idx="1">
                  <c:v>49.0166666666667</c:v>
                </c:pt>
                <c:pt idx="2">
                  <c:v>46.1966666666667</c:v>
                </c:pt>
                <c:pt idx="3">
                  <c:v>43.6933333333333</c:v>
                </c:pt>
                <c:pt idx="4">
                  <c:v>41.64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BBP60!$U$1</c:f>
              <c:strCache>
                <c:ptCount val="1"/>
                <c:pt idx="0">
                  <c:v>YF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V$48:$V$52</c:f>
              <c:numCache>
                <c:formatCode>General</c:formatCode>
                <c:ptCount val="5"/>
                <c:pt idx="0">
                  <c:v>151.106204689655</c:v>
                </c:pt>
                <c:pt idx="1">
                  <c:v>62.432352</c:v>
                </c:pt>
                <c:pt idx="2">
                  <c:v>29.3082405517241</c:v>
                </c:pt>
                <c:pt idx="3">
                  <c:v>12.8135503448276</c:v>
                </c:pt>
                <c:pt idx="4">
                  <c:v>6.08137820689655</c:v>
                </c:pt>
              </c:numCache>
            </c:numRef>
          </c:xVal>
          <c:yVal>
            <c:numRef>
              <c:f>IBBP60!$Z$48:$Z$52</c:f>
              <c:numCache>
                <c:formatCode>General</c:formatCode>
                <c:ptCount val="5"/>
                <c:pt idx="0">
                  <c:v>50.25289</c:v>
                </c:pt>
                <c:pt idx="1">
                  <c:v>46.1551333333333</c:v>
                </c:pt>
                <c:pt idx="2">
                  <c:v>43.9413866666667</c:v>
                </c:pt>
                <c:pt idx="3">
                  <c:v>41.95062</c:v>
                </c:pt>
                <c:pt idx="4">
                  <c:v>40.1888133333333</c:v>
                </c:pt>
              </c:numCache>
            </c:numRef>
          </c:yVal>
          <c:smooth val="1"/>
        </c:ser>
        <c:axId val="33142019"/>
        <c:axId val="87092549"/>
      </c:scatterChart>
      <c:valAx>
        <c:axId val="33142019"/>
        <c:scaling>
          <c:orientation val="minMax"/>
          <c:max val="2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092549"/>
        <c:crossesAt val="0"/>
        <c:crossBetween val="midCat"/>
      </c:valAx>
      <c:valAx>
        <c:axId val="87092549"/>
        <c:scaling>
          <c:orientation val="minMax"/>
          <c:max val="54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1420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843778383288"/>
          <c:y val="0.565968074709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Wa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70852670853"/>
          <c:y val="0.161967998258409"/>
          <c:w val="0.857948857948858"/>
          <c:h val="0.764014368128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IBBP60!$I$1</c:f>
              <c:strCache>
                <c:ptCount val="1"/>
                <c:pt idx="0">
                  <c:v>YC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J$53:$J$57</c:f>
              <c:numCache>
                <c:formatCode>General</c:formatCode>
                <c:ptCount val="5"/>
                <c:pt idx="0">
                  <c:v>153.053667310345</c:v>
                </c:pt>
                <c:pt idx="1">
                  <c:v>59.7986350344828</c:v>
                </c:pt>
                <c:pt idx="2">
                  <c:v>25.9811884137931</c:v>
                </c:pt>
                <c:pt idx="3">
                  <c:v>10.2394626206897</c:v>
                </c:pt>
                <c:pt idx="4">
                  <c:v>4.53246455172414</c:v>
                </c:pt>
              </c:numCache>
            </c:numRef>
          </c:xVal>
          <c:yVal>
            <c:numRef>
              <c:f>IBBP60!$N$53:$N$57</c:f>
              <c:numCache>
                <c:formatCode>General</c:formatCode>
                <c:ptCount val="5"/>
                <c:pt idx="0">
                  <c:v>50.0482233333333</c:v>
                </c:pt>
                <c:pt idx="1">
                  <c:v>46.2196766666667</c:v>
                </c:pt>
                <c:pt idx="2">
                  <c:v>44.2116433333333</c:v>
                </c:pt>
                <c:pt idx="3">
                  <c:v>42.5969666666667</c:v>
                </c:pt>
                <c:pt idx="4">
                  <c:v>41.328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BBP60!$C$1</c:f>
              <c:strCache>
                <c:ptCount val="1"/>
                <c:pt idx="0">
                  <c:v>IPP 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D$53:$D$57</c:f>
              <c:numCache>
                <c:formatCode>General</c:formatCode>
                <c:ptCount val="5"/>
                <c:pt idx="0">
                  <c:v>248.223101793103</c:v>
                </c:pt>
                <c:pt idx="1">
                  <c:v>113.868403862069</c:v>
                </c:pt>
                <c:pt idx="2">
                  <c:v>54.095788137931</c:v>
                </c:pt>
                <c:pt idx="3">
                  <c:v>23.8812711724138</c:v>
                </c:pt>
                <c:pt idx="4">
                  <c:v>10.575072</c:v>
                </c:pt>
              </c:numCache>
            </c:numRef>
          </c:xVal>
          <c:yVal>
            <c:numRef>
              <c:f>IBBP60!$H$53:$H$57</c:f>
              <c:numCache>
                <c:formatCode>General</c:formatCode>
                <c:ptCount val="5"/>
                <c:pt idx="0">
                  <c:v>53.7733333333333</c:v>
                </c:pt>
                <c:pt idx="1">
                  <c:v>49.07</c:v>
                </c:pt>
                <c:pt idx="2">
                  <c:v>46.1333333333333</c:v>
                </c:pt>
                <c:pt idx="3">
                  <c:v>43.9133333333333</c:v>
                </c:pt>
                <c:pt idx="4">
                  <c:v>42.36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BBP60!$U$1</c:f>
              <c:strCache>
                <c:ptCount val="1"/>
                <c:pt idx="0">
                  <c:v>YF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V$53:$V$57</c:f>
              <c:numCache>
                <c:formatCode>General</c:formatCode>
                <c:ptCount val="5"/>
                <c:pt idx="0">
                  <c:v>145.657933241379</c:v>
                </c:pt>
                <c:pt idx="1">
                  <c:v>56.6300491034483</c:v>
                </c:pt>
                <c:pt idx="2">
                  <c:v>24.2760066206897</c:v>
                </c:pt>
                <c:pt idx="3">
                  <c:v>9.7083475862069</c:v>
                </c:pt>
                <c:pt idx="4">
                  <c:v>4.34508910344828</c:v>
                </c:pt>
              </c:numCache>
            </c:numRef>
          </c:xVal>
          <c:yVal>
            <c:numRef>
              <c:f>IBBP60!$Z$53:$Z$57</c:f>
              <c:numCache>
                <c:formatCode>General</c:formatCode>
                <c:ptCount val="5"/>
                <c:pt idx="0">
                  <c:v>50.2053933333333</c:v>
                </c:pt>
                <c:pt idx="1">
                  <c:v>46.2983766666667</c:v>
                </c:pt>
                <c:pt idx="2">
                  <c:v>44.2197633333333</c:v>
                </c:pt>
                <c:pt idx="3">
                  <c:v>42.5952066666667</c:v>
                </c:pt>
                <c:pt idx="4">
                  <c:v>41.2704533333333</c:v>
                </c:pt>
              </c:numCache>
            </c:numRef>
          </c:yVal>
          <c:smooth val="1"/>
        </c:ser>
        <c:axId val="62404978"/>
        <c:axId val="26886861"/>
      </c:scatterChart>
      <c:valAx>
        <c:axId val="62404978"/>
        <c:scaling>
          <c:orientation val="minMax"/>
          <c:max val="2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886861"/>
        <c:crossesAt val="0"/>
        <c:crossBetween val="midCat"/>
      </c:valAx>
      <c:valAx>
        <c:axId val="26886861"/>
        <c:scaling>
          <c:orientation val="minMax"/>
          <c:max val="54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4049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307671307671"/>
          <c:y val="0.56547295090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Bi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70852670853"/>
          <c:y val="0.161967998258409"/>
          <c:w val="0.857948857948858"/>
          <c:h val="0.764014368128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IBBP60!$C$1</c:f>
              <c:strCache>
                <c:ptCount val="1"/>
                <c:pt idx="0">
                  <c:v>IPP 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D$8:$D$12</c:f>
              <c:numCache>
                <c:formatCode>General</c:formatCode>
                <c:ptCount val="5"/>
                <c:pt idx="0">
                  <c:v>288.814344827586</c:v>
                </c:pt>
                <c:pt idx="1">
                  <c:v>145.51431062069</c:v>
                </c:pt>
                <c:pt idx="2">
                  <c:v>72.5479415172414</c:v>
                </c:pt>
                <c:pt idx="3">
                  <c:v>30.3914780689655</c:v>
                </c:pt>
                <c:pt idx="4">
                  <c:v>12.9447227586207</c:v>
                </c:pt>
              </c:numCache>
            </c:numRef>
          </c:xVal>
          <c:yVal>
            <c:numRef>
              <c:f>IBBP60!$H$8:$H$12</c:f>
              <c:numCache>
                <c:formatCode>General</c:formatCode>
                <c:ptCount val="5"/>
                <c:pt idx="0">
                  <c:v>52.8433333333333</c:v>
                </c:pt>
                <c:pt idx="1">
                  <c:v>47.55</c:v>
                </c:pt>
                <c:pt idx="2">
                  <c:v>44.72</c:v>
                </c:pt>
                <c:pt idx="3">
                  <c:v>42.53</c:v>
                </c:pt>
                <c:pt idx="4">
                  <c:v>41.00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BBP60!$I$1</c:f>
              <c:strCache>
                <c:ptCount val="1"/>
                <c:pt idx="0">
                  <c:v>YC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J$8:$J$12</c:f>
              <c:numCache>
                <c:formatCode>General</c:formatCode>
                <c:ptCount val="5"/>
                <c:pt idx="0">
                  <c:v>203.047501241379</c:v>
                </c:pt>
                <c:pt idx="1">
                  <c:v>80.3391062068966</c:v>
                </c:pt>
                <c:pt idx="2">
                  <c:v>33.3159757241379</c:v>
                </c:pt>
                <c:pt idx="3">
                  <c:v>12.5427012413793</c:v>
                </c:pt>
                <c:pt idx="4">
                  <c:v>5.5518124137931</c:v>
                </c:pt>
              </c:numCache>
            </c:numRef>
          </c:xVal>
          <c:yVal>
            <c:numRef>
              <c:f>IBBP60!$N$8:$N$12</c:f>
              <c:numCache>
                <c:formatCode>General</c:formatCode>
                <c:ptCount val="5"/>
                <c:pt idx="0">
                  <c:v>48.8547933333333</c:v>
                </c:pt>
                <c:pt idx="1">
                  <c:v>44.5050866666667</c:v>
                </c:pt>
                <c:pt idx="2">
                  <c:v>42.6261033333333</c:v>
                </c:pt>
                <c:pt idx="3">
                  <c:v>41.2388333333333</c:v>
                </c:pt>
                <c:pt idx="4">
                  <c:v>39.921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BBP60!$U$1</c:f>
              <c:strCache>
                <c:ptCount val="1"/>
                <c:pt idx="0">
                  <c:v>YF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V$8:$V$12</c:f>
              <c:numCache>
                <c:formatCode>General</c:formatCode>
                <c:ptCount val="5"/>
                <c:pt idx="0">
                  <c:v>216.622185931035</c:v>
                </c:pt>
                <c:pt idx="1">
                  <c:v>89.6724811034483</c:v>
                </c:pt>
                <c:pt idx="2">
                  <c:v>37.6513787586207</c:v>
                </c:pt>
                <c:pt idx="3">
                  <c:v>13.5597748965517</c:v>
                </c:pt>
                <c:pt idx="4">
                  <c:v>5.842176</c:v>
                </c:pt>
              </c:numCache>
            </c:numRef>
          </c:xVal>
          <c:yVal>
            <c:numRef>
              <c:f>IBBP60!$Z$8:$Z$12</c:f>
              <c:numCache>
                <c:formatCode>General</c:formatCode>
                <c:ptCount val="5"/>
                <c:pt idx="0">
                  <c:v>48.96974</c:v>
                </c:pt>
                <c:pt idx="1">
                  <c:v>44.50946</c:v>
                </c:pt>
                <c:pt idx="2">
                  <c:v>42.5653333333333</c:v>
                </c:pt>
                <c:pt idx="3">
                  <c:v>41.17714</c:v>
                </c:pt>
                <c:pt idx="4">
                  <c:v>39.9016166666667</c:v>
                </c:pt>
              </c:numCache>
            </c:numRef>
          </c:yVal>
          <c:smooth val="1"/>
        </c:ser>
        <c:axId val="22273025"/>
        <c:axId val="74603758"/>
      </c:scatterChart>
      <c:valAx>
        <c:axId val="22273025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603758"/>
        <c:crossesAt val="0"/>
        <c:crossBetween val="midCat"/>
      </c:valAx>
      <c:valAx>
        <c:axId val="74603758"/>
        <c:scaling>
          <c:orientation val="minMax"/>
          <c:max val="53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2730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307671307671"/>
          <c:y val="0.56547295090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Card T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70852670853"/>
          <c:y val="0.161967998258409"/>
          <c:w val="0.857948857948858"/>
          <c:h val="0.764014368128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IBBP60!$C$1</c:f>
              <c:strCache>
                <c:ptCount val="1"/>
                <c:pt idx="0">
                  <c:v>IPP 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D$13:$D$17</c:f>
              <c:numCache>
                <c:formatCode>General</c:formatCode>
                <c:ptCount val="5"/>
                <c:pt idx="0">
                  <c:v>401.651470344828</c:v>
                </c:pt>
                <c:pt idx="1">
                  <c:v>237.030842482759</c:v>
                </c:pt>
                <c:pt idx="2">
                  <c:v>149.184642206897</c:v>
                </c:pt>
                <c:pt idx="3">
                  <c:v>84.7549837241379</c:v>
                </c:pt>
                <c:pt idx="4">
                  <c:v>37.1102929655172</c:v>
                </c:pt>
              </c:numCache>
            </c:numRef>
          </c:xVal>
          <c:yVal>
            <c:numRef>
              <c:f>IBBP60!$H$13:$H$17</c:f>
              <c:numCache>
                <c:formatCode>General</c:formatCode>
                <c:ptCount val="5"/>
                <c:pt idx="0">
                  <c:v>52.9233333333333</c:v>
                </c:pt>
                <c:pt idx="1">
                  <c:v>47.5533333333333</c:v>
                </c:pt>
                <c:pt idx="2">
                  <c:v>44.45</c:v>
                </c:pt>
                <c:pt idx="3">
                  <c:v>41.8733333333333</c:v>
                </c:pt>
                <c:pt idx="4">
                  <c:v>39.29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BBP60!$I$1</c:f>
              <c:strCache>
                <c:ptCount val="1"/>
                <c:pt idx="0">
                  <c:v>YC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J$13:$J$17</c:f>
              <c:numCache>
                <c:formatCode>General</c:formatCode>
                <c:ptCount val="5"/>
                <c:pt idx="0">
                  <c:v>335.530669241379</c:v>
                </c:pt>
                <c:pt idx="1">
                  <c:v>176.999483586207</c:v>
                </c:pt>
                <c:pt idx="2">
                  <c:v>97.4475608275862</c:v>
                </c:pt>
                <c:pt idx="3">
                  <c:v>43.3915696551724</c:v>
                </c:pt>
                <c:pt idx="4">
                  <c:v>16.2214973793103</c:v>
                </c:pt>
              </c:numCache>
            </c:numRef>
          </c:xVal>
          <c:yVal>
            <c:numRef>
              <c:f>IBBP60!$N$13:$N$17</c:f>
              <c:numCache>
                <c:formatCode>General</c:formatCode>
                <c:ptCount val="5"/>
                <c:pt idx="0">
                  <c:v>48.73902</c:v>
                </c:pt>
                <c:pt idx="1">
                  <c:v>43.91152</c:v>
                </c:pt>
                <c:pt idx="2">
                  <c:v>41.3104566666667</c:v>
                </c:pt>
                <c:pt idx="3">
                  <c:v>39.2161666666667</c:v>
                </c:pt>
                <c:pt idx="4">
                  <c:v>37.73166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BBP60!$U$1</c:f>
              <c:strCache>
                <c:ptCount val="1"/>
                <c:pt idx="0">
                  <c:v>YF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V$13:$V$17</c:f>
              <c:numCache>
                <c:formatCode>General</c:formatCode>
                <c:ptCount val="5"/>
                <c:pt idx="0">
                  <c:v>364.771458206897</c:v>
                </c:pt>
                <c:pt idx="1">
                  <c:v>199.058287448276</c:v>
                </c:pt>
                <c:pt idx="2">
                  <c:v>113.044028689655</c:v>
                </c:pt>
                <c:pt idx="3">
                  <c:v>52.2361423448276</c:v>
                </c:pt>
                <c:pt idx="4">
                  <c:v>18.5114052413793</c:v>
                </c:pt>
              </c:numCache>
            </c:numRef>
          </c:xVal>
          <c:yVal>
            <c:numRef>
              <c:f>IBBP60!$Z$13:$Z$17</c:f>
              <c:numCache>
                <c:formatCode>General</c:formatCode>
                <c:ptCount val="5"/>
                <c:pt idx="0">
                  <c:v>48.94539</c:v>
                </c:pt>
                <c:pt idx="1">
                  <c:v>43.9109466666667</c:v>
                </c:pt>
                <c:pt idx="2">
                  <c:v>41.25806</c:v>
                </c:pt>
                <c:pt idx="3">
                  <c:v>39.19103</c:v>
                </c:pt>
                <c:pt idx="4">
                  <c:v>37.5816866666667</c:v>
                </c:pt>
              </c:numCache>
            </c:numRef>
          </c:yVal>
          <c:smooth val="1"/>
        </c:ser>
        <c:axId val="47191"/>
        <c:axId val="50970353"/>
      </c:scatterChart>
      <c:valAx>
        <c:axId val="47191"/>
        <c:scaling>
          <c:orientation val="minMax"/>
          <c:max val="4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970353"/>
        <c:crossesAt val="0"/>
        <c:crossBetween val="midCat"/>
      </c:valAx>
      <c:valAx>
        <c:axId val="50970353"/>
        <c:scaling>
          <c:orientation val="minMax"/>
          <c:max val="53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1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307671307671"/>
          <c:y val="0.56547295090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Restaur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94084994085"/>
          <c:y val="0.161967998258409"/>
          <c:w val="0.858130858130858"/>
          <c:h val="0.763796669206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IBBP60!$C$1</c:f>
              <c:strCache>
                <c:ptCount val="1"/>
                <c:pt idx="0">
                  <c:v>IPP 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D$23:$D$27</c:f>
              <c:numCache>
                <c:formatCode>General</c:formatCode>
                <c:ptCount val="5"/>
                <c:pt idx="0">
                  <c:v>255.818635034483</c:v>
                </c:pt>
                <c:pt idx="1">
                  <c:v>116.264888275862</c:v>
                </c:pt>
                <c:pt idx="2">
                  <c:v>52.3100954482759</c:v>
                </c:pt>
                <c:pt idx="3">
                  <c:v>18.0716126896552</c:v>
                </c:pt>
                <c:pt idx="4">
                  <c:v>6.45956855172414</c:v>
                </c:pt>
              </c:numCache>
            </c:numRef>
          </c:xVal>
          <c:yVal>
            <c:numRef>
              <c:f>IBBP60!$H$23:$H$27</c:f>
              <c:numCache>
                <c:formatCode>General</c:formatCode>
                <c:ptCount val="5"/>
                <c:pt idx="0">
                  <c:v>52.9533333333333</c:v>
                </c:pt>
                <c:pt idx="1">
                  <c:v>47.8866666666667</c:v>
                </c:pt>
                <c:pt idx="2">
                  <c:v>45.4733333333333</c:v>
                </c:pt>
                <c:pt idx="3">
                  <c:v>43.6066666666667</c:v>
                </c:pt>
                <c:pt idx="4">
                  <c:v>42.5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BBP60!$I$1</c:f>
              <c:strCache>
                <c:ptCount val="1"/>
                <c:pt idx="0">
                  <c:v>YC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J$23:$J$27</c:f>
              <c:numCache>
                <c:formatCode>General</c:formatCode>
                <c:ptCount val="5"/>
                <c:pt idx="0">
                  <c:v>173.192335448276</c:v>
                </c:pt>
                <c:pt idx="1">
                  <c:v>58.5635222068966</c:v>
                </c:pt>
                <c:pt idx="2">
                  <c:v>20.1359304827586</c:v>
                </c:pt>
                <c:pt idx="3">
                  <c:v>5.92455393103448</c:v>
                </c:pt>
                <c:pt idx="4">
                  <c:v>2.43961489655172</c:v>
                </c:pt>
              </c:numCache>
            </c:numRef>
          </c:xVal>
          <c:yVal>
            <c:numRef>
              <c:f>IBBP60!$N$23:$N$27</c:f>
              <c:numCache>
                <c:formatCode>General</c:formatCode>
                <c:ptCount val="5"/>
                <c:pt idx="0">
                  <c:v>49.0158133333333</c:v>
                </c:pt>
                <c:pt idx="1">
                  <c:v>45.05268</c:v>
                </c:pt>
                <c:pt idx="2">
                  <c:v>43.61942</c:v>
                </c:pt>
                <c:pt idx="3">
                  <c:v>42.7589033333333</c:v>
                </c:pt>
                <c:pt idx="4">
                  <c:v>41.86350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BBP60!$U$1</c:f>
              <c:strCache>
                <c:ptCount val="1"/>
                <c:pt idx="0">
                  <c:v>YF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V$23:$V$27</c:f>
              <c:numCache>
                <c:formatCode>General</c:formatCode>
                <c:ptCount val="5"/>
                <c:pt idx="0">
                  <c:v>187.808040827586</c:v>
                </c:pt>
                <c:pt idx="1">
                  <c:v>67.8467155862069</c:v>
                </c:pt>
                <c:pt idx="2">
                  <c:v>23.6438532413793</c:v>
                </c:pt>
                <c:pt idx="3">
                  <c:v>6.49233765517241</c:v>
                </c:pt>
                <c:pt idx="4">
                  <c:v>2.5332115862069</c:v>
                </c:pt>
              </c:numCache>
            </c:numRef>
          </c:xVal>
          <c:yVal>
            <c:numRef>
              <c:f>IBBP60!$Z$23:$Z$27</c:f>
              <c:numCache>
                <c:formatCode>General</c:formatCode>
                <c:ptCount val="5"/>
                <c:pt idx="0">
                  <c:v>49.10976</c:v>
                </c:pt>
                <c:pt idx="1">
                  <c:v>45.0188833333333</c:v>
                </c:pt>
                <c:pt idx="2">
                  <c:v>43.49176</c:v>
                </c:pt>
                <c:pt idx="3">
                  <c:v>42.6493366666667</c:v>
                </c:pt>
                <c:pt idx="4">
                  <c:v>41.81784</c:v>
                </c:pt>
              </c:numCache>
            </c:numRef>
          </c:yVal>
          <c:smooth val="1"/>
        </c:ser>
        <c:axId val="24334965"/>
        <c:axId val="20624585"/>
      </c:scatterChart>
      <c:valAx>
        <c:axId val="24334965"/>
        <c:scaling>
          <c:orientation val="minMax"/>
          <c:max val="26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624585"/>
        <c:crossesAt val="0"/>
        <c:crossBetween val="midCat"/>
      </c:valAx>
      <c:valAx>
        <c:axId val="20624585"/>
        <c:scaling>
          <c:orientation val="minMax"/>
          <c:max val="53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3349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307671307671"/>
          <c:y val="0.56547295090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Tomato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94084994085"/>
          <c:y val="0.161932745674176"/>
          <c:w val="0.858130858130858"/>
          <c:h val="0.763848079225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IBBP60!$C$1</c:f>
              <c:strCache>
                <c:ptCount val="1"/>
                <c:pt idx="0">
                  <c:v>IPP 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D$28:$D$32</c:f>
              <c:numCache>
                <c:formatCode>General</c:formatCode>
                <c:ptCount val="5"/>
                <c:pt idx="0">
                  <c:v>277.312475586207</c:v>
                </c:pt>
                <c:pt idx="1">
                  <c:v>158.427111724138</c:v>
                </c:pt>
                <c:pt idx="2">
                  <c:v>95.686483862069</c:v>
                </c:pt>
                <c:pt idx="3">
                  <c:v>46.5106857931035</c:v>
                </c:pt>
                <c:pt idx="4">
                  <c:v>15.0127713103448</c:v>
                </c:pt>
              </c:numCache>
            </c:numRef>
          </c:xVal>
          <c:yVal>
            <c:numRef>
              <c:f>IBBP60!$H$28:$H$32</c:f>
              <c:numCache>
                <c:formatCode>General</c:formatCode>
                <c:ptCount val="5"/>
                <c:pt idx="0">
                  <c:v>53.45</c:v>
                </c:pt>
                <c:pt idx="1">
                  <c:v>48.0166666666667</c:v>
                </c:pt>
                <c:pt idx="2">
                  <c:v>44.4633333333333</c:v>
                </c:pt>
                <c:pt idx="3">
                  <c:v>41.41</c:v>
                </c:pt>
                <c:pt idx="4">
                  <c:v>39.37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BBP60!$I$1</c:f>
              <c:strCache>
                <c:ptCount val="1"/>
                <c:pt idx="0">
                  <c:v>YC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J$28:$J$32</c:f>
              <c:numCache>
                <c:formatCode>General</c:formatCode>
                <c:ptCount val="5"/>
                <c:pt idx="0">
                  <c:v>212.190441931035</c:v>
                </c:pt>
                <c:pt idx="1">
                  <c:v>111.706924137931</c:v>
                </c:pt>
                <c:pt idx="2">
                  <c:v>58.9059575172414</c:v>
                </c:pt>
                <c:pt idx="3">
                  <c:v>23.1922195862069</c:v>
                </c:pt>
                <c:pt idx="4">
                  <c:v>7.03585324137931</c:v>
                </c:pt>
              </c:numCache>
            </c:numRef>
          </c:xVal>
          <c:yVal>
            <c:numRef>
              <c:f>IBBP60!$N$28:$N$32</c:f>
              <c:numCache>
                <c:formatCode>General</c:formatCode>
                <c:ptCount val="5"/>
                <c:pt idx="0">
                  <c:v>50.60908</c:v>
                </c:pt>
                <c:pt idx="1">
                  <c:v>45.82379</c:v>
                </c:pt>
                <c:pt idx="2">
                  <c:v>42.52648</c:v>
                </c:pt>
                <c:pt idx="3">
                  <c:v>39.9833333333333</c:v>
                </c:pt>
                <c:pt idx="4">
                  <c:v>38.820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BBP60!$U$1</c:f>
              <c:strCache>
                <c:ptCount val="1"/>
                <c:pt idx="0">
                  <c:v>YF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V$28:$V$32</c:f>
              <c:numCache>
                <c:formatCode>General</c:formatCode>
                <c:ptCount val="5"/>
                <c:pt idx="0">
                  <c:v>218.794328275862</c:v>
                </c:pt>
                <c:pt idx="1">
                  <c:v>116.025676137931</c:v>
                </c:pt>
                <c:pt idx="2">
                  <c:v>62.876716137931</c:v>
                </c:pt>
                <c:pt idx="3">
                  <c:v>26.1151183448276</c:v>
                </c:pt>
                <c:pt idx="4">
                  <c:v>7.78713931034483</c:v>
                </c:pt>
              </c:numCache>
            </c:numRef>
          </c:xVal>
          <c:yVal>
            <c:numRef>
              <c:f>IBBP60!$Z$28:$Z$32</c:f>
              <c:numCache>
                <c:formatCode>General</c:formatCode>
                <c:ptCount val="5"/>
                <c:pt idx="0">
                  <c:v>50.53584</c:v>
                </c:pt>
                <c:pt idx="1">
                  <c:v>45.7869766666667</c:v>
                </c:pt>
                <c:pt idx="2">
                  <c:v>42.6143466666667</c:v>
                </c:pt>
                <c:pt idx="3">
                  <c:v>40.08914</c:v>
                </c:pt>
                <c:pt idx="4">
                  <c:v>38.78174</c:v>
                </c:pt>
              </c:numCache>
            </c:numRef>
          </c:yVal>
          <c:smooth val="1"/>
        </c:ser>
        <c:axId val="98169750"/>
        <c:axId val="83765494"/>
      </c:scatterChart>
      <c:valAx>
        <c:axId val="98169750"/>
        <c:scaling>
          <c:orientation val="minMax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765494"/>
        <c:crossesAt val="0"/>
        <c:crossBetween val="midCat"/>
      </c:valAx>
      <c:valAx>
        <c:axId val="83765494"/>
        <c:scaling>
          <c:orientation val="minMax"/>
          <c:max val="54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1697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307671307671"/>
          <c:y val="0.565458700620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Din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36239782016"/>
          <c:y val="0.161689651427951"/>
          <c:w val="0.858219800181653"/>
          <c:h val="0.764578130090129"/>
        </c:manualLayout>
      </c:layout>
      <c:scatterChart>
        <c:scatterStyle val="lineMarker"/>
        <c:varyColors val="0"/>
        <c:ser>
          <c:idx val="0"/>
          <c:order val="0"/>
          <c:tx>
            <c:strRef>
              <c:f>IBBP60!$C$1</c:f>
              <c:strCache>
                <c:ptCount val="1"/>
                <c:pt idx="0">
                  <c:v>IPP 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D$18:$D$22</c:f>
              <c:numCache>
                <c:formatCode>General</c:formatCode>
                <c:ptCount val="5"/>
                <c:pt idx="0">
                  <c:v>415.047863172414</c:v>
                </c:pt>
                <c:pt idx="1">
                  <c:v>247.682803862069</c:v>
                </c:pt>
                <c:pt idx="2">
                  <c:v>157.826618482759</c:v>
                </c:pt>
                <c:pt idx="3">
                  <c:v>90.7496772413793</c:v>
                </c:pt>
                <c:pt idx="4">
                  <c:v>40.3432915862069</c:v>
                </c:pt>
              </c:numCache>
            </c:numRef>
          </c:xVal>
          <c:yVal>
            <c:numRef>
              <c:f>IBBP60!$H$18:$H$22</c:f>
              <c:numCache>
                <c:formatCode>General</c:formatCode>
                <c:ptCount val="5"/>
                <c:pt idx="0">
                  <c:v>52.9466666666667</c:v>
                </c:pt>
                <c:pt idx="1">
                  <c:v>47.5133333333333</c:v>
                </c:pt>
                <c:pt idx="2">
                  <c:v>44.3633333333333</c:v>
                </c:pt>
                <c:pt idx="3">
                  <c:v>41.7233333333333</c:v>
                </c:pt>
                <c:pt idx="4">
                  <c:v>39.1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BBP60!$I$1</c:f>
              <c:strCache>
                <c:ptCount val="1"/>
                <c:pt idx="0">
                  <c:v>YC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J$18:$J$22</c:f>
              <c:numCache>
                <c:formatCode>General</c:formatCode>
                <c:ptCount val="5"/>
                <c:pt idx="0">
                  <c:v>347.140187586207</c:v>
                </c:pt>
                <c:pt idx="1">
                  <c:v>185.850100965517</c:v>
                </c:pt>
                <c:pt idx="2">
                  <c:v>104.033793103448</c:v>
                </c:pt>
                <c:pt idx="3">
                  <c:v>47.2095326896552</c:v>
                </c:pt>
                <c:pt idx="4">
                  <c:v>17.5482173793103</c:v>
                </c:pt>
              </c:numCache>
            </c:numRef>
          </c:xVal>
          <c:yVal>
            <c:numRef>
              <c:f>IBBP60!$N$18:$N$22</c:f>
              <c:numCache>
                <c:formatCode>General</c:formatCode>
                <c:ptCount val="5"/>
                <c:pt idx="0">
                  <c:v>48.7051933333333</c:v>
                </c:pt>
                <c:pt idx="1">
                  <c:v>43.7997933333333</c:v>
                </c:pt>
                <c:pt idx="2">
                  <c:v>41.16386</c:v>
                </c:pt>
                <c:pt idx="3">
                  <c:v>39.03496</c:v>
                </c:pt>
                <c:pt idx="4">
                  <c:v>37.52861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BBP60!$U$1</c:f>
              <c:strCache>
                <c:ptCount val="1"/>
                <c:pt idx="0">
                  <c:v>YF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V$18:$V$22</c:f>
              <c:numCache>
                <c:formatCode>General</c:formatCode>
                <c:ptCount val="5"/>
                <c:pt idx="0">
                  <c:v>375.160647724138</c:v>
                </c:pt>
                <c:pt idx="1">
                  <c:v>207.396609103448</c:v>
                </c:pt>
                <c:pt idx="2">
                  <c:v>119.163313655172</c:v>
                </c:pt>
                <c:pt idx="3">
                  <c:v>56.3097897931035</c:v>
                </c:pt>
                <c:pt idx="4">
                  <c:v>20.1840529655172</c:v>
                </c:pt>
              </c:numCache>
            </c:numRef>
          </c:xVal>
          <c:yVal>
            <c:numRef>
              <c:f>IBBP60!$Z$18:$Z$22</c:f>
              <c:numCache>
                <c:formatCode>General</c:formatCode>
                <c:ptCount val="5"/>
                <c:pt idx="0">
                  <c:v>48.9208833333333</c:v>
                </c:pt>
                <c:pt idx="1">
                  <c:v>43.8050766666667</c:v>
                </c:pt>
                <c:pt idx="2">
                  <c:v>41.0933333333333</c:v>
                </c:pt>
                <c:pt idx="3">
                  <c:v>39.00606</c:v>
                </c:pt>
                <c:pt idx="4">
                  <c:v>37.3902733333333</c:v>
                </c:pt>
              </c:numCache>
            </c:numRef>
          </c:yVal>
          <c:smooth val="1"/>
        </c:ser>
        <c:axId val="50736039"/>
        <c:axId val="45317874"/>
      </c:scatterChart>
      <c:valAx>
        <c:axId val="50736039"/>
        <c:scaling>
          <c:orientation val="minMax"/>
          <c:max val="4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317874"/>
        <c:crossesAt val="0"/>
        <c:crossBetween val="midCat"/>
      </c:valAx>
      <c:valAx>
        <c:axId val="45317874"/>
        <c:scaling>
          <c:orientation val="minMax"/>
          <c:max val="53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7360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843778383288"/>
          <c:y val="0.565968074709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Bree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350805350805"/>
          <c:y val="0.161967998258409"/>
          <c:w val="0.862680862680863"/>
          <c:h val="0.770001088494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IBBP60!$I$1</c:f>
              <c:strCache>
                <c:ptCount val="1"/>
                <c:pt idx="0">
                  <c:v>YC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J$33:$J$37</c:f>
              <c:numCache>
                <c:formatCode>General</c:formatCode>
                <c:ptCount val="5"/>
                <c:pt idx="0">
                  <c:v>299.702542344828</c:v>
                </c:pt>
                <c:pt idx="1">
                  <c:v>158.379300413793</c:v>
                </c:pt>
                <c:pt idx="2">
                  <c:v>85.6025048275862</c:v>
                </c:pt>
                <c:pt idx="3">
                  <c:v>38.1646046896552</c:v>
                </c:pt>
                <c:pt idx="4">
                  <c:v>11.3573594482759</c:v>
                </c:pt>
              </c:numCache>
            </c:numRef>
          </c:xVal>
          <c:yVal>
            <c:numRef>
              <c:f>IBBP60!$N$33:$N$37</c:f>
              <c:numCache>
                <c:formatCode>General</c:formatCode>
                <c:ptCount val="5"/>
                <c:pt idx="0">
                  <c:v>49.1863666666667</c:v>
                </c:pt>
                <c:pt idx="1">
                  <c:v>43.97305</c:v>
                </c:pt>
                <c:pt idx="2">
                  <c:v>40.8455733333333</c:v>
                </c:pt>
                <c:pt idx="3">
                  <c:v>38.4424733333333</c:v>
                </c:pt>
                <c:pt idx="4">
                  <c:v>36.84550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BBP60!$O$1</c:f>
              <c:strCache>
                <c:ptCount val="1"/>
                <c:pt idx="0">
                  <c:v>IPP 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P$33:$P$37</c:f>
              <c:numCache>
                <c:formatCode>General</c:formatCode>
                <c:ptCount val="5"/>
                <c:pt idx="0">
                  <c:v>376.331976827586</c:v>
                </c:pt>
                <c:pt idx="1">
                  <c:v>239.307965793103</c:v>
                </c:pt>
                <c:pt idx="2">
                  <c:v>156.265211586207</c:v>
                </c:pt>
                <c:pt idx="3">
                  <c:v>86.0950675862069</c:v>
                </c:pt>
                <c:pt idx="4">
                  <c:v>28.4466968275862</c:v>
                </c:pt>
              </c:numCache>
            </c:numRef>
          </c:xVal>
          <c:yVal>
            <c:numRef>
              <c:f>IBBP60!$T$33:$T$37</c:f>
              <c:numCache>
                <c:formatCode>General</c:formatCode>
                <c:ptCount val="5"/>
                <c:pt idx="0">
                  <c:v>53.8166666666667</c:v>
                </c:pt>
                <c:pt idx="1">
                  <c:v>48.1</c:v>
                </c:pt>
                <c:pt idx="2">
                  <c:v>44.3</c:v>
                </c:pt>
                <c:pt idx="3">
                  <c:v>40.66</c:v>
                </c:pt>
                <c:pt idx="4">
                  <c:v>37.47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BBP60!$U$1</c:f>
              <c:strCache>
                <c:ptCount val="1"/>
                <c:pt idx="0">
                  <c:v>YF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V$33:$V$37</c:f>
              <c:numCache>
                <c:formatCode>General</c:formatCode>
                <c:ptCount val="5"/>
                <c:pt idx="0">
                  <c:v>295.449057103448</c:v>
                </c:pt>
                <c:pt idx="1">
                  <c:v>154.729701517241</c:v>
                </c:pt>
                <c:pt idx="2">
                  <c:v>84.8393412413793</c:v>
                </c:pt>
                <c:pt idx="3">
                  <c:v>38.9599348965517</c:v>
                </c:pt>
                <c:pt idx="4">
                  <c:v>11.7618703448276</c:v>
                </c:pt>
              </c:numCache>
            </c:numRef>
          </c:xVal>
          <c:yVal>
            <c:numRef>
              <c:f>IBBP60!$Z$33:$Z$37</c:f>
              <c:numCache>
                <c:formatCode>General</c:formatCode>
                <c:ptCount val="5"/>
                <c:pt idx="0">
                  <c:v>49.3369133333333</c:v>
                </c:pt>
                <c:pt idx="1">
                  <c:v>44.10812</c:v>
                </c:pt>
                <c:pt idx="2">
                  <c:v>41.00085</c:v>
                </c:pt>
                <c:pt idx="3">
                  <c:v>38.5599833333333</c:v>
                </c:pt>
                <c:pt idx="4">
                  <c:v>36.8677666666667</c:v>
                </c:pt>
              </c:numCache>
            </c:numRef>
          </c:yVal>
          <c:smooth val="1"/>
        </c:ser>
        <c:axId val="60617647"/>
        <c:axId val="44321940"/>
      </c:scatterChart>
      <c:valAx>
        <c:axId val="60617647"/>
        <c:scaling>
          <c:orientation val="minMax"/>
          <c:max val="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321940"/>
        <c:crossesAt val="0"/>
        <c:crossBetween val="midCat"/>
      </c:valAx>
      <c:valAx>
        <c:axId val="44321940"/>
        <c:scaling>
          <c:orientation val="minMax"/>
          <c:max val="54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6176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852670852671"/>
          <c:y val="0.570697725046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KungF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36239782016"/>
          <c:y val="0.161689651427951"/>
          <c:w val="0.858219800181653"/>
          <c:h val="0.764578130090129"/>
        </c:manualLayout>
      </c:layout>
      <c:scatterChart>
        <c:scatterStyle val="lineMarker"/>
        <c:varyColors val="0"/>
        <c:ser>
          <c:idx val="0"/>
          <c:order val="0"/>
          <c:tx>
            <c:strRef>
              <c:f>IBBP60!$I$1</c:f>
              <c:strCache>
                <c:ptCount val="1"/>
                <c:pt idx="0">
                  <c:v>YC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J$38:$J$42</c:f>
              <c:numCache>
                <c:formatCode>General</c:formatCode>
                <c:ptCount val="5"/>
                <c:pt idx="0">
                  <c:v>170.296260413793</c:v>
                </c:pt>
                <c:pt idx="1">
                  <c:v>75.6684943448276</c:v>
                </c:pt>
                <c:pt idx="2">
                  <c:v>37.1030333793104</c:v>
                </c:pt>
                <c:pt idx="3">
                  <c:v>15.6675475862069</c:v>
                </c:pt>
                <c:pt idx="4">
                  <c:v>6.06563751724138</c:v>
                </c:pt>
              </c:numCache>
            </c:numRef>
          </c:xVal>
          <c:yVal>
            <c:numRef>
              <c:f>IBBP60!$N$38:$N$42</c:f>
              <c:numCache>
                <c:formatCode>General</c:formatCode>
                <c:ptCount val="5"/>
                <c:pt idx="0">
                  <c:v>50.20285</c:v>
                </c:pt>
                <c:pt idx="1">
                  <c:v>46.0355133333333</c:v>
                </c:pt>
                <c:pt idx="2">
                  <c:v>43.7364166666667</c:v>
                </c:pt>
                <c:pt idx="3">
                  <c:v>41.97084</c:v>
                </c:pt>
                <c:pt idx="4">
                  <c:v>40.64316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BBP60!$O$1</c:f>
              <c:strCache>
                <c:ptCount val="1"/>
                <c:pt idx="0">
                  <c:v>IPP 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P$38:$P$42</c:f>
              <c:numCache>
                <c:formatCode>General</c:formatCode>
                <c:ptCount val="5"/>
                <c:pt idx="0">
                  <c:v>241.452370758621</c:v>
                </c:pt>
                <c:pt idx="1">
                  <c:v>131.369193931035</c:v>
                </c:pt>
                <c:pt idx="2">
                  <c:v>76.0530471724138</c:v>
                </c:pt>
                <c:pt idx="3">
                  <c:v>32.7452987586207</c:v>
                </c:pt>
                <c:pt idx="4">
                  <c:v>13.0788645517241</c:v>
                </c:pt>
              </c:numCache>
            </c:numRef>
          </c:xVal>
          <c:yVal>
            <c:numRef>
              <c:f>IBBP60!$T$38:$T$42</c:f>
              <c:numCache>
                <c:formatCode>General</c:formatCode>
                <c:ptCount val="5"/>
                <c:pt idx="0">
                  <c:v>54.4</c:v>
                </c:pt>
                <c:pt idx="1">
                  <c:v>49.27</c:v>
                </c:pt>
                <c:pt idx="2">
                  <c:v>46.05</c:v>
                </c:pt>
                <c:pt idx="3">
                  <c:v>42.8166666666667</c:v>
                </c:pt>
                <c:pt idx="4">
                  <c:v>41.16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BBP60!$U$1</c:f>
              <c:strCache>
                <c:ptCount val="1"/>
                <c:pt idx="0">
                  <c:v>YF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V$38:$V$42</c:f>
              <c:numCache>
                <c:formatCode>General</c:formatCode>
                <c:ptCount val="5"/>
                <c:pt idx="0">
                  <c:v>168.625731310345</c:v>
                </c:pt>
                <c:pt idx="1">
                  <c:v>76.6033291034483</c:v>
                </c:pt>
                <c:pt idx="2">
                  <c:v>38.1313059310345</c:v>
                </c:pt>
                <c:pt idx="3">
                  <c:v>16.0766830344828</c:v>
                </c:pt>
                <c:pt idx="4">
                  <c:v>6.156192</c:v>
                </c:pt>
              </c:numCache>
            </c:numRef>
          </c:xVal>
          <c:yVal>
            <c:numRef>
              <c:f>IBBP60!$Z$38:$Z$42</c:f>
              <c:numCache>
                <c:formatCode>General</c:formatCode>
                <c:ptCount val="5"/>
                <c:pt idx="0">
                  <c:v>50.3373</c:v>
                </c:pt>
                <c:pt idx="1">
                  <c:v>46.1176</c:v>
                </c:pt>
                <c:pt idx="2">
                  <c:v>43.7664766666667</c:v>
                </c:pt>
                <c:pt idx="3">
                  <c:v>41.95348</c:v>
                </c:pt>
                <c:pt idx="4">
                  <c:v>40.6259966666667</c:v>
                </c:pt>
              </c:numCache>
            </c:numRef>
          </c:yVal>
          <c:smooth val="1"/>
        </c:ser>
        <c:axId val="65377657"/>
        <c:axId val="71607099"/>
      </c:scatterChart>
      <c:valAx>
        <c:axId val="65377657"/>
        <c:scaling>
          <c:orientation val="minMax"/>
          <c:max val="2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607099"/>
        <c:crossesAt val="0"/>
        <c:crossBetween val="midCat"/>
      </c:valAx>
      <c:valAx>
        <c:axId val="71607099"/>
        <c:scaling>
          <c:orientation val="minMax"/>
          <c:max val="5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53776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843778383288"/>
          <c:y val="0.565968074709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N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70852670853"/>
          <c:y val="0.161967998258409"/>
          <c:w val="0.857948857948858"/>
          <c:h val="0.764014368128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IBBP60!$I$1</c:f>
              <c:strCache>
                <c:ptCount val="1"/>
                <c:pt idx="0">
                  <c:v>YC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J$43:$J$47</c:f>
              <c:numCache>
                <c:formatCode>General</c:formatCode>
                <c:ptCount val="5"/>
                <c:pt idx="0">
                  <c:v>119.894257655172</c:v>
                </c:pt>
                <c:pt idx="1">
                  <c:v>57.1900568275862</c:v>
                </c:pt>
                <c:pt idx="2">
                  <c:v>29.9395233103448</c:v>
                </c:pt>
                <c:pt idx="3">
                  <c:v>13.6713004137931</c:v>
                </c:pt>
                <c:pt idx="4">
                  <c:v>6.48610427586207</c:v>
                </c:pt>
              </c:numCache>
            </c:numRef>
          </c:xVal>
          <c:yVal>
            <c:numRef>
              <c:f>IBBP60!$N$43:$N$47</c:f>
              <c:numCache>
                <c:formatCode>General</c:formatCode>
                <c:ptCount val="5"/>
                <c:pt idx="0">
                  <c:v>52.4002033333333</c:v>
                </c:pt>
                <c:pt idx="1">
                  <c:v>47.9120766666667</c:v>
                </c:pt>
                <c:pt idx="2">
                  <c:v>45.3843266666667</c:v>
                </c:pt>
                <c:pt idx="3">
                  <c:v>43.1051666666667</c:v>
                </c:pt>
                <c:pt idx="4">
                  <c:v>41.43594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BBP60!$C$1</c:f>
              <c:strCache>
                <c:ptCount val="1"/>
                <c:pt idx="0">
                  <c:v>IPP 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D$43:$D$47</c:f>
              <c:numCache>
                <c:formatCode>General</c:formatCode>
                <c:ptCount val="5"/>
                <c:pt idx="0">
                  <c:v>170.405806344828</c:v>
                </c:pt>
                <c:pt idx="1">
                  <c:v>98.0666813793103</c:v>
                </c:pt>
                <c:pt idx="2">
                  <c:v>59.6962891034483</c:v>
                </c:pt>
                <c:pt idx="3">
                  <c:v>30.5738548965517</c:v>
                </c:pt>
                <c:pt idx="4">
                  <c:v>14.4964137931034</c:v>
                </c:pt>
              </c:numCache>
            </c:numRef>
          </c:xVal>
          <c:yVal>
            <c:numRef>
              <c:f>IBBP60!$H$43:$H$47</c:f>
              <c:numCache>
                <c:formatCode>General</c:formatCode>
                <c:ptCount val="5"/>
                <c:pt idx="0">
                  <c:v>56.98</c:v>
                </c:pt>
                <c:pt idx="1">
                  <c:v>51.7033333333333</c:v>
                </c:pt>
                <c:pt idx="2">
                  <c:v>47.9966666666667</c:v>
                </c:pt>
                <c:pt idx="3">
                  <c:v>45.0633333333333</c:v>
                </c:pt>
                <c:pt idx="4">
                  <c:v>42.87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BBP60!$U$1</c:f>
              <c:strCache>
                <c:ptCount val="1"/>
                <c:pt idx="0">
                  <c:v>YF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BBP60!$V$43:$V$47</c:f>
              <c:numCache>
                <c:formatCode>General</c:formatCode>
                <c:ptCount val="5"/>
                <c:pt idx="0">
                  <c:v>119.557178482759</c:v>
                </c:pt>
                <c:pt idx="1">
                  <c:v>58.322688</c:v>
                </c:pt>
                <c:pt idx="2">
                  <c:v>30.9349704827586</c:v>
                </c:pt>
                <c:pt idx="3">
                  <c:v>14.257516137931</c:v>
                </c:pt>
                <c:pt idx="4">
                  <c:v>6.58943668965517</c:v>
                </c:pt>
              </c:numCache>
            </c:numRef>
          </c:xVal>
          <c:yVal>
            <c:numRef>
              <c:f>IBBP60!$Z$43:$Z$47</c:f>
              <c:numCache>
                <c:formatCode>General</c:formatCode>
                <c:ptCount val="5"/>
                <c:pt idx="0">
                  <c:v>52.41326</c:v>
                </c:pt>
                <c:pt idx="1">
                  <c:v>47.96158</c:v>
                </c:pt>
                <c:pt idx="2">
                  <c:v>45.4660666666667</c:v>
                </c:pt>
                <c:pt idx="3">
                  <c:v>43.1645</c:v>
                </c:pt>
                <c:pt idx="4">
                  <c:v>41.4310966666667</c:v>
                </c:pt>
              </c:numCache>
            </c:numRef>
          </c:yVal>
          <c:smooth val="1"/>
        </c:ser>
        <c:axId val="94694461"/>
        <c:axId val="43155049"/>
      </c:scatterChart>
      <c:valAx>
        <c:axId val="9469446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155049"/>
        <c:crossesAt val="0"/>
        <c:crossBetween val="midCat"/>
      </c:valAx>
      <c:valAx>
        <c:axId val="43155049"/>
        <c:scaling>
          <c:orientation val="minMax"/>
          <c:max val="58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6944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307671307671"/>
          <c:y val="0.565472950908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59640</xdr:colOff>
      <xdr:row>18</xdr:row>
      <xdr:rowOff>7920</xdr:rowOff>
    </xdr:to>
    <xdr:graphicFrame>
      <xdr:nvGraphicFramePr>
        <xdr:cNvPr id="0" name="Chart 1"/>
        <xdr:cNvGraphicFramePr/>
      </xdr:nvGraphicFramePr>
      <xdr:xfrm>
        <a:off x="0" y="0"/>
        <a:ext cx="3947400" cy="32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11</xdr:col>
      <xdr:colOff>367920</xdr:colOff>
      <xdr:row>18</xdr:row>
      <xdr:rowOff>15120</xdr:rowOff>
    </xdr:to>
    <xdr:graphicFrame>
      <xdr:nvGraphicFramePr>
        <xdr:cNvPr id="1" name="Chart 2"/>
        <xdr:cNvGraphicFramePr/>
      </xdr:nvGraphicFramePr>
      <xdr:xfrm>
        <a:off x="4305240" y="0"/>
        <a:ext cx="395568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7920</xdr:rowOff>
    </xdr:from>
    <xdr:to>
      <xdr:col>5</xdr:col>
      <xdr:colOff>367920</xdr:colOff>
      <xdr:row>37</xdr:row>
      <xdr:rowOff>23040</xdr:rowOff>
    </xdr:to>
    <xdr:graphicFrame>
      <xdr:nvGraphicFramePr>
        <xdr:cNvPr id="2" name="Chart 3"/>
        <xdr:cNvGraphicFramePr/>
      </xdr:nvGraphicFramePr>
      <xdr:xfrm>
        <a:off x="0" y="3482640"/>
        <a:ext cx="395568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5</xdr:col>
      <xdr:colOff>367920</xdr:colOff>
      <xdr:row>56</xdr:row>
      <xdr:rowOff>15120</xdr:rowOff>
    </xdr:to>
    <xdr:graphicFrame>
      <xdr:nvGraphicFramePr>
        <xdr:cNvPr id="3" name="Chart 4"/>
        <xdr:cNvGraphicFramePr/>
      </xdr:nvGraphicFramePr>
      <xdr:xfrm>
        <a:off x="0" y="6949440"/>
        <a:ext cx="395568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37</xdr:row>
      <xdr:rowOff>174960</xdr:rowOff>
    </xdr:from>
    <xdr:to>
      <xdr:col>11</xdr:col>
      <xdr:colOff>367920</xdr:colOff>
      <xdr:row>56</xdr:row>
      <xdr:rowOff>7920</xdr:rowOff>
    </xdr:to>
    <xdr:graphicFrame>
      <xdr:nvGraphicFramePr>
        <xdr:cNvPr id="4" name="Chart 5"/>
        <xdr:cNvGraphicFramePr/>
      </xdr:nvGraphicFramePr>
      <xdr:xfrm>
        <a:off x="4305240" y="6941520"/>
        <a:ext cx="3955680" cy="33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1</xdr:col>
      <xdr:colOff>375480</xdr:colOff>
      <xdr:row>37</xdr:row>
      <xdr:rowOff>23040</xdr:rowOff>
    </xdr:to>
    <xdr:graphicFrame>
      <xdr:nvGraphicFramePr>
        <xdr:cNvPr id="5" name="Chart 6"/>
        <xdr:cNvGraphicFramePr/>
      </xdr:nvGraphicFramePr>
      <xdr:xfrm>
        <a:off x="4305240" y="3474720"/>
        <a:ext cx="39632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5</xdr:col>
      <xdr:colOff>367920</xdr:colOff>
      <xdr:row>75</xdr:row>
      <xdr:rowOff>15120</xdr:rowOff>
    </xdr:to>
    <xdr:graphicFrame>
      <xdr:nvGraphicFramePr>
        <xdr:cNvPr id="6" name="Chart 12"/>
        <xdr:cNvGraphicFramePr/>
      </xdr:nvGraphicFramePr>
      <xdr:xfrm>
        <a:off x="0" y="10424160"/>
        <a:ext cx="395568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57</xdr:row>
      <xdr:rowOff>0</xdr:rowOff>
    </xdr:from>
    <xdr:to>
      <xdr:col>11</xdr:col>
      <xdr:colOff>375480</xdr:colOff>
      <xdr:row>75</xdr:row>
      <xdr:rowOff>23040</xdr:rowOff>
    </xdr:to>
    <xdr:graphicFrame>
      <xdr:nvGraphicFramePr>
        <xdr:cNvPr id="7" name="Chart 17"/>
        <xdr:cNvGraphicFramePr/>
      </xdr:nvGraphicFramePr>
      <xdr:xfrm>
        <a:off x="4305240" y="10424160"/>
        <a:ext cx="39632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6</xdr:row>
      <xdr:rowOff>7920</xdr:rowOff>
    </xdr:from>
    <xdr:to>
      <xdr:col>5</xdr:col>
      <xdr:colOff>367920</xdr:colOff>
      <xdr:row>94</xdr:row>
      <xdr:rowOff>23040</xdr:rowOff>
    </xdr:to>
    <xdr:graphicFrame>
      <xdr:nvGraphicFramePr>
        <xdr:cNvPr id="8" name="Chart 18"/>
        <xdr:cNvGraphicFramePr/>
      </xdr:nvGraphicFramePr>
      <xdr:xfrm>
        <a:off x="0" y="13906800"/>
        <a:ext cx="395568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76</xdr:row>
      <xdr:rowOff>0</xdr:rowOff>
    </xdr:from>
    <xdr:to>
      <xdr:col>11</xdr:col>
      <xdr:colOff>375480</xdr:colOff>
      <xdr:row>94</xdr:row>
      <xdr:rowOff>23040</xdr:rowOff>
    </xdr:to>
    <xdr:graphicFrame>
      <xdr:nvGraphicFramePr>
        <xdr:cNvPr id="9" name="Chart 19"/>
        <xdr:cNvGraphicFramePr/>
      </xdr:nvGraphicFramePr>
      <xdr:xfrm>
        <a:off x="4305240" y="13898880"/>
        <a:ext cx="39632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5</xdr:row>
      <xdr:rowOff>7920</xdr:rowOff>
    </xdr:from>
    <xdr:to>
      <xdr:col>5</xdr:col>
      <xdr:colOff>367920</xdr:colOff>
      <xdr:row>113</xdr:row>
      <xdr:rowOff>23040</xdr:rowOff>
    </xdr:to>
    <xdr:graphicFrame>
      <xdr:nvGraphicFramePr>
        <xdr:cNvPr id="10" name="Chart 20"/>
        <xdr:cNvGraphicFramePr/>
      </xdr:nvGraphicFramePr>
      <xdr:xfrm>
        <a:off x="0" y="17381520"/>
        <a:ext cx="395568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K35" colorId="64" zoomScale="100" zoomScaleNormal="100" zoomScalePageLayoutView="100" workbookViewId="0">
      <selection pane="topLeft" activeCell="O2" activeCellId="0" sqref="O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69"/>
  </cols>
  <sheetData>
    <row r="1" customFormat="false" ht="14.4" hidden="false" customHeight="false" outlineLevel="0" collapsed="false">
      <c r="C1" s="0" t="s">
        <v>0</v>
      </c>
      <c r="I1" s="0" t="s">
        <v>1</v>
      </c>
      <c r="O1" s="0" t="s">
        <v>2</v>
      </c>
      <c r="U1" s="0" t="s">
        <v>3</v>
      </c>
    </row>
    <row r="2" customFormat="false" ht="14.4" hidden="false" customHeight="false" outlineLevel="0" collapsed="false"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5</v>
      </c>
      <c r="J2" s="0" t="s">
        <v>6</v>
      </c>
      <c r="K2" s="0" t="s">
        <v>8</v>
      </c>
      <c r="L2" s="0" t="s">
        <v>7</v>
      </c>
      <c r="M2" s="0" t="s">
        <v>9</v>
      </c>
      <c r="N2" s="0" t="s">
        <v>10</v>
      </c>
      <c r="O2" s="0" t="s">
        <v>5</v>
      </c>
      <c r="P2" s="0" t="s">
        <v>6</v>
      </c>
      <c r="Q2" s="0" t="s">
        <v>7</v>
      </c>
      <c r="R2" s="0" t="s">
        <v>8</v>
      </c>
      <c r="S2" s="0" t="s">
        <v>9</v>
      </c>
      <c r="T2" s="0" t="s">
        <v>10</v>
      </c>
      <c r="U2" s="0" t="s">
        <v>5</v>
      </c>
      <c r="V2" s="0" t="s">
        <v>6</v>
      </c>
      <c r="W2" s="0" t="s">
        <v>8</v>
      </c>
      <c r="X2" s="0" t="s">
        <v>7</v>
      </c>
      <c r="Y2" s="0" t="s">
        <v>9</v>
      </c>
      <c r="Z2" s="0" t="s">
        <v>10</v>
      </c>
    </row>
    <row r="3" customFormat="false" ht="14.4" hidden="false" customHeight="false" outlineLevel="0" collapsed="false">
      <c r="A3" s="0" t="s">
        <v>11</v>
      </c>
      <c r="B3" s="0" t="n">
        <v>6</v>
      </c>
      <c r="C3" s="0" t="n">
        <v>984715448</v>
      </c>
      <c r="D3" s="0" t="n">
        <f aca="false">C3/58*24/1000000</f>
        <v>407.468461241379</v>
      </c>
      <c r="E3" s="0" t="n">
        <v>53.01</v>
      </c>
      <c r="F3" s="0" t="n">
        <v>53.03</v>
      </c>
      <c r="G3" s="0" t="n">
        <v>52.87</v>
      </c>
      <c r="H3" s="0" t="n">
        <f aca="false">AVERAGE(E3:G3)</f>
        <v>52.97</v>
      </c>
      <c r="I3" s="0" t="n">
        <v>802514304</v>
      </c>
      <c r="J3" s="0" t="n">
        <f aca="false">I3/58*24/1000000</f>
        <v>332.074884413793</v>
      </c>
      <c r="K3" s="0" t="n">
        <v>49.28141</v>
      </c>
      <c r="L3" s="0" t="n">
        <v>50.5412</v>
      </c>
      <c r="M3" s="0" t="n">
        <v>46.44761</v>
      </c>
      <c r="N3" s="0" t="n">
        <f aca="false">AVERAGE(K3:M3)</f>
        <v>48.75674</v>
      </c>
      <c r="O3" s="0" t="n">
        <v>989267560</v>
      </c>
      <c r="P3" s="0" t="n">
        <f aca="false">O3/58*24/1000000</f>
        <v>409.352093793103</v>
      </c>
      <c r="Q3" s="0" t="n">
        <v>53.06</v>
      </c>
      <c r="R3" s="0" t="n">
        <v>52.99</v>
      </c>
      <c r="S3" s="0" t="n">
        <v>52.82</v>
      </c>
      <c r="T3" s="0" t="n">
        <f aca="false">AVERAGE(Q3:S3)</f>
        <v>52.9566666666667</v>
      </c>
      <c r="U3" s="0" t="n">
        <v>864078688</v>
      </c>
      <c r="V3" s="0" t="n">
        <f aca="false">U3/58*24/1000000</f>
        <v>357.549801931035</v>
      </c>
      <c r="W3" s="0" t="n">
        <v>49.4974</v>
      </c>
      <c r="X3" s="0" t="n">
        <v>49.6499</v>
      </c>
      <c r="Y3" s="0" t="n">
        <v>47.67805</v>
      </c>
      <c r="Z3" s="0" t="n">
        <f aca="false">AVERAGE(W3:Y3)</f>
        <v>48.9417833333333</v>
      </c>
    </row>
    <row r="4" customFormat="false" ht="14.4" hidden="false" customHeight="false" outlineLevel="0" collapsed="false">
      <c r="B4" s="0" t="n">
        <v>12</v>
      </c>
      <c r="C4" s="0" t="n">
        <v>577665024</v>
      </c>
      <c r="D4" s="0" t="n">
        <f aca="false">C4/58*24/1000000</f>
        <v>239.033803034483</v>
      </c>
      <c r="E4" s="0" t="n">
        <v>47.93</v>
      </c>
      <c r="F4" s="0" t="n">
        <v>47.72</v>
      </c>
      <c r="G4" s="0" t="n">
        <v>46.96</v>
      </c>
      <c r="H4" s="0" t="n">
        <f aca="false">AVERAGE(E4:G4)</f>
        <v>47.5366666666667</v>
      </c>
      <c r="I4" s="0" t="n">
        <v>424400224</v>
      </c>
      <c r="J4" s="0" t="n">
        <f aca="false">I4/58*24/1000000</f>
        <v>175.613885793103</v>
      </c>
      <c r="K4" s="0" t="n">
        <v>44.80875</v>
      </c>
      <c r="L4" s="0" t="n">
        <v>46.19438</v>
      </c>
      <c r="M4" s="0" t="n">
        <v>41.01316</v>
      </c>
      <c r="N4" s="0" t="n">
        <f aca="false">AVERAGE(K4:M4)</f>
        <v>44.00543</v>
      </c>
      <c r="O4" s="0" t="n">
        <v>585018816</v>
      </c>
      <c r="P4" s="0" t="n">
        <f aca="false">O4/58*24/1000000</f>
        <v>242.076751448276</v>
      </c>
      <c r="Q4" s="0" t="n">
        <v>47.98</v>
      </c>
      <c r="R4" s="0" t="n">
        <v>47.7</v>
      </c>
      <c r="S4" s="0" t="n">
        <v>46.93</v>
      </c>
      <c r="T4" s="0" t="n">
        <f aca="false">AVERAGE(Q4:S4)</f>
        <v>47.5366666666667</v>
      </c>
      <c r="U4" s="0" t="n">
        <v>470841504</v>
      </c>
      <c r="V4" s="0" t="n">
        <f aca="false">U4/58*24/1000000</f>
        <v>194.830967172414</v>
      </c>
      <c r="W4" s="0" t="n">
        <v>44.81753</v>
      </c>
      <c r="X4" s="0" t="n">
        <v>45.24653</v>
      </c>
      <c r="Y4" s="0" t="n">
        <v>41.94802</v>
      </c>
      <c r="Z4" s="0" t="n">
        <f aca="false">AVERAGE(W4:Y4)</f>
        <v>44.0040266666667</v>
      </c>
    </row>
    <row r="5" customFormat="false" ht="14.4" hidden="false" customHeight="false" outlineLevel="0" collapsed="false">
      <c r="B5" s="0" t="n">
        <v>16</v>
      </c>
      <c r="C5" s="0" t="n">
        <v>365046392</v>
      </c>
      <c r="D5" s="0" t="n">
        <f aca="false">C5/58*24/1000000</f>
        <v>151.053679448276</v>
      </c>
      <c r="E5" s="0" t="n">
        <v>45.03</v>
      </c>
      <c r="F5" s="0" t="n">
        <v>45.1</v>
      </c>
      <c r="G5" s="0" t="n">
        <v>43.15</v>
      </c>
      <c r="H5" s="0" t="n">
        <f aca="false">AVERAGE(E5:G5)</f>
        <v>44.4266666666667</v>
      </c>
      <c r="I5" s="0" t="n">
        <v>239865256</v>
      </c>
      <c r="J5" s="0" t="n">
        <f aca="false">I5/58*24/1000000</f>
        <v>99.2545886896552</v>
      </c>
      <c r="K5" s="0" t="n">
        <v>42.56106</v>
      </c>
      <c r="L5" s="0" t="n">
        <v>43.96394</v>
      </c>
      <c r="M5" s="0" t="n">
        <v>37.84485</v>
      </c>
      <c r="N5" s="0" t="n">
        <f aca="false">AVERAGE(K5:M5)</f>
        <v>41.4566166666667</v>
      </c>
      <c r="O5" s="0" t="n">
        <v>373029272</v>
      </c>
      <c r="P5" s="0" t="n">
        <f aca="false">O5/58*24/1000000</f>
        <v>154.356940137931</v>
      </c>
      <c r="Q5" s="0" t="n">
        <v>45.08</v>
      </c>
      <c r="R5" s="0" t="n">
        <v>44.99</v>
      </c>
      <c r="S5" s="0" t="n">
        <v>43.13</v>
      </c>
      <c r="T5" s="0" t="n">
        <f aca="false">AVERAGE(Q5:S5)</f>
        <v>44.4</v>
      </c>
      <c r="U5" s="0" t="n">
        <v>272439888</v>
      </c>
      <c r="V5" s="0" t="n">
        <f aca="false">U5/58*24/1000000</f>
        <v>112.733746758621</v>
      </c>
      <c r="W5" s="0" t="n">
        <v>42.48166</v>
      </c>
      <c r="X5" s="0" t="n">
        <v>43.18613</v>
      </c>
      <c r="Y5" s="0" t="n">
        <v>38.56998</v>
      </c>
      <c r="Z5" s="0" t="n">
        <f aca="false">AVERAGE(W5:Y5)</f>
        <v>41.41259</v>
      </c>
    </row>
    <row r="6" customFormat="false" ht="14.4" hidden="false" customHeight="false" outlineLevel="0" collapsed="false">
      <c r="B6" s="0" t="n">
        <v>20</v>
      </c>
      <c r="C6" s="0" t="n">
        <v>211175016</v>
      </c>
      <c r="D6" s="0" t="n">
        <f aca="false">C6/58*24/1000000</f>
        <v>87.3827652413793</v>
      </c>
      <c r="E6" s="0" t="n">
        <v>42.75</v>
      </c>
      <c r="F6" s="0" t="n">
        <v>43.26</v>
      </c>
      <c r="G6" s="0" t="n">
        <v>39.63</v>
      </c>
      <c r="H6" s="0" t="n">
        <f aca="false">AVERAGE(E6:G6)</f>
        <v>41.88</v>
      </c>
      <c r="I6" s="0" t="n">
        <v>116707032</v>
      </c>
      <c r="J6" s="0" t="n">
        <f aca="false">I6/58*24/1000000</f>
        <v>48.2925649655172</v>
      </c>
      <c r="K6" s="0" t="n">
        <v>41.07924</v>
      </c>
      <c r="L6" s="0" t="n">
        <v>42.03176</v>
      </c>
      <c r="M6" s="0" t="n">
        <v>35.35348</v>
      </c>
      <c r="N6" s="0" t="n">
        <f aca="false">AVERAGE(K6:M6)</f>
        <v>39.48816</v>
      </c>
      <c r="O6" s="0" t="n">
        <v>218924760</v>
      </c>
      <c r="P6" s="0" t="n">
        <f aca="false">O6/58*24/1000000</f>
        <v>90.589555862069</v>
      </c>
      <c r="Q6" s="0" t="n">
        <v>42.85</v>
      </c>
      <c r="R6" s="0" t="n">
        <v>43.13</v>
      </c>
      <c r="S6" s="0" t="n">
        <v>39.57</v>
      </c>
      <c r="T6" s="0" t="n">
        <f aca="false">AVERAGE(Q6:S6)</f>
        <v>41.85</v>
      </c>
      <c r="U6" s="0" t="n">
        <v>135417488</v>
      </c>
      <c r="V6" s="0" t="n">
        <f aca="false">U6/58*24/1000000</f>
        <v>56.0348226206897</v>
      </c>
      <c r="W6" s="0" t="n">
        <v>40.87808</v>
      </c>
      <c r="X6" s="0" t="n">
        <v>41.5688</v>
      </c>
      <c r="Y6" s="0" t="n">
        <v>35.80369</v>
      </c>
      <c r="Z6" s="0" t="n">
        <f aca="false">AVERAGE(W6:Y6)</f>
        <v>39.4168566666667</v>
      </c>
    </row>
    <row r="7" customFormat="false" ht="14.4" hidden="false" customHeight="false" outlineLevel="0" collapsed="false">
      <c r="B7" s="0" t="n">
        <v>24</v>
      </c>
      <c r="C7" s="0" t="n">
        <v>101373672</v>
      </c>
      <c r="D7" s="0" t="n">
        <f aca="false">C7/58*24/1000000</f>
        <v>41.9477263448276</v>
      </c>
      <c r="E7" s="0" t="n">
        <v>40.81</v>
      </c>
      <c r="F7" s="0" t="n">
        <v>41.79</v>
      </c>
      <c r="G7" s="0" t="n">
        <v>35.87</v>
      </c>
      <c r="H7" s="0" t="n">
        <f aca="false">AVERAGE(E7:G7)</f>
        <v>39.49</v>
      </c>
      <c r="I7" s="0" t="n">
        <v>48521056</v>
      </c>
      <c r="J7" s="0" t="n">
        <f aca="false">I7/58*24/1000000</f>
        <v>20.0776783448276</v>
      </c>
      <c r="K7" s="0" t="n">
        <v>40.05009</v>
      </c>
      <c r="L7" s="0" t="n">
        <v>40.28384</v>
      </c>
      <c r="M7" s="0" t="n">
        <v>33.55699</v>
      </c>
      <c r="N7" s="0" t="n">
        <f aca="false">AVERAGE(K7:M7)</f>
        <v>37.96364</v>
      </c>
      <c r="O7" s="0" t="n">
        <v>105633096</v>
      </c>
      <c r="P7" s="0" t="n">
        <f aca="false">O7/58*24/1000000</f>
        <v>43.7102466206897</v>
      </c>
      <c r="Q7" s="0" t="n">
        <v>40.79</v>
      </c>
      <c r="R7" s="0" t="n">
        <v>41.59</v>
      </c>
      <c r="S7" s="0" t="n">
        <v>35.7</v>
      </c>
      <c r="T7" s="0" t="n">
        <f aca="false">AVERAGE(Q7:S7)</f>
        <v>39.36</v>
      </c>
      <c r="U7" s="0" t="n">
        <v>55205944</v>
      </c>
      <c r="V7" s="0" t="n">
        <f aca="false">U7/58*24/1000000</f>
        <v>22.8438388965517</v>
      </c>
      <c r="W7" s="0" t="n">
        <v>39.6912</v>
      </c>
      <c r="X7" s="0" t="n">
        <v>39.99979</v>
      </c>
      <c r="Y7" s="0" t="n">
        <v>33.7878</v>
      </c>
      <c r="Z7" s="0" t="n">
        <f aca="false">AVERAGE(W7:Y7)</f>
        <v>37.8262633333333</v>
      </c>
    </row>
    <row r="8" customFormat="false" ht="14.4" hidden="false" customHeight="false" outlineLevel="0" collapsed="false">
      <c r="A8" s="0" t="s">
        <v>12</v>
      </c>
      <c r="B8" s="0" t="n">
        <v>6</v>
      </c>
      <c r="C8" s="0" t="n">
        <v>697968000</v>
      </c>
      <c r="D8" s="0" t="n">
        <f aca="false">C8/58*24/1000000</f>
        <v>288.814344827586</v>
      </c>
      <c r="E8" s="0" t="n">
        <v>52.79</v>
      </c>
      <c r="F8" s="0" t="n">
        <v>53.02</v>
      </c>
      <c r="G8" s="0" t="n">
        <v>52.72</v>
      </c>
      <c r="H8" s="0" t="n">
        <f aca="false">AVERAGE(E8:G8)</f>
        <v>52.8433333333333</v>
      </c>
      <c r="I8" s="0" t="n">
        <v>490698128</v>
      </c>
      <c r="J8" s="0" t="n">
        <f aca="false">I8/58*24/1000000</f>
        <v>203.047501241379</v>
      </c>
      <c r="K8" s="0" t="n">
        <v>49.65638</v>
      </c>
      <c r="L8" s="0" t="n">
        <v>49.87502</v>
      </c>
      <c r="M8" s="0" t="n">
        <v>47.03298</v>
      </c>
      <c r="N8" s="0" t="n">
        <f aca="false">AVERAGE(K8:M8)</f>
        <v>48.8547933333333</v>
      </c>
      <c r="O8" s="0" t="n">
        <v>682078960</v>
      </c>
      <c r="P8" s="0" t="n">
        <f aca="false">O8/58*24/1000000</f>
        <v>282.239569655172</v>
      </c>
      <c r="Q8" s="0" t="n">
        <v>52.82</v>
      </c>
      <c r="R8" s="0" t="n">
        <v>52.99</v>
      </c>
      <c r="S8" s="0" t="n">
        <v>52.62</v>
      </c>
      <c r="T8" s="0" t="n">
        <f aca="false">AVERAGE(Q8:S8)</f>
        <v>52.81</v>
      </c>
      <c r="U8" s="0" t="n">
        <v>523503616</v>
      </c>
      <c r="V8" s="0" t="n">
        <f aca="false">U8/58*24/1000000</f>
        <v>216.622185931035</v>
      </c>
      <c r="W8" s="0" t="n">
        <v>49.67415</v>
      </c>
      <c r="X8" s="0" t="n">
        <v>49.22814</v>
      </c>
      <c r="Y8" s="0" t="n">
        <v>48.00693</v>
      </c>
      <c r="Z8" s="0" t="n">
        <f aca="false">AVERAGE(W8:Y8)</f>
        <v>48.96974</v>
      </c>
    </row>
    <row r="9" customFormat="false" ht="14.4" hidden="false" customHeight="false" outlineLevel="0" collapsed="false">
      <c r="B9" s="0" t="n">
        <v>12</v>
      </c>
      <c r="C9" s="0" t="n">
        <v>351659584</v>
      </c>
      <c r="D9" s="0" t="n">
        <f aca="false">C9/58*24/1000000</f>
        <v>145.51431062069</v>
      </c>
      <c r="E9" s="0" t="n">
        <v>47.45</v>
      </c>
      <c r="F9" s="0" t="n">
        <v>48.27</v>
      </c>
      <c r="G9" s="0" t="n">
        <v>46.93</v>
      </c>
      <c r="H9" s="0" t="n">
        <f aca="false">AVERAGE(E9:G9)</f>
        <v>47.55</v>
      </c>
      <c r="I9" s="0" t="n">
        <v>194152840</v>
      </c>
      <c r="J9" s="0" t="n">
        <f aca="false">I9/58*24/1000000</f>
        <v>80.3391062068966</v>
      </c>
      <c r="K9" s="0" t="n">
        <v>45.86227</v>
      </c>
      <c r="L9" s="0" t="n">
        <v>45.6074</v>
      </c>
      <c r="M9" s="0" t="n">
        <v>42.04559</v>
      </c>
      <c r="N9" s="0" t="n">
        <f aca="false">AVERAGE(K9:M9)</f>
        <v>44.5050866666667</v>
      </c>
      <c r="O9" s="0" t="n">
        <v>349510176</v>
      </c>
      <c r="P9" s="0" t="n">
        <f aca="false">O9/58*24/1000000</f>
        <v>144.624900413793</v>
      </c>
      <c r="Q9" s="0" t="n">
        <v>47.51</v>
      </c>
      <c r="R9" s="0" t="n">
        <v>48.32</v>
      </c>
      <c r="S9" s="0" t="n">
        <v>46.84</v>
      </c>
      <c r="T9" s="0" t="n">
        <f aca="false">AVERAGE(Q9:S9)</f>
        <v>47.5566666666667</v>
      </c>
      <c r="U9" s="0" t="n">
        <v>216708496</v>
      </c>
      <c r="V9" s="0" t="n">
        <f aca="false">U9/58*24/1000000</f>
        <v>89.6724811034483</v>
      </c>
      <c r="W9" s="0" t="n">
        <v>45.71872</v>
      </c>
      <c r="X9" s="0" t="n">
        <v>45.13566</v>
      </c>
      <c r="Y9" s="0" t="n">
        <v>42.674</v>
      </c>
      <c r="Z9" s="0" t="n">
        <f aca="false">AVERAGE(W9:Y9)</f>
        <v>44.50946</v>
      </c>
    </row>
    <row r="10" customFormat="false" ht="14.4" hidden="false" customHeight="false" outlineLevel="0" collapsed="false">
      <c r="B10" s="0" t="n">
        <v>16</v>
      </c>
      <c r="C10" s="0" t="n">
        <v>175324192</v>
      </c>
      <c r="D10" s="0" t="n">
        <f aca="false">C10/58*24/1000000</f>
        <v>72.5479415172414</v>
      </c>
      <c r="E10" s="0" t="n">
        <v>44.74</v>
      </c>
      <c r="F10" s="0" t="n">
        <v>46.28</v>
      </c>
      <c r="G10" s="0" t="n">
        <v>43.14</v>
      </c>
      <c r="H10" s="0" t="n">
        <f aca="false">AVERAGE(E10:G10)</f>
        <v>44.72</v>
      </c>
      <c r="I10" s="0" t="n">
        <v>80513608</v>
      </c>
      <c r="J10" s="0" t="n">
        <f aca="false">I10/58*24/1000000</f>
        <v>33.3159757241379</v>
      </c>
      <c r="K10" s="0" t="n">
        <v>44.39994</v>
      </c>
      <c r="L10" s="0" t="n">
        <v>43.84014</v>
      </c>
      <c r="M10" s="0" t="n">
        <v>39.63823</v>
      </c>
      <c r="N10" s="0" t="n">
        <f aca="false">AVERAGE(K10:M10)</f>
        <v>42.6261033333333</v>
      </c>
      <c r="O10" s="0" t="n">
        <v>180646328</v>
      </c>
      <c r="P10" s="0" t="n">
        <f aca="false">O10/58*24/1000000</f>
        <v>74.7502046896552</v>
      </c>
      <c r="Q10" s="0" t="n">
        <v>44.74</v>
      </c>
      <c r="R10" s="0" t="n">
        <v>46.26</v>
      </c>
      <c r="S10" s="0" t="n">
        <v>43.02</v>
      </c>
      <c r="T10" s="0" t="n">
        <f aca="false">AVERAGE(Q10:S10)</f>
        <v>44.6733333333333</v>
      </c>
      <c r="U10" s="0" t="n">
        <v>90990832</v>
      </c>
      <c r="V10" s="0" t="n">
        <f aca="false">U10/58*24/1000000</f>
        <v>37.6513787586207</v>
      </c>
      <c r="W10" s="0" t="n">
        <v>44.18503</v>
      </c>
      <c r="X10" s="0" t="n">
        <v>43.51127</v>
      </c>
      <c r="Y10" s="0" t="n">
        <v>39.9997</v>
      </c>
      <c r="Z10" s="0" t="n">
        <f aca="false">AVERAGE(W10:Y10)</f>
        <v>42.5653333333333</v>
      </c>
    </row>
    <row r="11" customFormat="false" ht="14.4" hidden="false" customHeight="false" outlineLevel="0" collapsed="false">
      <c r="B11" s="0" t="n">
        <v>20</v>
      </c>
      <c r="C11" s="0" t="n">
        <v>73446072</v>
      </c>
      <c r="D11" s="0" t="n">
        <f aca="false">C11/58*24/1000000</f>
        <v>30.3914780689655</v>
      </c>
      <c r="E11" s="0" t="n">
        <v>42.96</v>
      </c>
      <c r="F11" s="0" t="n">
        <v>44.74</v>
      </c>
      <c r="G11" s="0" t="n">
        <v>39.89</v>
      </c>
      <c r="H11" s="0" t="n">
        <f aca="false">AVERAGE(E11:G11)</f>
        <v>42.53</v>
      </c>
      <c r="I11" s="0" t="n">
        <v>30311528</v>
      </c>
      <c r="J11" s="0" t="n">
        <f aca="false">I11/58*24/1000000</f>
        <v>12.5427012413793</v>
      </c>
      <c r="K11" s="0" t="n">
        <v>43.29742</v>
      </c>
      <c r="L11" s="0" t="n">
        <v>42.42527</v>
      </c>
      <c r="M11" s="0" t="n">
        <v>37.99381</v>
      </c>
      <c r="N11" s="0" t="n">
        <f aca="false">AVERAGE(K11:M11)</f>
        <v>41.2388333333333</v>
      </c>
      <c r="O11" s="0" t="n">
        <v>78843904</v>
      </c>
      <c r="P11" s="0" t="n">
        <f aca="false">O11/58*24/1000000</f>
        <v>32.6250637241379</v>
      </c>
      <c r="Q11" s="0" t="n">
        <v>42.91</v>
      </c>
      <c r="R11" s="0" t="n">
        <v>44.55</v>
      </c>
      <c r="S11" s="0" t="n">
        <v>39.77</v>
      </c>
      <c r="T11" s="0" t="n">
        <f aca="false">AVERAGE(Q11:S11)</f>
        <v>42.41</v>
      </c>
      <c r="U11" s="0" t="n">
        <v>32769456</v>
      </c>
      <c r="V11" s="0" t="n">
        <f aca="false">U11/58*24/1000000</f>
        <v>13.5597748965517</v>
      </c>
      <c r="W11" s="0" t="n">
        <v>43.12569</v>
      </c>
      <c r="X11" s="0" t="n">
        <v>42.18398</v>
      </c>
      <c r="Y11" s="0" t="n">
        <v>38.22175</v>
      </c>
      <c r="Z11" s="0" t="n">
        <f aca="false">AVERAGE(W11:Y11)</f>
        <v>41.17714</v>
      </c>
    </row>
    <row r="12" customFormat="false" ht="14.4" hidden="false" customHeight="false" outlineLevel="0" collapsed="false">
      <c r="B12" s="0" t="n">
        <v>24</v>
      </c>
      <c r="C12" s="0" t="n">
        <v>31283080</v>
      </c>
      <c r="D12" s="0" t="n">
        <f aca="false">C12/58*24/1000000</f>
        <v>12.9447227586207</v>
      </c>
      <c r="E12" s="0" t="n">
        <v>41.6</v>
      </c>
      <c r="F12" s="0" t="n">
        <v>43.25</v>
      </c>
      <c r="G12" s="0" t="n">
        <v>38.16</v>
      </c>
      <c r="H12" s="0" t="n">
        <f aca="false">AVERAGE(E12:G12)</f>
        <v>41.0033333333333</v>
      </c>
      <c r="I12" s="0" t="n">
        <v>13416880</v>
      </c>
      <c r="J12" s="0" t="n">
        <f aca="false">I12/58*24/1000000</f>
        <v>5.5518124137931</v>
      </c>
      <c r="K12" s="0" t="n">
        <v>41.95279</v>
      </c>
      <c r="L12" s="0" t="n">
        <v>40.96084</v>
      </c>
      <c r="M12" s="0" t="n">
        <v>36.85081</v>
      </c>
      <c r="N12" s="0" t="n">
        <f aca="false">AVERAGE(K12:M12)</f>
        <v>39.92148</v>
      </c>
      <c r="O12" s="0" t="n">
        <v>34626496</v>
      </c>
      <c r="P12" s="0" t="n">
        <f aca="false">O12/58*24/1000000</f>
        <v>14.3282052413793</v>
      </c>
      <c r="Q12" s="0" t="n">
        <v>41.53</v>
      </c>
      <c r="R12" s="0" t="n">
        <v>42.97</v>
      </c>
      <c r="S12" s="0" t="n">
        <v>38.03</v>
      </c>
      <c r="T12" s="0" t="n">
        <f aca="false">AVERAGE(Q12:S12)</f>
        <v>40.8433333333333</v>
      </c>
      <c r="U12" s="0" t="n">
        <v>14118592</v>
      </c>
      <c r="V12" s="0" t="n">
        <f aca="false">U12/58*24/1000000</f>
        <v>5.842176</v>
      </c>
      <c r="W12" s="0" t="n">
        <v>41.85552</v>
      </c>
      <c r="X12" s="0" t="n">
        <v>40.74159</v>
      </c>
      <c r="Y12" s="0" t="n">
        <v>37.10774</v>
      </c>
      <c r="Z12" s="0" t="n">
        <f aca="false">AVERAGE(W12:Y12)</f>
        <v>39.9016166666667</v>
      </c>
    </row>
    <row r="13" customFormat="false" ht="14.4" hidden="false" customHeight="false" outlineLevel="0" collapsed="false">
      <c r="A13" s="0" t="s">
        <v>13</v>
      </c>
      <c r="B13" s="0" t="n">
        <v>6</v>
      </c>
      <c r="C13" s="0" t="n">
        <v>970657720</v>
      </c>
      <c r="D13" s="0" t="n">
        <f aca="false">C13/58*24/1000000</f>
        <v>401.651470344828</v>
      </c>
      <c r="E13" s="0" t="n">
        <v>53.06</v>
      </c>
      <c r="F13" s="0" t="n">
        <v>52.96</v>
      </c>
      <c r="G13" s="0" t="n">
        <v>52.75</v>
      </c>
      <c r="H13" s="0" t="n">
        <f aca="false">AVERAGE(E13:G13)</f>
        <v>52.9233333333333</v>
      </c>
      <c r="I13" s="0" t="n">
        <v>810865784</v>
      </c>
      <c r="J13" s="0" t="n">
        <f aca="false">I13/58*24/1000000</f>
        <v>335.530669241379</v>
      </c>
      <c r="K13" s="0" t="n">
        <v>49.25609</v>
      </c>
      <c r="L13" s="0" t="n">
        <v>50.75731</v>
      </c>
      <c r="M13" s="0" t="n">
        <v>46.20366</v>
      </c>
      <c r="N13" s="0" t="n">
        <f aca="false">AVERAGE(K13:M13)</f>
        <v>48.73902</v>
      </c>
      <c r="O13" s="0" t="n">
        <v>972338744</v>
      </c>
      <c r="P13" s="0" t="n">
        <f aca="false">O13/58*24/1000000</f>
        <v>402.347066482759</v>
      </c>
      <c r="Q13" s="0" t="n">
        <v>53.06</v>
      </c>
      <c r="R13" s="0" t="n">
        <v>52.91</v>
      </c>
      <c r="S13" s="0" t="n">
        <v>52.69</v>
      </c>
      <c r="T13" s="0" t="n">
        <f aca="false">AVERAGE(Q13:S13)</f>
        <v>52.8866666666667</v>
      </c>
      <c r="U13" s="0" t="n">
        <v>881531024</v>
      </c>
      <c r="V13" s="0" t="n">
        <f aca="false">U13/58*24/1000000</f>
        <v>364.771458206897</v>
      </c>
      <c r="W13" s="0" t="n">
        <v>49.51778</v>
      </c>
      <c r="X13" s="0" t="n">
        <v>49.86677</v>
      </c>
      <c r="Y13" s="0" t="n">
        <v>47.45162</v>
      </c>
      <c r="Z13" s="0" t="n">
        <f aca="false">AVERAGE(W13:Y13)</f>
        <v>48.94539</v>
      </c>
    </row>
    <row r="14" customFormat="false" ht="14.4" hidden="false" customHeight="false" outlineLevel="0" collapsed="false">
      <c r="B14" s="0" t="n">
        <v>12</v>
      </c>
      <c r="C14" s="0" t="n">
        <v>572824536</v>
      </c>
      <c r="D14" s="0" t="n">
        <f aca="false">C14/58*24/1000000</f>
        <v>237.030842482759</v>
      </c>
      <c r="E14" s="0" t="n">
        <v>48.08</v>
      </c>
      <c r="F14" s="0" t="n">
        <v>47.74</v>
      </c>
      <c r="G14" s="0" t="n">
        <v>46.84</v>
      </c>
      <c r="H14" s="0" t="n">
        <f aca="false">AVERAGE(E14:G14)</f>
        <v>47.5533333333333</v>
      </c>
      <c r="I14" s="0" t="n">
        <v>427748752</v>
      </c>
      <c r="J14" s="0" t="n">
        <f aca="false">I14/58*24/1000000</f>
        <v>176.999483586207</v>
      </c>
      <c r="K14" s="0" t="n">
        <v>44.62512</v>
      </c>
      <c r="L14" s="0" t="n">
        <v>46.35931</v>
      </c>
      <c r="M14" s="0" t="n">
        <v>40.75013</v>
      </c>
      <c r="N14" s="0" t="n">
        <f aca="false">AVERAGE(K14:M14)</f>
        <v>43.91152</v>
      </c>
      <c r="O14" s="0" t="n">
        <v>575897040</v>
      </c>
      <c r="P14" s="0" t="n">
        <f aca="false">O14/58*24/1000000</f>
        <v>238.302223448276</v>
      </c>
      <c r="Q14" s="0" t="n">
        <v>48.1</v>
      </c>
      <c r="R14" s="0" t="n">
        <v>47.72</v>
      </c>
      <c r="S14" s="0" t="n">
        <v>46.8</v>
      </c>
      <c r="T14" s="0" t="n">
        <f aca="false">AVERAGE(Q14:S14)</f>
        <v>47.54</v>
      </c>
      <c r="U14" s="0" t="n">
        <v>481057528</v>
      </c>
      <c r="V14" s="0" t="n">
        <f aca="false">U14/58*24/1000000</f>
        <v>199.058287448276</v>
      </c>
      <c r="W14" s="0" t="n">
        <v>44.70187</v>
      </c>
      <c r="X14" s="0" t="n">
        <v>45.32368</v>
      </c>
      <c r="Y14" s="0" t="n">
        <v>41.70729</v>
      </c>
      <c r="Z14" s="0" t="n">
        <f aca="false">AVERAGE(W14:Y14)</f>
        <v>43.9109466666667</v>
      </c>
    </row>
    <row r="15" customFormat="false" ht="14.4" hidden="false" customHeight="false" outlineLevel="0" collapsed="false">
      <c r="B15" s="0" t="n">
        <v>16</v>
      </c>
      <c r="C15" s="0" t="n">
        <v>360529552</v>
      </c>
      <c r="D15" s="0" t="n">
        <f aca="false">C15/58*24/1000000</f>
        <v>149.184642206897</v>
      </c>
      <c r="E15" s="0" t="n">
        <v>45.18</v>
      </c>
      <c r="F15" s="0" t="n">
        <v>45.14</v>
      </c>
      <c r="G15" s="0" t="n">
        <v>43.03</v>
      </c>
      <c r="H15" s="0" t="n">
        <f aca="false">AVERAGE(E15:G15)</f>
        <v>44.45</v>
      </c>
      <c r="I15" s="0" t="n">
        <v>235498272</v>
      </c>
      <c r="J15" s="0" t="n">
        <f aca="false">I15/58*24/1000000</f>
        <v>97.4475608275862</v>
      </c>
      <c r="K15" s="0" t="n">
        <v>42.26874</v>
      </c>
      <c r="L15" s="0" t="n">
        <v>44.11052</v>
      </c>
      <c r="M15" s="0" t="n">
        <v>37.55211</v>
      </c>
      <c r="N15" s="0" t="n">
        <f aca="false">AVERAGE(K15:M15)</f>
        <v>41.3104566666667</v>
      </c>
      <c r="O15" s="0" t="n">
        <v>364319504</v>
      </c>
      <c r="P15" s="0" t="n">
        <f aca="false">O15/58*24/1000000</f>
        <v>150.752898206897</v>
      </c>
      <c r="Q15" s="0" t="n">
        <v>45.21</v>
      </c>
      <c r="R15" s="0" t="n">
        <v>45.07</v>
      </c>
      <c r="S15" s="0" t="n">
        <v>42.98</v>
      </c>
      <c r="T15" s="0" t="n">
        <f aca="false">AVERAGE(Q15:S15)</f>
        <v>44.42</v>
      </c>
      <c r="U15" s="0" t="n">
        <v>273189736</v>
      </c>
      <c r="V15" s="0" t="n">
        <f aca="false">U15/58*24/1000000</f>
        <v>113.044028689655</v>
      </c>
      <c r="W15" s="0" t="n">
        <v>42.23259</v>
      </c>
      <c r="X15" s="0" t="n">
        <v>43.23588</v>
      </c>
      <c r="Y15" s="0" t="n">
        <v>38.30571</v>
      </c>
      <c r="Z15" s="0" t="n">
        <f aca="false">AVERAGE(W15:Y15)</f>
        <v>41.25806</v>
      </c>
    </row>
    <row r="16" customFormat="false" ht="14.4" hidden="false" customHeight="false" outlineLevel="0" collapsed="false">
      <c r="B16" s="0" t="n">
        <v>20</v>
      </c>
      <c r="C16" s="0" t="n">
        <v>204824544</v>
      </c>
      <c r="D16" s="0" t="n">
        <f aca="false">C16/58*24/1000000</f>
        <v>84.7549837241379</v>
      </c>
      <c r="E16" s="0" t="n">
        <v>42.84</v>
      </c>
      <c r="F16" s="0" t="n">
        <v>43.27</v>
      </c>
      <c r="G16" s="0" t="n">
        <v>39.51</v>
      </c>
      <c r="H16" s="0" t="n">
        <f aca="false">AVERAGE(E16:G16)</f>
        <v>41.8733333333333</v>
      </c>
      <c r="I16" s="0" t="n">
        <v>104862960</v>
      </c>
      <c r="J16" s="0" t="n">
        <f aca="false">I16/58*24/1000000</f>
        <v>43.3915696551724</v>
      </c>
      <c r="K16" s="0" t="n">
        <v>40.59497</v>
      </c>
      <c r="L16" s="0" t="n">
        <v>42.11043</v>
      </c>
      <c r="M16" s="0" t="n">
        <v>34.9431</v>
      </c>
      <c r="N16" s="0" t="n">
        <f aca="false">AVERAGE(K16:M16)</f>
        <v>39.2161666666667</v>
      </c>
      <c r="O16" s="0" t="n">
        <v>209091024</v>
      </c>
      <c r="P16" s="0" t="n">
        <f aca="false">O16/58*24/1000000</f>
        <v>86.5204237241379</v>
      </c>
      <c r="Q16" s="0" t="n">
        <v>42.91</v>
      </c>
      <c r="R16" s="0" t="n">
        <v>43.19</v>
      </c>
      <c r="S16" s="0" t="n">
        <v>39.44</v>
      </c>
      <c r="T16" s="0" t="n">
        <f aca="false">AVERAGE(Q16:S16)</f>
        <v>41.8466666666667</v>
      </c>
      <c r="U16" s="0" t="n">
        <v>126237344</v>
      </c>
      <c r="V16" s="0" t="n">
        <f aca="false">U16/58*24/1000000</f>
        <v>52.2361423448276</v>
      </c>
      <c r="W16" s="0" t="n">
        <v>40.51865</v>
      </c>
      <c r="X16" s="0" t="n">
        <v>41.65968</v>
      </c>
      <c r="Y16" s="0" t="n">
        <v>35.39476</v>
      </c>
      <c r="Z16" s="0" t="n">
        <f aca="false">AVERAGE(W16:Y16)</f>
        <v>39.19103</v>
      </c>
    </row>
    <row r="17" customFormat="false" ht="14.4" hidden="false" customHeight="false" outlineLevel="0" collapsed="false">
      <c r="B17" s="0" t="n">
        <v>24</v>
      </c>
      <c r="C17" s="0" t="n">
        <v>89683208</v>
      </c>
      <c r="D17" s="0" t="n">
        <f aca="false">C17/58*24/1000000</f>
        <v>37.1102929655172</v>
      </c>
      <c r="E17" s="0" t="n">
        <v>40.87</v>
      </c>
      <c r="F17" s="0" t="n">
        <v>41.72</v>
      </c>
      <c r="G17" s="0" t="n">
        <v>35.3</v>
      </c>
      <c r="H17" s="0" t="n">
        <f aca="false">AVERAGE(E17:G17)</f>
        <v>39.2966666666667</v>
      </c>
      <c r="I17" s="0" t="n">
        <v>39201952</v>
      </c>
      <c r="J17" s="0" t="n">
        <f aca="false">I17/58*24/1000000</f>
        <v>16.2214973793103</v>
      </c>
      <c r="K17" s="0" t="n">
        <v>39.63832</v>
      </c>
      <c r="L17" s="0" t="n">
        <v>40.37425</v>
      </c>
      <c r="M17" s="0" t="n">
        <v>33.18242</v>
      </c>
      <c r="N17" s="0" t="n">
        <f aca="false">AVERAGE(K17:M17)</f>
        <v>37.7316633333333</v>
      </c>
      <c r="O17" s="0" t="n">
        <v>89463952</v>
      </c>
      <c r="P17" s="0" t="n">
        <f aca="false">O17/58*24/1000000</f>
        <v>37.0195663448276</v>
      </c>
      <c r="Q17" s="0" t="n">
        <v>40.89</v>
      </c>
      <c r="R17" s="0" t="n">
        <v>41.58</v>
      </c>
      <c r="S17" s="0" t="n">
        <v>34.99</v>
      </c>
      <c r="T17" s="0" t="n">
        <f aca="false">AVERAGE(Q17:S17)</f>
        <v>39.1533333333333</v>
      </c>
      <c r="U17" s="0" t="n">
        <v>44735896</v>
      </c>
      <c r="V17" s="0" t="n">
        <f aca="false">U17/58*24/1000000</f>
        <v>18.5114052413793</v>
      </c>
      <c r="W17" s="0" t="n">
        <v>39.26444</v>
      </c>
      <c r="X17" s="0" t="n">
        <v>40.14011</v>
      </c>
      <c r="Y17" s="0" t="n">
        <v>33.34051</v>
      </c>
      <c r="Z17" s="0" t="n">
        <f aca="false">AVERAGE(W17:Y17)</f>
        <v>37.5816866666667</v>
      </c>
    </row>
    <row r="18" customFormat="false" ht="14.4" hidden="false" customHeight="false" outlineLevel="0" collapsed="false">
      <c r="A18" s="0" t="s">
        <v>14</v>
      </c>
      <c r="B18" s="0" t="n">
        <v>6</v>
      </c>
      <c r="C18" s="0" t="n">
        <v>1003032336</v>
      </c>
      <c r="D18" s="0" t="n">
        <f aca="false">C18/58*24/1000000</f>
        <v>415.047863172414</v>
      </c>
      <c r="E18" s="0" t="n">
        <v>53.03</v>
      </c>
      <c r="F18" s="0" t="n">
        <v>53</v>
      </c>
      <c r="G18" s="0" t="n">
        <v>52.81</v>
      </c>
      <c r="H18" s="0" t="n">
        <f aca="false">AVERAGE(E18:G18)</f>
        <v>52.9466666666667</v>
      </c>
      <c r="I18" s="0" t="n">
        <v>838922120</v>
      </c>
      <c r="J18" s="0" t="n">
        <f aca="false">I18/58*24/1000000</f>
        <v>347.140187586207</v>
      </c>
      <c r="K18" s="0" t="n">
        <v>49.27017</v>
      </c>
      <c r="L18" s="0" t="n">
        <v>50.60661</v>
      </c>
      <c r="M18" s="0" t="n">
        <v>46.2388</v>
      </c>
      <c r="N18" s="0" t="n">
        <f aca="false">AVERAGE(K18:M18)</f>
        <v>48.7051933333333</v>
      </c>
      <c r="O18" s="0" t="n">
        <v>1005991456</v>
      </c>
      <c r="P18" s="0" t="n">
        <f aca="false">O18/58*24/1000000</f>
        <v>416.27232662069</v>
      </c>
      <c r="Q18" s="0" t="n">
        <v>53.02</v>
      </c>
      <c r="R18" s="0" t="n">
        <v>52.94</v>
      </c>
      <c r="S18" s="0" t="n">
        <v>52.73</v>
      </c>
      <c r="T18" s="0" t="n">
        <f aca="false">AVERAGE(Q18:S18)</f>
        <v>52.8966666666667</v>
      </c>
      <c r="U18" s="0" t="n">
        <v>906638232</v>
      </c>
      <c r="V18" s="0" t="n">
        <f aca="false">U18/58*24/1000000</f>
        <v>375.160647724138</v>
      </c>
      <c r="W18" s="0" t="n">
        <v>49.51787</v>
      </c>
      <c r="X18" s="0" t="n">
        <v>49.72105</v>
      </c>
      <c r="Y18" s="0" t="n">
        <v>47.52373</v>
      </c>
      <c r="Z18" s="0" t="n">
        <f aca="false">AVERAGE(W18:Y18)</f>
        <v>48.9208833333333</v>
      </c>
    </row>
    <row r="19" customFormat="false" ht="14.4" hidden="false" customHeight="false" outlineLevel="0" collapsed="false">
      <c r="B19" s="0" t="n">
        <v>12</v>
      </c>
      <c r="C19" s="0" t="n">
        <v>598566776</v>
      </c>
      <c r="D19" s="0" t="n">
        <f aca="false">C19/58*24/1000000</f>
        <v>247.682803862069</v>
      </c>
      <c r="E19" s="0" t="n">
        <v>47.93</v>
      </c>
      <c r="F19" s="0" t="n">
        <v>47.73</v>
      </c>
      <c r="G19" s="0" t="n">
        <v>46.88</v>
      </c>
      <c r="H19" s="0" t="n">
        <f aca="false">AVERAGE(E19:G19)</f>
        <v>47.5133333333333</v>
      </c>
      <c r="I19" s="0" t="n">
        <v>449137744</v>
      </c>
      <c r="J19" s="0" t="n">
        <f aca="false">I19/58*24/1000000</f>
        <v>185.850100965517</v>
      </c>
      <c r="K19" s="0" t="n">
        <v>44.58663</v>
      </c>
      <c r="L19" s="0" t="n">
        <v>46.10532</v>
      </c>
      <c r="M19" s="0" t="n">
        <v>40.70743</v>
      </c>
      <c r="N19" s="0" t="n">
        <f aca="false">AVERAGE(K19:M19)</f>
        <v>43.7997933333333</v>
      </c>
      <c r="O19" s="0" t="n">
        <v>603170064</v>
      </c>
      <c r="P19" s="0" t="n">
        <f aca="false">O19/58*24/1000000</f>
        <v>249.587612689655</v>
      </c>
      <c r="Q19" s="0" t="n">
        <v>47.95</v>
      </c>
      <c r="R19" s="0" t="n">
        <v>47.69</v>
      </c>
      <c r="S19" s="0" t="n">
        <v>46.82</v>
      </c>
      <c r="T19" s="0" t="n">
        <f aca="false">AVERAGE(Q19:S19)</f>
        <v>47.4866666666667</v>
      </c>
      <c r="U19" s="0" t="n">
        <v>501208472</v>
      </c>
      <c r="V19" s="0" t="n">
        <f aca="false">U19/58*24/1000000</f>
        <v>207.396609103448</v>
      </c>
      <c r="W19" s="0" t="n">
        <v>44.65204</v>
      </c>
      <c r="X19" s="0" t="n">
        <v>45.07176</v>
      </c>
      <c r="Y19" s="0" t="n">
        <v>41.69143</v>
      </c>
      <c r="Z19" s="0" t="n">
        <f aca="false">AVERAGE(W19:Y19)</f>
        <v>43.8050766666667</v>
      </c>
    </row>
    <row r="20" customFormat="false" ht="14.4" hidden="false" customHeight="false" outlineLevel="0" collapsed="false">
      <c r="B20" s="0" t="n">
        <v>16</v>
      </c>
      <c r="C20" s="0" t="n">
        <v>381414328</v>
      </c>
      <c r="D20" s="0" t="n">
        <f aca="false">C20/58*24/1000000</f>
        <v>157.826618482759</v>
      </c>
      <c r="E20" s="0" t="n">
        <v>44.97</v>
      </c>
      <c r="F20" s="0" t="n">
        <v>45.09</v>
      </c>
      <c r="G20" s="0" t="n">
        <v>43.03</v>
      </c>
      <c r="H20" s="0" t="n">
        <f aca="false">AVERAGE(E20:G20)</f>
        <v>44.3633333333333</v>
      </c>
      <c r="I20" s="0" t="n">
        <v>251415000</v>
      </c>
      <c r="J20" s="0" t="n">
        <f aca="false">I20/58*24/1000000</f>
        <v>104.033793103448</v>
      </c>
      <c r="K20" s="0" t="n">
        <v>42.21421</v>
      </c>
      <c r="L20" s="0" t="n">
        <v>43.79534</v>
      </c>
      <c r="M20" s="0" t="n">
        <v>37.48203</v>
      </c>
      <c r="N20" s="0" t="n">
        <f aca="false">AVERAGE(K20:M20)</f>
        <v>41.16386</v>
      </c>
      <c r="O20" s="0" t="n">
        <v>386471800</v>
      </c>
      <c r="P20" s="0" t="n">
        <f aca="false">O20/58*24/1000000</f>
        <v>159.919365517241</v>
      </c>
      <c r="Q20" s="0" t="n">
        <v>45.02</v>
      </c>
      <c r="R20" s="0" t="n">
        <v>45.02</v>
      </c>
      <c r="S20" s="0" t="n">
        <v>42.97</v>
      </c>
      <c r="T20" s="0" t="n">
        <f aca="false">AVERAGE(Q20:S20)</f>
        <v>44.3366666666667</v>
      </c>
      <c r="U20" s="0" t="n">
        <v>287978008</v>
      </c>
      <c r="V20" s="0" t="n">
        <f aca="false">U20/58*24/1000000</f>
        <v>119.163313655172</v>
      </c>
      <c r="W20" s="0" t="n">
        <v>42.15247</v>
      </c>
      <c r="X20" s="0" t="n">
        <v>42.88311</v>
      </c>
      <c r="Y20" s="0" t="n">
        <v>38.24442</v>
      </c>
      <c r="Z20" s="0" t="n">
        <f aca="false">AVERAGE(W20:Y20)</f>
        <v>41.0933333333333</v>
      </c>
    </row>
    <row r="21" customFormat="false" ht="14.4" hidden="false" customHeight="false" outlineLevel="0" collapsed="false">
      <c r="B21" s="0" t="n">
        <v>20</v>
      </c>
      <c r="C21" s="0" t="n">
        <v>219311720</v>
      </c>
      <c r="D21" s="0" t="n">
        <f aca="false">C21/58*24/1000000</f>
        <v>90.7496772413793</v>
      </c>
      <c r="E21" s="0" t="n">
        <v>42.49</v>
      </c>
      <c r="F21" s="0" t="n">
        <v>43.22</v>
      </c>
      <c r="G21" s="0" t="n">
        <v>39.46</v>
      </c>
      <c r="H21" s="0" t="n">
        <f aca="false">AVERAGE(E21:G21)</f>
        <v>41.7233333333333</v>
      </c>
      <c r="I21" s="0" t="n">
        <v>114089704</v>
      </c>
      <c r="J21" s="0" t="n">
        <f aca="false">I21/58*24/1000000</f>
        <v>47.2095326896552</v>
      </c>
      <c r="K21" s="0" t="n">
        <v>40.5432</v>
      </c>
      <c r="L21" s="0" t="n">
        <v>41.76944</v>
      </c>
      <c r="M21" s="0" t="n">
        <v>34.79224</v>
      </c>
      <c r="N21" s="0" t="n">
        <f aca="false">AVERAGE(K21:M21)</f>
        <v>39.03496</v>
      </c>
      <c r="O21" s="0" t="n">
        <v>225022376</v>
      </c>
      <c r="P21" s="0" t="n">
        <f aca="false">O21/58*24/1000000</f>
        <v>93.1127073103448</v>
      </c>
      <c r="Q21" s="0" t="n">
        <v>42.58</v>
      </c>
      <c r="R21" s="0" t="n">
        <v>43.09</v>
      </c>
      <c r="S21" s="0" t="n">
        <v>39.38</v>
      </c>
      <c r="T21" s="0" t="n">
        <f aca="false">AVERAGE(Q21:S21)</f>
        <v>41.6833333333333</v>
      </c>
      <c r="U21" s="0" t="n">
        <v>136081992</v>
      </c>
      <c r="V21" s="0" t="n">
        <f aca="false">U21/58*24/1000000</f>
        <v>56.3097897931035</v>
      </c>
      <c r="W21" s="0" t="n">
        <v>40.46577</v>
      </c>
      <c r="X21" s="0" t="n">
        <v>41.26784</v>
      </c>
      <c r="Y21" s="0" t="n">
        <v>35.28457</v>
      </c>
      <c r="Z21" s="0" t="n">
        <f aca="false">AVERAGE(W21:Y21)</f>
        <v>39.00606</v>
      </c>
    </row>
    <row r="22" customFormat="false" ht="14.4" hidden="false" customHeight="false" outlineLevel="0" collapsed="false">
      <c r="B22" s="0" t="n">
        <v>24</v>
      </c>
      <c r="C22" s="0" t="n">
        <v>97496288</v>
      </c>
      <c r="D22" s="0" t="n">
        <f aca="false">C22/58*24/1000000</f>
        <v>40.3432915862069</v>
      </c>
      <c r="E22" s="0" t="n">
        <v>40.49</v>
      </c>
      <c r="F22" s="0" t="n">
        <v>41.7</v>
      </c>
      <c r="G22" s="0" t="n">
        <v>35.21</v>
      </c>
      <c r="H22" s="0" t="n">
        <f aca="false">AVERAGE(E22:G22)</f>
        <v>39.1333333333333</v>
      </c>
      <c r="I22" s="0" t="n">
        <v>42408192</v>
      </c>
      <c r="J22" s="0" t="n">
        <f aca="false">I22/58*24/1000000</f>
        <v>17.5482173793103</v>
      </c>
      <c r="K22" s="0" t="n">
        <v>39.58381</v>
      </c>
      <c r="L22" s="0" t="n">
        <v>40.03859</v>
      </c>
      <c r="M22" s="0" t="n">
        <v>32.96344</v>
      </c>
      <c r="N22" s="0" t="n">
        <f aca="false">AVERAGE(K22:M22)</f>
        <v>37.5286133333333</v>
      </c>
      <c r="O22" s="0" t="n">
        <v>97577248</v>
      </c>
      <c r="P22" s="0" t="n">
        <f aca="false">O22/58*24/1000000</f>
        <v>40.3767922758621</v>
      </c>
      <c r="Q22" s="0" t="n">
        <v>40.54</v>
      </c>
      <c r="R22" s="0" t="n">
        <v>41.46</v>
      </c>
      <c r="S22" s="0" t="n">
        <v>34.82</v>
      </c>
      <c r="T22" s="0" t="n">
        <f aca="false">AVERAGE(Q22:S22)</f>
        <v>38.94</v>
      </c>
      <c r="U22" s="0" t="n">
        <v>48778128</v>
      </c>
      <c r="V22" s="0" t="n">
        <f aca="false">U22/58*24/1000000</f>
        <v>20.1840529655172</v>
      </c>
      <c r="W22" s="0" t="n">
        <v>39.25554</v>
      </c>
      <c r="X22" s="0" t="n">
        <v>39.76047</v>
      </c>
      <c r="Y22" s="0" t="n">
        <v>33.15481</v>
      </c>
      <c r="Z22" s="0" t="n">
        <f aca="false">AVERAGE(W22:Y22)</f>
        <v>37.3902733333333</v>
      </c>
    </row>
    <row r="23" customFormat="false" ht="14.4" hidden="false" customHeight="false" outlineLevel="0" collapsed="false">
      <c r="A23" s="0" t="s">
        <v>15</v>
      </c>
      <c r="B23" s="0" t="n">
        <v>6</v>
      </c>
      <c r="C23" s="0" t="n">
        <v>618228368</v>
      </c>
      <c r="D23" s="0" t="n">
        <f aca="false">C23/58*24/1000000</f>
        <v>255.818635034483</v>
      </c>
      <c r="E23" s="0" t="n">
        <v>52.89</v>
      </c>
      <c r="F23" s="0" t="n">
        <v>53.18</v>
      </c>
      <c r="G23" s="0" t="n">
        <v>52.79</v>
      </c>
      <c r="H23" s="0" t="n">
        <f aca="false">AVERAGE(E23:G23)</f>
        <v>52.9533333333333</v>
      </c>
      <c r="I23" s="0" t="n">
        <v>418548144</v>
      </c>
      <c r="J23" s="0" t="n">
        <f aca="false">I23/58*24/1000000</f>
        <v>173.192335448276</v>
      </c>
      <c r="K23" s="0" t="n">
        <v>49.9855</v>
      </c>
      <c r="L23" s="0" t="n">
        <v>50.07814</v>
      </c>
      <c r="M23" s="0" t="n">
        <v>46.9838</v>
      </c>
      <c r="N23" s="0" t="n">
        <f aca="false">AVERAGE(K23:M23)</f>
        <v>49.0158133333333</v>
      </c>
      <c r="O23" s="0" t="n">
        <v>589762792</v>
      </c>
      <c r="P23" s="0" t="n">
        <f aca="false">O23/58*24/1000000</f>
        <v>244.039776</v>
      </c>
      <c r="Q23" s="0" t="n">
        <v>53.19</v>
      </c>
      <c r="R23" s="0" t="n">
        <v>53.18</v>
      </c>
      <c r="S23" s="0" t="n">
        <v>52.64</v>
      </c>
      <c r="T23" s="0" t="n">
        <f aca="false">AVERAGE(Q23:S23)</f>
        <v>53.0033333333333</v>
      </c>
      <c r="U23" s="0" t="n">
        <v>453869432</v>
      </c>
      <c r="V23" s="0" t="n">
        <f aca="false">U23/58*24/1000000</f>
        <v>187.808040827586</v>
      </c>
      <c r="W23" s="0" t="n">
        <v>49.99431</v>
      </c>
      <c r="X23" s="0" t="n">
        <v>49.36324</v>
      </c>
      <c r="Y23" s="0" t="n">
        <v>47.97173</v>
      </c>
      <c r="Z23" s="0" t="n">
        <f aca="false">AVERAGE(W23:Y23)</f>
        <v>49.10976</v>
      </c>
    </row>
    <row r="24" customFormat="false" ht="14.4" hidden="false" customHeight="false" outlineLevel="0" collapsed="false">
      <c r="B24" s="0" t="n">
        <v>12</v>
      </c>
      <c r="C24" s="0" t="n">
        <v>280973480</v>
      </c>
      <c r="D24" s="0" t="n">
        <f aca="false">C24/58*24/1000000</f>
        <v>116.264888275862</v>
      </c>
      <c r="E24" s="0" t="n">
        <v>47.69</v>
      </c>
      <c r="F24" s="0" t="n">
        <v>48.96</v>
      </c>
      <c r="G24" s="0" t="n">
        <v>47.01</v>
      </c>
      <c r="H24" s="0" t="n">
        <f aca="false">AVERAGE(E24:G24)</f>
        <v>47.8866666666667</v>
      </c>
      <c r="I24" s="0" t="n">
        <v>141528512</v>
      </c>
      <c r="J24" s="0" t="n">
        <f aca="false">I24/58*24/1000000</f>
        <v>58.5635222068966</v>
      </c>
      <c r="K24" s="0" t="n">
        <v>46.75935</v>
      </c>
      <c r="L24" s="0" t="n">
        <v>46.23115</v>
      </c>
      <c r="M24" s="0" t="n">
        <v>42.16754</v>
      </c>
      <c r="N24" s="0" t="n">
        <f aca="false">AVERAGE(K24:M24)</f>
        <v>45.05268</v>
      </c>
      <c r="O24" s="0" t="n">
        <v>271356728</v>
      </c>
      <c r="P24" s="0" t="n">
        <f aca="false">O24/58*24/1000000</f>
        <v>112.28554262069</v>
      </c>
      <c r="Q24" s="0" t="n">
        <v>47.96</v>
      </c>
      <c r="R24" s="0" t="n">
        <v>49.12</v>
      </c>
      <c r="S24" s="0" t="n">
        <v>46.91</v>
      </c>
      <c r="T24" s="0" t="n">
        <f aca="false">AVERAGE(Q24:S24)</f>
        <v>47.9966666666667</v>
      </c>
      <c r="U24" s="0" t="n">
        <v>163962896</v>
      </c>
      <c r="V24" s="0" t="n">
        <f aca="false">U24/58*24/1000000</f>
        <v>67.8467155862069</v>
      </c>
      <c r="W24" s="0" t="n">
        <v>46.55414</v>
      </c>
      <c r="X24" s="0" t="n">
        <v>45.76533</v>
      </c>
      <c r="Y24" s="0" t="n">
        <v>42.73718</v>
      </c>
      <c r="Z24" s="0" t="n">
        <f aca="false">AVERAGE(W24:Y24)</f>
        <v>45.0188833333333</v>
      </c>
    </row>
    <row r="25" customFormat="false" ht="14.4" hidden="false" customHeight="false" outlineLevel="0" collapsed="false">
      <c r="B25" s="0" t="n">
        <v>16</v>
      </c>
      <c r="C25" s="0" t="n">
        <v>126416064</v>
      </c>
      <c r="D25" s="0" t="n">
        <f aca="false">C25/58*24/1000000</f>
        <v>52.3100954482759</v>
      </c>
      <c r="E25" s="0" t="n">
        <v>45.45</v>
      </c>
      <c r="F25" s="0" t="n">
        <v>47.69</v>
      </c>
      <c r="G25" s="0" t="n">
        <v>43.28</v>
      </c>
      <c r="H25" s="0" t="n">
        <f aca="false">AVERAGE(E25:G25)</f>
        <v>45.4733333333333</v>
      </c>
      <c r="I25" s="0" t="n">
        <v>48661832</v>
      </c>
      <c r="J25" s="0" t="n">
        <f aca="false">I25/58*24/1000000</f>
        <v>20.1359304827586</v>
      </c>
      <c r="K25" s="0" t="n">
        <v>45.92593</v>
      </c>
      <c r="L25" s="0" t="n">
        <v>44.89181</v>
      </c>
      <c r="M25" s="0" t="n">
        <v>40.04052</v>
      </c>
      <c r="N25" s="0" t="n">
        <f aca="false">AVERAGE(K25:M25)</f>
        <v>43.61942</v>
      </c>
      <c r="O25" s="0" t="n">
        <v>125942984</v>
      </c>
      <c r="P25" s="0" t="n">
        <f aca="false">O25/58*24/1000000</f>
        <v>52.1143382068966</v>
      </c>
      <c r="Q25" s="0" t="n">
        <v>45.54</v>
      </c>
      <c r="R25" s="0" t="n">
        <v>47.75</v>
      </c>
      <c r="S25" s="0" t="n">
        <v>43.15</v>
      </c>
      <c r="T25" s="0" t="n">
        <f aca="false">AVERAGE(Q25:S25)</f>
        <v>45.48</v>
      </c>
      <c r="U25" s="0" t="n">
        <v>57139312</v>
      </c>
      <c r="V25" s="0" t="n">
        <f aca="false">U25/58*24/1000000</f>
        <v>23.6438532413793</v>
      </c>
      <c r="W25" s="0" t="n">
        <v>45.58963</v>
      </c>
      <c r="X25" s="0" t="n">
        <v>44.62326</v>
      </c>
      <c r="Y25" s="0" t="n">
        <v>40.26239</v>
      </c>
      <c r="Z25" s="0" t="n">
        <f aca="false">AVERAGE(W25:Y25)</f>
        <v>43.49176</v>
      </c>
    </row>
    <row r="26" customFormat="false" ht="14.4" hidden="false" customHeight="false" outlineLevel="0" collapsed="false">
      <c r="B26" s="0" t="n">
        <v>20</v>
      </c>
      <c r="C26" s="0" t="n">
        <v>43673064</v>
      </c>
      <c r="D26" s="0" t="n">
        <f aca="false">C26/58*24/1000000</f>
        <v>18.0716126896552</v>
      </c>
      <c r="E26" s="0" t="n">
        <v>44.27</v>
      </c>
      <c r="F26" s="0" t="n">
        <v>46.6</v>
      </c>
      <c r="G26" s="0" t="n">
        <v>39.95</v>
      </c>
      <c r="H26" s="0" t="n">
        <f aca="false">AVERAGE(E26:G26)</f>
        <v>43.6066666666667</v>
      </c>
      <c r="I26" s="0" t="n">
        <v>14317672</v>
      </c>
      <c r="J26" s="0" t="n">
        <f aca="false">I26/58*24/1000000</f>
        <v>5.92455393103448</v>
      </c>
      <c r="K26" s="0" t="n">
        <v>45.50649</v>
      </c>
      <c r="L26" s="0" t="n">
        <v>43.95874</v>
      </c>
      <c r="M26" s="0" t="n">
        <v>38.81148</v>
      </c>
      <c r="N26" s="0" t="n">
        <f aca="false">AVERAGE(K26:M26)</f>
        <v>42.7589033333333</v>
      </c>
      <c r="O26" s="0" t="n">
        <v>45664672</v>
      </c>
      <c r="P26" s="0" t="n">
        <f aca="false">O26/58*24/1000000</f>
        <v>18.8957263448276</v>
      </c>
      <c r="Q26" s="0" t="n">
        <v>44.28</v>
      </c>
      <c r="R26" s="0" t="n">
        <v>46.48</v>
      </c>
      <c r="S26" s="0" t="n">
        <v>39.9</v>
      </c>
      <c r="T26" s="0" t="n">
        <f aca="false">AVERAGE(Q26:S26)</f>
        <v>43.5533333333333</v>
      </c>
      <c r="U26" s="0" t="n">
        <v>15689816</v>
      </c>
      <c r="V26" s="0" t="n">
        <f aca="false">U26/58*24/1000000</f>
        <v>6.49233765517241</v>
      </c>
      <c r="W26" s="0" t="n">
        <v>45.22153</v>
      </c>
      <c r="X26" s="0" t="n">
        <v>43.81339</v>
      </c>
      <c r="Y26" s="0" t="n">
        <v>38.91309</v>
      </c>
      <c r="Z26" s="0" t="n">
        <f aca="false">AVERAGE(W26:Y26)</f>
        <v>42.6493366666667</v>
      </c>
    </row>
    <row r="27" customFormat="false" ht="14.4" hidden="false" customHeight="false" outlineLevel="0" collapsed="false">
      <c r="B27" s="0" t="n">
        <v>24</v>
      </c>
      <c r="C27" s="0" t="n">
        <v>15610624</v>
      </c>
      <c r="D27" s="0" t="n">
        <f aca="false">C27/58*24/1000000</f>
        <v>6.45956855172414</v>
      </c>
      <c r="E27" s="0" t="n">
        <v>43.37</v>
      </c>
      <c r="F27" s="0" t="n">
        <v>45.45</v>
      </c>
      <c r="G27" s="0" t="n">
        <v>38.78</v>
      </c>
      <c r="H27" s="0" t="n">
        <f aca="false">AVERAGE(E27:G27)</f>
        <v>42.5333333333333</v>
      </c>
      <c r="I27" s="0" t="n">
        <v>5895736</v>
      </c>
      <c r="J27" s="0" t="n">
        <f aca="false">I27/58*24/1000000</f>
        <v>2.43961489655172</v>
      </c>
      <c r="K27" s="0" t="n">
        <v>44.51358</v>
      </c>
      <c r="L27" s="0" t="n">
        <v>42.90983</v>
      </c>
      <c r="M27" s="0" t="n">
        <v>38.16711</v>
      </c>
      <c r="N27" s="0" t="n">
        <f aca="false">AVERAGE(K27:M27)</f>
        <v>41.8635066666667</v>
      </c>
      <c r="O27" s="0" t="n">
        <v>16969528</v>
      </c>
      <c r="P27" s="0" t="n">
        <f aca="false">O27/58*24/1000000</f>
        <v>7.02187365517241</v>
      </c>
      <c r="Q27" s="0" t="n">
        <v>43.37</v>
      </c>
      <c r="R27" s="0" t="n">
        <v>45.23</v>
      </c>
      <c r="S27" s="0" t="n">
        <v>38.73</v>
      </c>
      <c r="T27" s="0" t="n">
        <f aca="false">AVERAGE(Q27:S27)</f>
        <v>42.4433333333333</v>
      </c>
      <c r="U27" s="0" t="n">
        <v>6121928</v>
      </c>
      <c r="V27" s="0" t="n">
        <f aca="false">U27/58*24/1000000</f>
        <v>2.5332115862069</v>
      </c>
      <c r="W27" s="0" t="n">
        <v>44.34083</v>
      </c>
      <c r="X27" s="0" t="n">
        <v>42.82775</v>
      </c>
      <c r="Y27" s="0" t="n">
        <v>38.28494</v>
      </c>
      <c r="Z27" s="0" t="n">
        <f aca="false">AVERAGE(W27:Y27)</f>
        <v>41.81784</v>
      </c>
    </row>
    <row r="28" customFormat="false" ht="14.4" hidden="false" customHeight="false" outlineLevel="0" collapsed="false">
      <c r="A28" s="0" t="s">
        <v>16</v>
      </c>
      <c r="B28" s="0" t="n">
        <v>6</v>
      </c>
      <c r="C28" s="0" t="n">
        <v>670171816</v>
      </c>
      <c r="D28" s="0" t="n">
        <f aca="false">C28/58*24/1000000</f>
        <v>277.312475586207</v>
      </c>
      <c r="E28" s="0" t="n">
        <v>53.69</v>
      </c>
      <c r="F28" s="0" t="n">
        <v>53.45</v>
      </c>
      <c r="G28" s="0" t="n">
        <v>53.21</v>
      </c>
      <c r="H28" s="0" t="n">
        <f aca="false">AVERAGE(E28:G28)</f>
        <v>53.45</v>
      </c>
      <c r="I28" s="0" t="n">
        <v>512793568</v>
      </c>
      <c r="J28" s="0" t="n">
        <f aca="false">I28/58*24/1000000</f>
        <v>212.190441931035</v>
      </c>
      <c r="K28" s="0" t="n">
        <v>50.84365</v>
      </c>
      <c r="L28" s="0" t="n">
        <v>51.92335</v>
      </c>
      <c r="M28" s="0" t="n">
        <v>49.06024</v>
      </c>
      <c r="N28" s="0" t="n">
        <f aca="false">AVERAGE(K28:M28)</f>
        <v>50.60908</v>
      </c>
      <c r="O28" s="0" t="n">
        <v>876946256</v>
      </c>
      <c r="P28" s="0" t="n">
        <f aca="false">O28/58*24/1000000</f>
        <v>362.874312827586</v>
      </c>
      <c r="Q28" s="0" t="n">
        <v>53.17</v>
      </c>
      <c r="R28" s="0" t="n">
        <v>53.12</v>
      </c>
      <c r="S28" s="0" t="n">
        <v>53.09</v>
      </c>
      <c r="T28" s="0" t="n">
        <f aca="false">AVERAGE(Q28:S28)</f>
        <v>53.1266666666667</v>
      </c>
      <c r="U28" s="0" t="n">
        <v>528752960</v>
      </c>
      <c r="V28" s="0" t="n">
        <f aca="false">U28/58*24/1000000</f>
        <v>218.794328275862</v>
      </c>
      <c r="W28" s="0" t="n">
        <v>50.60562</v>
      </c>
      <c r="X28" s="0" t="n">
        <v>50.88718</v>
      </c>
      <c r="Y28" s="0" t="n">
        <v>50.11472</v>
      </c>
      <c r="Z28" s="0" t="n">
        <f aca="false">AVERAGE(W28:Y28)</f>
        <v>50.53584</v>
      </c>
    </row>
    <row r="29" customFormat="false" ht="14.4" hidden="false" customHeight="false" outlineLevel="0" collapsed="false">
      <c r="B29" s="0" t="n">
        <v>12</v>
      </c>
      <c r="C29" s="0" t="n">
        <v>382865520</v>
      </c>
      <c r="D29" s="0" t="n">
        <f aca="false">C29/58*24/1000000</f>
        <v>158.427111724138</v>
      </c>
      <c r="E29" s="0" t="n">
        <v>48.38</v>
      </c>
      <c r="F29" s="0" t="n">
        <v>48.01</v>
      </c>
      <c r="G29" s="0" t="n">
        <v>47.66</v>
      </c>
      <c r="H29" s="0" t="n">
        <f aca="false">AVERAGE(E29:G29)</f>
        <v>48.0166666666667</v>
      </c>
      <c r="I29" s="0" t="n">
        <v>269958400</v>
      </c>
      <c r="J29" s="0" t="n">
        <f aca="false">I29/58*24/1000000</f>
        <v>111.706924137931</v>
      </c>
      <c r="K29" s="0" t="n">
        <v>46.3161</v>
      </c>
      <c r="L29" s="0" t="n">
        <v>47.04739</v>
      </c>
      <c r="M29" s="0" t="n">
        <v>44.10788</v>
      </c>
      <c r="N29" s="0" t="n">
        <f aca="false">AVERAGE(K29:M29)</f>
        <v>45.82379</v>
      </c>
      <c r="O29" s="0" t="n">
        <v>487570144</v>
      </c>
      <c r="P29" s="0" t="n">
        <f aca="false">O29/58*24/1000000</f>
        <v>201.753163034483</v>
      </c>
      <c r="Q29" s="0" t="n">
        <v>47.66</v>
      </c>
      <c r="R29" s="0" t="n">
        <v>47.64</v>
      </c>
      <c r="S29" s="0" t="n">
        <v>47.54</v>
      </c>
      <c r="T29" s="0" t="n">
        <f aca="false">AVERAGE(Q29:S29)</f>
        <v>47.6133333333333</v>
      </c>
      <c r="U29" s="0" t="n">
        <v>280395384</v>
      </c>
      <c r="V29" s="0" t="n">
        <f aca="false">U29/58*24/1000000</f>
        <v>116.025676137931</v>
      </c>
      <c r="W29" s="0" t="n">
        <v>46.03386</v>
      </c>
      <c r="X29" s="0" t="n">
        <v>46.367</v>
      </c>
      <c r="Y29" s="0" t="n">
        <v>44.96007</v>
      </c>
      <c r="Z29" s="0" t="n">
        <f aca="false">AVERAGE(W29:Y29)</f>
        <v>45.7869766666667</v>
      </c>
    </row>
    <row r="30" customFormat="false" ht="14.4" hidden="false" customHeight="false" outlineLevel="0" collapsed="false">
      <c r="B30" s="0" t="n">
        <v>16</v>
      </c>
      <c r="C30" s="0" t="n">
        <v>231242336</v>
      </c>
      <c r="D30" s="0" t="n">
        <f aca="false">C30/58*24/1000000</f>
        <v>95.686483862069</v>
      </c>
      <c r="E30" s="0" t="n">
        <v>44.56</v>
      </c>
      <c r="F30" s="0" t="n">
        <v>44.63</v>
      </c>
      <c r="G30" s="0" t="n">
        <v>44.2</v>
      </c>
      <c r="H30" s="0" t="n">
        <f aca="false">AVERAGE(E30:G30)</f>
        <v>44.4633333333333</v>
      </c>
      <c r="I30" s="0" t="n">
        <v>142356064</v>
      </c>
      <c r="J30" s="0" t="n">
        <f aca="false">I30/58*24/1000000</f>
        <v>58.9059575172414</v>
      </c>
      <c r="K30" s="0" t="n">
        <v>43.14222</v>
      </c>
      <c r="L30" s="0" t="n">
        <v>43.62956</v>
      </c>
      <c r="M30" s="0" t="n">
        <v>40.80766</v>
      </c>
      <c r="N30" s="0" t="n">
        <f aca="false">AVERAGE(K30:M30)</f>
        <v>42.52648</v>
      </c>
      <c r="O30" s="0" t="n">
        <v>278779720</v>
      </c>
      <c r="P30" s="0" t="n">
        <f aca="false">O30/58*24/1000000</f>
        <v>115.357125517241</v>
      </c>
      <c r="Q30" s="0" t="n">
        <v>44.07</v>
      </c>
      <c r="R30" s="0" t="n">
        <v>44.26</v>
      </c>
      <c r="S30" s="0" t="n">
        <v>44.09</v>
      </c>
      <c r="T30" s="0" t="n">
        <f aca="false">AVERAGE(Q30:S30)</f>
        <v>44.14</v>
      </c>
      <c r="U30" s="0" t="n">
        <v>151952064</v>
      </c>
      <c r="V30" s="0" t="n">
        <f aca="false">U30/58*24/1000000</f>
        <v>62.876716137931</v>
      </c>
      <c r="W30" s="0" t="n">
        <v>43.06039</v>
      </c>
      <c r="X30" s="0" t="n">
        <v>43.31135</v>
      </c>
      <c r="Y30" s="0" t="n">
        <v>41.4713</v>
      </c>
      <c r="Z30" s="0" t="n">
        <f aca="false">AVERAGE(W30:Y30)</f>
        <v>42.6143466666667</v>
      </c>
    </row>
    <row r="31" customFormat="false" ht="14.4" hidden="false" customHeight="false" outlineLevel="0" collapsed="false">
      <c r="B31" s="0" t="n">
        <v>20</v>
      </c>
      <c r="C31" s="0" t="n">
        <v>112400824</v>
      </c>
      <c r="D31" s="0" t="n">
        <f aca="false">C31/58*24/1000000</f>
        <v>46.5106857931035</v>
      </c>
      <c r="E31" s="0" t="n">
        <v>41.78</v>
      </c>
      <c r="F31" s="0" t="n">
        <v>41.88</v>
      </c>
      <c r="G31" s="0" t="n">
        <v>40.57</v>
      </c>
      <c r="H31" s="0" t="n">
        <f aca="false">AVERAGE(E31:G31)</f>
        <v>41.41</v>
      </c>
      <c r="I31" s="0" t="n">
        <v>56047864</v>
      </c>
      <c r="J31" s="0" t="n">
        <f aca="false">I31/58*24/1000000</f>
        <v>23.1922195862069</v>
      </c>
      <c r="K31" s="0" t="n">
        <v>40.67493</v>
      </c>
      <c r="L31" s="0" t="n">
        <v>41.1728</v>
      </c>
      <c r="M31" s="0" t="n">
        <v>38.10227</v>
      </c>
      <c r="N31" s="0" t="n">
        <f aca="false">AVERAGE(K31:M31)</f>
        <v>39.9833333333333</v>
      </c>
      <c r="O31" s="0" t="n">
        <v>117760512</v>
      </c>
      <c r="P31" s="0" t="n">
        <f aca="false">O31/58*24/1000000</f>
        <v>48.7284877241379</v>
      </c>
      <c r="Q31" s="0" t="n">
        <v>41.43</v>
      </c>
      <c r="R31" s="0" t="n">
        <v>41.51</v>
      </c>
      <c r="S31" s="0" t="n">
        <v>39.96</v>
      </c>
      <c r="T31" s="0" t="n">
        <f aca="false">AVERAGE(Q31:S31)</f>
        <v>40.9666666666667</v>
      </c>
      <c r="U31" s="0" t="n">
        <v>63111536</v>
      </c>
      <c r="V31" s="0" t="n">
        <f aca="false">U31/58*24/1000000</f>
        <v>26.1151183448276</v>
      </c>
      <c r="W31" s="0" t="n">
        <v>40.68522</v>
      </c>
      <c r="X31" s="0" t="n">
        <v>41.06049</v>
      </c>
      <c r="Y31" s="0" t="n">
        <v>38.52171</v>
      </c>
      <c r="Z31" s="0" t="n">
        <f aca="false">AVERAGE(W31:Y31)</f>
        <v>40.08914</v>
      </c>
    </row>
    <row r="32" customFormat="false" ht="14.4" hidden="false" customHeight="false" outlineLevel="0" collapsed="false">
      <c r="B32" s="0" t="n">
        <v>24</v>
      </c>
      <c r="C32" s="0" t="n">
        <v>36280864</v>
      </c>
      <c r="D32" s="0" t="n">
        <f aca="false">C32/58*24/1000000</f>
        <v>15.0127713103448</v>
      </c>
      <c r="E32" s="0" t="n">
        <v>40.45</v>
      </c>
      <c r="F32" s="0" t="n">
        <v>40.28</v>
      </c>
      <c r="G32" s="0" t="n">
        <v>37.4</v>
      </c>
      <c r="H32" s="0" t="n">
        <f aca="false">AVERAGE(E32:G32)</f>
        <v>39.3766666666667</v>
      </c>
      <c r="I32" s="0" t="n">
        <v>17003312</v>
      </c>
      <c r="J32" s="0" t="n">
        <f aca="false">I32/58*24/1000000</f>
        <v>7.03585324137931</v>
      </c>
      <c r="K32" s="0" t="n">
        <v>39.75137</v>
      </c>
      <c r="L32" s="0" t="n">
        <v>40.17488</v>
      </c>
      <c r="M32" s="0" t="n">
        <v>36.53408</v>
      </c>
      <c r="N32" s="0" t="n">
        <f aca="false">AVERAGE(K32:M32)</f>
        <v>38.82011</v>
      </c>
      <c r="O32" s="0" t="n">
        <v>37532056</v>
      </c>
      <c r="P32" s="0" t="n">
        <f aca="false">O32/58*24/1000000</f>
        <v>15.5305059310345</v>
      </c>
      <c r="Q32" s="0" t="n">
        <v>40.4</v>
      </c>
      <c r="R32" s="0" t="n">
        <v>40.2</v>
      </c>
      <c r="S32" s="0" t="n">
        <v>37.3</v>
      </c>
      <c r="T32" s="0" t="n">
        <f aca="false">AVERAGE(Q32:S32)</f>
        <v>39.3</v>
      </c>
      <c r="U32" s="0" t="n">
        <v>18818920</v>
      </c>
      <c r="V32" s="0" t="n">
        <f aca="false">U32/58*24/1000000</f>
        <v>7.78713931034483</v>
      </c>
      <c r="W32" s="0" t="n">
        <v>39.63811</v>
      </c>
      <c r="X32" s="0" t="n">
        <v>40.02699</v>
      </c>
      <c r="Y32" s="0" t="n">
        <v>36.68012</v>
      </c>
      <c r="Z32" s="0" t="n">
        <f aca="false">AVERAGE(W32:Y32)</f>
        <v>38.78174</v>
      </c>
    </row>
    <row r="33" customFormat="false" ht="14.4" hidden="false" customHeight="false" outlineLevel="0" collapsed="false">
      <c r="A33" s="0" t="s">
        <v>17</v>
      </c>
      <c r="B33" s="0" t="n">
        <v>6</v>
      </c>
      <c r="C33" s="0" t="n">
        <v>1014906272</v>
      </c>
      <c r="D33" s="0" t="n">
        <f aca="false">C33/58*24/1000000</f>
        <v>419.961216</v>
      </c>
      <c r="E33" s="0" t="n">
        <v>53.26</v>
      </c>
      <c r="F33" s="0" t="n">
        <v>53.72</v>
      </c>
      <c r="G33" s="0" t="n">
        <v>53.97</v>
      </c>
      <c r="H33" s="0" t="n">
        <f aca="false">AVERAGE(E33:G33)</f>
        <v>53.65</v>
      </c>
      <c r="I33" s="0" t="n">
        <v>724281144</v>
      </c>
      <c r="J33" s="0" t="n">
        <f aca="false">I33/58*24/1000000</f>
        <v>299.702542344828</v>
      </c>
      <c r="K33" s="0" t="n">
        <v>48.55051</v>
      </c>
      <c r="L33" s="0" t="n">
        <v>49.71504</v>
      </c>
      <c r="M33" s="0" t="n">
        <v>49.29355</v>
      </c>
      <c r="N33" s="0" t="n">
        <f aca="false">AVERAGE(K33:M33)</f>
        <v>49.1863666666667</v>
      </c>
      <c r="O33" s="0" t="n">
        <v>909468944</v>
      </c>
      <c r="P33" s="0" t="n">
        <f aca="false">O33/58*24/1000000</f>
        <v>376.331976827586</v>
      </c>
      <c r="Q33" s="0" t="n">
        <v>53.34</v>
      </c>
      <c r="R33" s="0" t="n">
        <v>53.92</v>
      </c>
      <c r="S33" s="0" t="n">
        <v>54.19</v>
      </c>
      <c r="T33" s="0" t="n">
        <f aca="false">AVERAGE(Q33:S33)</f>
        <v>53.8166666666667</v>
      </c>
      <c r="U33" s="0" t="n">
        <v>714001888</v>
      </c>
      <c r="V33" s="0" t="n">
        <f aca="false">U33/58*24/1000000</f>
        <v>295.449057103448</v>
      </c>
      <c r="W33" s="0" t="n">
        <v>48.85703</v>
      </c>
      <c r="X33" s="0" t="n">
        <v>48.48846</v>
      </c>
      <c r="Y33" s="0" t="n">
        <v>50.66525</v>
      </c>
      <c r="Z33" s="0" t="n">
        <f aca="false">AVERAGE(W33:Y33)</f>
        <v>49.3369133333333</v>
      </c>
    </row>
    <row r="34" customFormat="false" ht="14.4" hidden="false" customHeight="false" outlineLevel="0" collapsed="false">
      <c r="B34" s="0" t="n">
        <v>12</v>
      </c>
      <c r="C34" s="0" t="n">
        <v>636775256</v>
      </c>
      <c r="D34" s="0" t="n">
        <f aca="false">C34/58*24/1000000</f>
        <v>263.49320937931</v>
      </c>
      <c r="E34" s="0" t="n">
        <v>47.41</v>
      </c>
      <c r="F34" s="0" t="n">
        <v>48.01</v>
      </c>
      <c r="G34" s="0" t="n">
        <v>48.36</v>
      </c>
      <c r="H34" s="0" t="n">
        <f aca="false">AVERAGE(E34:G34)</f>
        <v>47.9266666666667</v>
      </c>
      <c r="I34" s="0" t="n">
        <v>382749976</v>
      </c>
      <c r="J34" s="0" t="n">
        <f aca="false">I34/58*24/1000000</f>
        <v>158.379300413793</v>
      </c>
      <c r="K34" s="0" t="n">
        <v>43.18328</v>
      </c>
      <c r="L34" s="0" t="n">
        <v>44.55175</v>
      </c>
      <c r="M34" s="0" t="n">
        <v>44.18412</v>
      </c>
      <c r="N34" s="0" t="n">
        <f aca="false">AVERAGE(K34:M34)</f>
        <v>43.97305</v>
      </c>
      <c r="O34" s="0" t="n">
        <v>578327584</v>
      </c>
      <c r="P34" s="0" t="n">
        <f aca="false">O34/58*24/1000000</f>
        <v>239.307965793103</v>
      </c>
      <c r="Q34" s="0" t="n">
        <v>47.45</v>
      </c>
      <c r="R34" s="0" t="n">
        <v>48.25</v>
      </c>
      <c r="S34" s="0" t="n">
        <v>48.6</v>
      </c>
      <c r="T34" s="0" t="n">
        <f aca="false">AVERAGE(Q34:S34)</f>
        <v>48.1</v>
      </c>
      <c r="U34" s="0" t="n">
        <v>373930112</v>
      </c>
      <c r="V34" s="0" t="n">
        <f aca="false">U34/58*24/1000000</f>
        <v>154.729701517241</v>
      </c>
      <c r="W34" s="0" t="n">
        <v>43.42576</v>
      </c>
      <c r="X34" s="0" t="n">
        <v>43.52889</v>
      </c>
      <c r="Y34" s="0" t="n">
        <v>45.36971</v>
      </c>
      <c r="Z34" s="0" t="n">
        <f aca="false">AVERAGE(W34:Y34)</f>
        <v>44.10812</v>
      </c>
    </row>
    <row r="35" customFormat="false" ht="14.4" hidden="false" customHeight="false" outlineLevel="0" collapsed="false">
      <c r="B35" s="0" t="n">
        <v>16</v>
      </c>
      <c r="C35" s="0" t="n">
        <v>400422216</v>
      </c>
      <c r="D35" s="0" t="n">
        <f aca="false">C35/58*24/1000000</f>
        <v>165.691951448276</v>
      </c>
      <c r="E35" s="0" t="n">
        <v>43.58</v>
      </c>
      <c r="F35" s="0" t="n">
        <v>44.32</v>
      </c>
      <c r="G35" s="0" t="n">
        <v>44.79</v>
      </c>
      <c r="H35" s="0" t="n">
        <f aca="false">AVERAGE(E35:G35)</f>
        <v>44.23</v>
      </c>
      <c r="I35" s="0" t="n">
        <v>206872720</v>
      </c>
      <c r="J35" s="0" t="n">
        <f aca="false">I35/58*24/1000000</f>
        <v>85.6025048275862</v>
      </c>
      <c r="K35" s="0" t="n">
        <v>39.86214</v>
      </c>
      <c r="L35" s="0" t="n">
        <v>41.61867</v>
      </c>
      <c r="M35" s="0" t="n">
        <v>41.05591</v>
      </c>
      <c r="N35" s="0" t="n">
        <f aca="false">AVERAGE(K35:M35)</f>
        <v>40.8455733333333</v>
      </c>
      <c r="O35" s="0" t="n">
        <v>377640928</v>
      </c>
      <c r="P35" s="0" t="n">
        <f aca="false">O35/58*24/1000000</f>
        <v>156.265211586207</v>
      </c>
      <c r="Q35" s="0" t="n">
        <v>43.75</v>
      </c>
      <c r="R35" s="0" t="n">
        <v>44.36</v>
      </c>
      <c r="S35" s="0" t="n">
        <v>44.79</v>
      </c>
      <c r="T35" s="0" t="n">
        <f aca="false">AVERAGE(Q35:S35)</f>
        <v>44.3</v>
      </c>
      <c r="U35" s="0" t="n">
        <v>205028408</v>
      </c>
      <c r="V35" s="0" t="n">
        <f aca="false">U35/58*24/1000000</f>
        <v>84.8393412413793</v>
      </c>
      <c r="W35" s="0" t="n">
        <v>40.0717</v>
      </c>
      <c r="X35" s="0" t="n">
        <v>41.06737</v>
      </c>
      <c r="Y35" s="0" t="n">
        <v>41.86348</v>
      </c>
      <c r="Z35" s="0" t="n">
        <f aca="false">AVERAGE(W35:Y35)</f>
        <v>41.00085</v>
      </c>
    </row>
    <row r="36" customFormat="false" ht="14.4" hidden="false" customHeight="false" outlineLevel="0" collapsed="false">
      <c r="B36" s="0" t="n">
        <v>20</v>
      </c>
      <c r="C36" s="0" t="n">
        <v>210851840</v>
      </c>
      <c r="D36" s="0" t="n">
        <f aca="false">C36/58*24/1000000</f>
        <v>87.2490372413793</v>
      </c>
      <c r="E36" s="0" t="n">
        <v>40.47</v>
      </c>
      <c r="F36" s="0" t="n">
        <v>40.44</v>
      </c>
      <c r="G36" s="0" t="n">
        <v>41.13</v>
      </c>
      <c r="H36" s="0" t="n">
        <f aca="false">AVERAGE(E36:G36)</f>
        <v>40.68</v>
      </c>
      <c r="I36" s="0" t="n">
        <v>92231128</v>
      </c>
      <c r="J36" s="0" t="n">
        <f aca="false">I36/58*24/1000000</f>
        <v>38.1646046896552</v>
      </c>
      <c r="K36" s="0" t="n">
        <v>37.22996</v>
      </c>
      <c r="L36" s="0" t="n">
        <v>39.61748</v>
      </c>
      <c r="M36" s="0" t="n">
        <v>38.47998</v>
      </c>
      <c r="N36" s="0" t="n">
        <f aca="false">AVERAGE(K36:M36)</f>
        <v>38.4424733333333</v>
      </c>
      <c r="O36" s="0" t="n">
        <v>208063080</v>
      </c>
      <c r="P36" s="0" t="n">
        <f aca="false">O36/58*24/1000000</f>
        <v>86.0950675862069</v>
      </c>
      <c r="Q36" s="0" t="n">
        <v>40.64</v>
      </c>
      <c r="R36" s="0" t="n">
        <v>40.34</v>
      </c>
      <c r="S36" s="0" t="n">
        <v>41</v>
      </c>
      <c r="T36" s="0" t="n">
        <f aca="false">AVERAGE(Q36:S36)</f>
        <v>40.66</v>
      </c>
      <c r="U36" s="0" t="n">
        <v>94153176</v>
      </c>
      <c r="V36" s="0" t="n">
        <f aca="false">U36/58*24/1000000</f>
        <v>38.9599348965517</v>
      </c>
      <c r="W36" s="0" t="n">
        <v>37.35889</v>
      </c>
      <c r="X36" s="0" t="n">
        <v>39.3785</v>
      </c>
      <c r="Y36" s="0" t="n">
        <v>38.94256</v>
      </c>
      <c r="Z36" s="0" t="n">
        <f aca="false">AVERAGE(W36:Y36)</f>
        <v>38.5599833333333</v>
      </c>
    </row>
    <row r="37" customFormat="false" ht="14.4" hidden="false" customHeight="false" outlineLevel="0" collapsed="false">
      <c r="B37" s="0" t="n">
        <v>24</v>
      </c>
      <c r="C37" s="0" t="n">
        <v>68660424</v>
      </c>
      <c r="D37" s="0" t="n">
        <f aca="false">C37/58*24/1000000</f>
        <v>28.4112099310345</v>
      </c>
      <c r="E37" s="0" t="n">
        <v>38.52</v>
      </c>
      <c r="F37" s="0" t="n">
        <v>36.48</v>
      </c>
      <c r="G37" s="0" t="n">
        <v>37.45</v>
      </c>
      <c r="H37" s="0" t="n">
        <f aca="false">AVERAGE(E37:G37)</f>
        <v>37.4833333333333</v>
      </c>
      <c r="I37" s="0" t="n">
        <v>27446952</v>
      </c>
      <c r="J37" s="0" t="n">
        <f aca="false">I37/58*24/1000000</f>
        <v>11.3573594482759</v>
      </c>
      <c r="K37" s="0" t="n">
        <v>35.47154</v>
      </c>
      <c r="L37" s="0" t="n">
        <v>38.36813</v>
      </c>
      <c r="M37" s="0" t="n">
        <v>36.69684</v>
      </c>
      <c r="N37" s="0" t="n">
        <f aca="false">AVERAGE(K37:M37)</f>
        <v>36.8455033333333</v>
      </c>
      <c r="O37" s="0" t="n">
        <v>68746184</v>
      </c>
      <c r="P37" s="0" t="n">
        <f aca="false">O37/58*24/1000000</f>
        <v>28.4466968275862</v>
      </c>
      <c r="Q37" s="0" t="n">
        <v>38.57</v>
      </c>
      <c r="R37" s="0" t="n">
        <v>36.45</v>
      </c>
      <c r="S37" s="0" t="n">
        <v>37.41</v>
      </c>
      <c r="T37" s="0" t="n">
        <f aca="false">AVERAGE(Q37:S37)</f>
        <v>37.4766666666667</v>
      </c>
      <c r="U37" s="0" t="n">
        <v>28424520</v>
      </c>
      <c r="V37" s="0" t="n">
        <f aca="false">U37/58*24/1000000</f>
        <v>11.7618703448276</v>
      </c>
      <c r="W37" s="0" t="n">
        <v>35.47779</v>
      </c>
      <c r="X37" s="0" t="n">
        <v>38.2435</v>
      </c>
      <c r="Y37" s="0" t="n">
        <v>36.88201</v>
      </c>
      <c r="Z37" s="0" t="n">
        <f aca="false">AVERAGE(W37:Y37)</f>
        <v>36.8677666666667</v>
      </c>
    </row>
    <row r="38" customFormat="false" ht="14.4" hidden="false" customHeight="false" outlineLevel="0" collapsed="false">
      <c r="A38" s="0" t="s">
        <v>18</v>
      </c>
      <c r="B38" s="0" t="n">
        <v>6</v>
      </c>
      <c r="C38" s="0" t="n">
        <v>630829896</v>
      </c>
      <c r="D38" s="0" t="n">
        <f aca="false">C38/58*24/1000000</f>
        <v>261.033060413793</v>
      </c>
      <c r="E38" s="0" t="n">
        <v>53.71</v>
      </c>
      <c r="F38" s="0" t="n">
        <v>54.42</v>
      </c>
      <c r="G38" s="0" t="n">
        <v>54.59</v>
      </c>
      <c r="H38" s="0" t="n">
        <f aca="false">AVERAGE(E38:G38)</f>
        <v>54.24</v>
      </c>
      <c r="I38" s="0" t="n">
        <v>411549296</v>
      </c>
      <c r="J38" s="0" t="n">
        <f aca="false">I38/58*24/1000000</f>
        <v>170.296260413793</v>
      </c>
      <c r="K38" s="0" t="n">
        <v>49.56271</v>
      </c>
      <c r="L38" s="0" t="n">
        <v>50.76206</v>
      </c>
      <c r="M38" s="0" t="n">
        <v>50.28378</v>
      </c>
      <c r="N38" s="0" t="n">
        <f aca="false">AVERAGE(K38:M38)</f>
        <v>50.20285</v>
      </c>
      <c r="O38" s="0" t="n">
        <v>583509896</v>
      </c>
      <c r="P38" s="0" t="n">
        <f aca="false">O38/58*24/1000000</f>
        <v>241.452370758621</v>
      </c>
      <c r="Q38" s="0" t="n">
        <v>53.81</v>
      </c>
      <c r="R38" s="0" t="n">
        <v>54.6</v>
      </c>
      <c r="S38" s="0" t="n">
        <v>54.79</v>
      </c>
      <c r="T38" s="0" t="n">
        <f aca="false">AVERAGE(Q38:S38)</f>
        <v>54.4</v>
      </c>
      <c r="U38" s="0" t="n">
        <v>407512184</v>
      </c>
      <c r="V38" s="0" t="n">
        <f aca="false">U38/58*24/1000000</f>
        <v>168.625731310345</v>
      </c>
      <c r="W38" s="0" t="n">
        <v>49.90661</v>
      </c>
      <c r="X38" s="0" t="n">
        <v>49.83132</v>
      </c>
      <c r="Y38" s="0" t="n">
        <v>51.27397</v>
      </c>
      <c r="Z38" s="0" t="n">
        <f aca="false">AVERAGE(W38:Y38)</f>
        <v>50.3373</v>
      </c>
    </row>
    <row r="39" customFormat="false" ht="14.4" hidden="false" customHeight="false" outlineLevel="0" collapsed="false">
      <c r="B39" s="0" t="n">
        <v>12</v>
      </c>
      <c r="C39" s="0" t="n">
        <v>324485632</v>
      </c>
      <c r="D39" s="0" t="n">
        <f aca="false">C39/58*24/1000000</f>
        <v>134.269916689655</v>
      </c>
      <c r="E39" s="0" t="n">
        <v>48.94</v>
      </c>
      <c r="F39" s="0" t="n">
        <v>49.19</v>
      </c>
      <c r="G39" s="0" t="n">
        <v>49.56</v>
      </c>
      <c r="H39" s="0" t="n">
        <f aca="false">AVERAGE(E39:G39)</f>
        <v>49.23</v>
      </c>
      <c r="I39" s="0" t="n">
        <v>182865528</v>
      </c>
      <c r="J39" s="0" t="n">
        <f aca="false">I39/58*24/1000000</f>
        <v>75.6684943448276</v>
      </c>
      <c r="K39" s="0" t="n">
        <v>45.00084</v>
      </c>
      <c r="L39" s="0" t="n">
        <v>47.11258</v>
      </c>
      <c r="M39" s="0" t="n">
        <v>45.99312</v>
      </c>
      <c r="N39" s="0" t="n">
        <f aca="false">AVERAGE(K39:M39)</f>
        <v>46.0355133333333</v>
      </c>
      <c r="O39" s="0" t="n">
        <v>317475552</v>
      </c>
      <c r="P39" s="0" t="n">
        <f aca="false">O39/58*24/1000000</f>
        <v>131.369193931035</v>
      </c>
      <c r="Q39" s="0" t="n">
        <v>49.05</v>
      </c>
      <c r="R39" s="0" t="n">
        <v>49.19</v>
      </c>
      <c r="S39" s="0" t="n">
        <v>49.57</v>
      </c>
      <c r="T39" s="0" t="n">
        <f aca="false">AVERAGE(Q39:S39)</f>
        <v>49.27</v>
      </c>
      <c r="U39" s="0" t="n">
        <v>185124712</v>
      </c>
      <c r="V39" s="0" t="n">
        <f aca="false">U39/58*24/1000000</f>
        <v>76.6033291034483</v>
      </c>
      <c r="W39" s="0" t="n">
        <v>45.16909</v>
      </c>
      <c r="X39" s="0" t="n">
        <v>46.57835</v>
      </c>
      <c r="Y39" s="0" t="n">
        <v>46.60536</v>
      </c>
      <c r="Z39" s="0" t="n">
        <f aca="false">AVERAGE(W39:Y39)</f>
        <v>46.1176</v>
      </c>
    </row>
    <row r="40" customFormat="false" ht="14.4" hidden="false" customHeight="false" outlineLevel="0" collapsed="false">
      <c r="B40" s="0" t="n">
        <v>16</v>
      </c>
      <c r="C40" s="0" t="n">
        <v>180305336</v>
      </c>
      <c r="D40" s="0" t="n">
        <f aca="false">C40/58*24/1000000</f>
        <v>74.6091045517241</v>
      </c>
      <c r="E40" s="0" t="n">
        <v>45.64</v>
      </c>
      <c r="F40" s="0" t="n">
        <v>45.7</v>
      </c>
      <c r="G40" s="0" t="n">
        <v>46.36</v>
      </c>
      <c r="H40" s="0" t="n">
        <f aca="false">AVERAGE(E40:G40)</f>
        <v>45.9</v>
      </c>
      <c r="I40" s="0" t="n">
        <v>89665664</v>
      </c>
      <c r="J40" s="0" t="n">
        <f aca="false">I40/58*24/1000000</f>
        <v>37.1030333793104</v>
      </c>
      <c r="K40" s="0" t="n">
        <v>42.41294</v>
      </c>
      <c r="L40" s="0" t="n">
        <v>45.31242</v>
      </c>
      <c r="M40" s="0" t="n">
        <v>43.48389</v>
      </c>
      <c r="N40" s="0" t="n">
        <f aca="false">AVERAGE(K40:M40)</f>
        <v>43.7364166666667</v>
      </c>
      <c r="O40" s="0" t="n">
        <v>183794864</v>
      </c>
      <c r="P40" s="0" t="n">
        <f aca="false">O40/58*24/1000000</f>
        <v>76.0530471724138</v>
      </c>
      <c r="Q40" s="0" t="n">
        <v>46.4</v>
      </c>
      <c r="R40" s="0" t="n">
        <v>45.54</v>
      </c>
      <c r="S40" s="0" t="n">
        <v>46.21</v>
      </c>
      <c r="T40" s="0" t="n">
        <f aca="false">AVERAGE(Q40:S40)</f>
        <v>46.05</v>
      </c>
      <c r="U40" s="0" t="n">
        <v>92150656</v>
      </c>
      <c r="V40" s="0" t="n">
        <f aca="false">U40/58*24/1000000</f>
        <v>38.1313059310345</v>
      </c>
      <c r="W40" s="0" t="n">
        <v>42.52196</v>
      </c>
      <c r="X40" s="0" t="n">
        <v>45.00778</v>
      </c>
      <c r="Y40" s="0" t="n">
        <v>43.76969</v>
      </c>
      <c r="Z40" s="0" t="n">
        <f aca="false">AVERAGE(W40:Y40)</f>
        <v>43.7664766666667</v>
      </c>
    </row>
    <row r="41" customFormat="false" ht="14.4" hidden="false" customHeight="false" outlineLevel="0" collapsed="false">
      <c r="B41" s="0" t="n">
        <v>20</v>
      </c>
      <c r="C41" s="0" t="n">
        <v>76401888</v>
      </c>
      <c r="D41" s="0" t="n">
        <f aca="false">C41/58*24/1000000</f>
        <v>31.6145743448276</v>
      </c>
      <c r="E41" s="0" t="n">
        <v>44.32</v>
      </c>
      <c r="F41" s="0" t="n">
        <v>41.74</v>
      </c>
      <c r="G41" s="0" t="n">
        <v>42.69</v>
      </c>
      <c r="H41" s="0" t="n">
        <f aca="false">AVERAGE(E41:G41)</f>
        <v>42.9166666666667</v>
      </c>
      <c r="I41" s="0" t="n">
        <v>37863240</v>
      </c>
      <c r="J41" s="0" t="n">
        <f aca="false">I41/58*24/1000000</f>
        <v>15.6675475862069</v>
      </c>
      <c r="K41" s="0" t="n">
        <v>40.48351</v>
      </c>
      <c r="L41" s="0" t="n">
        <v>43.95316</v>
      </c>
      <c r="M41" s="0" t="n">
        <v>41.47585</v>
      </c>
      <c r="N41" s="0" t="n">
        <f aca="false">AVERAGE(K41:M41)</f>
        <v>41.97084</v>
      </c>
      <c r="O41" s="0" t="n">
        <v>79134472</v>
      </c>
      <c r="P41" s="0" t="n">
        <f aca="false">O41/58*24/1000000</f>
        <v>32.7452987586207</v>
      </c>
      <c r="Q41" s="0" t="n">
        <v>44.43</v>
      </c>
      <c r="R41" s="0" t="n">
        <v>41.54</v>
      </c>
      <c r="S41" s="0" t="n">
        <v>42.48</v>
      </c>
      <c r="T41" s="0" t="n">
        <f aca="false">AVERAGE(Q41:S41)</f>
        <v>42.8166666666667</v>
      </c>
      <c r="U41" s="0" t="n">
        <v>38851984</v>
      </c>
      <c r="V41" s="0" t="n">
        <f aca="false">U41/58*24/1000000</f>
        <v>16.0766830344828</v>
      </c>
      <c r="W41" s="0" t="n">
        <v>40.50524</v>
      </c>
      <c r="X41" s="0" t="n">
        <v>43.73317</v>
      </c>
      <c r="Y41" s="0" t="n">
        <v>41.62203</v>
      </c>
      <c r="Z41" s="0" t="n">
        <f aca="false">AVERAGE(W41:Y41)</f>
        <v>41.95348</v>
      </c>
    </row>
    <row r="42" customFormat="false" ht="14.4" hidden="false" customHeight="false" outlineLevel="0" collapsed="false">
      <c r="B42" s="0" t="n">
        <v>24</v>
      </c>
      <c r="C42" s="0" t="n">
        <v>29372504</v>
      </c>
      <c r="D42" s="0" t="n">
        <f aca="false">C42/58*24/1000000</f>
        <v>12.1541395862069</v>
      </c>
      <c r="E42" s="0" t="n">
        <v>43.24</v>
      </c>
      <c r="F42" s="0" t="n">
        <v>39.87</v>
      </c>
      <c r="G42" s="0" t="n">
        <v>40.54</v>
      </c>
      <c r="H42" s="0" t="n">
        <f aca="false">AVERAGE(E42:G42)</f>
        <v>41.2166666666667</v>
      </c>
      <c r="I42" s="0" t="n">
        <v>14658624</v>
      </c>
      <c r="J42" s="0" t="n">
        <f aca="false">I42/58*24/1000000</f>
        <v>6.06563751724138</v>
      </c>
      <c r="K42" s="0" t="n">
        <v>39.07462</v>
      </c>
      <c r="L42" s="0" t="n">
        <v>42.8951</v>
      </c>
      <c r="M42" s="0" t="n">
        <v>39.95977</v>
      </c>
      <c r="N42" s="0" t="n">
        <f aca="false">AVERAGE(K42:M42)</f>
        <v>40.6431633333333</v>
      </c>
      <c r="O42" s="0" t="n">
        <v>31607256</v>
      </c>
      <c r="P42" s="0" t="n">
        <f aca="false">O42/58*24/1000000</f>
        <v>13.0788645517241</v>
      </c>
      <c r="Q42" s="0" t="n">
        <v>43.36</v>
      </c>
      <c r="R42" s="0" t="n">
        <v>39.74</v>
      </c>
      <c r="S42" s="0" t="n">
        <v>40.4</v>
      </c>
      <c r="T42" s="0" t="n">
        <f aca="false">AVERAGE(Q42:S42)</f>
        <v>41.1666666666667</v>
      </c>
      <c r="U42" s="0" t="n">
        <v>14877464</v>
      </c>
      <c r="V42" s="0" t="n">
        <f aca="false">U42/58*24/1000000</f>
        <v>6.156192</v>
      </c>
      <c r="W42" s="0" t="n">
        <v>39.05907</v>
      </c>
      <c r="X42" s="0" t="n">
        <v>42.69127</v>
      </c>
      <c r="Y42" s="0" t="n">
        <v>40.12765</v>
      </c>
      <c r="Z42" s="0" t="n">
        <f aca="false">AVERAGE(W42:Y42)</f>
        <v>40.6259966666667</v>
      </c>
    </row>
    <row r="43" customFormat="false" ht="14.4" hidden="false" customHeight="false" outlineLevel="0" collapsed="false">
      <c r="A43" s="0" t="s">
        <v>19</v>
      </c>
      <c r="B43" s="0" t="n">
        <v>6</v>
      </c>
      <c r="C43" s="0" t="n">
        <v>411814032</v>
      </c>
      <c r="D43" s="0" t="n">
        <f aca="false">C43/58*24/1000000</f>
        <v>170.405806344828</v>
      </c>
      <c r="E43" s="0" t="n">
        <v>56.63</v>
      </c>
      <c r="F43" s="0" t="n">
        <v>58.04</v>
      </c>
      <c r="G43" s="0" t="n">
        <v>56.27</v>
      </c>
      <c r="H43" s="0" t="n">
        <f aca="false">AVERAGE(E43:G43)</f>
        <v>56.98</v>
      </c>
      <c r="I43" s="0" t="n">
        <v>289744456</v>
      </c>
      <c r="J43" s="0" t="n">
        <f aca="false">I43/58*24/1000000</f>
        <v>119.894257655172</v>
      </c>
      <c r="K43" s="0" t="n">
        <v>53.31454</v>
      </c>
      <c r="L43" s="0" t="n">
        <v>53.43318</v>
      </c>
      <c r="M43" s="0" t="n">
        <v>50.45289</v>
      </c>
      <c r="N43" s="0" t="n">
        <f aca="false">AVERAGE(K43:M43)</f>
        <v>52.4002033333333</v>
      </c>
      <c r="O43" s="0" t="n">
        <v>392652128</v>
      </c>
      <c r="P43" s="0" t="n">
        <f aca="false">O43/58*24/1000000</f>
        <v>162.47674262069</v>
      </c>
      <c r="Q43" s="0" t="n">
        <v>56.69</v>
      </c>
      <c r="R43" s="0" t="n">
        <v>58.3</v>
      </c>
      <c r="S43" s="0" t="n">
        <v>56.44</v>
      </c>
      <c r="T43" s="0" t="n">
        <f aca="false">AVERAGE(Q43:S43)</f>
        <v>57.1433333333333</v>
      </c>
      <c r="U43" s="0" t="n">
        <v>288929848</v>
      </c>
      <c r="V43" s="0" t="n">
        <f aca="false">U43/58*24/1000000</f>
        <v>119.557178482759</v>
      </c>
      <c r="W43" s="0" t="n">
        <v>53.22207</v>
      </c>
      <c r="X43" s="0" t="n">
        <v>52.51325</v>
      </c>
      <c r="Y43" s="0" t="n">
        <v>51.50446</v>
      </c>
      <c r="Z43" s="0" t="n">
        <f aca="false">AVERAGE(W43:Y43)</f>
        <v>52.41326</v>
      </c>
    </row>
    <row r="44" customFormat="false" ht="14.4" hidden="false" customHeight="false" outlineLevel="0" collapsed="false">
      <c r="B44" s="0" t="n">
        <v>12</v>
      </c>
      <c r="C44" s="0" t="n">
        <v>236994480</v>
      </c>
      <c r="D44" s="0" t="n">
        <f aca="false">C44/58*24/1000000</f>
        <v>98.0666813793103</v>
      </c>
      <c r="E44" s="0" t="n">
        <v>51.38</v>
      </c>
      <c r="F44" s="0" t="n">
        <v>52.87</v>
      </c>
      <c r="G44" s="0" t="n">
        <v>50.86</v>
      </c>
      <c r="H44" s="0" t="n">
        <f aca="false">AVERAGE(E44:G44)</f>
        <v>51.7033333333333</v>
      </c>
      <c r="I44" s="0" t="n">
        <v>138209304</v>
      </c>
      <c r="J44" s="0" t="n">
        <f aca="false">I44/58*24/1000000</f>
        <v>57.1900568275862</v>
      </c>
      <c r="K44" s="0" t="n">
        <v>48.9662</v>
      </c>
      <c r="L44" s="0" t="n">
        <v>48.89754</v>
      </c>
      <c r="M44" s="0" t="n">
        <v>45.87249</v>
      </c>
      <c r="N44" s="0" t="n">
        <f aca="false">AVERAGE(K44:M44)</f>
        <v>47.9120766666667</v>
      </c>
      <c r="O44" s="0" t="n">
        <v>234476504</v>
      </c>
      <c r="P44" s="0" t="n">
        <f aca="false">O44/58*24/1000000</f>
        <v>97.0247602758621</v>
      </c>
      <c r="Q44" s="0" t="n">
        <v>51.45</v>
      </c>
      <c r="R44" s="0" t="n">
        <v>52.88</v>
      </c>
      <c r="S44" s="0" t="n">
        <v>50.85</v>
      </c>
      <c r="T44" s="0" t="n">
        <f aca="false">AVERAGE(Q44:S44)</f>
        <v>51.7266666666667</v>
      </c>
      <c r="U44" s="0" t="n">
        <v>140946496</v>
      </c>
      <c r="V44" s="0" t="n">
        <f aca="false">U44/58*24/1000000</f>
        <v>58.322688</v>
      </c>
      <c r="W44" s="0" t="n">
        <v>49.03337</v>
      </c>
      <c r="X44" s="0" t="n">
        <v>48.19029</v>
      </c>
      <c r="Y44" s="0" t="n">
        <v>46.66108</v>
      </c>
      <c r="Z44" s="0" t="n">
        <f aca="false">AVERAGE(W44:Y44)</f>
        <v>47.96158</v>
      </c>
    </row>
    <row r="45" customFormat="false" ht="14.4" hidden="false" customHeight="false" outlineLevel="0" collapsed="false">
      <c r="B45" s="0" t="n">
        <v>16</v>
      </c>
      <c r="C45" s="0" t="n">
        <v>144266032</v>
      </c>
      <c r="D45" s="0" t="n">
        <f aca="false">C45/58*24/1000000</f>
        <v>59.6962891034483</v>
      </c>
      <c r="E45" s="0" t="n">
        <v>47.05</v>
      </c>
      <c r="F45" s="0" t="n">
        <v>49.64</v>
      </c>
      <c r="G45" s="0" t="n">
        <v>47.3</v>
      </c>
      <c r="H45" s="0" t="n">
        <f aca="false">AVERAGE(E45:G45)</f>
        <v>47.9966666666667</v>
      </c>
      <c r="I45" s="0" t="n">
        <v>72353848</v>
      </c>
      <c r="J45" s="0" t="n">
        <f aca="false">I45/58*24/1000000</f>
        <v>29.9395233103448</v>
      </c>
      <c r="K45" s="0" t="n">
        <v>46.35825</v>
      </c>
      <c r="L45" s="0" t="n">
        <v>46.46865</v>
      </c>
      <c r="M45" s="0" t="n">
        <v>43.32608</v>
      </c>
      <c r="N45" s="0" t="n">
        <f aca="false">AVERAGE(K45:M45)</f>
        <v>45.3843266666667</v>
      </c>
      <c r="O45" s="0" t="n">
        <v>147172664</v>
      </c>
      <c r="P45" s="0" t="n">
        <f aca="false">O45/58*24/1000000</f>
        <v>60.8990333793103</v>
      </c>
      <c r="Q45" s="0" t="n">
        <v>48.19</v>
      </c>
      <c r="R45" s="0" t="n">
        <v>49.44</v>
      </c>
      <c r="S45" s="0" t="n">
        <v>47.14</v>
      </c>
      <c r="T45" s="0" t="n">
        <f aca="false">AVERAGE(Q45:S45)</f>
        <v>48.2566666666667</v>
      </c>
      <c r="U45" s="0" t="n">
        <v>74759512</v>
      </c>
      <c r="V45" s="0" t="n">
        <f aca="false">U45/58*24/1000000</f>
        <v>30.9349704827586</v>
      </c>
      <c r="W45" s="0" t="n">
        <v>46.46536</v>
      </c>
      <c r="X45" s="0" t="n">
        <v>45.99694</v>
      </c>
      <c r="Y45" s="0" t="n">
        <v>43.9359</v>
      </c>
      <c r="Z45" s="0" t="n">
        <f aca="false">AVERAGE(W45:Y45)</f>
        <v>45.4660666666667</v>
      </c>
    </row>
    <row r="46" customFormat="false" ht="14.4" hidden="false" customHeight="false" outlineLevel="0" collapsed="false">
      <c r="B46" s="0" t="n">
        <v>20</v>
      </c>
      <c r="C46" s="0" t="n">
        <v>73886816</v>
      </c>
      <c r="D46" s="0" t="n">
        <f aca="false">C46/58*24/1000000</f>
        <v>30.5738548965517</v>
      </c>
      <c r="E46" s="0" t="n">
        <v>45.25</v>
      </c>
      <c r="F46" s="0" t="n">
        <v>46.31</v>
      </c>
      <c r="G46" s="0" t="n">
        <v>43.63</v>
      </c>
      <c r="H46" s="0" t="n">
        <f aca="false">AVERAGE(E46:G46)</f>
        <v>45.0633333333333</v>
      </c>
      <c r="I46" s="0" t="n">
        <v>33038976</v>
      </c>
      <c r="J46" s="0" t="n">
        <f aca="false">I46/58*24/1000000</f>
        <v>13.6713004137931</v>
      </c>
      <c r="K46" s="0" t="n">
        <v>43.82473</v>
      </c>
      <c r="L46" s="0" t="n">
        <v>44.31135</v>
      </c>
      <c r="M46" s="0" t="n">
        <v>41.17942</v>
      </c>
      <c r="N46" s="0" t="n">
        <f aca="false">AVERAGE(K46:M46)</f>
        <v>43.1051666666667</v>
      </c>
      <c r="O46" s="0" t="n">
        <v>77456752</v>
      </c>
      <c r="P46" s="0" t="n">
        <f aca="false">O46/58*24/1000000</f>
        <v>32.0510697931035</v>
      </c>
      <c r="Q46" s="0" t="n">
        <v>45.3</v>
      </c>
      <c r="R46" s="0" t="n">
        <v>46.01</v>
      </c>
      <c r="S46" s="0" t="n">
        <v>43.4</v>
      </c>
      <c r="T46" s="0" t="n">
        <f aca="false">AVERAGE(Q46:S46)</f>
        <v>44.9033333333333</v>
      </c>
      <c r="U46" s="0" t="n">
        <v>34455664</v>
      </c>
      <c r="V46" s="0" t="n">
        <f aca="false">U46/58*24/1000000</f>
        <v>14.257516137931</v>
      </c>
      <c r="W46" s="0" t="n">
        <v>43.90635</v>
      </c>
      <c r="X46" s="0" t="n">
        <v>43.99301</v>
      </c>
      <c r="Y46" s="0" t="n">
        <v>41.59414</v>
      </c>
      <c r="Z46" s="0" t="n">
        <f aca="false">AVERAGE(W46:Y46)</f>
        <v>43.1645</v>
      </c>
    </row>
    <row r="47" customFormat="false" ht="14.4" hidden="false" customHeight="false" outlineLevel="0" collapsed="false">
      <c r="B47" s="0" t="n">
        <v>24</v>
      </c>
      <c r="C47" s="0" t="n">
        <v>35033000</v>
      </c>
      <c r="D47" s="0" t="n">
        <f aca="false">C47/58*24/1000000</f>
        <v>14.4964137931034</v>
      </c>
      <c r="E47" s="0" t="n">
        <v>43.32</v>
      </c>
      <c r="F47" s="0" t="n">
        <v>43.91</v>
      </c>
      <c r="G47" s="0" t="n">
        <v>41.4</v>
      </c>
      <c r="H47" s="0" t="n">
        <f aca="false">AVERAGE(E47:G47)</f>
        <v>42.8766666666667</v>
      </c>
      <c r="I47" s="0" t="n">
        <v>15674752</v>
      </c>
      <c r="J47" s="0" t="n">
        <f aca="false">I47/58*24/1000000</f>
        <v>6.48610427586207</v>
      </c>
      <c r="K47" s="0" t="n">
        <v>41.76407</v>
      </c>
      <c r="L47" s="0" t="n">
        <v>42.71594</v>
      </c>
      <c r="M47" s="0" t="n">
        <v>39.82782</v>
      </c>
      <c r="N47" s="0" t="n">
        <f aca="false">AVERAGE(K47:M47)</f>
        <v>41.4359433333333</v>
      </c>
      <c r="O47" s="0" t="n">
        <v>37321624</v>
      </c>
      <c r="P47" s="0" t="n">
        <f aca="false">O47/58*24/1000000</f>
        <v>15.4434306206897</v>
      </c>
      <c r="Q47" s="0" t="n">
        <v>43.46</v>
      </c>
      <c r="R47" s="0" t="n">
        <v>43.58</v>
      </c>
      <c r="S47" s="0" t="n">
        <v>41.17</v>
      </c>
      <c r="T47" s="0" t="n">
        <f aca="false">AVERAGE(Q47:S47)</f>
        <v>42.7366666666667</v>
      </c>
      <c r="U47" s="0" t="n">
        <v>15924472</v>
      </c>
      <c r="V47" s="0" t="n">
        <f aca="false">U47/58*24/1000000</f>
        <v>6.58943668965517</v>
      </c>
      <c r="W47" s="0" t="n">
        <v>41.79716</v>
      </c>
      <c r="X47" s="0" t="n">
        <v>42.37192</v>
      </c>
      <c r="Y47" s="0" t="n">
        <v>40.12421</v>
      </c>
      <c r="Z47" s="0" t="n">
        <f aca="false">AVERAGE(W47:Y47)</f>
        <v>41.4310966666667</v>
      </c>
    </row>
    <row r="48" customFormat="false" ht="14.4" hidden="false" customHeight="false" outlineLevel="0" collapsed="false">
      <c r="A48" s="0" t="s">
        <v>20</v>
      </c>
      <c r="B48" s="0" t="n">
        <v>6</v>
      </c>
      <c r="C48" s="0" t="n">
        <v>608214264</v>
      </c>
      <c r="D48" s="0" t="n">
        <f aca="false">C48/58*24/1000000</f>
        <v>251.674867862069</v>
      </c>
      <c r="E48" s="0" t="n">
        <v>53.18</v>
      </c>
      <c r="F48" s="0" t="n">
        <v>53.7</v>
      </c>
      <c r="G48" s="0" t="n">
        <v>54.35</v>
      </c>
      <c r="H48" s="0" t="n">
        <f aca="false">AVERAGE(E48:G48)</f>
        <v>53.7433333333333</v>
      </c>
      <c r="I48" s="0" t="n">
        <v>383834760</v>
      </c>
      <c r="J48" s="0" t="n">
        <f aca="false">I48/58*24/1000000</f>
        <v>158.828176551724</v>
      </c>
      <c r="K48" s="0" t="n">
        <v>48.77897</v>
      </c>
      <c r="L48" s="0" t="n">
        <v>50.55748</v>
      </c>
      <c r="M48" s="0" t="n">
        <v>51.09203</v>
      </c>
      <c r="N48" s="0" t="n">
        <f aca="false">AVERAGE(K48:M48)</f>
        <v>50.1428266666667</v>
      </c>
      <c r="O48" s="0" t="n">
        <v>598109896</v>
      </c>
      <c r="P48" s="0" t="n">
        <f aca="false">O48/58*24/1000000</f>
        <v>247.493750068965</v>
      </c>
      <c r="Q48" s="0" t="n">
        <v>53.23</v>
      </c>
      <c r="R48" s="0" t="n">
        <v>53.63</v>
      </c>
      <c r="S48" s="0" t="n">
        <v>54.39</v>
      </c>
      <c r="T48" s="0" t="n">
        <f aca="false">AVERAGE(Q48:S48)</f>
        <v>53.75</v>
      </c>
      <c r="U48" s="0" t="n">
        <v>365173328</v>
      </c>
      <c r="V48" s="0" t="n">
        <f aca="false">U48/58*24/1000000</f>
        <v>151.106204689655</v>
      </c>
      <c r="W48" s="0" t="n">
        <v>48.86461</v>
      </c>
      <c r="X48" s="0" t="n">
        <v>49.80858</v>
      </c>
      <c r="Y48" s="0" t="n">
        <v>52.08548</v>
      </c>
      <c r="Z48" s="0" t="n">
        <f aca="false">AVERAGE(W48:Y48)</f>
        <v>50.25289</v>
      </c>
    </row>
    <row r="49" customFormat="false" ht="14.4" hidden="false" customHeight="false" outlineLevel="0" collapsed="false">
      <c r="B49" s="0" t="n">
        <v>12</v>
      </c>
      <c r="C49" s="0" t="n">
        <v>294297112</v>
      </c>
      <c r="D49" s="0" t="n">
        <f aca="false">C49/58*24/1000000</f>
        <v>121.778115310345</v>
      </c>
      <c r="E49" s="0" t="n">
        <v>48.66</v>
      </c>
      <c r="F49" s="0" t="n">
        <v>48.61</v>
      </c>
      <c r="G49" s="0" t="n">
        <v>49.78</v>
      </c>
      <c r="H49" s="0" t="n">
        <f aca="false">AVERAGE(E49:G49)</f>
        <v>49.0166666666667</v>
      </c>
      <c r="I49" s="0" t="n">
        <v>159266064</v>
      </c>
      <c r="J49" s="0" t="n">
        <f aca="false">I49/58*24/1000000</f>
        <v>65.9031988965517</v>
      </c>
      <c r="K49" s="0" t="n">
        <v>44.14968</v>
      </c>
      <c r="L49" s="0" t="n">
        <v>46.86184</v>
      </c>
      <c r="M49" s="0" t="n">
        <v>47.18593</v>
      </c>
      <c r="N49" s="0" t="n">
        <f aca="false">AVERAGE(K49:M49)</f>
        <v>46.0658166666667</v>
      </c>
      <c r="O49" s="0" t="n">
        <v>308772344</v>
      </c>
      <c r="P49" s="0" t="n">
        <f aca="false">O49/58*24/1000000</f>
        <v>127.767866482759</v>
      </c>
      <c r="Q49" s="0" t="n">
        <v>48.73</v>
      </c>
      <c r="R49" s="0" t="n">
        <v>48.33</v>
      </c>
      <c r="S49" s="0" t="n">
        <v>49.65</v>
      </c>
      <c r="T49" s="0" t="n">
        <f aca="false">AVERAGE(Q49:S49)</f>
        <v>48.9033333333333</v>
      </c>
      <c r="U49" s="0" t="n">
        <v>150878184</v>
      </c>
      <c r="V49" s="0" t="n">
        <f aca="false">U49/58*24/1000000</f>
        <v>62.432352</v>
      </c>
      <c r="W49" s="0" t="n">
        <v>44.21063</v>
      </c>
      <c r="X49" s="0" t="n">
        <v>46.27849</v>
      </c>
      <c r="Y49" s="0" t="n">
        <v>47.97628</v>
      </c>
      <c r="Z49" s="0" t="n">
        <f aca="false">AVERAGE(W49:Y49)</f>
        <v>46.1551333333333</v>
      </c>
    </row>
    <row r="50" customFormat="false" ht="14.4" hidden="false" customHeight="false" outlineLevel="0" collapsed="false">
      <c r="B50" s="0" t="n">
        <v>16</v>
      </c>
      <c r="C50" s="0" t="n">
        <v>155016752</v>
      </c>
      <c r="D50" s="0" t="n">
        <f aca="false">C50/58*24/1000000</f>
        <v>64.1448628965517</v>
      </c>
      <c r="E50" s="0" t="n">
        <v>46.18</v>
      </c>
      <c r="F50" s="0" t="n">
        <v>45.16</v>
      </c>
      <c r="G50" s="0" t="n">
        <v>47.25</v>
      </c>
      <c r="H50" s="0" t="n">
        <f aca="false">AVERAGE(E50:G50)</f>
        <v>46.1966666666667</v>
      </c>
      <c r="I50" s="0" t="n">
        <v>74193656</v>
      </c>
      <c r="J50" s="0" t="n">
        <f aca="false">I50/58*24/1000000</f>
        <v>30.7008231724138</v>
      </c>
      <c r="K50" s="0" t="n">
        <v>41.64154</v>
      </c>
      <c r="L50" s="0" t="n">
        <v>44.91666</v>
      </c>
      <c r="M50" s="0" t="n">
        <v>45.10774</v>
      </c>
      <c r="N50" s="0" t="n">
        <f aca="false">AVERAGE(K50:M50)</f>
        <v>43.8886466666667</v>
      </c>
      <c r="O50" s="0" t="n">
        <v>167767576</v>
      </c>
      <c r="P50" s="0" t="n">
        <f aca="false">O50/58*24/1000000</f>
        <v>69.4210659310345</v>
      </c>
      <c r="Q50" s="0" t="n">
        <v>46.18</v>
      </c>
      <c r="R50" s="0" t="n">
        <v>44.78</v>
      </c>
      <c r="S50" s="0" t="n">
        <v>47.02</v>
      </c>
      <c r="T50" s="0" t="n">
        <f aca="false">AVERAGE(Q50:S50)</f>
        <v>45.9933333333333</v>
      </c>
      <c r="U50" s="0" t="n">
        <v>70828248</v>
      </c>
      <c r="V50" s="0" t="n">
        <f aca="false">U50/58*24/1000000</f>
        <v>29.3082405517241</v>
      </c>
      <c r="W50" s="0" t="n">
        <v>41.65407</v>
      </c>
      <c r="X50" s="0" t="n">
        <v>44.42589</v>
      </c>
      <c r="Y50" s="0" t="n">
        <v>45.7442</v>
      </c>
      <c r="Z50" s="0" t="n">
        <f aca="false">AVERAGE(W50:Y50)</f>
        <v>43.9413866666667</v>
      </c>
    </row>
    <row r="51" customFormat="false" ht="14.4" hidden="false" customHeight="false" outlineLevel="0" collapsed="false">
      <c r="B51" s="0" t="n">
        <v>20</v>
      </c>
      <c r="C51" s="0" t="n">
        <v>73306360</v>
      </c>
      <c r="D51" s="0" t="n">
        <f aca="false">C51/58*24/1000000</f>
        <v>30.3336662068966</v>
      </c>
      <c r="E51" s="0" t="n">
        <v>43.94</v>
      </c>
      <c r="F51" s="0" t="n">
        <v>42.23</v>
      </c>
      <c r="G51" s="0" t="n">
        <v>44.91</v>
      </c>
      <c r="H51" s="0" t="n">
        <f aca="false">AVERAGE(E51:G51)</f>
        <v>43.6933333333333</v>
      </c>
      <c r="I51" s="0" t="n">
        <v>32319288</v>
      </c>
      <c r="J51" s="0" t="n">
        <f aca="false">I51/58*24/1000000</f>
        <v>13.3734984827586</v>
      </c>
      <c r="K51" s="0" t="n">
        <v>39.56659</v>
      </c>
      <c r="L51" s="0" t="n">
        <v>43.04952</v>
      </c>
      <c r="M51" s="0" t="n">
        <v>43.17988</v>
      </c>
      <c r="N51" s="0" t="n">
        <f aca="false">AVERAGE(K51:M51)</f>
        <v>41.9319966666667</v>
      </c>
      <c r="O51" s="0" t="n">
        <v>79874760</v>
      </c>
      <c r="P51" s="0" t="n">
        <f aca="false">O51/58*24/1000000</f>
        <v>33.0516248275862</v>
      </c>
      <c r="Q51" s="0" t="n">
        <v>43.89</v>
      </c>
      <c r="R51" s="0" t="n">
        <v>41.84</v>
      </c>
      <c r="S51" s="0" t="n">
        <v>44.7</v>
      </c>
      <c r="T51" s="0" t="n">
        <f aca="false">AVERAGE(Q51:S51)</f>
        <v>43.4766666666667</v>
      </c>
      <c r="U51" s="0" t="n">
        <v>30966080</v>
      </c>
      <c r="V51" s="0" t="n">
        <f aca="false">U51/58*24/1000000</f>
        <v>12.8135503448276</v>
      </c>
      <c r="W51" s="0" t="n">
        <v>39.52209</v>
      </c>
      <c r="X51" s="0" t="n">
        <v>42.58908</v>
      </c>
      <c r="Y51" s="0" t="n">
        <v>43.74069</v>
      </c>
      <c r="Z51" s="0" t="n">
        <f aca="false">AVERAGE(W51:Y51)</f>
        <v>41.95062</v>
      </c>
    </row>
    <row r="52" customFormat="false" ht="14.4" hidden="false" customHeight="false" outlineLevel="0" collapsed="false">
      <c r="B52" s="0" t="n">
        <v>24</v>
      </c>
      <c r="C52" s="0" t="n">
        <v>33059632</v>
      </c>
      <c r="D52" s="0" t="n">
        <f aca="false">C52/58*24/1000000</f>
        <v>13.6798477241379</v>
      </c>
      <c r="E52" s="0" t="n">
        <v>41.96</v>
      </c>
      <c r="F52" s="0" t="n">
        <v>39.93</v>
      </c>
      <c r="G52" s="0" t="n">
        <v>43.04</v>
      </c>
      <c r="H52" s="0" t="n">
        <f aca="false">AVERAGE(E52:G52)</f>
        <v>41.6433333333333</v>
      </c>
      <c r="I52" s="0" t="n">
        <v>15291920</v>
      </c>
      <c r="J52" s="0" t="n">
        <f aca="false">I52/58*24/1000000</f>
        <v>6.32769103448276</v>
      </c>
      <c r="K52" s="0" t="n">
        <v>37.79738</v>
      </c>
      <c r="L52" s="0" t="n">
        <v>41.24418</v>
      </c>
      <c r="M52" s="0" t="n">
        <v>41.5274</v>
      </c>
      <c r="N52" s="0" t="n">
        <f aca="false">AVERAGE(K52:M52)</f>
        <v>40.1896533333333</v>
      </c>
      <c r="O52" s="0" t="n">
        <v>36587400</v>
      </c>
      <c r="P52" s="0" t="n">
        <f aca="false">O52/58*24/1000000</f>
        <v>15.1396137931034</v>
      </c>
      <c r="Q52" s="0" t="n">
        <v>41.95</v>
      </c>
      <c r="R52" s="0" t="n">
        <v>39.66</v>
      </c>
      <c r="S52" s="0" t="n">
        <v>42.87</v>
      </c>
      <c r="T52" s="0" t="n">
        <f aca="false">AVERAGE(Q52:S52)</f>
        <v>41.4933333333333</v>
      </c>
      <c r="U52" s="0" t="n">
        <v>14696664</v>
      </c>
      <c r="V52" s="0" t="n">
        <f aca="false">U52/58*24/1000000</f>
        <v>6.08137820689655</v>
      </c>
      <c r="W52" s="0" t="n">
        <v>37.70928</v>
      </c>
      <c r="X52" s="0" t="n">
        <v>40.78425</v>
      </c>
      <c r="Y52" s="0" t="n">
        <v>42.07291</v>
      </c>
      <c r="Z52" s="0" t="n">
        <f aca="false">AVERAGE(W52:Y52)</f>
        <v>40.1888133333333</v>
      </c>
    </row>
    <row r="53" customFormat="false" ht="14.4" hidden="false" customHeight="false" outlineLevel="0" collapsed="false">
      <c r="A53" s="0" t="s">
        <v>21</v>
      </c>
      <c r="B53" s="0" t="n">
        <v>6</v>
      </c>
      <c r="C53" s="0" t="n">
        <v>599872496</v>
      </c>
      <c r="D53" s="0" t="n">
        <f aca="false">C53/58*24/1000000</f>
        <v>248.223101793103</v>
      </c>
      <c r="E53" s="0" t="n">
        <v>52.99</v>
      </c>
      <c r="F53" s="0" t="n">
        <v>53.88</v>
      </c>
      <c r="G53" s="0" t="n">
        <v>54.45</v>
      </c>
      <c r="H53" s="0" t="n">
        <f aca="false">AVERAGE(E53:G53)</f>
        <v>53.7733333333333</v>
      </c>
      <c r="I53" s="0" t="n">
        <v>369879696</v>
      </c>
      <c r="J53" s="0" t="n">
        <f aca="false">I53/58*24/1000000</f>
        <v>153.053667310345</v>
      </c>
      <c r="K53" s="0" t="n">
        <v>48.87142</v>
      </c>
      <c r="L53" s="0" t="n">
        <v>50.31126</v>
      </c>
      <c r="M53" s="0" t="n">
        <v>50.96199</v>
      </c>
      <c r="N53" s="0" t="n">
        <f aca="false">AVERAGE(K53:M53)</f>
        <v>50.0482233333333</v>
      </c>
      <c r="O53" s="0" t="n">
        <v>561118648</v>
      </c>
      <c r="P53" s="0" t="n">
        <f aca="false">O53/58*24/1000000</f>
        <v>232.187026758621</v>
      </c>
      <c r="Q53" s="0" t="n">
        <v>53.17</v>
      </c>
      <c r="R53" s="0" t="n">
        <v>53.91</v>
      </c>
      <c r="S53" s="0" t="n">
        <v>54.59</v>
      </c>
      <c r="T53" s="0" t="n">
        <f aca="false">AVERAGE(Q53:S53)</f>
        <v>53.89</v>
      </c>
      <c r="U53" s="0" t="n">
        <v>352006672</v>
      </c>
      <c r="V53" s="0" t="n">
        <f aca="false">U53/58*24/1000000</f>
        <v>145.657933241379</v>
      </c>
      <c r="W53" s="0" t="n">
        <v>48.98993</v>
      </c>
      <c r="X53" s="0" t="n">
        <v>49.53152</v>
      </c>
      <c r="Y53" s="0" t="n">
        <v>52.09473</v>
      </c>
      <c r="Z53" s="0" t="n">
        <f aca="false">AVERAGE(W53:Y53)</f>
        <v>50.2053933333333</v>
      </c>
    </row>
    <row r="54" customFormat="false" ht="14.4" hidden="false" customHeight="false" outlineLevel="0" collapsed="false">
      <c r="B54" s="0" t="n">
        <v>12</v>
      </c>
      <c r="C54" s="0" t="n">
        <v>275181976</v>
      </c>
      <c r="D54" s="0" t="n">
        <f aca="false">C54/58*24/1000000</f>
        <v>113.868403862069</v>
      </c>
      <c r="E54" s="0" t="n">
        <v>48.44</v>
      </c>
      <c r="F54" s="0" t="n">
        <v>48.81</v>
      </c>
      <c r="G54" s="0" t="n">
        <v>49.96</v>
      </c>
      <c r="H54" s="0" t="n">
        <f aca="false">AVERAGE(E54:G54)</f>
        <v>49.07</v>
      </c>
      <c r="I54" s="0" t="n">
        <v>144513368</v>
      </c>
      <c r="J54" s="0" t="n">
        <f aca="false">I54/58*24/1000000</f>
        <v>59.7986350344828</v>
      </c>
      <c r="K54" s="0" t="n">
        <v>44.36524</v>
      </c>
      <c r="L54" s="0" t="n">
        <v>46.87293</v>
      </c>
      <c r="M54" s="0" t="n">
        <v>47.42086</v>
      </c>
      <c r="N54" s="0" t="n">
        <f aca="false">AVERAGE(K54:M54)</f>
        <v>46.2196766666667</v>
      </c>
      <c r="O54" s="0" t="n">
        <v>273667984</v>
      </c>
      <c r="P54" s="0" t="n">
        <f aca="false">O54/58*24/1000000</f>
        <v>113.241924413793</v>
      </c>
      <c r="Q54" s="0" t="n">
        <v>48.54</v>
      </c>
      <c r="R54" s="0" t="n">
        <v>48.66</v>
      </c>
      <c r="S54" s="0" t="n">
        <v>49.94</v>
      </c>
      <c r="T54" s="0" t="n">
        <f aca="false">AVERAGE(Q54:S54)</f>
        <v>49.0466666666667</v>
      </c>
      <c r="U54" s="0" t="n">
        <v>136855952</v>
      </c>
      <c r="V54" s="0" t="n">
        <f aca="false">U54/58*24/1000000</f>
        <v>56.6300491034483</v>
      </c>
      <c r="W54" s="0" t="n">
        <v>44.37847</v>
      </c>
      <c r="X54" s="0" t="n">
        <v>46.3598</v>
      </c>
      <c r="Y54" s="0" t="n">
        <v>48.15686</v>
      </c>
      <c r="Z54" s="0" t="n">
        <f aca="false">AVERAGE(W54:Y54)</f>
        <v>46.2983766666667</v>
      </c>
    </row>
    <row r="55" customFormat="false" ht="14.4" hidden="false" customHeight="false" outlineLevel="0" collapsed="false">
      <c r="B55" s="0" t="n">
        <v>16</v>
      </c>
      <c r="C55" s="0" t="n">
        <v>130731488</v>
      </c>
      <c r="D55" s="0" t="n">
        <f aca="false">C55/58*24/1000000</f>
        <v>54.095788137931</v>
      </c>
      <c r="E55" s="0" t="n">
        <v>45.97</v>
      </c>
      <c r="F55" s="0" t="n">
        <v>45.27</v>
      </c>
      <c r="G55" s="0" t="n">
        <v>47.16</v>
      </c>
      <c r="H55" s="0" t="n">
        <f aca="false">AVERAGE(E55:G55)</f>
        <v>46.1333333333333</v>
      </c>
      <c r="I55" s="0" t="n">
        <v>62787872</v>
      </c>
      <c r="J55" s="0" t="n">
        <f aca="false">I55/58*24/1000000</f>
        <v>25.9811884137931</v>
      </c>
      <c r="K55" s="0" t="n">
        <v>41.81669</v>
      </c>
      <c r="L55" s="0" t="n">
        <v>45.10124</v>
      </c>
      <c r="M55" s="0" t="n">
        <v>45.717</v>
      </c>
      <c r="N55" s="0" t="n">
        <f aca="false">AVERAGE(K55:M55)</f>
        <v>44.2116433333333</v>
      </c>
      <c r="O55" s="0" t="n">
        <v>134680160</v>
      </c>
      <c r="P55" s="0" t="n">
        <f aca="false">O55/58*24/1000000</f>
        <v>55.7297213793104</v>
      </c>
      <c r="Q55" s="0" t="n">
        <v>45.96</v>
      </c>
      <c r="R55" s="0" t="n">
        <v>45.01</v>
      </c>
      <c r="S55" s="0" t="n">
        <v>47.05</v>
      </c>
      <c r="T55" s="0" t="n">
        <f aca="false">AVERAGE(Q55:S55)</f>
        <v>46.0066666666667</v>
      </c>
      <c r="U55" s="0" t="n">
        <v>58667016</v>
      </c>
      <c r="V55" s="0" t="n">
        <f aca="false">U55/58*24/1000000</f>
        <v>24.2760066206897</v>
      </c>
      <c r="W55" s="0" t="n">
        <v>41.77186</v>
      </c>
      <c r="X55" s="0" t="n">
        <v>44.68968</v>
      </c>
      <c r="Y55" s="0" t="n">
        <v>46.19775</v>
      </c>
      <c r="Z55" s="0" t="n">
        <f aca="false">AVERAGE(W55:Y55)</f>
        <v>44.2197633333333</v>
      </c>
    </row>
    <row r="56" customFormat="false" ht="14.4" hidden="false" customHeight="false" outlineLevel="0" collapsed="false">
      <c r="B56" s="0" t="n">
        <v>20</v>
      </c>
      <c r="C56" s="0" t="n">
        <v>57713072</v>
      </c>
      <c r="D56" s="0" t="n">
        <f aca="false">C56/58*24/1000000</f>
        <v>23.8812711724138</v>
      </c>
      <c r="E56" s="0" t="n">
        <v>43.94</v>
      </c>
      <c r="F56" s="0" t="n">
        <v>42.2</v>
      </c>
      <c r="G56" s="0" t="n">
        <v>45.6</v>
      </c>
      <c r="H56" s="0" t="n">
        <f aca="false">AVERAGE(E56:G56)</f>
        <v>43.9133333333333</v>
      </c>
      <c r="I56" s="0" t="n">
        <v>24745368</v>
      </c>
      <c r="J56" s="0" t="n">
        <f aca="false">I56/58*24/1000000</f>
        <v>10.2394626206897</v>
      </c>
      <c r="K56" s="0" t="n">
        <v>39.88052</v>
      </c>
      <c r="L56" s="0" t="n">
        <v>43.49192</v>
      </c>
      <c r="M56" s="0" t="n">
        <v>44.41846</v>
      </c>
      <c r="N56" s="0" t="n">
        <f aca="false">AVERAGE(K56:M56)</f>
        <v>42.5969666666667</v>
      </c>
      <c r="O56" s="0" t="n">
        <v>60606072</v>
      </c>
      <c r="P56" s="0" t="n">
        <f aca="false">O56/58*24/1000000</f>
        <v>25.0783746206897</v>
      </c>
      <c r="Q56" s="0" t="n">
        <v>43.94</v>
      </c>
      <c r="R56" s="0" t="n">
        <v>41.97</v>
      </c>
      <c r="S56" s="0" t="n">
        <v>45.47</v>
      </c>
      <c r="T56" s="0" t="n">
        <f aca="false">AVERAGE(Q56:S56)</f>
        <v>43.7933333333333</v>
      </c>
      <c r="U56" s="0" t="n">
        <v>23461840</v>
      </c>
      <c r="V56" s="0" t="n">
        <f aca="false">U56/58*24/1000000</f>
        <v>9.7083475862069</v>
      </c>
      <c r="W56" s="0" t="n">
        <v>39.80628</v>
      </c>
      <c r="X56" s="0" t="n">
        <v>43.12387</v>
      </c>
      <c r="Y56" s="0" t="n">
        <v>44.85547</v>
      </c>
      <c r="Z56" s="0" t="n">
        <f aca="false">AVERAGE(W56:Y56)</f>
        <v>42.5952066666667</v>
      </c>
    </row>
    <row r="57" customFormat="false" ht="14.4" hidden="false" customHeight="false" outlineLevel="0" collapsed="false">
      <c r="B57" s="0" t="n">
        <v>24</v>
      </c>
      <c r="C57" s="0" t="n">
        <v>25556424</v>
      </c>
      <c r="D57" s="0" t="n">
        <f aca="false">C57/58*24/1000000</f>
        <v>10.575072</v>
      </c>
      <c r="E57" s="0" t="n">
        <v>42.48</v>
      </c>
      <c r="F57" s="0" t="n">
        <v>40.17</v>
      </c>
      <c r="G57" s="0" t="n">
        <v>44.44</v>
      </c>
      <c r="H57" s="0" t="n">
        <f aca="false">AVERAGE(E57:G57)</f>
        <v>42.3633333333333</v>
      </c>
      <c r="I57" s="0" t="n">
        <v>10953456</v>
      </c>
      <c r="J57" s="0" t="n">
        <f aca="false">I57/58*24/1000000</f>
        <v>4.53246455172414</v>
      </c>
      <c r="K57" s="0" t="n">
        <v>38.44486</v>
      </c>
      <c r="L57" s="0" t="n">
        <v>42.08252</v>
      </c>
      <c r="M57" s="0" t="n">
        <v>43.45935</v>
      </c>
      <c r="N57" s="0" t="n">
        <f aca="false">AVERAGE(K57:M57)</f>
        <v>41.32891</v>
      </c>
      <c r="O57" s="0" t="n">
        <v>27488568</v>
      </c>
      <c r="P57" s="0" t="n">
        <f aca="false">O57/58*24/1000000</f>
        <v>11.374579862069</v>
      </c>
      <c r="Q57" s="0" t="n">
        <v>42.51</v>
      </c>
      <c r="R57" s="0" t="n">
        <v>40.04</v>
      </c>
      <c r="S57" s="0" t="n">
        <v>44.22</v>
      </c>
      <c r="T57" s="0" t="n">
        <f aca="false">AVERAGE(Q57:S57)</f>
        <v>42.2566666666667</v>
      </c>
      <c r="U57" s="0" t="n">
        <v>10500632</v>
      </c>
      <c r="V57" s="0" t="n">
        <f aca="false">U57/58*24/1000000</f>
        <v>4.34508910344828</v>
      </c>
      <c r="W57" s="0" t="n">
        <v>38.29604</v>
      </c>
      <c r="X57" s="0" t="n">
        <v>41.67232</v>
      </c>
      <c r="Y57" s="0" t="n">
        <v>43.843</v>
      </c>
      <c r="Z57" s="0" t="n">
        <f aca="false">AVERAGE(W57:Y57)</f>
        <v>41.27045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Still</cp:lastModifiedBy>
  <dcterms:modified xsi:type="dcterms:W3CDTF">2003-12-05T10:42:13Z</dcterms:modified>
  <cp:revision>0</cp:revision>
  <dc:subject/>
  <dc:title/>
</cp:coreProperties>
</file>