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GRAPH(RGB domain)" sheetId="2" state="visible" r:id="rId3"/>
    <sheet name="GRAPH(YUV domain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YUV444</t>
  </si>
  <si>
    <t xml:space="preserve">QP</t>
  </si>
  <si>
    <t xml:space="preserve">bits</t>
  </si>
  <si>
    <t xml:space="preserve">Mbps</t>
  </si>
  <si>
    <t xml:space="preserve">PSNR_Y</t>
  </si>
  <si>
    <t xml:space="preserve">PSNR_U</t>
  </si>
  <si>
    <t xml:space="preserve">PSNR_V</t>
  </si>
  <si>
    <t xml:space="preserve">avr</t>
  </si>
  <si>
    <t xml:space="preserve">PSNR_R</t>
  </si>
  <si>
    <t xml:space="preserve">PSNR_G</t>
  </si>
  <si>
    <t xml:space="preserve">PSNR_B</t>
  </si>
  <si>
    <t xml:space="preserve">Crew</t>
  </si>
  <si>
    <t xml:space="preserve">Harbour</t>
  </si>
  <si>
    <t xml:space="preserve">preakness</t>
  </si>
  <si>
    <t xml:space="preserve">Sailormen</t>
  </si>
  <si>
    <t xml:space="preserve">YUV_One</t>
  </si>
  <si>
    <t xml:space="preserve">RGB_One</t>
  </si>
  <si>
    <t xml:space="preserve">chroma_residue_pred_flag=0</t>
  </si>
  <si>
    <t xml:space="preserve">RGB_New</t>
  </si>
  <si>
    <t xml:space="preserve">chroma_residue_pred_flag=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돋움"/>
      <family val="2"/>
    </font>
    <font>
      <sz val="11.25"/>
      <color rgb="FF000000"/>
      <name val="돋움"/>
      <family val="2"/>
    </font>
    <font>
      <sz val="9.7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"/>
              </a:rPr>
              <a:t>CR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UV444_ONE"</c:f>
              <c:strCache>
                <c:ptCount val="1"/>
                <c:pt idx="0">
                  <c:v>YUV444_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2:$D$25</c:f>
              <c:numCache>
                <c:formatCode>General</c:formatCode>
                <c:ptCount val="4"/>
                <c:pt idx="0">
                  <c:v>127.297494765101</c:v>
                </c:pt>
                <c:pt idx="1">
                  <c:v>52.8541240268456</c:v>
                </c:pt>
                <c:pt idx="2">
                  <c:v>14.1849004026846</c:v>
                </c:pt>
                <c:pt idx="3">
                  <c:v>4.2996644295302</c:v>
                </c:pt>
              </c:numCache>
            </c:numRef>
          </c:xVal>
          <c:yVal>
            <c:numRef>
              <c:f>DATA!$L$22:$L$25</c:f>
              <c:numCache>
                <c:formatCode>General</c:formatCode>
                <c:ptCount val="4"/>
                <c:pt idx="0">
                  <c:v>44.6233333333333</c:v>
                </c:pt>
                <c:pt idx="1">
                  <c:v>40.64</c:v>
                </c:pt>
                <c:pt idx="2">
                  <c:v>37.28</c:v>
                </c:pt>
                <c:pt idx="3">
                  <c:v>35.03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GB (chroma_residue_pred_flag=0)"</c:f>
              <c:strCache>
                <c:ptCount val="1"/>
                <c:pt idx="0">
                  <c:v>RGB (chroma_residue_pred_flag=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1:$D$44</c:f>
              <c:numCache>
                <c:formatCode>General</c:formatCode>
                <c:ptCount val="4"/>
                <c:pt idx="0">
                  <c:v>244.398206174497</c:v>
                </c:pt>
                <c:pt idx="1">
                  <c:v>117.696430067114</c:v>
                </c:pt>
                <c:pt idx="2">
                  <c:v>39.3630765100671</c:v>
                </c:pt>
                <c:pt idx="3">
                  <c:v>12.4839237583893</c:v>
                </c:pt>
              </c:numCache>
            </c:numRef>
          </c:xVal>
          <c:yVal>
            <c:numRef>
              <c:f>DATA!$H$41:$H$44</c:f>
              <c:numCache>
                <c:formatCode>General</c:formatCode>
                <c:ptCount val="4"/>
                <c:pt idx="0">
                  <c:v>47.6466666666667</c:v>
                </c:pt>
                <c:pt idx="1">
                  <c:v>42.8566666666667</c:v>
                </c:pt>
                <c:pt idx="2">
                  <c:v>38.8466666666667</c:v>
                </c:pt>
                <c:pt idx="3">
                  <c:v>36.01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GB (chroma_residue_pred_flag=1)"</c:f>
              <c:strCache>
                <c:ptCount val="1"/>
                <c:pt idx="0">
                  <c:v>RGB (chroma_residue_pred_flag=1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0:$D$63</c:f>
              <c:numCache>
                <c:formatCode>General</c:formatCode>
                <c:ptCount val="4"/>
                <c:pt idx="0">
                  <c:v>188.018875167785</c:v>
                </c:pt>
                <c:pt idx="1">
                  <c:v>96.2845771812081</c:v>
                </c:pt>
                <c:pt idx="2">
                  <c:v>34.4627677852349</c:v>
                </c:pt>
                <c:pt idx="3">
                  <c:v>10.9877702013423</c:v>
                </c:pt>
              </c:numCache>
            </c:numRef>
          </c:xVal>
          <c:yVal>
            <c:numRef>
              <c:f>DATA!$H$60:$H$63</c:f>
              <c:numCache>
                <c:formatCode>General</c:formatCode>
                <c:ptCount val="4"/>
                <c:pt idx="0">
                  <c:v>48.0933333333333</c:v>
                </c:pt>
                <c:pt idx="1">
                  <c:v>43.26</c:v>
                </c:pt>
                <c:pt idx="2">
                  <c:v>39.07</c:v>
                </c:pt>
                <c:pt idx="3">
                  <c:v>36.1433333333333</c:v>
                </c:pt>
              </c:numCache>
            </c:numRef>
          </c:yVal>
          <c:smooth val="1"/>
        </c:ser>
        <c:axId val="99641904"/>
        <c:axId val="95590744"/>
      </c:scatterChart>
      <c:valAx>
        <c:axId val="99641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bitrates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590744"/>
        <c:crossesAt val="0"/>
        <c:crossBetween val="midCat"/>
      </c:valAx>
      <c:valAx>
        <c:axId val="95590744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RGB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6419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prea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UV444_ONE"</c:f>
              <c:strCache>
                <c:ptCount val="1"/>
                <c:pt idx="0">
                  <c:v>YUV444_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0:$D$33</c:f>
              <c:numCache>
                <c:formatCode>General</c:formatCode>
                <c:ptCount val="4"/>
                <c:pt idx="0">
                  <c:v>272.111539328859</c:v>
                </c:pt>
                <c:pt idx="1">
                  <c:v>160.900316778524</c:v>
                </c:pt>
                <c:pt idx="2">
                  <c:v>73.3540477852349</c:v>
                </c:pt>
                <c:pt idx="3">
                  <c:v>20.4473669798658</c:v>
                </c:pt>
              </c:numCache>
            </c:numRef>
          </c:xVal>
          <c:yVal>
            <c:numRef>
              <c:f>DATA!$L$30:$L$33</c:f>
              <c:numCache>
                <c:formatCode>General</c:formatCode>
                <c:ptCount val="4"/>
                <c:pt idx="0">
                  <c:v>43.1333333333333</c:v>
                </c:pt>
                <c:pt idx="1">
                  <c:v>38.4533333333333</c:v>
                </c:pt>
                <c:pt idx="2">
                  <c:v>33.6266666666667</c:v>
                </c:pt>
                <c:pt idx="3">
                  <c:v>29.27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GB (chroma_residue_pred_flag=0)"</c:f>
              <c:strCache>
                <c:ptCount val="1"/>
                <c:pt idx="0">
                  <c:v>RGB (chroma_residue_pred_flag=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9:$D$52</c:f>
              <c:numCache>
                <c:formatCode>General</c:formatCode>
                <c:ptCount val="4"/>
                <c:pt idx="0">
                  <c:v>552.363513020134</c:v>
                </c:pt>
                <c:pt idx="1">
                  <c:v>365.139261744966</c:v>
                </c:pt>
                <c:pt idx="2">
                  <c:v>191.727430872483</c:v>
                </c:pt>
                <c:pt idx="3">
                  <c:v>59.9501444295302</c:v>
                </c:pt>
              </c:numCache>
            </c:numRef>
          </c:xVal>
          <c:yVal>
            <c:numRef>
              <c:f>DATA!$H$49:$H$52</c:f>
              <c:numCache>
                <c:formatCode>General</c:formatCode>
                <c:ptCount val="4"/>
                <c:pt idx="0">
                  <c:v>46.3166666666667</c:v>
                </c:pt>
                <c:pt idx="1">
                  <c:v>40.68</c:v>
                </c:pt>
                <c:pt idx="2">
                  <c:v>35.2233333333333</c:v>
                </c:pt>
                <c:pt idx="3">
                  <c:v>30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GB (chroma_residue_pred_flag=1)"</c:f>
              <c:strCache>
                <c:ptCount val="1"/>
                <c:pt idx="0">
                  <c:v>RGB (chroma_residue_pred_flag=1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8:$D$71</c:f>
              <c:numCache>
                <c:formatCode>General</c:formatCode>
                <c:ptCount val="4"/>
                <c:pt idx="0">
                  <c:v>366.297100671141</c:v>
                </c:pt>
                <c:pt idx="1">
                  <c:v>235.794019328859</c:v>
                </c:pt>
                <c:pt idx="2">
                  <c:v>130.226472483221</c:v>
                </c:pt>
                <c:pt idx="3">
                  <c:v>46.3545084563758</c:v>
                </c:pt>
              </c:numCache>
            </c:numRef>
          </c:xVal>
          <c:yVal>
            <c:numRef>
              <c:f>DATA!$H$68:$H$71</c:f>
              <c:numCache>
                <c:formatCode>General</c:formatCode>
                <c:ptCount val="4"/>
                <c:pt idx="0">
                  <c:v>46.85</c:v>
                </c:pt>
                <c:pt idx="1">
                  <c:v>41.2433333333333</c:v>
                </c:pt>
                <c:pt idx="2">
                  <c:v>35.72</c:v>
                </c:pt>
                <c:pt idx="3">
                  <c:v>30.3133333333333</c:v>
                </c:pt>
              </c:numCache>
            </c:numRef>
          </c:yVal>
          <c:smooth val="1"/>
        </c:ser>
        <c:axId val="41551845"/>
        <c:axId val="57687463"/>
      </c:scatterChart>
      <c:valAx>
        <c:axId val="4155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itrates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687463"/>
        <c:crossesAt val="0"/>
        <c:crossBetween val="midCat"/>
      </c:valAx>
      <c:valAx>
        <c:axId val="5768746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RGB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5518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Sailor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UV444_ONE"</c:f>
              <c:strCache>
                <c:ptCount val="1"/>
                <c:pt idx="0">
                  <c:v>YUV444_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4:$D$37</c:f>
              <c:numCache>
                <c:formatCode>General</c:formatCode>
                <c:ptCount val="4"/>
                <c:pt idx="0">
                  <c:v>201.432998657718</c:v>
                </c:pt>
                <c:pt idx="1">
                  <c:v>93.0054056375839</c:v>
                </c:pt>
                <c:pt idx="2">
                  <c:v>23.5016955704698</c:v>
                </c:pt>
                <c:pt idx="3">
                  <c:v>5.89412134228188</c:v>
                </c:pt>
              </c:numCache>
            </c:numRef>
          </c:xVal>
          <c:yVal>
            <c:numRef>
              <c:f>DATA!$L$34:$L$37</c:f>
              <c:numCache>
                <c:formatCode>General</c:formatCode>
                <c:ptCount val="4"/>
                <c:pt idx="0">
                  <c:v>43.4866666666667</c:v>
                </c:pt>
                <c:pt idx="1">
                  <c:v>39.04</c:v>
                </c:pt>
                <c:pt idx="2">
                  <c:v>34.85</c:v>
                </c:pt>
                <c:pt idx="3">
                  <c:v>32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GB (chroma_residue_pred_flag=0)"</c:f>
              <c:strCache>
                <c:ptCount val="1"/>
                <c:pt idx="0">
                  <c:v>RGB (chroma_residue_pred_flag=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3:$D$56</c:f>
              <c:numCache>
                <c:formatCode>General</c:formatCode>
                <c:ptCount val="4"/>
                <c:pt idx="0">
                  <c:v>370.243361073826</c:v>
                </c:pt>
                <c:pt idx="1">
                  <c:v>199.616403221477</c:v>
                </c:pt>
                <c:pt idx="2">
                  <c:v>71.2131527516778</c:v>
                </c:pt>
                <c:pt idx="3">
                  <c:v>18.4061782550336</c:v>
                </c:pt>
              </c:numCache>
            </c:numRef>
          </c:xVal>
          <c:yVal>
            <c:numRef>
              <c:f>DATA!$H$53:$H$56</c:f>
              <c:numCache>
                <c:formatCode>General</c:formatCode>
                <c:ptCount val="4"/>
                <c:pt idx="0">
                  <c:v>46.7633333333333</c:v>
                </c:pt>
                <c:pt idx="1">
                  <c:v>41.5266666666667</c:v>
                </c:pt>
                <c:pt idx="2">
                  <c:v>36.6433333333333</c:v>
                </c:pt>
                <c:pt idx="3">
                  <c:v>33.29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GB (chroma_residue_pred_flag=1)"</c:f>
              <c:strCache>
                <c:ptCount val="1"/>
                <c:pt idx="0">
                  <c:v>RGB (chroma_residue_pred_flag=1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2:$D$75</c:f>
              <c:numCache>
                <c:formatCode>General</c:formatCode>
                <c:ptCount val="4"/>
                <c:pt idx="0">
                  <c:v>288.475464161074</c:v>
                </c:pt>
                <c:pt idx="1">
                  <c:v>159.20050147651</c:v>
                </c:pt>
                <c:pt idx="2">
                  <c:v>62.7247377181208</c:v>
                </c:pt>
                <c:pt idx="3">
                  <c:v>16.1709165100671</c:v>
                </c:pt>
              </c:numCache>
            </c:numRef>
          </c:xVal>
          <c:yVal>
            <c:numRef>
              <c:f>DATA!$H$72:$H$75</c:f>
              <c:numCache>
                <c:formatCode>General</c:formatCode>
                <c:ptCount val="4"/>
                <c:pt idx="0">
                  <c:v>47.2033333333333</c:v>
                </c:pt>
                <c:pt idx="1">
                  <c:v>41.8966666666667</c:v>
                </c:pt>
                <c:pt idx="2">
                  <c:v>37.0066666666667</c:v>
                </c:pt>
                <c:pt idx="3">
                  <c:v>33.4233333333333</c:v>
                </c:pt>
              </c:numCache>
            </c:numRef>
          </c:yVal>
          <c:smooth val="1"/>
        </c:ser>
        <c:axId val="98807911"/>
        <c:axId val="41967055"/>
      </c:scatterChart>
      <c:valAx>
        <c:axId val="98807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itrates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967055"/>
        <c:crossesAt val="0"/>
        <c:crossBetween val="midCat"/>
      </c:valAx>
      <c:valAx>
        <c:axId val="41967055"/>
        <c:scaling>
          <c:orientation val="minMax"/>
          <c:max val="48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RGB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8079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UV444_ONE"</c:f>
              <c:strCache>
                <c:ptCount val="1"/>
                <c:pt idx="0">
                  <c:v>YUV444_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6:$D$29</c:f>
              <c:numCache>
                <c:formatCode>General</c:formatCode>
                <c:ptCount val="4"/>
                <c:pt idx="0">
                  <c:v>144.297915704698</c:v>
                </c:pt>
                <c:pt idx="1">
                  <c:v>73.5988606711409</c:v>
                </c:pt>
                <c:pt idx="2">
                  <c:v>26.8862206711409</c:v>
                </c:pt>
                <c:pt idx="3">
                  <c:v>8.63366496644295</c:v>
                </c:pt>
              </c:numCache>
            </c:numRef>
          </c:xVal>
          <c:yVal>
            <c:numRef>
              <c:f>DATA!$L$26:$L$29</c:f>
              <c:numCache>
                <c:formatCode>General</c:formatCode>
                <c:ptCount val="4"/>
                <c:pt idx="0">
                  <c:v>44.39</c:v>
                </c:pt>
                <c:pt idx="1">
                  <c:v>40.37</c:v>
                </c:pt>
                <c:pt idx="2">
                  <c:v>36.21</c:v>
                </c:pt>
                <c:pt idx="3">
                  <c:v>32.7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GB (chroma_residue_pred_flag=0)"</c:f>
              <c:strCache>
                <c:ptCount val="1"/>
                <c:pt idx="0">
                  <c:v>RGB (chroma_residue_pred_flag=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5:$D$48</c:f>
              <c:numCache>
                <c:formatCode>General</c:formatCode>
                <c:ptCount val="4"/>
                <c:pt idx="0">
                  <c:v>318.57638818792</c:v>
                </c:pt>
                <c:pt idx="1">
                  <c:v>176.180999194631</c:v>
                </c:pt>
                <c:pt idx="2">
                  <c:v>72.8409841610738</c:v>
                </c:pt>
                <c:pt idx="3">
                  <c:v>24.6648789261745</c:v>
                </c:pt>
              </c:numCache>
            </c:numRef>
          </c:xVal>
          <c:yVal>
            <c:numRef>
              <c:f>DATA!$H$45:$H$48</c:f>
              <c:numCache>
                <c:formatCode>General</c:formatCode>
                <c:ptCount val="4"/>
                <c:pt idx="0">
                  <c:v>47.18</c:v>
                </c:pt>
                <c:pt idx="1">
                  <c:v>42.1566666666667</c:v>
                </c:pt>
                <c:pt idx="2">
                  <c:v>37.4433333333333</c:v>
                </c:pt>
                <c:pt idx="3">
                  <c:v>33.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GB (chroma_residue_pred_flag)"</c:f>
              <c:strCache>
                <c:ptCount val="1"/>
                <c:pt idx="0">
                  <c:v>RGB (chroma_residue_pred_flag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4:$D$67</c:f>
              <c:numCache>
                <c:formatCode>General</c:formatCode>
                <c:ptCount val="4"/>
                <c:pt idx="0">
                  <c:v>207.578375838926</c:v>
                </c:pt>
                <c:pt idx="1">
                  <c:v>114.968047248322</c:v>
                </c:pt>
                <c:pt idx="2">
                  <c:v>51.9904558389262</c:v>
                </c:pt>
                <c:pt idx="3">
                  <c:v>18.8793245637584</c:v>
                </c:pt>
              </c:numCache>
            </c:numRef>
          </c:xVal>
          <c:yVal>
            <c:numRef>
              <c:f>DATA!$H$64:$H$67</c:f>
              <c:numCache>
                <c:formatCode>General</c:formatCode>
                <c:ptCount val="4"/>
                <c:pt idx="0">
                  <c:v>47.8</c:v>
                </c:pt>
                <c:pt idx="1">
                  <c:v>42.7233333333333</c:v>
                </c:pt>
                <c:pt idx="2">
                  <c:v>37.96</c:v>
                </c:pt>
                <c:pt idx="3">
                  <c:v>33.91</c:v>
                </c:pt>
              </c:numCache>
            </c:numRef>
          </c:yVal>
          <c:smooth val="1"/>
        </c:ser>
        <c:axId val="53808681"/>
        <c:axId val="26900226"/>
      </c:scatterChart>
      <c:valAx>
        <c:axId val="53808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bitrates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900226"/>
        <c:crossesAt val="0"/>
        <c:crossBetween val="midCat"/>
      </c:valAx>
      <c:valAx>
        <c:axId val="26900226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RGB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808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CR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UV444"</c:f>
              <c:strCache>
                <c:ptCount val="1"/>
                <c:pt idx="0">
                  <c:v>YUV44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6</c:f>
              <c:numCache>
                <c:formatCode>General</c:formatCode>
                <c:ptCount val="4"/>
                <c:pt idx="0">
                  <c:v>125.736898791946</c:v>
                </c:pt>
                <c:pt idx="1">
                  <c:v>51.6681680536913</c:v>
                </c:pt>
                <c:pt idx="2">
                  <c:v>13.9756848322148</c:v>
                </c:pt>
                <c:pt idx="3">
                  <c:v>4.32303785234899</c:v>
                </c:pt>
              </c:numCache>
            </c:numRef>
          </c:xVal>
          <c:yVal>
            <c:numRef>
              <c:f>DATA!$E$3:$E$6</c:f>
              <c:numCache>
                <c:formatCode>General</c:formatCode>
                <c:ptCount val="4"/>
                <c:pt idx="0">
                  <c:v>48.22</c:v>
                </c:pt>
                <c:pt idx="1">
                  <c:v>43.02</c:v>
                </c:pt>
                <c:pt idx="2">
                  <c:v>39.26</c:v>
                </c:pt>
                <c:pt idx="3">
                  <c:v>36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UV444_ONE"</c:f>
              <c:strCache>
                <c:ptCount val="1"/>
                <c:pt idx="0">
                  <c:v>YUV444_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2:$D$25</c:f>
              <c:numCache>
                <c:formatCode>General</c:formatCode>
                <c:ptCount val="4"/>
                <c:pt idx="0">
                  <c:v>127.297494765101</c:v>
                </c:pt>
                <c:pt idx="1">
                  <c:v>52.8541240268456</c:v>
                </c:pt>
                <c:pt idx="2">
                  <c:v>14.1849004026846</c:v>
                </c:pt>
                <c:pt idx="3">
                  <c:v>4.2996644295302</c:v>
                </c:pt>
              </c:numCache>
            </c:numRef>
          </c:xVal>
          <c:yVal>
            <c:numRef>
              <c:f>DATA!$E$22:$E$25</c:f>
              <c:numCache>
                <c:formatCode>General</c:formatCode>
                <c:ptCount val="4"/>
                <c:pt idx="0">
                  <c:v>48.27</c:v>
                </c:pt>
                <c:pt idx="1">
                  <c:v>43.08</c:v>
                </c:pt>
                <c:pt idx="2">
                  <c:v>39.28</c:v>
                </c:pt>
                <c:pt idx="3">
                  <c:v>36.66</c:v>
                </c:pt>
              </c:numCache>
            </c:numRef>
          </c:yVal>
          <c:smooth val="1"/>
        </c:ser>
        <c:axId val="6335991"/>
        <c:axId val="84248493"/>
      </c:scatterChart>
      <c:valAx>
        <c:axId val="633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bitrates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248493"/>
        <c:crossesAt val="0"/>
        <c:crossBetween val="midCat"/>
      </c:valAx>
      <c:valAx>
        <c:axId val="84248493"/>
        <c:scaling>
          <c:orientation val="minMax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35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prea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UV444"</c:f>
              <c:strCache>
                <c:ptCount val="1"/>
                <c:pt idx="0">
                  <c:v>YUV44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1:$D$14</c:f>
              <c:numCache>
                <c:formatCode>General</c:formatCode>
                <c:ptCount val="4"/>
                <c:pt idx="0">
                  <c:v>265.526029530201</c:v>
                </c:pt>
                <c:pt idx="1">
                  <c:v>157.260734496644</c:v>
                </c:pt>
                <c:pt idx="2">
                  <c:v>72.5281046979866</c:v>
                </c:pt>
                <c:pt idx="3">
                  <c:v>20.3616531543624</c:v>
                </c:pt>
              </c:numCache>
            </c:numRef>
          </c:xVal>
          <c:yVal>
            <c:numRef>
              <c:f>DATA!$E$11:$E$14</c:f>
              <c:numCache>
                <c:formatCode>General</c:formatCode>
                <c:ptCount val="4"/>
                <c:pt idx="0">
                  <c:v>46.65</c:v>
                </c:pt>
                <c:pt idx="1">
                  <c:v>40.87</c:v>
                </c:pt>
                <c:pt idx="2">
                  <c:v>35.25</c:v>
                </c:pt>
                <c:pt idx="3">
                  <c:v>30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UV444_ONE"</c:f>
              <c:strCache>
                <c:ptCount val="1"/>
                <c:pt idx="0">
                  <c:v>YUV444_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0:$D$33</c:f>
              <c:numCache>
                <c:formatCode>General</c:formatCode>
                <c:ptCount val="4"/>
                <c:pt idx="0">
                  <c:v>272.111539328859</c:v>
                </c:pt>
                <c:pt idx="1">
                  <c:v>160.900316778524</c:v>
                </c:pt>
                <c:pt idx="2">
                  <c:v>73.3540477852349</c:v>
                </c:pt>
                <c:pt idx="3">
                  <c:v>20.4473669798658</c:v>
                </c:pt>
              </c:numCache>
            </c:numRef>
          </c:xVal>
          <c:yVal>
            <c:numRef>
              <c:f>DATA!$E$30:$E$33</c:f>
              <c:numCache>
                <c:formatCode>General</c:formatCode>
                <c:ptCount val="4"/>
                <c:pt idx="0">
                  <c:v>46.78</c:v>
                </c:pt>
                <c:pt idx="1">
                  <c:v>40.94</c:v>
                </c:pt>
                <c:pt idx="2">
                  <c:v>35.25</c:v>
                </c:pt>
                <c:pt idx="3">
                  <c:v>30.24</c:v>
                </c:pt>
              </c:numCache>
            </c:numRef>
          </c:yVal>
          <c:smooth val="1"/>
        </c:ser>
        <c:axId val="42716556"/>
        <c:axId val="57341509"/>
      </c:scatterChart>
      <c:valAx>
        <c:axId val="4271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bitrates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341509"/>
        <c:crossesAt val="0"/>
        <c:crossBetween val="midCat"/>
      </c:valAx>
      <c:valAx>
        <c:axId val="5734150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716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Sailor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UV444"</c:f>
              <c:strCache>
                <c:ptCount val="1"/>
                <c:pt idx="0">
                  <c:v>YUV44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5:$D$18</c:f>
              <c:numCache>
                <c:formatCode>General</c:formatCode>
                <c:ptCount val="4"/>
                <c:pt idx="0">
                  <c:v>197.076852080537</c:v>
                </c:pt>
                <c:pt idx="1">
                  <c:v>90.4912848322148</c:v>
                </c:pt>
                <c:pt idx="2">
                  <c:v>23.0316869798658</c:v>
                </c:pt>
                <c:pt idx="3">
                  <c:v>5.89616536912752</c:v>
                </c:pt>
              </c:numCache>
            </c:numRef>
          </c:xVal>
          <c:yVal>
            <c:numRef>
              <c:f>DATA!$E$15:$E$18</c:f>
              <c:numCache>
                <c:formatCode>General</c:formatCode>
                <c:ptCount val="4"/>
                <c:pt idx="0">
                  <c:v>47.25</c:v>
                </c:pt>
                <c:pt idx="1">
                  <c:v>41.82</c:v>
                </c:pt>
                <c:pt idx="2">
                  <c:v>36.95</c:v>
                </c:pt>
                <c:pt idx="3">
                  <c:v>33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UV444_ONE"</c:f>
              <c:strCache>
                <c:ptCount val="1"/>
                <c:pt idx="0">
                  <c:v>YUV444_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4:$D$37</c:f>
              <c:numCache>
                <c:formatCode>General</c:formatCode>
                <c:ptCount val="4"/>
                <c:pt idx="0">
                  <c:v>201.432998657718</c:v>
                </c:pt>
                <c:pt idx="1">
                  <c:v>93.0054056375839</c:v>
                </c:pt>
                <c:pt idx="2">
                  <c:v>23.5016955704698</c:v>
                </c:pt>
                <c:pt idx="3">
                  <c:v>5.89412134228188</c:v>
                </c:pt>
              </c:numCache>
            </c:numRef>
          </c:xVal>
          <c:yVal>
            <c:numRef>
              <c:f>DATA!$E$34:$E$37</c:f>
              <c:numCache>
                <c:formatCode>General</c:formatCode>
                <c:ptCount val="4"/>
                <c:pt idx="0">
                  <c:v>47.36</c:v>
                </c:pt>
                <c:pt idx="1">
                  <c:v>41.87</c:v>
                </c:pt>
                <c:pt idx="2">
                  <c:v>36.96</c:v>
                </c:pt>
                <c:pt idx="3">
                  <c:v>33.95</c:v>
                </c:pt>
              </c:numCache>
            </c:numRef>
          </c:yVal>
          <c:smooth val="1"/>
        </c:ser>
        <c:axId val="73141035"/>
        <c:axId val="40011039"/>
      </c:scatterChart>
      <c:valAx>
        <c:axId val="73141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bitrates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011039"/>
        <c:crossesAt val="0"/>
        <c:crossBetween val="midCat"/>
      </c:valAx>
      <c:valAx>
        <c:axId val="40011039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141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UV444"</c:f>
              <c:strCache>
                <c:ptCount val="1"/>
                <c:pt idx="0">
                  <c:v>YUV44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:$D$10</c:f>
              <c:numCache>
                <c:formatCode>General</c:formatCode>
                <c:ptCount val="4"/>
                <c:pt idx="0">
                  <c:v>143.685469530201</c:v>
                </c:pt>
                <c:pt idx="1">
                  <c:v>72.1829234899329</c:v>
                </c:pt>
                <c:pt idx="2">
                  <c:v>26.5538383892617</c:v>
                </c:pt>
                <c:pt idx="3">
                  <c:v>8.59919033557047</c:v>
                </c:pt>
              </c:numCache>
            </c:numRef>
          </c:xVal>
          <c:yVal>
            <c:numRef>
              <c:f>DATA!$E$7:$E$10</c:f>
              <c:numCache>
                <c:formatCode>General</c:formatCode>
                <c:ptCount val="4"/>
                <c:pt idx="0">
                  <c:v>47.51</c:v>
                </c:pt>
                <c:pt idx="1">
                  <c:v>42.3</c:v>
                </c:pt>
                <c:pt idx="2">
                  <c:v>37.46</c:v>
                </c:pt>
                <c:pt idx="3">
                  <c:v>33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UV444_ONE"</c:f>
              <c:strCache>
                <c:ptCount val="1"/>
                <c:pt idx="0">
                  <c:v>YUV444_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6:$D$29</c:f>
              <c:numCache>
                <c:formatCode>General</c:formatCode>
                <c:ptCount val="4"/>
                <c:pt idx="0">
                  <c:v>144.297915704698</c:v>
                </c:pt>
                <c:pt idx="1">
                  <c:v>73.5988606711409</c:v>
                </c:pt>
                <c:pt idx="2">
                  <c:v>26.8862206711409</c:v>
                </c:pt>
                <c:pt idx="3">
                  <c:v>8.63366496644295</c:v>
                </c:pt>
              </c:numCache>
            </c:numRef>
          </c:xVal>
          <c:yVal>
            <c:numRef>
              <c:f>DATA!$E$26:$E$29</c:f>
              <c:numCache>
                <c:formatCode>General</c:formatCode>
                <c:ptCount val="4"/>
                <c:pt idx="0">
                  <c:v>47.57</c:v>
                </c:pt>
                <c:pt idx="1">
                  <c:v>42.38</c:v>
                </c:pt>
                <c:pt idx="2">
                  <c:v>37.48</c:v>
                </c:pt>
                <c:pt idx="3">
                  <c:v>33.61</c:v>
                </c:pt>
              </c:numCache>
            </c:numRef>
          </c:yVal>
          <c:smooth val="1"/>
        </c:ser>
        <c:axId val="18763153"/>
        <c:axId val="96354532"/>
      </c:scatterChart>
      <c:valAx>
        <c:axId val="18763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bitrates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354532"/>
        <c:crossesAt val="0"/>
        <c:crossBetween val="midCat"/>
      </c:valAx>
      <c:valAx>
        <c:axId val="96354532"/>
        <c:scaling>
          <c:orientation val="minMax"/>
          <c:max val="48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7631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7920</xdr:rowOff>
    </xdr:from>
    <xdr:to>
      <xdr:col>7</xdr:col>
      <xdr:colOff>65880</xdr:colOff>
      <xdr:row>20</xdr:row>
      <xdr:rowOff>30600</xdr:rowOff>
    </xdr:to>
    <xdr:graphicFrame>
      <xdr:nvGraphicFramePr>
        <xdr:cNvPr id="0" name="Chart 1"/>
        <xdr:cNvGraphicFramePr/>
      </xdr:nvGraphicFramePr>
      <xdr:xfrm>
        <a:off x="24480" y="7920"/>
        <a:ext cx="506412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</xdr:colOff>
      <xdr:row>20</xdr:row>
      <xdr:rowOff>60840</xdr:rowOff>
    </xdr:from>
    <xdr:to>
      <xdr:col>7</xdr:col>
      <xdr:colOff>57600</xdr:colOff>
      <xdr:row>40</xdr:row>
      <xdr:rowOff>99360</xdr:rowOff>
    </xdr:to>
    <xdr:graphicFrame>
      <xdr:nvGraphicFramePr>
        <xdr:cNvPr id="1" name="Chart 2"/>
        <xdr:cNvGraphicFramePr/>
      </xdr:nvGraphicFramePr>
      <xdr:xfrm>
        <a:off x="48960" y="3718440"/>
        <a:ext cx="50313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1360</xdr:colOff>
      <xdr:row>20</xdr:row>
      <xdr:rowOff>60840</xdr:rowOff>
    </xdr:from>
    <xdr:to>
      <xdr:col>14</xdr:col>
      <xdr:colOff>106560</xdr:colOff>
      <xdr:row>40</xdr:row>
      <xdr:rowOff>91440</xdr:rowOff>
    </xdr:to>
    <xdr:graphicFrame>
      <xdr:nvGraphicFramePr>
        <xdr:cNvPr id="2" name="Chart 3"/>
        <xdr:cNvGraphicFramePr/>
      </xdr:nvGraphicFramePr>
      <xdr:xfrm>
        <a:off x="5104080" y="3718440"/>
        <a:ext cx="504828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0000</xdr:colOff>
      <xdr:row>0</xdr:row>
      <xdr:rowOff>0</xdr:rowOff>
    </xdr:from>
    <xdr:to>
      <xdr:col>14</xdr:col>
      <xdr:colOff>146880</xdr:colOff>
      <xdr:row>20</xdr:row>
      <xdr:rowOff>37800</xdr:rowOff>
    </xdr:to>
    <xdr:graphicFrame>
      <xdr:nvGraphicFramePr>
        <xdr:cNvPr id="3" name="Chart 4"/>
        <xdr:cNvGraphicFramePr/>
      </xdr:nvGraphicFramePr>
      <xdr:xfrm>
        <a:off x="5112720" y="0"/>
        <a:ext cx="5079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23040</xdr:rowOff>
    </xdr:from>
    <xdr:to>
      <xdr:col>6</xdr:col>
      <xdr:colOff>720</xdr:colOff>
      <xdr:row>15</xdr:row>
      <xdr:rowOff>160200</xdr:rowOff>
    </xdr:to>
    <xdr:graphicFrame>
      <xdr:nvGraphicFramePr>
        <xdr:cNvPr id="4" name="Chart 1"/>
        <xdr:cNvGraphicFramePr/>
      </xdr:nvGraphicFramePr>
      <xdr:xfrm>
        <a:off x="8280" y="23040"/>
        <a:ext cx="42976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16</xdr:row>
      <xdr:rowOff>7920</xdr:rowOff>
    </xdr:from>
    <xdr:to>
      <xdr:col>6</xdr:col>
      <xdr:colOff>720</xdr:colOff>
      <xdr:row>31</xdr:row>
      <xdr:rowOff>152280</xdr:rowOff>
    </xdr:to>
    <xdr:graphicFrame>
      <xdr:nvGraphicFramePr>
        <xdr:cNvPr id="5" name="Chart 2"/>
        <xdr:cNvGraphicFramePr/>
      </xdr:nvGraphicFramePr>
      <xdr:xfrm>
        <a:off x="8280" y="2934000"/>
        <a:ext cx="429768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120</xdr:colOff>
      <xdr:row>16</xdr:row>
      <xdr:rowOff>7920</xdr:rowOff>
    </xdr:from>
    <xdr:to>
      <xdr:col>12</xdr:col>
      <xdr:colOff>25200</xdr:colOff>
      <xdr:row>31</xdr:row>
      <xdr:rowOff>152280</xdr:rowOff>
    </xdr:to>
    <xdr:graphicFrame>
      <xdr:nvGraphicFramePr>
        <xdr:cNvPr id="6" name="Chart 3"/>
        <xdr:cNvGraphicFramePr/>
      </xdr:nvGraphicFramePr>
      <xdr:xfrm>
        <a:off x="4338360" y="2934000"/>
        <a:ext cx="429732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4480</xdr:colOff>
      <xdr:row>0</xdr:row>
      <xdr:rowOff>37800</xdr:rowOff>
    </xdr:from>
    <xdr:to>
      <xdr:col>12</xdr:col>
      <xdr:colOff>16920</xdr:colOff>
      <xdr:row>15</xdr:row>
      <xdr:rowOff>182880</xdr:rowOff>
    </xdr:to>
    <xdr:graphicFrame>
      <xdr:nvGraphicFramePr>
        <xdr:cNvPr id="7" name="Chart 4"/>
        <xdr:cNvGraphicFramePr/>
      </xdr:nvGraphicFramePr>
      <xdr:xfrm>
        <a:off x="4329720" y="37800"/>
        <a:ext cx="4297680" cy="28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8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11.69"/>
  </cols>
  <sheetData>
    <row r="1" customFormat="false" ht="14.4" hidden="false" customHeight="false" outlineLevel="0" collapsed="false">
      <c r="C1" s="0" t="s">
        <v>0</v>
      </c>
    </row>
    <row r="2" customFormat="false" ht="14.4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7</v>
      </c>
    </row>
    <row r="3" customFormat="false" ht="14.4" hidden="false" customHeight="false" outlineLevel="0" collapsed="false">
      <c r="A3" s="0" t="s">
        <v>11</v>
      </c>
      <c r="B3" s="0" t="n">
        <v>12</v>
      </c>
      <c r="C3" s="0" t="n">
        <v>624493264</v>
      </c>
      <c r="D3" s="1" t="n">
        <f aca="false">C3/298*60/1000000</f>
        <v>125.736898791946</v>
      </c>
      <c r="E3" s="2" t="n">
        <v>48.22</v>
      </c>
      <c r="F3" s="2" t="n">
        <v>50.89</v>
      </c>
      <c r="G3" s="2" t="n">
        <v>51.97</v>
      </c>
      <c r="H3" s="2" t="n">
        <f aca="false">AVERAGE(E3:G3)</f>
        <v>50.36</v>
      </c>
      <c r="I3" s="0" t="n">
        <v>44.51</v>
      </c>
      <c r="J3" s="0" t="n">
        <v>46.43</v>
      </c>
      <c r="K3" s="0" t="n">
        <v>43.13</v>
      </c>
      <c r="L3" s="0" t="n">
        <f aca="false">AVERAGE(I3:K3)</f>
        <v>44.69</v>
      </c>
    </row>
    <row r="4" customFormat="false" ht="14.4" hidden="false" customHeight="false" outlineLevel="0" collapsed="false">
      <c r="B4" s="0" t="n">
        <v>18</v>
      </c>
      <c r="C4" s="0" t="n">
        <v>256618568</v>
      </c>
      <c r="D4" s="1" t="n">
        <f aca="false">C4/298*60/1000000</f>
        <v>51.6681680536913</v>
      </c>
      <c r="E4" s="2" t="n">
        <v>43.02</v>
      </c>
      <c r="F4" s="2" t="n">
        <v>46.8</v>
      </c>
      <c r="G4" s="2" t="n">
        <v>48.17</v>
      </c>
      <c r="H4" s="2" t="n">
        <f aca="false">AVERAGE(E4:G4)</f>
        <v>45.9966666666667</v>
      </c>
      <c r="I4" s="0" t="n">
        <v>40.55</v>
      </c>
      <c r="J4" s="0" t="n">
        <v>42.29</v>
      </c>
      <c r="K4" s="0" t="n">
        <v>39.09</v>
      </c>
      <c r="L4" s="0" t="n">
        <f aca="false">AVERAGE(I4:K4)</f>
        <v>40.6433333333333</v>
      </c>
    </row>
    <row r="5" customFormat="false" ht="14.4" hidden="false" customHeight="false" outlineLevel="0" collapsed="false">
      <c r="B5" s="0" t="n">
        <v>24</v>
      </c>
      <c r="C5" s="0" t="n">
        <v>69412568</v>
      </c>
      <c r="D5" s="1" t="n">
        <f aca="false">C5/298*60/1000000</f>
        <v>13.9756848322148</v>
      </c>
      <c r="E5" s="2" t="n">
        <v>39.26</v>
      </c>
      <c r="F5" s="2" t="n">
        <v>43.61</v>
      </c>
      <c r="G5" s="2" t="n">
        <v>45.44</v>
      </c>
      <c r="H5" s="2" t="n">
        <f aca="false">AVERAGE(E5:G5)</f>
        <v>42.77</v>
      </c>
      <c r="I5" s="0" t="n">
        <v>37.32</v>
      </c>
      <c r="J5" s="0" t="n">
        <v>38.87</v>
      </c>
      <c r="K5" s="0" t="n">
        <v>35.69</v>
      </c>
      <c r="L5" s="0" t="n">
        <f aca="false">AVERAGE(I5:K5)</f>
        <v>37.2933333333333</v>
      </c>
    </row>
    <row r="6" customFormat="false" ht="14.4" hidden="false" customHeight="false" outlineLevel="0" collapsed="false">
      <c r="B6" s="0" t="n">
        <v>30</v>
      </c>
      <c r="C6" s="0" t="n">
        <v>21471088</v>
      </c>
      <c r="D6" s="1" t="n">
        <f aca="false">C6/298*60/1000000</f>
        <v>4.32303785234899</v>
      </c>
      <c r="E6" s="2" t="n">
        <v>36.65</v>
      </c>
      <c r="F6" s="2" t="n">
        <v>42.08</v>
      </c>
      <c r="G6" s="2" t="n">
        <v>43.42</v>
      </c>
      <c r="H6" s="2" t="n">
        <f aca="false">AVERAGE(E6:G6)</f>
        <v>40.7166666666667</v>
      </c>
      <c r="I6" s="0" t="n">
        <v>34.85</v>
      </c>
      <c r="J6" s="0" t="n">
        <v>36.42</v>
      </c>
      <c r="K6" s="0" t="n">
        <v>33.7</v>
      </c>
      <c r="L6" s="0" t="n">
        <f aca="false">AVERAGE(I6:K6)</f>
        <v>34.99</v>
      </c>
    </row>
    <row r="7" customFormat="false" ht="14.4" hidden="false" customHeight="false" outlineLevel="0" collapsed="false">
      <c r="A7" s="0" t="s">
        <v>12</v>
      </c>
      <c r="B7" s="0" t="n">
        <v>12</v>
      </c>
      <c r="C7" s="0" t="n">
        <v>713637832</v>
      </c>
      <c r="D7" s="1" t="n">
        <f aca="false">C7/298*60/1000000</f>
        <v>143.685469530201</v>
      </c>
      <c r="E7" s="2" t="n">
        <v>47.51</v>
      </c>
      <c r="F7" s="2" t="n">
        <v>51.48</v>
      </c>
      <c r="G7" s="2" t="n">
        <v>53.08</v>
      </c>
      <c r="H7" s="2" t="n">
        <f aca="false">AVERAGE(E7:G7)</f>
        <v>50.69</v>
      </c>
      <c r="I7" s="0" t="n">
        <v>44.28</v>
      </c>
      <c r="J7" s="0" t="n">
        <v>45.77</v>
      </c>
      <c r="K7" s="0" t="n">
        <v>43.21</v>
      </c>
      <c r="L7" s="0" t="n">
        <f aca="false">AVERAGE(I7:K7)</f>
        <v>44.42</v>
      </c>
    </row>
    <row r="8" customFormat="false" ht="14.4" hidden="false" customHeight="false" outlineLevel="0" collapsed="false">
      <c r="B8" s="0" t="n">
        <v>18</v>
      </c>
      <c r="C8" s="0" t="n">
        <v>358508520</v>
      </c>
      <c r="D8" s="1" t="n">
        <f aca="false">C8/298*60/1000000</f>
        <v>72.1829234899329</v>
      </c>
      <c r="E8" s="2" t="n">
        <v>42.3</v>
      </c>
      <c r="F8" s="2" t="n">
        <v>47.39</v>
      </c>
      <c r="G8" s="2" t="n">
        <v>48.72</v>
      </c>
      <c r="H8" s="2" t="n">
        <f aca="false">AVERAGE(E8:G8)</f>
        <v>46.1366666666667</v>
      </c>
      <c r="I8" s="0" t="n">
        <v>40.19</v>
      </c>
      <c r="J8" s="0" t="n">
        <v>41.61</v>
      </c>
      <c r="K8" s="0" t="n">
        <v>39.25</v>
      </c>
      <c r="L8" s="0" t="n">
        <f aca="false">AVERAGE(I8:K8)</f>
        <v>40.35</v>
      </c>
    </row>
    <row r="9" customFormat="false" ht="14.4" hidden="false" customHeight="false" outlineLevel="0" collapsed="false">
      <c r="B9" s="0" t="n">
        <v>24</v>
      </c>
      <c r="C9" s="0" t="n">
        <v>131884064</v>
      </c>
      <c r="D9" s="1" t="n">
        <f aca="false">C9/298*60/1000000</f>
        <v>26.5538383892617</v>
      </c>
      <c r="E9" s="2" t="n">
        <v>37.46</v>
      </c>
      <c r="F9" s="2" t="n">
        <v>44.47</v>
      </c>
      <c r="G9" s="2" t="n">
        <v>45.96</v>
      </c>
      <c r="H9" s="2" t="n">
        <f aca="false">AVERAGE(E9:G9)</f>
        <v>42.63</v>
      </c>
      <c r="I9" s="0" t="n">
        <v>36.16</v>
      </c>
      <c r="J9" s="0" t="n">
        <v>37.19</v>
      </c>
      <c r="K9" s="0" t="n">
        <v>35.48</v>
      </c>
      <c r="L9" s="0" t="n">
        <f aca="false">AVERAGE(I9:K9)</f>
        <v>36.2766666666667</v>
      </c>
    </row>
    <row r="10" customFormat="false" ht="14.4" hidden="false" customHeight="false" outlineLevel="0" collapsed="false">
      <c r="B10" s="0" t="n">
        <v>30</v>
      </c>
      <c r="C10" s="0" t="n">
        <v>42709312</v>
      </c>
      <c r="D10" s="1" t="n">
        <f aca="false">C10/298*60/1000000</f>
        <v>8.59919033557047</v>
      </c>
      <c r="E10" s="2" t="n">
        <v>33.61</v>
      </c>
      <c r="F10" s="2" t="n">
        <v>42.4</v>
      </c>
      <c r="G10" s="2" t="n">
        <v>43.92</v>
      </c>
      <c r="H10" s="2" t="n">
        <f aca="false">AVERAGE(E10:G10)</f>
        <v>39.9766666666667</v>
      </c>
      <c r="I10" s="0" t="n">
        <v>32.71</v>
      </c>
      <c r="J10" s="0" t="n">
        <v>33.51</v>
      </c>
      <c r="K10" s="0" t="n">
        <v>32.26</v>
      </c>
      <c r="L10" s="0" t="n">
        <f aca="false">AVERAGE(I10:K10)</f>
        <v>32.8266666666667</v>
      </c>
    </row>
    <row r="11" customFormat="false" ht="14.4" hidden="false" customHeight="false" outlineLevel="0" collapsed="false">
      <c r="A11" s="0" t="s">
        <v>13</v>
      </c>
      <c r="B11" s="0" t="n">
        <v>12</v>
      </c>
      <c r="C11" s="0" t="n">
        <v>1318779280</v>
      </c>
      <c r="D11" s="1" t="n">
        <f aca="false">C11/298*60/1000000</f>
        <v>265.526029530201</v>
      </c>
      <c r="E11" s="2" t="n">
        <v>46.65</v>
      </c>
      <c r="F11" s="2" t="n">
        <v>49.51</v>
      </c>
      <c r="G11" s="2" t="n">
        <v>49.74</v>
      </c>
      <c r="H11" s="2" t="n">
        <f aca="false">AVERAGE(E11:G11)</f>
        <v>48.6333333333333</v>
      </c>
      <c r="I11" s="0" t="n">
        <v>42.63</v>
      </c>
      <c r="J11" s="0" t="n">
        <v>44.94</v>
      </c>
      <c r="K11" s="0" t="n">
        <v>41.83</v>
      </c>
      <c r="L11" s="0" t="n">
        <f aca="false">AVERAGE(I11:K11)</f>
        <v>43.1333333333333</v>
      </c>
    </row>
    <row r="12" customFormat="false" ht="14.4" hidden="false" customHeight="false" outlineLevel="0" collapsed="false">
      <c r="B12" s="0" t="n">
        <v>18</v>
      </c>
      <c r="C12" s="0" t="n">
        <v>781061648</v>
      </c>
      <c r="D12" s="1" t="n">
        <f aca="false">C12/298*60/1000000</f>
        <v>157.260734496644</v>
      </c>
      <c r="E12" s="2" t="n">
        <v>40.87</v>
      </c>
      <c r="F12" s="2" t="n">
        <v>45.17</v>
      </c>
      <c r="G12" s="2" t="n">
        <v>45.47</v>
      </c>
      <c r="H12" s="2" t="n">
        <f aca="false">AVERAGE(E12:G12)</f>
        <v>43.8366666666667</v>
      </c>
      <c r="I12" s="0" t="n">
        <v>38.08</v>
      </c>
      <c r="J12" s="0" t="n">
        <v>40.18</v>
      </c>
      <c r="K12" s="0" t="n">
        <v>37.25</v>
      </c>
      <c r="L12" s="0" t="n">
        <f aca="false">AVERAGE(I12:K12)</f>
        <v>38.5033333333333</v>
      </c>
    </row>
    <row r="13" customFormat="false" ht="14.4" hidden="false" customHeight="false" outlineLevel="0" collapsed="false">
      <c r="B13" s="0" t="n">
        <v>24</v>
      </c>
      <c r="C13" s="0" t="n">
        <v>360222920</v>
      </c>
      <c r="D13" s="1" t="n">
        <f aca="false">C13/298*60/1000000</f>
        <v>72.5281046979866</v>
      </c>
      <c r="E13" s="2" t="n">
        <v>35.25</v>
      </c>
      <c r="F13" s="2" t="n">
        <v>41.57</v>
      </c>
      <c r="G13" s="2" t="n">
        <v>41.92</v>
      </c>
      <c r="H13" s="2" t="n">
        <f aca="false">AVERAGE(E13:G13)</f>
        <v>39.58</v>
      </c>
      <c r="I13" s="0" t="n">
        <v>33.43</v>
      </c>
      <c r="J13" s="0" t="n">
        <v>34.95</v>
      </c>
      <c r="K13" s="0" t="n">
        <v>32.76</v>
      </c>
      <c r="L13" s="0" t="n">
        <f aca="false">AVERAGE(I13:K13)</f>
        <v>33.7133333333333</v>
      </c>
    </row>
    <row r="14" customFormat="false" ht="14.4" hidden="false" customHeight="false" outlineLevel="0" collapsed="false">
      <c r="B14" s="0" t="n">
        <v>30</v>
      </c>
      <c r="C14" s="0" t="n">
        <v>101129544</v>
      </c>
      <c r="D14" s="1" t="n">
        <f aca="false">C14/298*60/1000000</f>
        <v>20.3616531543624</v>
      </c>
      <c r="E14" s="2" t="n">
        <v>30.25</v>
      </c>
      <c r="F14" s="2" t="n">
        <v>39.44</v>
      </c>
      <c r="G14" s="2" t="n">
        <v>39.78</v>
      </c>
      <c r="H14" s="2" t="n">
        <f aca="false">AVERAGE(E14:G14)</f>
        <v>36.49</v>
      </c>
      <c r="I14" s="0" t="n">
        <v>29.19</v>
      </c>
      <c r="J14" s="0" t="n">
        <v>30.13</v>
      </c>
      <c r="K14" s="2" t="n">
        <v>28.8</v>
      </c>
      <c r="L14" s="0" t="n">
        <f aca="false">AVERAGE(I14:K14)</f>
        <v>29.3733333333333</v>
      </c>
    </row>
    <row r="15" customFormat="false" ht="14.4" hidden="false" customHeight="false" outlineLevel="0" collapsed="false">
      <c r="A15" s="0" t="s">
        <v>14</v>
      </c>
      <c r="B15" s="0" t="n">
        <v>12</v>
      </c>
      <c r="C15" s="0" t="n">
        <v>978815032</v>
      </c>
      <c r="D15" s="1" t="n">
        <f aca="false">C15/298*60/1000000</f>
        <v>197.076852080537</v>
      </c>
      <c r="E15" s="2" t="n">
        <v>47.25</v>
      </c>
      <c r="F15" s="2" t="n">
        <v>49.14</v>
      </c>
      <c r="G15" s="2" t="n">
        <v>49.85</v>
      </c>
      <c r="H15" s="2" t="n">
        <f aca="false">AVERAGE(E15:G15)</f>
        <v>48.7466666666667</v>
      </c>
      <c r="I15" s="2" t="n">
        <v>43</v>
      </c>
      <c r="J15" s="0" t="n">
        <v>45.61</v>
      </c>
      <c r="K15" s="0" t="n">
        <v>41.87</v>
      </c>
      <c r="L15" s="0" t="n">
        <f aca="false">AVERAGE(I15:K15)</f>
        <v>43.4933333333333</v>
      </c>
    </row>
    <row r="16" customFormat="false" ht="14.4" hidden="false" customHeight="false" outlineLevel="0" collapsed="false">
      <c r="B16" s="0" t="n">
        <v>18</v>
      </c>
      <c r="C16" s="0" t="n">
        <v>449440048</v>
      </c>
      <c r="D16" s="1" t="n">
        <f aca="false">C16/298*60/1000000</f>
        <v>90.4912848322148</v>
      </c>
      <c r="E16" s="2" t="n">
        <v>41.82</v>
      </c>
      <c r="F16" s="2" t="n">
        <v>44.68</v>
      </c>
      <c r="G16" s="2" t="n">
        <v>45.67</v>
      </c>
      <c r="H16" s="2" t="n">
        <f aca="false">AVERAGE(E16:G16)</f>
        <v>44.0566666666667</v>
      </c>
      <c r="I16" s="0" t="n">
        <v>38.62</v>
      </c>
      <c r="J16" s="0" t="n">
        <v>41.11</v>
      </c>
      <c r="K16" s="2" t="n">
        <v>37.5</v>
      </c>
      <c r="L16" s="0" t="n">
        <f aca="false">AVERAGE(I16:K16)</f>
        <v>39.0766666666667</v>
      </c>
    </row>
    <row r="17" customFormat="false" ht="14.4" hidden="false" customHeight="false" outlineLevel="0" collapsed="false">
      <c r="B17" s="0" t="n">
        <v>24</v>
      </c>
      <c r="C17" s="0" t="n">
        <v>114390712</v>
      </c>
      <c r="D17" s="1" t="n">
        <f aca="false">C17/298*60/1000000</f>
        <v>23.0316869798658</v>
      </c>
      <c r="E17" s="2" t="n">
        <v>36.95</v>
      </c>
      <c r="F17" s="2" t="n">
        <v>40.98</v>
      </c>
      <c r="G17" s="2" t="n">
        <v>42.63</v>
      </c>
      <c r="H17" s="2" t="n">
        <f aca="false">AVERAGE(E17:G17)</f>
        <v>40.1866666666667</v>
      </c>
      <c r="I17" s="0" t="n">
        <v>34.57</v>
      </c>
      <c r="J17" s="0" t="n">
        <v>36.62</v>
      </c>
      <c r="K17" s="0" t="n">
        <v>33.61</v>
      </c>
      <c r="L17" s="0" t="n">
        <f aca="false">AVERAGE(I17:K17)</f>
        <v>34.9333333333333</v>
      </c>
    </row>
    <row r="18" customFormat="false" ht="14.4" hidden="false" customHeight="false" outlineLevel="0" collapsed="false">
      <c r="B18" s="0" t="n">
        <v>30</v>
      </c>
      <c r="C18" s="0" t="n">
        <v>29284288</v>
      </c>
      <c r="D18" s="1" t="n">
        <f aca="false">C18/298*60/1000000</f>
        <v>5.89616536912752</v>
      </c>
      <c r="E18" s="2" t="n">
        <v>33.95</v>
      </c>
      <c r="F18" s="2" t="n">
        <v>39.26</v>
      </c>
      <c r="G18" s="2" t="n">
        <v>40.89</v>
      </c>
      <c r="H18" s="2" t="n">
        <f aca="false">AVERAGE(E18:G18)</f>
        <v>38.0333333333333</v>
      </c>
      <c r="I18" s="0" t="n">
        <v>31.99</v>
      </c>
      <c r="J18" s="0" t="n">
        <v>33.75</v>
      </c>
      <c r="K18" s="0" t="n">
        <v>31.46</v>
      </c>
      <c r="L18" s="0" t="n">
        <f aca="false">AVERAGE(I18:K18)</f>
        <v>32.4</v>
      </c>
    </row>
    <row r="20" customFormat="false" ht="14.4" hidden="false" customHeight="false" outlineLevel="0" collapsed="false">
      <c r="C20" s="0" t="s">
        <v>15</v>
      </c>
    </row>
    <row r="21" customFormat="false" ht="14.4" hidden="false" customHeight="false" outlineLevel="0" collapsed="false">
      <c r="B21" s="0" t="s">
        <v>1</v>
      </c>
      <c r="C21" s="0" t="s">
        <v>2</v>
      </c>
      <c r="D21" s="0" t="s">
        <v>3</v>
      </c>
      <c r="E21" s="0" t="s">
        <v>4</v>
      </c>
      <c r="F21" s="0" t="s">
        <v>5</v>
      </c>
      <c r="G21" s="0" t="s">
        <v>6</v>
      </c>
      <c r="H21" s="0" t="s">
        <v>7</v>
      </c>
      <c r="I21" s="0" t="s">
        <v>8</v>
      </c>
      <c r="J21" s="0" t="s">
        <v>9</v>
      </c>
      <c r="K21" s="0" t="s">
        <v>10</v>
      </c>
      <c r="L21" s="0" t="s">
        <v>7</v>
      </c>
    </row>
    <row r="22" customFormat="false" ht="14.4" hidden="false" customHeight="false" outlineLevel="0" collapsed="false">
      <c r="A22" s="0" t="s">
        <v>11</v>
      </c>
      <c r="B22" s="0" t="n">
        <v>12</v>
      </c>
      <c r="C22" s="0" t="n">
        <v>632244224</v>
      </c>
      <c r="D22" s="1" t="n">
        <f aca="false">C22/298*60/1000000</f>
        <v>127.297494765101</v>
      </c>
      <c r="E22" s="0" t="n">
        <v>48.27</v>
      </c>
      <c r="F22" s="0" t="n">
        <v>50.65</v>
      </c>
      <c r="G22" s="0" t="n">
        <v>51.7</v>
      </c>
      <c r="H22" s="2" t="n">
        <f aca="false">AVERAGE(E22:G22)</f>
        <v>50.2066666666667</v>
      </c>
      <c r="I22" s="0" t="n">
        <v>44.42</v>
      </c>
      <c r="J22" s="0" t="n">
        <v>46.43</v>
      </c>
      <c r="K22" s="0" t="n">
        <v>43.02</v>
      </c>
      <c r="L22" s="0" t="n">
        <f aca="false">AVERAGE(I22:K22)</f>
        <v>44.6233333333333</v>
      </c>
    </row>
    <row r="23" customFormat="false" ht="14.4" hidden="false" customHeight="false" outlineLevel="0" collapsed="false">
      <c r="B23" s="0" t="n">
        <v>18</v>
      </c>
      <c r="C23" s="0" t="n">
        <v>262508816</v>
      </c>
      <c r="D23" s="1" t="n">
        <f aca="false">C23/298*60/1000000</f>
        <v>52.8541240268456</v>
      </c>
      <c r="E23" s="0" t="n">
        <v>43.08</v>
      </c>
      <c r="F23" s="0" t="n">
        <v>46.7</v>
      </c>
      <c r="G23" s="0" t="n">
        <v>48.08</v>
      </c>
      <c r="H23" s="2" t="n">
        <f aca="false">AVERAGE(E23:G23)</f>
        <v>45.9533333333333</v>
      </c>
      <c r="I23" s="0" t="n">
        <v>40.55</v>
      </c>
      <c r="J23" s="0" t="n">
        <v>42.31</v>
      </c>
      <c r="K23" s="0" t="n">
        <v>39.06</v>
      </c>
      <c r="L23" s="0" t="n">
        <f aca="false">AVERAGE(I23:K23)</f>
        <v>40.64</v>
      </c>
    </row>
    <row r="24" customFormat="false" ht="14.4" hidden="false" customHeight="false" outlineLevel="0" collapsed="false">
      <c r="B24" s="0" t="n">
        <v>24</v>
      </c>
      <c r="C24" s="0" t="n">
        <v>70451672</v>
      </c>
      <c r="D24" s="1" t="n">
        <f aca="false">C24/298*60/1000000</f>
        <v>14.1849004026846</v>
      </c>
      <c r="E24" s="0" t="n">
        <v>39.28</v>
      </c>
      <c r="F24" s="0" t="n">
        <v>43.5</v>
      </c>
      <c r="G24" s="0" t="n">
        <v>45.38</v>
      </c>
      <c r="H24" s="2" t="n">
        <f aca="false">AVERAGE(E24:G24)</f>
        <v>42.72</v>
      </c>
      <c r="I24" s="0" t="n">
        <v>37.32</v>
      </c>
      <c r="J24" s="0" t="n">
        <v>38.88</v>
      </c>
      <c r="K24" s="0" t="n">
        <v>35.64</v>
      </c>
      <c r="L24" s="0" t="n">
        <f aca="false">AVERAGE(I24:K24)</f>
        <v>37.28</v>
      </c>
    </row>
    <row r="25" customFormat="false" ht="14.4" hidden="false" customHeight="false" outlineLevel="0" collapsed="false">
      <c r="B25" s="0" t="n">
        <v>30</v>
      </c>
      <c r="C25" s="0" t="n">
        <v>21355000</v>
      </c>
      <c r="D25" s="1" t="n">
        <f aca="false">C25/298*60/1000000</f>
        <v>4.2996644295302</v>
      </c>
      <c r="E25" s="0" t="n">
        <v>36.66</v>
      </c>
      <c r="F25" s="0" t="n">
        <v>42.19</v>
      </c>
      <c r="G25" s="0" t="n">
        <v>43.57</v>
      </c>
      <c r="H25" s="2" t="n">
        <f aca="false">AVERAGE(E25:G25)</f>
        <v>40.8066666666667</v>
      </c>
      <c r="I25" s="0" t="n">
        <v>34.92</v>
      </c>
      <c r="J25" s="0" t="n">
        <v>36.44</v>
      </c>
      <c r="K25" s="0" t="n">
        <v>33.75</v>
      </c>
      <c r="L25" s="0" t="n">
        <f aca="false">AVERAGE(I25:K25)</f>
        <v>35.0366666666667</v>
      </c>
    </row>
    <row r="26" customFormat="false" ht="14.4" hidden="false" customHeight="false" outlineLevel="0" collapsed="false">
      <c r="A26" s="0" t="s">
        <v>12</v>
      </c>
      <c r="B26" s="0" t="n">
        <v>12</v>
      </c>
      <c r="C26" s="0" t="n">
        <v>716679648</v>
      </c>
      <c r="D26" s="1" t="n">
        <f aca="false">C26/298*60/1000000</f>
        <v>144.297915704698</v>
      </c>
      <c r="E26" s="0" t="n">
        <v>47.57</v>
      </c>
      <c r="F26" s="0" t="n">
        <v>51.29</v>
      </c>
      <c r="G26" s="0" t="n">
        <v>52.83</v>
      </c>
      <c r="H26" s="2" t="n">
        <f aca="false">AVERAGE(E26:G26)</f>
        <v>50.5633333333333</v>
      </c>
      <c r="I26" s="0" t="n">
        <v>44.25</v>
      </c>
      <c r="J26" s="0" t="n">
        <v>45.77</v>
      </c>
      <c r="K26" s="0" t="n">
        <v>43.15</v>
      </c>
      <c r="L26" s="0" t="n">
        <f aca="false">AVERAGE(I26:K26)</f>
        <v>44.39</v>
      </c>
    </row>
    <row r="27" customFormat="false" ht="14.4" hidden="false" customHeight="false" outlineLevel="0" collapsed="false">
      <c r="B27" s="0" t="n">
        <v>18</v>
      </c>
      <c r="C27" s="0" t="n">
        <v>365541008</v>
      </c>
      <c r="D27" s="1" t="n">
        <f aca="false">C27/298*60/1000000</f>
        <v>73.5988606711409</v>
      </c>
      <c r="E27" s="0" t="n">
        <v>42.38</v>
      </c>
      <c r="F27" s="0" t="n">
        <v>47.24</v>
      </c>
      <c r="G27" s="0" t="n">
        <v>48.61</v>
      </c>
      <c r="H27" s="2" t="n">
        <f aca="false">AVERAGE(E27:G27)</f>
        <v>46.0766666666667</v>
      </c>
      <c r="I27" s="0" t="n">
        <v>40.23</v>
      </c>
      <c r="J27" s="0" t="n">
        <v>41.63</v>
      </c>
      <c r="K27" s="0" t="n">
        <v>39.25</v>
      </c>
      <c r="L27" s="0" t="n">
        <f aca="false">AVERAGE(I27:K27)</f>
        <v>40.37</v>
      </c>
    </row>
    <row r="28" customFormat="false" ht="14.4" hidden="false" customHeight="false" outlineLevel="0" collapsed="false">
      <c r="B28" s="0" t="n">
        <v>24</v>
      </c>
      <c r="C28" s="0" t="n">
        <v>133534896</v>
      </c>
      <c r="D28" s="1" t="n">
        <f aca="false">C28/298*60/1000000</f>
        <v>26.8862206711409</v>
      </c>
      <c r="E28" s="0" t="n">
        <v>37.48</v>
      </c>
      <c r="F28" s="0" t="n">
        <v>44.12</v>
      </c>
      <c r="G28" s="0" t="n">
        <v>45.52</v>
      </c>
      <c r="H28" s="2" t="n">
        <f aca="false">AVERAGE(E28:G28)</f>
        <v>42.3733333333333</v>
      </c>
      <c r="I28" s="0" t="n">
        <v>36.09</v>
      </c>
      <c r="J28" s="0" t="n">
        <v>37.16</v>
      </c>
      <c r="K28" s="0" t="n">
        <v>35.38</v>
      </c>
      <c r="L28" s="0" t="n">
        <f aca="false">AVERAGE(I28:K28)</f>
        <v>36.21</v>
      </c>
    </row>
    <row r="29" customFormat="false" ht="14.4" hidden="false" customHeight="false" outlineLevel="0" collapsed="false">
      <c r="B29" s="0" t="n">
        <v>30</v>
      </c>
      <c r="C29" s="0" t="n">
        <v>42880536</v>
      </c>
      <c r="D29" s="1" t="n">
        <f aca="false">C29/298*60/1000000</f>
        <v>8.63366496644295</v>
      </c>
      <c r="E29" s="0" t="n">
        <v>33.61</v>
      </c>
      <c r="F29" s="0" t="n">
        <v>41.94</v>
      </c>
      <c r="G29" s="0" t="n">
        <v>43.39</v>
      </c>
      <c r="H29" s="2" t="n">
        <f aca="false">AVERAGE(E29:G29)</f>
        <v>39.6466666666667</v>
      </c>
      <c r="I29" s="0" t="n">
        <v>32.61</v>
      </c>
      <c r="J29" s="0" t="n">
        <v>33.47</v>
      </c>
      <c r="K29" s="0" t="n">
        <v>32.12</v>
      </c>
      <c r="L29" s="0" t="n">
        <f aca="false">AVERAGE(I29:K29)</f>
        <v>32.7333333333333</v>
      </c>
    </row>
    <row r="30" customFormat="false" ht="14.4" hidden="false" customHeight="false" outlineLevel="0" collapsed="false">
      <c r="A30" s="0" t="s">
        <v>13</v>
      </c>
      <c r="B30" s="0" t="n">
        <v>12</v>
      </c>
      <c r="C30" s="0" t="n">
        <v>1351487312</v>
      </c>
      <c r="D30" s="1" t="n">
        <f aca="false">C30/298*60/1000000</f>
        <v>272.111539328859</v>
      </c>
      <c r="E30" s="0" t="n">
        <v>46.78</v>
      </c>
      <c r="F30" s="0" t="n">
        <v>49.39</v>
      </c>
      <c r="G30" s="0" t="n">
        <v>49.62</v>
      </c>
      <c r="H30" s="2" t="n">
        <f aca="false">AVERAGE(E30:G30)</f>
        <v>48.5966666666667</v>
      </c>
      <c r="I30" s="0" t="n">
        <v>42.61</v>
      </c>
      <c r="J30" s="0" t="n">
        <v>44.99</v>
      </c>
      <c r="K30" s="0" t="n">
        <v>41.8</v>
      </c>
      <c r="L30" s="0" t="n">
        <f aca="false">AVERAGE(I30:K30)</f>
        <v>43.1333333333333</v>
      </c>
    </row>
    <row r="31" customFormat="false" ht="14.4" hidden="false" customHeight="false" outlineLevel="0" collapsed="false">
      <c r="B31" s="0" t="n">
        <v>18</v>
      </c>
      <c r="C31" s="0" t="n">
        <v>799138240</v>
      </c>
      <c r="D31" s="1" t="n">
        <f aca="false">C31/298*60/1000000</f>
        <v>160.900316778524</v>
      </c>
      <c r="E31" s="0" t="n">
        <v>40.94</v>
      </c>
      <c r="F31" s="0" t="n">
        <v>44.93</v>
      </c>
      <c r="G31" s="0" t="n">
        <v>45.23</v>
      </c>
      <c r="H31" s="2" t="n">
        <f aca="false">AVERAGE(E31:G31)</f>
        <v>43.7</v>
      </c>
      <c r="I31" s="0" t="n">
        <v>38.01</v>
      </c>
      <c r="J31" s="0" t="n">
        <v>40.2</v>
      </c>
      <c r="K31" s="0" t="n">
        <v>37.15</v>
      </c>
      <c r="L31" s="0" t="n">
        <f aca="false">AVERAGE(I31:K31)</f>
        <v>38.4533333333333</v>
      </c>
    </row>
    <row r="32" customFormat="false" ht="14.4" hidden="false" customHeight="false" outlineLevel="0" collapsed="false">
      <c r="B32" s="0" t="n">
        <v>24</v>
      </c>
      <c r="C32" s="0" t="n">
        <v>364325104</v>
      </c>
      <c r="D32" s="1" t="n">
        <f aca="false">C32/298*60/1000000</f>
        <v>73.3540477852349</v>
      </c>
      <c r="E32" s="0" t="n">
        <v>35.25</v>
      </c>
      <c r="F32" s="0" t="n">
        <v>41.24</v>
      </c>
      <c r="G32" s="0" t="n">
        <v>41.58</v>
      </c>
      <c r="H32" s="2" t="n">
        <f aca="false">AVERAGE(E32:G32)</f>
        <v>39.3566666666667</v>
      </c>
      <c r="I32" s="0" t="n">
        <v>33.33</v>
      </c>
      <c r="J32" s="0" t="n">
        <v>34.93</v>
      </c>
      <c r="K32" s="0" t="n">
        <v>32.62</v>
      </c>
      <c r="L32" s="0" t="n">
        <f aca="false">AVERAGE(I32:K32)</f>
        <v>33.6266666666667</v>
      </c>
    </row>
    <row r="33" customFormat="false" ht="14.4" hidden="false" customHeight="false" outlineLevel="0" collapsed="false">
      <c r="B33" s="0" t="n">
        <v>30</v>
      </c>
      <c r="C33" s="0" t="n">
        <v>101555256</v>
      </c>
      <c r="D33" s="1" t="n">
        <f aca="false">C33/298*60/1000000</f>
        <v>20.4473669798658</v>
      </c>
      <c r="E33" s="0" t="n">
        <v>30.24</v>
      </c>
      <c r="F33" s="0" t="n">
        <v>38.95</v>
      </c>
      <c r="G33" s="0" t="n">
        <v>39.27</v>
      </c>
      <c r="H33" s="2" t="n">
        <f aca="false">AVERAGE(E33:G33)</f>
        <v>36.1533333333333</v>
      </c>
      <c r="I33" s="0" t="n">
        <v>29.07</v>
      </c>
      <c r="J33" s="0" t="n">
        <v>30.11</v>
      </c>
      <c r="K33" s="0" t="n">
        <v>28.64</v>
      </c>
      <c r="L33" s="0" t="n">
        <f aca="false">AVERAGE(I33:K33)</f>
        <v>29.2733333333333</v>
      </c>
    </row>
    <row r="34" customFormat="false" ht="14.4" hidden="false" customHeight="false" outlineLevel="0" collapsed="false">
      <c r="A34" s="0" t="s">
        <v>14</v>
      </c>
      <c r="B34" s="0" t="n">
        <v>12</v>
      </c>
      <c r="C34" s="0" t="n">
        <v>1000450560</v>
      </c>
      <c r="D34" s="1" t="n">
        <f aca="false">C34/298*60/1000000</f>
        <v>201.432998657718</v>
      </c>
      <c r="E34" s="0" t="n">
        <v>47.36</v>
      </c>
      <c r="F34" s="0" t="n">
        <v>49.02</v>
      </c>
      <c r="G34" s="0" t="n">
        <v>49.71</v>
      </c>
      <c r="H34" s="2" t="n">
        <f aca="false">AVERAGE(E34:G34)</f>
        <v>48.6966666666667</v>
      </c>
      <c r="I34" s="0" t="n">
        <v>42.97</v>
      </c>
      <c r="J34" s="0" t="n">
        <v>45.66</v>
      </c>
      <c r="K34" s="0" t="n">
        <v>41.83</v>
      </c>
      <c r="L34" s="0" t="n">
        <f aca="false">AVERAGE(I34:K34)</f>
        <v>43.4866666666667</v>
      </c>
    </row>
    <row r="35" customFormat="false" ht="14.4" hidden="false" customHeight="false" outlineLevel="0" collapsed="false">
      <c r="B35" s="0" t="n">
        <v>18</v>
      </c>
      <c r="C35" s="0" t="n">
        <v>461926848</v>
      </c>
      <c r="D35" s="1" t="n">
        <f aca="false">C35/298*60/1000000</f>
        <v>93.0054056375839</v>
      </c>
      <c r="E35" s="0" t="n">
        <v>41.87</v>
      </c>
      <c r="F35" s="0" t="n">
        <v>44.51</v>
      </c>
      <c r="G35" s="0" t="n">
        <v>45.51</v>
      </c>
      <c r="H35" s="2" t="n">
        <f aca="false">AVERAGE(E35:G35)</f>
        <v>43.9633333333333</v>
      </c>
      <c r="I35" s="0" t="n">
        <v>38.58</v>
      </c>
      <c r="J35" s="0" t="n">
        <v>41.13</v>
      </c>
      <c r="K35" s="0" t="n">
        <v>37.41</v>
      </c>
      <c r="L35" s="0" t="n">
        <f aca="false">AVERAGE(I35:K35)</f>
        <v>39.04</v>
      </c>
    </row>
    <row r="36" customFormat="false" ht="14.4" hidden="false" customHeight="false" outlineLevel="0" collapsed="false">
      <c r="B36" s="0" t="n">
        <v>24</v>
      </c>
      <c r="C36" s="0" t="n">
        <v>116725088</v>
      </c>
      <c r="D36" s="1" t="n">
        <f aca="false">C36/298*60/1000000</f>
        <v>23.5016955704698</v>
      </c>
      <c r="E36" s="0" t="n">
        <v>36.96</v>
      </c>
      <c r="F36" s="0" t="n">
        <v>40.75</v>
      </c>
      <c r="G36" s="0" t="n">
        <v>42.41</v>
      </c>
      <c r="H36" s="2" t="n">
        <f aca="false">AVERAGE(E36:G36)</f>
        <v>40.04</v>
      </c>
      <c r="I36" s="0" t="n">
        <v>34.5</v>
      </c>
      <c r="J36" s="0" t="n">
        <v>36.59</v>
      </c>
      <c r="K36" s="0" t="n">
        <v>33.46</v>
      </c>
      <c r="L36" s="0" t="n">
        <f aca="false">AVERAGE(I36:K36)</f>
        <v>34.85</v>
      </c>
    </row>
    <row r="37" customFormat="false" ht="14.4" hidden="false" customHeight="false" outlineLevel="0" collapsed="false">
      <c r="B37" s="0" t="n">
        <v>30</v>
      </c>
      <c r="C37" s="0" t="n">
        <v>29274136</v>
      </c>
      <c r="D37" s="1" t="n">
        <f aca="false">C37/298*60/1000000</f>
        <v>5.89412134228188</v>
      </c>
      <c r="E37" s="0" t="n">
        <v>33.95</v>
      </c>
      <c r="F37" s="0" t="n">
        <v>39.07</v>
      </c>
      <c r="G37" s="0" t="n">
        <v>40.72</v>
      </c>
      <c r="H37" s="2" t="n">
        <f aca="false">AVERAGE(E37:G37)</f>
        <v>37.9133333333333</v>
      </c>
      <c r="I37" s="0" t="n">
        <v>31.95</v>
      </c>
      <c r="J37" s="0" t="n">
        <v>33.72</v>
      </c>
      <c r="K37" s="0" t="n">
        <v>31.32</v>
      </c>
      <c r="L37" s="0" t="n">
        <f aca="false">AVERAGE(I37:K37)</f>
        <v>32.33</v>
      </c>
    </row>
    <row r="39" customFormat="false" ht="14.4" hidden="false" customHeight="false" outlineLevel="0" collapsed="false">
      <c r="C39" s="0" t="s">
        <v>16</v>
      </c>
      <c r="D39" s="0" t="s">
        <v>17</v>
      </c>
    </row>
    <row r="40" customFormat="false" ht="14.4" hidden="false" customHeight="false" outlineLevel="0" collapsed="false">
      <c r="B40" s="0" t="s">
        <v>1</v>
      </c>
      <c r="C40" s="0" t="s">
        <v>2</v>
      </c>
      <c r="D40" s="0" t="s">
        <v>3</v>
      </c>
      <c r="E40" s="0" t="s">
        <v>8</v>
      </c>
      <c r="F40" s="0" t="s">
        <v>9</v>
      </c>
      <c r="G40" s="0" t="s">
        <v>10</v>
      </c>
      <c r="H40" s="0" t="s">
        <v>7</v>
      </c>
    </row>
    <row r="41" customFormat="false" ht="14.4" hidden="false" customHeight="false" outlineLevel="0" collapsed="false">
      <c r="A41" s="0" t="s">
        <v>11</v>
      </c>
      <c r="B41" s="0" t="n">
        <v>12</v>
      </c>
      <c r="C41" s="0" t="n">
        <v>1213844424</v>
      </c>
      <c r="D41" s="2" t="n">
        <f aca="false">C41/298*60/1000000</f>
        <v>244.398206174497</v>
      </c>
      <c r="E41" s="0" t="n">
        <v>48.1</v>
      </c>
      <c r="F41" s="0" t="n">
        <v>47.49</v>
      </c>
      <c r="G41" s="0" t="n">
        <v>47.35</v>
      </c>
      <c r="H41" s="2" t="n">
        <f aca="false">AVERAGE(E41:G41)</f>
        <v>47.6466666666667</v>
      </c>
    </row>
    <row r="42" customFormat="false" ht="14.4" hidden="false" customHeight="false" outlineLevel="0" collapsed="false">
      <c r="B42" s="0" t="n">
        <v>18</v>
      </c>
      <c r="C42" s="0" t="n">
        <v>584558936</v>
      </c>
      <c r="D42" s="2" t="n">
        <f aca="false">C42/298*60/1000000</f>
        <v>117.696430067114</v>
      </c>
      <c r="E42" s="0" t="n">
        <v>43.1</v>
      </c>
      <c r="F42" s="0" t="n">
        <v>42.86</v>
      </c>
      <c r="G42" s="0" t="n">
        <v>42.61</v>
      </c>
      <c r="H42" s="2" t="n">
        <f aca="false">AVERAGE(E42:G42)</f>
        <v>42.8566666666667</v>
      </c>
    </row>
    <row r="43" customFormat="false" ht="14.4" hidden="false" customHeight="false" outlineLevel="0" collapsed="false">
      <c r="B43" s="0" t="n">
        <v>24</v>
      </c>
      <c r="C43" s="0" t="n">
        <v>195503280</v>
      </c>
      <c r="D43" s="2" t="n">
        <f aca="false">C43/298*60/1000000</f>
        <v>39.3630765100671</v>
      </c>
      <c r="E43" s="0" t="n">
        <v>39.3</v>
      </c>
      <c r="F43" s="0" t="n">
        <v>38.97</v>
      </c>
      <c r="G43" s="0" t="n">
        <v>38.27</v>
      </c>
      <c r="H43" s="2" t="n">
        <f aca="false">AVERAGE(E43:G43)</f>
        <v>38.8466666666667</v>
      </c>
    </row>
    <row r="44" customFormat="false" ht="14.4" hidden="false" customHeight="false" outlineLevel="0" collapsed="false">
      <c r="B44" s="0" t="n">
        <v>30</v>
      </c>
      <c r="C44" s="0" t="n">
        <v>62003488</v>
      </c>
      <c r="D44" s="2" t="n">
        <f aca="false">C44/298*60/1000000</f>
        <v>12.4839237583893</v>
      </c>
      <c r="E44" s="0" t="n">
        <v>36.61</v>
      </c>
      <c r="F44" s="0" t="n">
        <v>36.31</v>
      </c>
      <c r="G44" s="0" t="n">
        <v>35.13</v>
      </c>
      <c r="H44" s="2" t="n">
        <f aca="false">AVERAGE(E44:G44)</f>
        <v>36.0166666666667</v>
      </c>
    </row>
    <row r="45" customFormat="false" ht="14.4" hidden="false" customHeight="false" outlineLevel="0" collapsed="false">
      <c r="A45" s="0" t="s">
        <v>12</v>
      </c>
      <c r="B45" s="0" t="n">
        <v>12</v>
      </c>
      <c r="C45" s="0" t="n">
        <v>1582262728</v>
      </c>
      <c r="D45" s="2" t="n">
        <f aca="false">C45/298*60/1000000</f>
        <v>318.57638818792</v>
      </c>
      <c r="E45" s="0" t="n">
        <v>47.34</v>
      </c>
      <c r="F45" s="0" t="n">
        <v>47.11</v>
      </c>
      <c r="G45" s="0" t="n">
        <v>47.09</v>
      </c>
      <c r="H45" s="2" t="n">
        <f aca="false">AVERAGE(E45:G45)</f>
        <v>47.18</v>
      </c>
    </row>
    <row r="46" customFormat="false" ht="14.4" hidden="false" customHeight="false" outlineLevel="0" collapsed="false">
      <c r="B46" s="0" t="n">
        <v>18</v>
      </c>
      <c r="C46" s="0" t="n">
        <v>875032296</v>
      </c>
      <c r="D46" s="2" t="n">
        <f aca="false">C46/298*60/1000000</f>
        <v>176.180999194631</v>
      </c>
      <c r="E46" s="0" t="n">
        <v>42.27</v>
      </c>
      <c r="F46" s="0" t="n">
        <v>42.12</v>
      </c>
      <c r="G46" s="0" t="n">
        <v>42.08</v>
      </c>
      <c r="H46" s="2" t="n">
        <f aca="false">AVERAGE(E46:G46)</f>
        <v>42.1566666666667</v>
      </c>
    </row>
    <row r="47" customFormat="false" ht="14.4" hidden="false" customHeight="false" outlineLevel="0" collapsed="false">
      <c r="B47" s="0" t="n">
        <v>24</v>
      </c>
      <c r="C47" s="0" t="n">
        <v>361776888</v>
      </c>
      <c r="D47" s="2" t="n">
        <f aca="false">C47/298*60/1000000</f>
        <v>72.8409841610738</v>
      </c>
      <c r="E47" s="0" t="n">
        <v>37.54</v>
      </c>
      <c r="F47" s="0" t="n">
        <v>37.44</v>
      </c>
      <c r="G47" s="0" t="n">
        <v>37.35</v>
      </c>
      <c r="H47" s="2" t="n">
        <f aca="false">AVERAGE(E47:G47)</f>
        <v>37.4433333333333</v>
      </c>
    </row>
    <row r="48" customFormat="false" ht="14.4" hidden="false" customHeight="false" outlineLevel="0" collapsed="false">
      <c r="B48" s="0" t="n">
        <v>30</v>
      </c>
      <c r="C48" s="0" t="n">
        <v>122502232</v>
      </c>
      <c r="D48" s="2" t="n">
        <f aca="false">C48/298*60/1000000</f>
        <v>24.6648789261745</v>
      </c>
      <c r="E48" s="0" t="n">
        <v>33.59</v>
      </c>
      <c r="F48" s="0" t="n">
        <v>33.73</v>
      </c>
      <c r="G48" s="0" t="n">
        <v>33.66</v>
      </c>
      <c r="H48" s="2" t="n">
        <f aca="false">AVERAGE(E48:G48)</f>
        <v>33.66</v>
      </c>
    </row>
    <row r="49" customFormat="false" ht="14.4" hidden="false" customHeight="false" outlineLevel="0" collapsed="false">
      <c r="A49" s="0" t="s">
        <v>13</v>
      </c>
      <c r="B49" s="0" t="n">
        <v>12</v>
      </c>
      <c r="C49" s="0" t="n">
        <v>2743405448</v>
      </c>
      <c r="D49" s="2" t="n">
        <f aca="false">C49/298*60/1000000</f>
        <v>552.363513020134</v>
      </c>
      <c r="E49" s="0" t="n">
        <v>46.48</v>
      </c>
      <c r="F49" s="0" t="n">
        <v>46.24</v>
      </c>
      <c r="G49" s="0" t="n">
        <v>46.23</v>
      </c>
      <c r="H49" s="2" t="n">
        <f aca="false">AVERAGE(E49:G49)</f>
        <v>46.3166666666667</v>
      </c>
    </row>
    <row r="50" customFormat="false" ht="14.4" hidden="false" customHeight="false" outlineLevel="0" collapsed="false">
      <c r="B50" s="0" t="n">
        <v>18</v>
      </c>
      <c r="C50" s="0" t="n">
        <v>1813525000</v>
      </c>
      <c r="D50" s="2" t="n">
        <f aca="false">C50/298*60/1000000</f>
        <v>365.139261744966</v>
      </c>
      <c r="E50" s="0" t="n">
        <v>40.83</v>
      </c>
      <c r="F50" s="0" t="n">
        <v>40.61</v>
      </c>
      <c r="G50" s="0" t="n">
        <v>40.6</v>
      </c>
      <c r="H50" s="2" t="n">
        <f aca="false">AVERAGE(E50:G50)</f>
        <v>40.68</v>
      </c>
    </row>
    <row r="51" customFormat="false" ht="14.4" hidden="false" customHeight="false" outlineLevel="0" collapsed="false">
      <c r="B51" s="0" t="n">
        <v>24</v>
      </c>
      <c r="C51" s="0" t="n">
        <v>952246240</v>
      </c>
      <c r="D51" s="2" t="n">
        <f aca="false">C51/298*60/1000000</f>
        <v>191.727430872483</v>
      </c>
      <c r="E51" s="0" t="n">
        <v>35.33</v>
      </c>
      <c r="F51" s="0" t="n">
        <v>35.19</v>
      </c>
      <c r="G51" s="0" t="n">
        <v>35.15</v>
      </c>
      <c r="H51" s="2" t="n">
        <f aca="false">AVERAGE(E51:G51)</f>
        <v>35.2233333333333</v>
      </c>
    </row>
    <row r="52" customFormat="false" ht="14.4" hidden="false" customHeight="false" outlineLevel="0" collapsed="false">
      <c r="B52" s="0" t="n">
        <v>30</v>
      </c>
      <c r="C52" s="0" t="n">
        <v>297752384</v>
      </c>
      <c r="D52" s="2" t="n">
        <f aca="false">C52/298*60/1000000</f>
        <v>59.9501444295302</v>
      </c>
      <c r="E52" s="0" t="n">
        <v>30.05</v>
      </c>
      <c r="F52" s="0" t="n">
        <v>30.13</v>
      </c>
      <c r="G52" s="0" t="n">
        <v>29.97</v>
      </c>
      <c r="H52" s="2" t="n">
        <f aca="false">AVERAGE(E52:G52)</f>
        <v>30.05</v>
      </c>
    </row>
    <row r="53" customFormat="false" ht="14.4" hidden="false" customHeight="false" outlineLevel="0" collapsed="false">
      <c r="A53" s="0" t="s">
        <v>14</v>
      </c>
      <c r="B53" s="0" t="n">
        <v>12</v>
      </c>
      <c r="C53" s="0" t="n">
        <v>1838875360</v>
      </c>
      <c r="D53" s="2" t="n">
        <f aca="false">C53/298*60/1000000</f>
        <v>370.243361073826</v>
      </c>
      <c r="E53" s="0" t="n">
        <v>47.09</v>
      </c>
      <c r="F53" s="0" t="n">
        <v>46.64</v>
      </c>
      <c r="G53" s="0" t="n">
        <v>46.56</v>
      </c>
      <c r="H53" s="2" t="n">
        <f aca="false">AVERAGE(E53:G53)</f>
        <v>46.7633333333333</v>
      </c>
    </row>
    <row r="54" customFormat="false" ht="14.4" hidden="false" customHeight="false" outlineLevel="0" collapsed="false">
      <c r="B54" s="0" t="n">
        <v>18</v>
      </c>
      <c r="C54" s="0" t="n">
        <v>991428136</v>
      </c>
      <c r="D54" s="2" t="n">
        <f aca="false">C54/298*60/1000000</f>
        <v>199.616403221477</v>
      </c>
      <c r="E54" s="0" t="n">
        <v>41.81</v>
      </c>
      <c r="F54" s="0" t="n">
        <v>41.47</v>
      </c>
      <c r="G54" s="0" t="n">
        <v>41.3</v>
      </c>
      <c r="H54" s="2" t="n">
        <f aca="false">AVERAGE(E54:G54)</f>
        <v>41.5266666666667</v>
      </c>
    </row>
    <row r="55" customFormat="false" ht="14.4" hidden="false" customHeight="false" outlineLevel="0" collapsed="false">
      <c r="B55" s="0" t="n">
        <v>24</v>
      </c>
      <c r="C55" s="0" t="n">
        <v>353691992</v>
      </c>
      <c r="D55" s="2" t="n">
        <f aca="false">C55/298*60/1000000</f>
        <v>71.2131527516778</v>
      </c>
      <c r="E55" s="0" t="n">
        <v>37.09</v>
      </c>
      <c r="F55" s="0" t="n">
        <v>36.62</v>
      </c>
      <c r="G55" s="0" t="n">
        <v>36.22</v>
      </c>
      <c r="H55" s="2" t="n">
        <f aca="false">AVERAGE(E55:G55)</f>
        <v>36.6433333333333</v>
      </c>
    </row>
    <row r="56" customFormat="false" ht="14.4" hidden="false" customHeight="false" outlineLevel="0" collapsed="false">
      <c r="B56" s="0" t="n">
        <v>30</v>
      </c>
      <c r="C56" s="0" t="n">
        <v>91417352</v>
      </c>
      <c r="D56" s="2" t="n">
        <f aca="false">C56/298*60/1000000</f>
        <v>18.4061782550336</v>
      </c>
      <c r="E56" s="0" t="n">
        <v>33.84</v>
      </c>
      <c r="F56" s="0" t="n">
        <v>33.25</v>
      </c>
      <c r="G56" s="0" t="n">
        <v>32.8</v>
      </c>
      <c r="H56" s="2" t="n">
        <f aca="false">AVERAGE(E56:G56)</f>
        <v>33.2966666666667</v>
      </c>
    </row>
    <row r="58" customFormat="false" ht="14.4" hidden="false" customHeight="false" outlineLevel="0" collapsed="false">
      <c r="C58" s="0" t="s">
        <v>18</v>
      </c>
      <c r="D58" s="0" t="s">
        <v>19</v>
      </c>
    </row>
    <row r="59" customFormat="false" ht="14.4" hidden="false" customHeight="false" outlineLevel="0" collapsed="false">
      <c r="B59" s="0" t="s">
        <v>1</v>
      </c>
      <c r="C59" s="0" t="s">
        <v>2</v>
      </c>
      <c r="D59" s="0" t="s">
        <v>3</v>
      </c>
      <c r="E59" s="0" t="s">
        <v>8</v>
      </c>
      <c r="F59" s="0" t="s">
        <v>9</v>
      </c>
      <c r="G59" s="0" t="s">
        <v>10</v>
      </c>
      <c r="H59" s="0" t="s">
        <v>7</v>
      </c>
    </row>
    <row r="60" customFormat="false" ht="14.4" hidden="false" customHeight="false" outlineLevel="0" collapsed="false">
      <c r="A60" s="0" t="s">
        <v>11</v>
      </c>
      <c r="B60" s="0" t="n">
        <v>12</v>
      </c>
      <c r="C60" s="0" t="n">
        <v>933827080</v>
      </c>
      <c r="D60" s="3" t="n">
        <f aca="false">C60/298*60/1000000</f>
        <v>188.018875167785</v>
      </c>
      <c r="E60" s="3" t="n">
        <v>48.68</v>
      </c>
      <c r="F60" s="3" t="n">
        <v>47.91</v>
      </c>
      <c r="G60" s="3" t="n">
        <v>47.69</v>
      </c>
      <c r="H60" s="3" t="n">
        <f aca="false">AVERAGE(E60:G60)</f>
        <v>48.0933333333333</v>
      </c>
    </row>
    <row r="61" customFormat="false" ht="14.4" hidden="false" customHeight="false" outlineLevel="0" collapsed="false">
      <c r="B61" s="0" t="n">
        <v>18</v>
      </c>
      <c r="C61" s="0" t="n">
        <v>478213400</v>
      </c>
      <c r="D61" s="3" t="n">
        <f aca="false">C61/298*60/1000000</f>
        <v>96.2845771812081</v>
      </c>
      <c r="E61" s="3" t="n">
        <v>43.54</v>
      </c>
      <c r="F61" s="3" t="n">
        <v>43.29</v>
      </c>
      <c r="G61" s="3" t="n">
        <v>42.95</v>
      </c>
      <c r="H61" s="3" t="n">
        <f aca="false">AVERAGE(E61:G61)</f>
        <v>43.26</v>
      </c>
    </row>
    <row r="62" customFormat="false" ht="14.4" hidden="false" customHeight="false" outlineLevel="0" collapsed="false">
      <c r="B62" s="0" t="n">
        <v>24</v>
      </c>
      <c r="C62" s="0" t="n">
        <v>171165080</v>
      </c>
      <c r="D62" s="3" t="n">
        <f aca="false">C62/298*60/1000000</f>
        <v>34.4627677852349</v>
      </c>
      <c r="E62" s="3" t="n">
        <v>39.51</v>
      </c>
      <c r="F62" s="3" t="n">
        <v>39.21</v>
      </c>
      <c r="G62" s="3" t="n">
        <v>38.49</v>
      </c>
      <c r="H62" s="3" t="n">
        <f aca="false">AVERAGE(E62:G62)</f>
        <v>39.07</v>
      </c>
    </row>
    <row r="63" customFormat="false" ht="14.4" hidden="false" customHeight="false" outlineLevel="0" collapsed="false">
      <c r="B63" s="0" t="n">
        <v>30</v>
      </c>
      <c r="C63" s="0" t="n">
        <v>54572592</v>
      </c>
      <c r="D63" s="3" t="n">
        <f aca="false">C63/298*60/1000000</f>
        <v>10.9877702013423</v>
      </c>
      <c r="E63" s="3" t="n">
        <v>36.73</v>
      </c>
      <c r="F63" s="3" t="n">
        <v>36.45</v>
      </c>
      <c r="G63" s="3" t="n">
        <v>35.25</v>
      </c>
      <c r="H63" s="3" t="n">
        <f aca="false">AVERAGE(E63:G63)</f>
        <v>36.1433333333333</v>
      </c>
    </row>
    <row r="64" customFormat="false" ht="14.4" hidden="false" customHeight="false" outlineLevel="0" collapsed="false">
      <c r="A64" s="0" t="s">
        <v>12</v>
      </c>
      <c r="B64" s="0" t="n">
        <v>12</v>
      </c>
      <c r="C64" s="0" t="n">
        <v>1030972600</v>
      </c>
      <c r="D64" s="3" t="n">
        <f aca="false">C64/298*60/1000000</f>
        <v>207.578375838926</v>
      </c>
      <c r="E64" s="3" t="n">
        <v>47.94</v>
      </c>
      <c r="F64" s="3" t="n">
        <v>47.75</v>
      </c>
      <c r="G64" s="3" t="n">
        <v>47.71</v>
      </c>
      <c r="H64" s="3" t="n">
        <f aca="false">AVERAGE(E64:G64)</f>
        <v>47.8</v>
      </c>
    </row>
    <row r="65" customFormat="false" ht="14.4" hidden="false" customHeight="false" outlineLevel="0" collapsed="false">
      <c r="B65" s="0" t="n">
        <v>18</v>
      </c>
      <c r="C65" s="0" t="n">
        <v>571007968</v>
      </c>
      <c r="D65" s="3" t="n">
        <f aca="false">C65/298*60/1000000</f>
        <v>114.968047248322</v>
      </c>
      <c r="E65" s="3" t="n">
        <v>42.74</v>
      </c>
      <c r="F65" s="3" t="n">
        <v>42.74</v>
      </c>
      <c r="G65" s="3" t="n">
        <v>42.69</v>
      </c>
      <c r="H65" s="3" t="n">
        <f aca="false">AVERAGE(E65:G65)</f>
        <v>42.7233333333333</v>
      </c>
    </row>
    <row r="66" customFormat="false" ht="14.4" hidden="false" customHeight="false" outlineLevel="0" collapsed="false">
      <c r="B66" s="0" t="n">
        <v>24</v>
      </c>
      <c r="C66" s="0" t="n">
        <v>258219264</v>
      </c>
      <c r="D66" s="3" t="n">
        <f aca="false">C66/298*60/1000000</f>
        <v>51.9904558389262</v>
      </c>
      <c r="E66" s="3" t="n">
        <v>37.99</v>
      </c>
      <c r="F66" s="3" t="n">
        <v>37.98</v>
      </c>
      <c r="G66" s="3" t="n">
        <v>37.91</v>
      </c>
      <c r="H66" s="3" t="n">
        <f aca="false">AVERAGE(E66:G66)</f>
        <v>37.96</v>
      </c>
    </row>
    <row r="67" customFormat="false" ht="14.4" hidden="false" customHeight="false" outlineLevel="0" collapsed="false">
      <c r="B67" s="0" t="n">
        <v>30</v>
      </c>
      <c r="C67" s="0" t="n">
        <v>93767312</v>
      </c>
      <c r="D67" s="3" t="n">
        <f aca="false">C67/298*60/1000000</f>
        <v>18.8793245637584</v>
      </c>
      <c r="E67" s="3" t="n">
        <v>33.83</v>
      </c>
      <c r="F67" s="3" t="n">
        <v>33.98</v>
      </c>
      <c r="G67" s="3" t="n">
        <v>33.92</v>
      </c>
      <c r="H67" s="3" t="n">
        <f aca="false">AVERAGE(E67:G67)</f>
        <v>33.91</v>
      </c>
    </row>
    <row r="68" customFormat="false" ht="14.4" hidden="false" customHeight="false" outlineLevel="0" collapsed="false">
      <c r="A68" s="0" t="s">
        <v>13</v>
      </c>
      <c r="B68" s="0" t="n">
        <v>12</v>
      </c>
      <c r="C68" s="0" t="n">
        <v>1819275600</v>
      </c>
      <c r="D68" s="3" t="n">
        <f aca="false">C68/298*60/1000000</f>
        <v>366.297100671141</v>
      </c>
      <c r="E68" s="3" t="n">
        <v>46.95</v>
      </c>
      <c r="F68" s="3" t="n">
        <v>46.82</v>
      </c>
      <c r="G68" s="3" t="n">
        <v>46.78</v>
      </c>
      <c r="H68" s="3" t="n">
        <f aca="false">AVERAGE(E68:G68)</f>
        <v>46.85</v>
      </c>
    </row>
    <row r="69" customFormat="false" ht="14.4" hidden="false" customHeight="false" outlineLevel="0" collapsed="false">
      <c r="B69" s="0" t="n">
        <v>18</v>
      </c>
      <c r="C69" s="0" t="n">
        <v>1171110296</v>
      </c>
      <c r="D69" s="3" t="n">
        <f aca="false">C69/298*60/1000000</f>
        <v>235.794019328859</v>
      </c>
      <c r="E69" s="3" t="n">
        <v>41.27</v>
      </c>
      <c r="F69" s="3" t="n">
        <v>41.25</v>
      </c>
      <c r="G69" s="3" t="n">
        <v>41.21</v>
      </c>
      <c r="H69" s="3" t="n">
        <f aca="false">AVERAGE(E69:G69)</f>
        <v>41.2433333333333</v>
      </c>
    </row>
    <row r="70" customFormat="false" ht="14.4" hidden="false" customHeight="false" outlineLevel="0" collapsed="false">
      <c r="B70" s="0" t="n">
        <v>24</v>
      </c>
      <c r="C70" s="0" t="n">
        <v>646791480</v>
      </c>
      <c r="D70" s="3" t="n">
        <f aca="false">C70/298*60/1000000</f>
        <v>130.226472483221</v>
      </c>
      <c r="E70" s="3" t="n">
        <v>35.73</v>
      </c>
      <c r="F70" s="3" t="n">
        <v>35.74</v>
      </c>
      <c r="G70" s="3" t="n">
        <v>35.69</v>
      </c>
      <c r="H70" s="3" t="n">
        <f aca="false">AVERAGE(E70:G70)</f>
        <v>35.72</v>
      </c>
    </row>
    <row r="71" customFormat="false" ht="14.4" hidden="false" customHeight="false" outlineLevel="0" collapsed="false">
      <c r="B71" s="0" t="n">
        <v>30</v>
      </c>
      <c r="C71" s="0" t="n">
        <v>230227392</v>
      </c>
      <c r="D71" s="3" t="n">
        <f aca="false">C71/298*60/1000000</f>
        <v>46.3545084563758</v>
      </c>
      <c r="E71" s="3" t="n">
        <v>30.31</v>
      </c>
      <c r="F71" s="3" t="n">
        <v>30.4</v>
      </c>
      <c r="G71" s="3" t="n">
        <v>30.23</v>
      </c>
      <c r="H71" s="3" t="n">
        <f aca="false">AVERAGE(E71:G71)</f>
        <v>30.3133333333333</v>
      </c>
    </row>
    <row r="72" customFormat="false" ht="14.4" hidden="false" customHeight="false" outlineLevel="0" collapsed="false">
      <c r="A72" s="0" t="s">
        <v>14</v>
      </c>
      <c r="B72" s="0" t="n">
        <v>12</v>
      </c>
      <c r="C72" s="0" t="n">
        <v>1432761472</v>
      </c>
      <c r="D72" s="3" t="n">
        <f aca="false">C72/298*60/1000000</f>
        <v>288.475464161074</v>
      </c>
      <c r="E72" s="3" t="n">
        <v>47.63</v>
      </c>
      <c r="F72" s="3" t="n">
        <v>47.07</v>
      </c>
      <c r="G72" s="3" t="n">
        <v>46.91</v>
      </c>
      <c r="H72" s="3" t="n">
        <f aca="false">AVERAGE(E72:G72)</f>
        <v>47.2033333333333</v>
      </c>
    </row>
    <row r="73" customFormat="false" ht="14.4" hidden="false" customHeight="false" outlineLevel="0" collapsed="false">
      <c r="B73" s="0" t="n">
        <v>18</v>
      </c>
      <c r="C73" s="0" t="n">
        <v>790695824</v>
      </c>
      <c r="D73" s="3" t="n">
        <f aca="false">C73/298*60/1000000</f>
        <v>159.20050147651</v>
      </c>
      <c r="E73" s="3" t="n">
        <v>42.21</v>
      </c>
      <c r="F73" s="3" t="n">
        <v>41.86</v>
      </c>
      <c r="G73" s="3" t="n">
        <v>41.62</v>
      </c>
      <c r="H73" s="3" t="n">
        <f aca="false">AVERAGE(E73:G73)</f>
        <v>41.8966666666667</v>
      </c>
    </row>
    <row r="74" customFormat="false" ht="14.4" hidden="false" customHeight="false" outlineLevel="0" collapsed="false">
      <c r="B74" s="0" t="n">
        <v>24</v>
      </c>
      <c r="C74" s="0" t="n">
        <v>311532864</v>
      </c>
      <c r="D74" s="3" t="n">
        <f aca="false">C74/298*60/1000000</f>
        <v>62.7247377181208</v>
      </c>
      <c r="E74" s="3" t="n">
        <v>37.43</v>
      </c>
      <c r="F74" s="3" t="n">
        <v>37.01</v>
      </c>
      <c r="G74" s="3" t="n">
        <v>36.58</v>
      </c>
      <c r="H74" s="3" t="n">
        <f aca="false">AVERAGE(E74:G74)</f>
        <v>37.0066666666667</v>
      </c>
    </row>
    <row r="75" customFormat="false" ht="14.4" hidden="false" customHeight="false" outlineLevel="0" collapsed="false">
      <c r="B75" s="0" t="n">
        <v>30</v>
      </c>
      <c r="C75" s="0" t="n">
        <v>80315552</v>
      </c>
      <c r="D75" s="3" t="n">
        <f aca="false">C75/298*60/1000000</f>
        <v>16.1709165100671</v>
      </c>
      <c r="E75" s="3" t="n">
        <v>33.96</v>
      </c>
      <c r="F75" s="3" t="n">
        <v>33.39</v>
      </c>
      <c r="G75" s="3" t="n">
        <v>32.92</v>
      </c>
      <c r="H75" s="3" t="n">
        <f aca="false">AVERAGE(E75:G75)</f>
        <v>33.42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Still</cp:lastModifiedBy>
  <dcterms:modified xsi:type="dcterms:W3CDTF">2003-05-20T00:59:05Z</dcterms:modified>
  <cp:revision>0</cp:revision>
  <dc:subject/>
  <dc:title/>
</cp:coreProperties>
</file>