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Condition(OFF)" sheetId="1" state="visible" r:id="rId2"/>
    <sheet name="IPPResults(7 seq)" sheetId="2" state="visible" r:id="rId3"/>
    <sheet name="TestCondition(ON)" sheetId="3" state="visible" r:id="rId4"/>
    <sheet name="IBBPResults(13 seq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6">
  <si>
    <r>
      <rPr>
        <sz val="12"/>
        <rFont val="宋体"/>
        <family val="0"/>
        <charset val="134"/>
      </rPr>
      <t xml:space="preserve">                  </t>
    </r>
    <r>
      <rPr>
        <b val="true"/>
        <sz val="12"/>
        <rFont val="宋体"/>
        <family val="0"/>
        <charset val="134"/>
      </rPr>
      <t xml:space="preserve">Test conditions 1</t>
    </r>
  </si>
  <si>
    <t xml:space="preserve">MV resolution</t>
  </si>
  <si>
    <t xml:space="preserve">1/4 pel </t>
  </si>
  <si>
    <t xml:space="preserve">Hadamard</t>
  </si>
  <si>
    <t xml:space="preserve">ON</t>
  </si>
  <si>
    <t xml:space="preserve">RD optimization</t>
  </si>
  <si>
    <t xml:space="preserve">OFF</t>
  </si>
  <si>
    <t xml:space="preserve">Search Range</t>
  </si>
  <si>
    <t xml:space="preserve">±32</t>
  </si>
  <si>
    <t xml:space="preserve">Restrict Search Range</t>
  </si>
  <si>
    <t xml:space="preserve">Reference Frames</t>
  </si>
  <si>
    <t xml:space="preserve">Symbol Mode</t>
  </si>
  <si>
    <t xml:space="preserve">CABAC</t>
  </si>
  <si>
    <t xml:space="preserve">GOP structure</t>
  </si>
  <si>
    <t xml:space="preserve">IPPP(Intra period =0)</t>
  </si>
  <si>
    <t xml:space="preserve">Basic Unit Layer Rate Control</t>
  </si>
  <si>
    <t xml:space="preserve">IPPPPPP</t>
  </si>
  <si>
    <t xml:space="preserve">Maximum Gain over Fixed-QP  =</t>
  </si>
  <si>
    <t xml:space="preserve">Minimum Gain over Fixed-QP  =</t>
  </si>
  <si>
    <t xml:space="preserve">Average Gain over Fixed-QP    =</t>
  </si>
  <si>
    <t xml:space="preserve">Silent</t>
  </si>
  <si>
    <t xml:space="preserve">     Fixed-QP         </t>
  </si>
  <si>
    <t xml:space="preserve">     </t>
  </si>
  <si>
    <t xml:space="preserve">     JVT-H014</t>
  </si>
  <si>
    <t xml:space="preserve">Target Bitrate</t>
  </si>
  <si>
    <t xml:space="preserve">PSNR</t>
  </si>
  <si>
    <t xml:space="preserve">kbps</t>
  </si>
  <si>
    <t xml:space="preserve">Bitrate(kbps)</t>
  </si>
  <si>
    <t xml:space="preserve">Gain</t>
  </si>
  <si>
    <t xml:space="preserve">bitrate % increase</t>
  </si>
  <si>
    <t xml:space="preserve">AvSnr      =</t>
  </si>
  <si>
    <t xml:space="preserve">Foreman</t>
  </si>
  <si>
    <t xml:space="preserve">News</t>
  </si>
  <si>
    <t xml:space="preserve">    </t>
  </si>
  <si>
    <t xml:space="preserve">Container</t>
  </si>
  <si>
    <t xml:space="preserve">Paris</t>
  </si>
  <si>
    <t xml:space="preserve">Mobile</t>
  </si>
  <si>
    <t xml:space="preserve">   </t>
  </si>
  <si>
    <t xml:space="preserve">Tempete</t>
  </si>
  <si>
    <r>
      <rPr>
        <sz val="12"/>
        <rFont val="宋体"/>
        <family val="0"/>
        <charset val="134"/>
      </rPr>
      <t xml:space="preserve">                  </t>
    </r>
    <r>
      <rPr>
        <b val="true"/>
        <sz val="12"/>
        <rFont val="宋体"/>
        <family val="0"/>
        <charset val="134"/>
      </rPr>
      <t xml:space="preserve">Test conditions 2</t>
    </r>
  </si>
  <si>
    <t xml:space="preserve">IBBP(Intra period =10)</t>
  </si>
  <si>
    <t xml:space="preserve">IBBPBBP</t>
  </si>
  <si>
    <t xml:space="preserve">Maximum Gain over Fixed-QP =</t>
  </si>
  <si>
    <t xml:space="preserve">Average Gain over  Fixed-QP  =</t>
  </si>
  <si>
    <t xml:space="preserve">         JVT-H014</t>
  </si>
  <si>
    <t xml:space="preserve">        JVT-H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Symbol"/>
      <family val="1"/>
      <charset val="2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0000FF"/>
      <name val="Arial"/>
      <family val="2"/>
    </font>
    <font>
      <sz val="8.25"/>
      <color rgb="FF000000"/>
      <name val="Times New Roman"/>
      <family val="2"/>
    </font>
    <font>
      <sz val="8.25"/>
      <color rgb="FF000000"/>
      <name val="宋体"/>
      <family val="2"/>
    </font>
    <font>
      <sz val="8"/>
      <color rgb="FF000000"/>
      <name val="宋体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Foreman(IPP)</a:t>
            </a:r>
          </a:p>
        </c:rich>
      </c:tx>
      <c:layout>
        <c:manualLayout>
          <c:xMode val="edge"/>
          <c:yMode val="edge"/>
          <c:x val="0.398181454836131"/>
          <c:y val="0.0435916002896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0159872102"/>
          <c:y val="0.0964518464880521"/>
          <c:w val="0.97501998401279"/>
          <c:h val="0.903548153511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23:$C$26</c:f>
              <c:numCache>
                <c:formatCode>General</c:formatCode>
                <c:ptCount val="4"/>
                <c:pt idx="0">
                  <c:v>75.97</c:v>
                </c:pt>
                <c:pt idx="1">
                  <c:v>43.64</c:v>
                </c:pt>
                <c:pt idx="2">
                  <c:v>26.25</c:v>
                </c:pt>
                <c:pt idx="3">
                  <c:v>16.48</c:v>
                </c:pt>
              </c:numCache>
            </c:numRef>
          </c:xVal>
          <c:yVal>
            <c:numRef>
              <c:f>'IPPResults(7 seq)'!$B$23:$B$26</c:f>
              <c:numCache>
                <c:formatCode>General</c:formatCode>
                <c:ptCount val="4"/>
                <c:pt idx="0">
                  <c:v>35.72</c:v>
                </c:pt>
                <c:pt idx="1">
                  <c:v>33.02</c:v>
                </c:pt>
                <c:pt idx="2">
                  <c:v>30.62</c:v>
                </c:pt>
                <c:pt idx="3">
                  <c:v>28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23:$E$26</c:f>
              <c:numCache>
                <c:formatCode>General</c:formatCode>
                <c:ptCount val="4"/>
                <c:pt idx="0">
                  <c:v>76.06</c:v>
                </c:pt>
                <c:pt idx="1">
                  <c:v>43.68</c:v>
                </c:pt>
                <c:pt idx="2">
                  <c:v>26.3</c:v>
                </c:pt>
                <c:pt idx="3">
                  <c:v>16.48</c:v>
                </c:pt>
              </c:numCache>
            </c:numRef>
          </c:xVal>
          <c:yVal>
            <c:numRef>
              <c:f>'IPPResults(7 seq)'!$D$23:$D$26</c:f>
              <c:numCache>
                <c:formatCode>General</c:formatCode>
                <c:ptCount val="4"/>
                <c:pt idx="0">
                  <c:v>35.74</c:v>
                </c:pt>
                <c:pt idx="1">
                  <c:v>33.18</c:v>
                </c:pt>
                <c:pt idx="2">
                  <c:v>30.77</c:v>
                </c:pt>
                <c:pt idx="3">
                  <c:v>28.5</c:v>
                </c:pt>
              </c:numCache>
            </c:numRef>
          </c:yVal>
          <c:smooth val="1"/>
        </c:ser>
        <c:axId val="63627436"/>
        <c:axId val="62148669"/>
      </c:scatterChart>
      <c:valAx>
        <c:axId val="63627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148669"/>
        <c:crossesAt val="0"/>
        <c:crossBetween val="midCat"/>
      </c:valAx>
      <c:valAx>
        <c:axId val="6214866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62743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665867306155"/>
          <c:y val="0.670963070238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Container(IBBP)</a:t>
            </a:r>
          </a:p>
        </c:rich>
      </c:tx>
      <c:layout>
        <c:manualLayout>
          <c:xMode val="edge"/>
          <c:yMode val="edge"/>
          <c:x val="0.379358437935844"/>
          <c:y val="0.044778339779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825944659328"/>
          <c:w val="0.975094640366607"/>
          <c:h val="0.901517405534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39:$C$42</c:f>
              <c:numCache>
                <c:formatCode>General</c:formatCode>
                <c:ptCount val="4"/>
                <c:pt idx="0">
                  <c:v>30.38</c:v>
                </c:pt>
                <c:pt idx="1">
                  <c:v>17.07</c:v>
                </c:pt>
                <c:pt idx="2">
                  <c:v>10.32</c:v>
                </c:pt>
                <c:pt idx="3">
                  <c:v>6.67</c:v>
                </c:pt>
              </c:numCache>
            </c:numRef>
          </c:xVal>
          <c:yVal>
            <c:numRef>
              <c:f>'IBBPResults(13 seq)'!$B$39:$B$42</c:f>
              <c:numCache>
                <c:formatCode>General</c:formatCode>
                <c:ptCount val="4"/>
                <c:pt idx="0">
                  <c:v>36.43</c:v>
                </c:pt>
                <c:pt idx="1">
                  <c:v>33.69</c:v>
                </c:pt>
                <c:pt idx="2">
                  <c:v>31.06</c:v>
                </c:pt>
                <c:pt idx="3">
                  <c:v>28.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39:$E$42</c:f>
              <c:numCache>
                <c:formatCode>General</c:formatCode>
                <c:ptCount val="4"/>
                <c:pt idx="0">
                  <c:v>30.47</c:v>
                </c:pt>
                <c:pt idx="1">
                  <c:v>17.11</c:v>
                </c:pt>
                <c:pt idx="2">
                  <c:v>10.38</c:v>
                </c:pt>
                <c:pt idx="3">
                  <c:v>6.79</c:v>
                </c:pt>
              </c:numCache>
            </c:numRef>
          </c:xVal>
          <c:yVal>
            <c:numRef>
              <c:f>'IBBPResults(13 seq)'!$D$39:$D$42</c:f>
              <c:numCache>
                <c:formatCode>General</c:formatCode>
                <c:ptCount val="4"/>
                <c:pt idx="0">
                  <c:v>36.76</c:v>
                </c:pt>
                <c:pt idx="1">
                  <c:v>34.06</c:v>
                </c:pt>
                <c:pt idx="2">
                  <c:v>31.24</c:v>
                </c:pt>
                <c:pt idx="3">
                  <c:v>28.76</c:v>
                </c:pt>
              </c:numCache>
            </c:numRef>
          </c:yVal>
          <c:smooth val="1"/>
        </c:ser>
        <c:axId val="12848022"/>
        <c:axId val="77585938"/>
      </c:scatterChart>
      <c:valAx>
        <c:axId val="12848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585938"/>
        <c:crossesAt val="0"/>
        <c:crossBetween val="midCat"/>
      </c:valAx>
      <c:valAx>
        <c:axId val="7758593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84802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858338314405"/>
          <c:y val="0.6673609044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Silent(IBBP)</a:t>
            </a:r>
          </a:p>
        </c:rich>
      </c:tx>
      <c:layout>
        <c:manualLayout>
          <c:xMode val="edge"/>
          <c:yMode val="edge"/>
          <c:x val="0.408547519426181"/>
          <c:y val="0.044778339779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825944659328"/>
          <c:w val="0.975094640366607"/>
          <c:h val="0.901517405534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53:$C$56</c:f>
              <c:numCache>
                <c:formatCode>General</c:formatCode>
                <c:ptCount val="4"/>
                <c:pt idx="0">
                  <c:v>63.77</c:v>
                </c:pt>
                <c:pt idx="1">
                  <c:v>37.55</c:v>
                </c:pt>
                <c:pt idx="2">
                  <c:v>21.34</c:v>
                </c:pt>
                <c:pt idx="3">
                  <c:v>12.13</c:v>
                </c:pt>
              </c:numCache>
            </c:numRef>
          </c:xVal>
          <c:yVal>
            <c:numRef>
              <c:f>'IBBPResults(13 seq)'!$B$53:$B$56</c:f>
              <c:numCache>
                <c:formatCode>General</c:formatCode>
                <c:ptCount val="4"/>
                <c:pt idx="0">
                  <c:v>35.99</c:v>
                </c:pt>
                <c:pt idx="1">
                  <c:v>33.08</c:v>
                </c:pt>
                <c:pt idx="2">
                  <c:v>30.49</c:v>
                </c:pt>
                <c:pt idx="3">
                  <c:v>28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53:$E$56</c:f>
              <c:numCache>
                <c:formatCode>General</c:formatCode>
                <c:ptCount val="4"/>
                <c:pt idx="0">
                  <c:v>63.96</c:v>
                </c:pt>
                <c:pt idx="1">
                  <c:v>37.61</c:v>
                </c:pt>
                <c:pt idx="2">
                  <c:v>21.42</c:v>
                </c:pt>
                <c:pt idx="3">
                  <c:v>12.19</c:v>
                </c:pt>
              </c:numCache>
            </c:numRef>
          </c:xVal>
          <c:yVal>
            <c:numRef>
              <c:f>'IBBPResults(13 seq)'!$D$53:$D$56</c:f>
              <c:numCache>
                <c:formatCode>General</c:formatCode>
                <c:ptCount val="4"/>
                <c:pt idx="0">
                  <c:v>36.63</c:v>
                </c:pt>
                <c:pt idx="1">
                  <c:v>33.59</c:v>
                </c:pt>
                <c:pt idx="2">
                  <c:v>30.8</c:v>
                </c:pt>
                <c:pt idx="3">
                  <c:v>28.28</c:v>
                </c:pt>
              </c:numCache>
            </c:numRef>
          </c:yVal>
          <c:smooth val="1"/>
        </c:ser>
        <c:axId val="85533835"/>
        <c:axId val="30862878"/>
      </c:scatterChart>
      <c:valAx>
        <c:axId val="85533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862878"/>
        <c:crossesAt val="0"/>
        <c:crossBetween val="midCat"/>
      </c:valAx>
      <c:valAx>
        <c:axId val="3086287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5338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854552699741"/>
          <c:y val="0.6673609044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Paris(IBBP)</a:t>
            </a:r>
          </a:p>
        </c:rich>
      </c:tx>
      <c:layout>
        <c:manualLayout>
          <c:xMode val="edge"/>
          <c:yMode val="edge"/>
          <c:x val="0.411436541143654"/>
          <c:y val="0.044785002231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972474334177"/>
          <c:w val="0.975094640366607"/>
          <c:h val="0.901502752566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68:$C$71</c:f>
              <c:numCache>
                <c:formatCode>General</c:formatCode>
                <c:ptCount val="4"/>
                <c:pt idx="0">
                  <c:v>341.51</c:v>
                </c:pt>
                <c:pt idx="1">
                  <c:v>199.8</c:v>
                </c:pt>
                <c:pt idx="2">
                  <c:v>113.91</c:v>
                </c:pt>
                <c:pt idx="3">
                  <c:v>64.7</c:v>
                </c:pt>
              </c:numCache>
            </c:numRef>
          </c:xVal>
          <c:yVal>
            <c:numRef>
              <c:f>'IBBPResults(13 seq)'!$B$68:$B$71</c:f>
              <c:numCache>
                <c:formatCode>General</c:formatCode>
                <c:ptCount val="4"/>
                <c:pt idx="0">
                  <c:v>35.77</c:v>
                </c:pt>
                <c:pt idx="1">
                  <c:v>32.7</c:v>
                </c:pt>
                <c:pt idx="2">
                  <c:v>29.82</c:v>
                </c:pt>
                <c:pt idx="3">
                  <c:v>27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68:$E$71</c:f>
              <c:numCache>
                <c:formatCode>General</c:formatCode>
                <c:ptCount val="4"/>
                <c:pt idx="0">
                  <c:v>347.23</c:v>
                </c:pt>
                <c:pt idx="1">
                  <c:v>203.12</c:v>
                </c:pt>
                <c:pt idx="2">
                  <c:v>115.8</c:v>
                </c:pt>
                <c:pt idx="3">
                  <c:v>65.77</c:v>
                </c:pt>
              </c:numCache>
            </c:numRef>
          </c:xVal>
          <c:yVal>
            <c:numRef>
              <c:f>'IBBPResults(13 seq)'!$D$68:$D$71</c:f>
              <c:numCache>
                <c:formatCode>General</c:formatCode>
                <c:ptCount val="4"/>
                <c:pt idx="0">
                  <c:v>36.52</c:v>
                </c:pt>
                <c:pt idx="1">
                  <c:v>33.41</c:v>
                </c:pt>
                <c:pt idx="2">
                  <c:v>30.37</c:v>
                </c:pt>
                <c:pt idx="3">
                  <c:v>27.55</c:v>
                </c:pt>
              </c:numCache>
            </c:numRef>
          </c:yVal>
          <c:smooth val="1"/>
        </c:ser>
        <c:axId val="85025533"/>
        <c:axId val="23256044"/>
      </c:scatterChart>
      <c:valAx>
        <c:axId val="85025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256044"/>
        <c:crossesAt val="0"/>
        <c:crossBetween val="midCat"/>
      </c:valAx>
      <c:valAx>
        <c:axId val="23256044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02553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681809125324"/>
          <c:y val="0.66731141199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Mobile(IBBP)</a:t>
            </a:r>
          </a:p>
        </c:rich>
      </c:tx>
      <c:layout>
        <c:manualLayout>
          <c:xMode val="edge"/>
          <c:yMode val="edge"/>
          <c:x val="0.39988045427376"/>
          <c:y val="0.044785002231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972474334177"/>
          <c:w val="0.975094640366607"/>
          <c:h val="0.901502752566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82:$C$85</c:f>
              <c:numCache>
                <c:formatCode>General</c:formatCode>
                <c:ptCount val="4"/>
                <c:pt idx="0">
                  <c:v>1325.66</c:v>
                </c:pt>
                <c:pt idx="1">
                  <c:v>646.49</c:v>
                </c:pt>
                <c:pt idx="2">
                  <c:v>328.84</c:v>
                </c:pt>
                <c:pt idx="3">
                  <c:v>184.8</c:v>
                </c:pt>
              </c:numCache>
            </c:numRef>
          </c:xVal>
          <c:yVal>
            <c:numRef>
              <c:f>'IBBPResults(13 seq)'!$B$82:$B$85</c:f>
              <c:numCache>
                <c:formatCode>General</c:formatCode>
                <c:ptCount val="4"/>
                <c:pt idx="0">
                  <c:v>33.77</c:v>
                </c:pt>
                <c:pt idx="1">
                  <c:v>30.46</c:v>
                </c:pt>
                <c:pt idx="2">
                  <c:v>27.6</c:v>
                </c:pt>
                <c:pt idx="3">
                  <c:v>25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82:$E$85</c:f>
              <c:numCache>
                <c:formatCode>General</c:formatCode>
                <c:ptCount val="4"/>
                <c:pt idx="0">
                  <c:v>1329.22</c:v>
                </c:pt>
                <c:pt idx="1">
                  <c:v>649.09</c:v>
                </c:pt>
                <c:pt idx="2">
                  <c:v>330.96</c:v>
                </c:pt>
                <c:pt idx="3">
                  <c:v>186.06</c:v>
                </c:pt>
              </c:numCache>
            </c:numRef>
          </c:xVal>
          <c:yVal>
            <c:numRef>
              <c:f>'IBBPResults(13 seq)'!$D$82:$D$85</c:f>
              <c:numCache>
                <c:formatCode>General</c:formatCode>
                <c:ptCount val="4"/>
                <c:pt idx="0">
                  <c:v>34.29</c:v>
                </c:pt>
                <c:pt idx="1">
                  <c:v>30.92</c:v>
                </c:pt>
                <c:pt idx="2">
                  <c:v>27.97</c:v>
                </c:pt>
                <c:pt idx="3">
                  <c:v>25.31</c:v>
                </c:pt>
              </c:numCache>
            </c:numRef>
          </c:yVal>
          <c:smooth val="1"/>
        </c:ser>
        <c:axId val="94376533"/>
        <c:axId val="52657839"/>
      </c:scatterChart>
      <c:valAx>
        <c:axId val="94376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657839"/>
        <c:crossesAt val="0"/>
        <c:crossBetween val="midCat"/>
      </c:valAx>
      <c:valAx>
        <c:axId val="52657839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37653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60868698944"/>
          <c:y val="0.66731141199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Tempete(IBBP)</a:t>
            </a:r>
          </a:p>
        </c:rich>
      </c:tx>
      <c:layout>
        <c:manualLayout>
          <c:xMode val="edge"/>
          <c:yMode val="edge"/>
          <c:x val="0.385236102809325"/>
          <c:y val="0.044778339779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825944659328"/>
          <c:w val="0.975094640366607"/>
          <c:h val="0.901517405534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97:$C$100</c:f>
              <c:numCache>
                <c:formatCode>General</c:formatCode>
                <c:ptCount val="4"/>
                <c:pt idx="0">
                  <c:v>1046.94</c:v>
                </c:pt>
                <c:pt idx="1">
                  <c:v>493.43</c:v>
                </c:pt>
                <c:pt idx="2">
                  <c:v>243.98</c:v>
                </c:pt>
                <c:pt idx="3">
                  <c:v>129.47</c:v>
                </c:pt>
              </c:numCache>
            </c:numRef>
          </c:xVal>
          <c:yVal>
            <c:numRef>
              <c:f>'IBBPResults(13 seq)'!$B$97:$B$100</c:f>
              <c:numCache>
                <c:formatCode>General</c:formatCode>
                <c:ptCount val="4"/>
                <c:pt idx="0">
                  <c:v>34.65</c:v>
                </c:pt>
                <c:pt idx="1">
                  <c:v>31.52</c:v>
                </c:pt>
                <c:pt idx="2">
                  <c:v>28.85</c:v>
                </c:pt>
                <c:pt idx="3">
                  <c:v>26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97:$E$100</c:f>
              <c:numCache>
                <c:formatCode>General</c:formatCode>
                <c:ptCount val="4"/>
                <c:pt idx="0">
                  <c:v>1050.68</c:v>
                </c:pt>
                <c:pt idx="1">
                  <c:v>495.16</c:v>
                </c:pt>
                <c:pt idx="2">
                  <c:v>245.25</c:v>
                </c:pt>
                <c:pt idx="3">
                  <c:v>130.04</c:v>
                </c:pt>
              </c:numCache>
            </c:numRef>
          </c:xVal>
          <c:yVal>
            <c:numRef>
              <c:f>'IBBPResults(13 seq)'!$D$97:$D$100</c:f>
              <c:numCache>
                <c:formatCode>General</c:formatCode>
                <c:ptCount val="4"/>
                <c:pt idx="0">
                  <c:v>34.93</c:v>
                </c:pt>
                <c:pt idx="1">
                  <c:v>31.85</c:v>
                </c:pt>
                <c:pt idx="2">
                  <c:v>29.17</c:v>
                </c:pt>
                <c:pt idx="3">
                  <c:v>26.75</c:v>
                </c:pt>
              </c:numCache>
            </c:numRef>
          </c:yVal>
          <c:smooth val="1"/>
        </c:ser>
        <c:axId val="334847"/>
        <c:axId val="70641741"/>
      </c:scatterChart>
      <c:valAx>
        <c:axId val="3348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641741"/>
        <c:crossesAt val="0"/>
        <c:crossBetween val="midCat"/>
      </c:valAx>
      <c:valAx>
        <c:axId val="7064174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84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60868698944"/>
          <c:y val="0.6673609044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News(IPP)</a:t>
            </a:r>
          </a:p>
        </c:rich>
      </c:tx>
      <c:layout>
        <c:manualLayout>
          <c:xMode val="edge"/>
          <c:yMode val="edge"/>
          <c:x val="0.403347621963666"/>
          <c:y val="0.044533762057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54113084303"/>
          <c:y val="0.106913183279743"/>
          <c:w val="0.962849561134926"/>
          <c:h val="0.893086816720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38:$C$41</c:f>
              <c:numCache>
                <c:formatCode>General</c:formatCode>
                <c:ptCount val="4"/>
                <c:pt idx="0">
                  <c:v>45.02</c:v>
                </c:pt>
                <c:pt idx="1">
                  <c:v>27.29</c:v>
                </c:pt>
                <c:pt idx="2">
                  <c:v>16.55</c:v>
                </c:pt>
                <c:pt idx="3">
                  <c:v>10.18</c:v>
                </c:pt>
              </c:numCache>
            </c:numRef>
          </c:xVal>
          <c:yVal>
            <c:numRef>
              <c:f>'IPPResults(7 seq)'!$B$38:$B$41</c:f>
              <c:numCache>
                <c:formatCode>General</c:formatCode>
                <c:ptCount val="4"/>
                <c:pt idx="0">
                  <c:v>36.63</c:v>
                </c:pt>
                <c:pt idx="1">
                  <c:v>33.5</c:v>
                </c:pt>
                <c:pt idx="2">
                  <c:v>30.59</c:v>
                </c:pt>
                <c:pt idx="3">
                  <c:v>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38:$E$41</c:f>
              <c:numCache>
                <c:formatCode>General</c:formatCode>
                <c:ptCount val="4"/>
                <c:pt idx="0">
                  <c:v>45.1</c:v>
                </c:pt>
                <c:pt idx="1">
                  <c:v>27.4</c:v>
                </c:pt>
                <c:pt idx="2">
                  <c:v>16.66</c:v>
                </c:pt>
                <c:pt idx="3">
                  <c:v>10.17</c:v>
                </c:pt>
              </c:numCache>
            </c:numRef>
          </c:xVal>
          <c:yVal>
            <c:numRef>
              <c:f>'IPPResults(7 seq)'!$D$38:$D$41</c:f>
              <c:numCache>
                <c:formatCode>General</c:formatCode>
                <c:ptCount val="4"/>
                <c:pt idx="0">
                  <c:v>36.97</c:v>
                </c:pt>
                <c:pt idx="1">
                  <c:v>34.12</c:v>
                </c:pt>
                <c:pt idx="2">
                  <c:v>31.32</c:v>
                </c:pt>
                <c:pt idx="3">
                  <c:v>28.76</c:v>
                </c:pt>
              </c:numCache>
            </c:numRef>
          </c:yVal>
          <c:smooth val="1"/>
        </c:ser>
        <c:axId val="71720305"/>
        <c:axId val="407616"/>
      </c:scatterChart>
      <c:valAx>
        <c:axId val="717203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7616"/>
        <c:crossesAt val="0"/>
        <c:crossBetween val="midCat"/>
      </c:valAx>
      <c:valAx>
        <c:axId val="40761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72030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502755664421"/>
          <c:y val="0.65787781350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Container(IPP)</a:t>
            </a:r>
          </a:p>
        </c:rich>
      </c:tx>
      <c:layout>
        <c:manualLayout>
          <c:xMode val="edge"/>
          <c:yMode val="edge"/>
          <c:x val="0.389388489208633"/>
          <c:y val="0.044111160123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0159872102"/>
          <c:y val="0.0980738126746067"/>
          <c:w val="0.97501998401279"/>
          <c:h val="0.901926187325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50:$C$53</c:f>
              <c:numCache>
                <c:formatCode>General</c:formatCode>
                <c:ptCount val="4"/>
                <c:pt idx="0">
                  <c:v>24.36</c:v>
                </c:pt>
                <c:pt idx="1">
                  <c:v>12.93</c:v>
                </c:pt>
                <c:pt idx="2">
                  <c:v>7.48</c:v>
                </c:pt>
                <c:pt idx="3">
                  <c:v>4.7</c:v>
                </c:pt>
              </c:numCache>
            </c:numRef>
          </c:xVal>
          <c:yVal>
            <c:numRef>
              <c:f>'IPPResults(7 seq)'!$B$50:$B$53</c:f>
              <c:numCache>
                <c:formatCode>General</c:formatCode>
                <c:ptCount val="4"/>
                <c:pt idx="0">
                  <c:v>35.92</c:v>
                </c:pt>
                <c:pt idx="1">
                  <c:v>33.1</c:v>
                </c:pt>
                <c:pt idx="2">
                  <c:v>30.35</c:v>
                </c:pt>
                <c:pt idx="3">
                  <c:v>27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50:$E$53</c:f>
              <c:numCache>
                <c:formatCode>General</c:formatCode>
                <c:ptCount val="4"/>
                <c:pt idx="0">
                  <c:v>24.29</c:v>
                </c:pt>
                <c:pt idx="1">
                  <c:v>12.96</c:v>
                </c:pt>
                <c:pt idx="2">
                  <c:v>7.5</c:v>
                </c:pt>
                <c:pt idx="3">
                  <c:v>4.72</c:v>
                </c:pt>
              </c:numCache>
            </c:numRef>
          </c:xVal>
          <c:yVal>
            <c:numRef>
              <c:f>'IPPResults(7 seq)'!$D$50:$D$53</c:f>
              <c:numCache>
                <c:formatCode>General</c:formatCode>
                <c:ptCount val="4"/>
                <c:pt idx="0">
                  <c:v>36.22</c:v>
                </c:pt>
                <c:pt idx="1">
                  <c:v>33.66</c:v>
                </c:pt>
                <c:pt idx="2">
                  <c:v>30.97</c:v>
                </c:pt>
                <c:pt idx="3">
                  <c:v>28.44</c:v>
                </c:pt>
              </c:numCache>
            </c:numRef>
          </c:yVal>
          <c:smooth val="1"/>
        </c:ser>
        <c:axId val="66362313"/>
        <c:axId val="77934145"/>
      </c:scatterChart>
      <c:valAx>
        <c:axId val="66362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934145"/>
        <c:crossesAt val="0"/>
        <c:crossBetween val="midCat"/>
      </c:valAx>
      <c:valAx>
        <c:axId val="7793414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6231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365307753797"/>
          <c:y val="0.66813703867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Silent(IPP)</a:t>
            </a:r>
          </a:p>
        </c:rich>
      </c:tx>
      <c:layout>
        <c:manualLayout>
          <c:xMode val="edge"/>
          <c:yMode val="edge"/>
          <c:x val="0.417114963140068"/>
          <c:y val="0.044785002231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972474334177"/>
          <c:w val="0.975094640366607"/>
          <c:h val="0.901502752566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9:$C$12</c:f>
              <c:numCache>
                <c:formatCode>General</c:formatCode>
                <c:ptCount val="4"/>
                <c:pt idx="0">
                  <c:v>58.38</c:v>
                </c:pt>
                <c:pt idx="1">
                  <c:v>34.11</c:v>
                </c:pt>
                <c:pt idx="2">
                  <c:v>19.66</c:v>
                </c:pt>
                <c:pt idx="3">
                  <c:v>11.46</c:v>
                </c:pt>
              </c:numCache>
            </c:numRef>
          </c:xVal>
          <c:yVal>
            <c:numRef>
              <c:f>'IPPResults(7 seq)'!$B$9:$B$12</c:f>
              <c:numCache>
                <c:formatCode>General</c:formatCode>
                <c:ptCount val="4"/>
                <c:pt idx="0">
                  <c:v>35.67</c:v>
                </c:pt>
                <c:pt idx="1">
                  <c:v>32.74</c:v>
                </c:pt>
                <c:pt idx="2">
                  <c:v>30.25</c:v>
                </c:pt>
                <c:pt idx="3">
                  <c:v>27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9:$E$12</c:f>
              <c:numCache>
                <c:formatCode>General</c:formatCode>
                <c:ptCount val="4"/>
                <c:pt idx="0">
                  <c:v>58.47</c:v>
                </c:pt>
                <c:pt idx="1">
                  <c:v>34.16</c:v>
                </c:pt>
                <c:pt idx="2">
                  <c:v>19.71</c:v>
                </c:pt>
                <c:pt idx="3">
                  <c:v>11.48</c:v>
                </c:pt>
              </c:numCache>
            </c:numRef>
          </c:xVal>
          <c:yVal>
            <c:numRef>
              <c:f>'IPPResults(7 seq)'!$D$9:$D$12</c:f>
              <c:numCache>
                <c:formatCode>General</c:formatCode>
                <c:ptCount val="4"/>
                <c:pt idx="0">
                  <c:v>36.64</c:v>
                </c:pt>
                <c:pt idx="1">
                  <c:v>33.73</c:v>
                </c:pt>
                <c:pt idx="2">
                  <c:v>31.03</c:v>
                </c:pt>
                <c:pt idx="3">
                  <c:v>28.67</c:v>
                </c:pt>
              </c:numCache>
            </c:numRef>
          </c:yVal>
          <c:smooth val="1"/>
        </c:ser>
        <c:axId val="58610235"/>
        <c:axId val="36502035"/>
      </c:scatterChart>
      <c:valAx>
        <c:axId val="58610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502035"/>
        <c:crossesAt val="0"/>
        <c:crossBetween val="midCat"/>
      </c:valAx>
      <c:valAx>
        <c:axId val="3650203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102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858338314405"/>
          <c:y val="0.66731141199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Mobile(IPP)</a:t>
            </a:r>
          </a:p>
        </c:rich>
      </c:tx>
      <c:layout>
        <c:manualLayout>
          <c:xMode val="edge"/>
          <c:yMode val="edge"/>
          <c:x val="0.408736980483365"/>
          <c:y val="0.0403892944038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06148245525"/>
          <c:y val="0.106244931062449"/>
          <c:w val="0.963090302356153"/>
          <c:h val="0.89375506893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78:$C$81</c:f>
              <c:numCache>
                <c:formatCode>General</c:formatCode>
                <c:ptCount val="4"/>
                <c:pt idx="0">
                  <c:v>1670.87</c:v>
                </c:pt>
                <c:pt idx="1">
                  <c:v>831.05</c:v>
                </c:pt>
                <c:pt idx="2">
                  <c:v>388.73</c:v>
                </c:pt>
                <c:pt idx="3">
                  <c:v>205.19</c:v>
                </c:pt>
              </c:numCache>
            </c:numRef>
          </c:xVal>
          <c:yVal>
            <c:numRef>
              <c:f>'IPPResults(7 seq)'!$B$78:$B$81</c:f>
              <c:numCache>
                <c:formatCode>General</c:formatCode>
                <c:ptCount val="4"/>
                <c:pt idx="0">
                  <c:v>33.7</c:v>
                </c:pt>
                <c:pt idx="1">
                  <c:v>30.17</c:v>
                </c:pt>
                <c:pt idx="2">
                  <c:v>27.02</c:v>
                </c:pt>
                <c:pt idx="3">
                  <c:v>24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78:$E$81</c:f>
              <c:numCache>
                <c:formatCode>General</c:formatCode>
                <c:ptCount val="4"/>
                <c:pt idx="0">
                  <c:v>1671.62</c:v>
                </c:pt>
                <c:pt idx="1">
                  <c:v>831.65</c:v>
                </c:pt>
                <c:pt idx="2">
                  <c:v>389.18</c:v>
                </c:pt>
                <c:pt idx="3">
                  <c:v>205.47</c:v>
                </c:pt>
              </c:numCache>
            </c:numRef>
          </c:xVal>
          <c:yVal>
            <c:numRef>
              <c:f>'IPPResults(7 seq)'!$D$78:$D$81</c:f>
              <c:numCache>
                <c:formatCode>General</c:formatCode>
                <c:ptCount val="4"/>
                <c:pt idx="0">
                  <c:v>33.74</c:v>
                </c:pt>
                <c:pt idx="1">
                  <c:v>30.23</c:v>
                </c:pt>
                <c:pt idx="2">
                  <c:v>26.94</c:v>
                </c:pt>
                <c:pt idx="3">
                  <c:v>24.26</c:v>
                </c:pt>
              </c:numCache>
            </c:numRef>
          </c:yVal>
          <c:smooth val="1"/>
        </c:ser>
        <c:axId val="66766773"/>
        <c:axId val="33778441"/>
      </c:scatterChart>
      <c:valAx>
        <c:axId val="66766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778441"/>
        <c:crossesAt val="0"/>
        <c:crossBetween val="midCat"/>
      </c:valAx>
      <c:valAx>
        <c:axId val="3377844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667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397107897664"/>
          <c:y val="0.651581508515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Tempete(IPP)</a:t>
            </a:r>
          </a:p>
        </c:rich>
      </c:tx>
      <c:layout>
        <c:manualLayout>
          <c:xMode val="edge"/>
          <c:yMode val="edge"/>
          <c:x val="0.395195431721965"/>
          <c:y val="0.0464219617520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35669981294"/>
          <c:y val="0.0999383096853794"/>
          <c:w val="0.975386433001871"/>
          <c:h val="0.900061690314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91:$C$94</c:f>
              <c:numCache>
                <c:formatCode>General</c:formatCode>
                <c:ptCount val="4"/>
                <c:pt idx="0">
                  <c:v>1237.85</c:v>
                </c:pt>
                <c:pt idx="1">
                  <c:v>600.1</c:v>
                </c:pt>
                <c:pt idx="2">
                  <c:v>289.05</c:v>
                </c:pt>
                <c:pt idx="3">
                  <c:v>155.38</c:v>
                </c:pt>
              </c:numCache>
            </c:numRef>
          </c:xVal>
          <c:yVal>
            <c:numRef>
              <c:f>'IPPResults(7 seq)'!$B$91:$B$94</c:f>
              <c:numCache>
                <c:formatCode>General</c:formatCode>
                <c:ptCount val="4"/>
                <c:pt idx="0">
                  <c:v>34.63</c:v>
                </c:pt>
                <c:pt idx="1">
                  <c:v>31.38</c:v>
                </c:pt>
                <c:pt idx="2">
                  <c:v>28.58</c:v>
                </c:pt>
                <c:pt idx="3">
                  <c:v>26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91:$E$94</c:f>
              <c:numCache>
                <c:formatCode>General</c:formatCode>
                <c:ptCount val="4"/>
                <c:pt idx="0">
                  <c:v>1238.66</c:v>
                </c:pt>
                <c:pt idx="1">
                  <c:v>600.66</c:v>
                </c:pt>
                <c:pt idx="2">
                  <c:v>289.35</c:v>
                </c:pt>
                <c:pt idx="3">
                  <c:v>155.59</c:v>
                </c:pt>
              </c:numCache>
            </c:numRef>
          </c:xVal>
          <c:yVal>
            <c:numRef>
              <c:f>'IPPResults(7 seq)'!$D$91:$D$94</c:f>
              <c:numCache>
                <c:formatCode>General</c:formatCode>
                <c:ptCount val="4"/>
                <c:pt idx="0">
                  <c:v>34.57</c:v>
                </c:pt>
                <c:pt idx="1">
                  <c:v>31.39</c:v>
                </c:pt>
                <c:pt idx="2">
                  <c:v>28.6</c:v>
                </c:pt>
                <c:pt idx="3">
                  <c:v>26.27</c:v>
                </c:pt>
              </c:numCache>
            </c:numRef>
          </c:yVal>
          <c:smooth val="1"/>
        </c:ser>
        <c:axId val="93987119"/>
        <c:axId val="54748124"/>
      </c:scatterChart>
      <c:valAx>
        <c:axId val="939871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748124"/>
        <c:crossesAt val="0"/>
        <c:crossBetween val="midCat"/>
      </c:valAx>
      <c:valAx>
        <c:axId val="54748124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98711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234321157822"/>
          <c:y val="0.662399753238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Paris(I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291145779523"/>
          <c:y val="0.0952309538092382"/>
          <c:w val="0.961876226882943"/>
          <c:h val="0.90476904619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C$64:$C$67</c:f>
              <c:numCache>
                <c:formatCode>General</c:formatCode>
                <c:ptCount val="4"/>
                <c:pt idx="0">
                  <c:v>313.79</c:v>
                </c:pt>
                <c:pt idx="1">
                  <c:v>181.28</c:v>
                </c:pt>
                <c:pt idx="2">
                  <c:v>101.28</c:v>
                </c:pt>
                <c:pt idx="3">
                  <c:v>58.11</c:v>
                </c:pt>
              </c:numCache>
            </c:numRef>
          </c:xVal>
          <c:yVal>
            <c:numRef>
              <c:f>'IPPResults(7 seq)'!$B$64:$B$67</c:f>
              <c:numCache>
                <c:formatCode>General</c:formatCode>
                <c:ptCount val="4"/>
                <c:pt idx="0">
                  <c:v>35.48</c:v>
                </c:pt>
                <c:pt idx="1">
                  <c:v>32.32</c:v>
                </c:pt>
                <c:pt idx="2">
                  <c:v>29.39</c:v>
                </c:pt>
                <c:pt idx="3">
                  <c:v>26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PPResults(7 seq)'!$E$64:$E$67</c:f>
              <c:numCache>
                <c:formatCode>General</c:formatCode>
                <c:ptCount val="4"/>
                <c:pt idx="0">
                  <c:v>314.24</c:v>
                </c:pt>
                <c:pt idx="1">
                  <c:v>181.54</c:v>
                </c:pt>
                <c:pt idx="2">
                  <c:v>101.69</c:v>
                </c:pt>
                <c:pt idx="3">
                  <c:v>58.59</c:v>
                </c:pt>
              </c:numCache>
            </c:numRef>
          </c:xVal>
          <c:yVal>
            <c:numRef>
              <c:f>'IPPResults(7 seq)'!$D$64:$D$67</c:f>
              <c:numCache>
                <c:formatCode>General</c:formatCode>
                <c:ptCount val="4"/>
                <c:pt idx="0">
                  <c:v>35.74</c:v>
                </c:pt>
                <c:pt idx="1">
                  <c:v>32.8</c:v>
                </c:pt>
                <c:pt idx="2">
                  <c:v>30</c:v>
                </c:pt>
                <c:pt idx="3">
                  <c:v>27.44</c:v>
                </c:pt>
              </c:numCache>
            </c:numRef>
          </c:yVal>
          <c:smooth val="1"/>
        </c:ser>
        <c:axId val="29584435"/>
        <c:axId val="85750631"/>
      </c:scatterChart>
      <c:valAx>
        <c:axId val="29584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750631"/>
        <c:crossesAt val="0"/>
        <c:crossBetween val="midCat"/>
      </c:valAx>
      <c:valAx>
        <c:axId val="85750631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844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18545304267"/>
          <c:y val="0.5712357528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News(IBBP)</a:t>
            </a:r>
          </a:p>
        </c:rich>
      </c:tx>
      <c:layout>
        <c:manualLayout>
          <c:xMode val="edge"/>
          <c:yMode val="edge"/>
          <c:x val="0.411536162582188"/>
          <c:y val="0.044785002231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972474334177"/>
          <c:w val="0.975094640366607"/>
          <c:h val="0.901502752566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10:$C$13</c:f>
              <c:numCache>
                <c:formatCode>General</c:formatCode>
                <c:ptCount val="4"/>
                <c:pt idx="0">
                  <c:v>60.36</c:v>
                </c:pt>
                <c:pt idx="1">
                  <c:v>37.61</c:v>
                </c:pt>
                <c:pt idx="2">
                  <c:v>22.84</c:v>
                </c:pt>
                <c:pt idx="3">
                  <c:v>13.92</c:v>
                </c:pt>
              </c:numCache>
            </c:numRef>
          </c:xVal>
          <c:yVal>
            <c:numRef>
              <c:f>'IBBPResults(13 seq)'!$B$10:$B$13</c:f>
              <c:numCache>
                <c:formatCode>General</c:formatCode>
                <c:ptCount val="4"/>
                <c:pt idx="0">
                  <c:v>37.08</c:v>
                </c:pt>
                <c:pt idx="1">
                  <c:v>34.02</c:v>
                </c:pt>
                <c:pt idx="2">
                  <c:v>31.08</c:v>
                </c:pt>
                <c:pt idx="3">
                  <c:v>28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10:$E$13</c:f>
              <c:numCache>
                <c:formatCode>General</c:formatCode>
                <c:ptCount val="4"/>
                <c:pt idx="0">
                  <c:v>60.71</c:v>
                </c:pt>
                <c:pt idx="1">
                  <c:v>37.69</c:v>
                </c:pt>
                <c:pt idx="2">
                  <c:v>23</c:v>
                </c:pt>
                <c:pt idx="3">
                  <c:v>13.98</c:v>
                </c:pt>
              </c:numCache>
            </c:numRef>
          </c:xVal>
          <c:yVal>
            <c:numRef>
              <c:f>'IBBPResults(13 seq)'!$D$10:$D$13</c:f>
              <c:numCache>
                <c:formatCode>General</c:formatCode>
                <c:ptCount val="4"/>
                <c:pt idx="0">
                  <c:v>37.62</c:v>
                </c:pt>
                <c:pt idx="1">
                  <c:v>34.72</c:v>
                </c:pt>
                <c:pt idx="2">
                  <c:v>31.72</c:v>
                </c:pt>
                <c:pt idx="3">
                  <c:v>28.81</c:v>
                </c:pt>
              </c:numCache>
            </c:numRef>
          </c:yVal>
          <c:smooth val="1"/>
        </c:ser>
        <c:axId val="36328439"/>
        <c:axId val="91178969"/>
      </c:scatterChart>
      <c:valAx>
        <c:axId val="363284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178969"/>
        <c:crossesAt val="0"/>
        <c:crossBetween val="midCat"/>
      </c:valAx>
      <c:valAx>
        <c:axId val="9117896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2843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858338314405"/>
          <c:y val="0.667311411992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Foreman(IBBP)</a:t>
            </a:r>
          </a:p>
        </c:rich>
      </c:tx>
      <c:layout>
        <c:manualLayout>
          <c:xMode val="edge"/>
          <c:yMode val="edge"/>
          <c:x val="0.385236102809325"/>
          <c:y val="0.044778339779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53596333931"/>
          <c:y val="0.0984825944659328"/>
          <c:w val="0.975094640366607"/>
          <c:h val="0.901517405534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xed-QP"</c:f>
              <c:strCache>
                <c:ptCount val="1"/>
                <c:pt idx="0">
                  <c:v>Fixed-Q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C$25:$C$28</c:f>
              <c:numCache>
                <c:formatCode>General</c:formatCode>
                <c:ptCount val="4"/>
                <c:pt idx="0">
                  <c:v>93.88</c:v>
                </c:pt>
                <c:pt idx="1">
                  <c:v>53.85</c:v>
                </c:pt>
                <c:pt idx="2">
                  <c:v>31.4</c:v>
                </c:pt>
                <c:pt idx="3">
                  <c:v>19.27</c:v>
                </c:pt>
              </c:numCache>
            </c:numRef>
          </c:xVal>
          <c:yVal>
            <c:numRef>
              <c:f>'IBBPResults(13 seq)'!$B$25:$B$28</c:f>
              <c:numCache>
                <c:formatCode>General</c:formatCode>
                <c:ptCount val="4"/>
                <c:pt idx="0">
                  <c:v>35.88</c:v>
                </c:pt>
                <c:pt idx="1">
                  <c:v>33.26</c:v>
                </c:pt>
                <c:pt idx="2">
                  <c:v>30.64</c:v>
                </c:pt>
                <c:pt idx="3">
                  <c:v>28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014"</c:f>
              <c:strCache>
                <c:ptCount val="1"/>
                <c:pt idx="0">
                  <c:v>H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BBPResults(13 seq)'!$E$25:$E$28</c:f>
              <c:numCache>
                <c:formatCode>General</c:formatCode>
                <c:ptCount val="4"/>
                <c:pt idx="0">
                  <c:v>94.23</c:v>
                </c:pt>
                <c:pt idx="1">
                  <c:v>54.07</c:v>
                </c:pt>
                <c:pt idx="2">
                  <c:v>31.52</c:v>
                </c:pt>
                <c:pt idx="3">
                  <c:v>19.62</c:v>
                </c:pt>
              </c:numCache>
            </c:numRef>
          </c:xVal>
          <c:yVal>
            <c:numRef>
              <c:f>'IBBPResults(13 seq)'!$D$25:$D$28</c:f>
              <c:numCache>
                <c:formatCode>General</c:formatCode>
                <c:ptCount val="4"/>
                <c:pt idx="0">
                  <c:v>36.1</c:v>
                </c:pt>
                <c:pt idx="1">
                  <c:v>33.47</c:v>
                </c:pt>
                <c:pt idx="2">
                  <c:v>30.9</c:v>
                </c:pt>
                <c:pt idx="3">
                  <c:v>28.46</c:v>
                </c:pt>
              </c:numCache>
            </c:numRef>
          </c:yVal>
          <c:smooth val="1"/>
        </c:ser>
        <c:axId val="55318841"/>
        <c:axId val="67664934"/>
      </c:scatterChart>
      <c:valAx>
        <c:axId val="55318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664934"/>
        <c:crossesAt val="0"/>
        <c:crossBetween val="midCat"/>
      </c:valAx>
      <c:valAx>
        <c:axId val="6766493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3188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789001793186"/>
          <c:y val="0.667360904492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</xdr:colOff>
      <xdr:row>19</xdr:row>
      <xdr:rowOff>9720</xdr:rowOff>
    </xdr:from>
    <xdr:to>
      <xdr:col>12</xdr:col>
      <xdr:colOff>516960</xdr:colOff>
      <xdr:row>32</xdr:row>
      <xdr:rowOff>18720</xdr:rowOff>
    </xdr:to>
    <xdr:graphicFrame>
      <xdr:nvGraphicFramePr>
        <xdr:cNvPr id="0" name="Chart 4"/>
        <xdr:cNvGraphicFramePr/>
      </xdr:nvGraphicFramePr>
      <xdr:xfrm>
        <a:off x="6736680" y="3553200"/>
        <a:ext cx="360252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</xdr:colOff>
      <xdr:row>33</xdr:row>
      <xdr:rowOff>18720</xdr:rowOff>
    </xdr:from>
    <xdr:to>
      <xdr:col>12</xdr:col>
      <xdr:colOff>441360</xdr:colOff>
      <xdr:row>44</xdr:row>
      <xdr:rowOff>162000</xdr:rowOff>
    </xdr:to>
    <xdr:graphicFrame>
      <xdr:nvGraphicFramePr>
        <xdr:cNvPr id="1" name="Chart 15"/>
        <xdr:cNvGraphicFramePr/>
      </xdr:nvGraphicFramePr>
      <xdr:xfrm>
        <a:off x="6736680" y="6238440"/>
        <a:ext cx="352692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800</xdr:colOff>
      <xdr:row>46</xdr:row>
      <xdr:rowOff>0</xdr:rowOff>
    </xdr:from>
    <xdr:to>
      <xdr:col>12</xdr:col>
      <xdr:colOff>516960</xdr:colOff>
      <xdr:row>58</xdr:row>
      <xdr:rowOff>171720</xdr:rowOff>
    </xdr:to>
    <xdr:graphicFrame>
      <xdr:nvGraphicFramePr>
        <xdr:cNvPr id="2" name="Chart 16"/>
        <xdr:cNvGraphicFramePr/>
      </xdr:nvGraphicFramePr>
      <xdr:xfrm>
        <a:off x="6736680" y="8677440"/>
        <a:ext cx="36025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</xdr:row>
      <xdr:rowOff>9720</xdr:rowOff>
    </xdr:from>
    <xdr:to>
      <xdr:col>12</xdr:col>
      <xdr:colOff>516960</xdr:colOff>
      <xdr:row>17</xdr:row>
      <xdr:rowOff>152640</xdr:rowOff>
    </xdr:to>
    <xdr:graphicFrame>
      <xdr:nvGraphicFramePr>
        <xdr:cNvPr id="3" name="Chart 18"/>
        <xdr:cNvGraphicFramePr/>
      </xdr:nvGraphicFramePr>
      <xdr:xfrm>
        <a:off x="6725880" y="914760"/>
        <a:ext cx="3613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1240</xdr:colOff>
      <xdr:row>74</xdr:row>
      <xdr:rowOff>0</xdr:rowOff>
    </xdr:from>
    <xdr:to>
      <xdr:col>12</xdr:col>
      <xdr:colOff>484560</xdr:colOff>
      <xdr:row>85</xdr:row>
      <xdr:rowOff>123840</xdr:rowOff>
    </xdr:to>
    <xdr:graphicFrame>
      <xdr:nvGraphicFramePr>
        <xdr:cNvPr id="4" name="Chart 22"/>
        <xdr:cNvGraphicFramePr/>
      </xdr:nvGraphicFramePr>
      <xdr:xfrm>
        <a:off x="6747120" y="13935240"/>
        <a:ext cx="355968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800</xdr:colOff>
      <xdr:row>87</xdr:row>
      <xdr:rowOff>28080</xdr:rowOff>
    </xdr:from>
    <xdr:to>
      <xdr:col>12</xdr:col>
      <xdr:colOff>570600</xdr:colOff>
      <xdr:row>99</xdr:row>
      <xdr:rowOff>104760</xdr:rowOff>
    </xdr:to>
    <xdr:graphicFrame>
      <xdr:nvGraphicFramePr>
        <xdr:cNvPr id="5" name="Chart 23"/>
        <xdr:cNvGraphicFramePr/>
      </xdr:nvGraphicFramePr>
      <xdr:xfrm>
        <a:off x="6736680" y="16420680"/>
        <a:ext cx="36561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1240</xdr:colOff>
      <xdr:row>60</xdr:row>
      <xdr:rowOff>19080</xdr:rowOff>
    </xdr:from>
    <xdr:to>
      <xdr:col>12</xdr:col>
      <xdr:colOff>408960</xdr:colOff>
      <xdr:row>72</xdr:row>
      <xdr:rowOff>162000</xdr:rowOff>
    </xdr:to>
    <xdr:graphicFrame>
      <xdr:nvGraphicFramePr>
        <xdr:cNvPr id="6" name="Chart 24"/>
        <xdr:cNvGraphicFramePr/>
      </xdr:nvGraphicFramePr>
      <xdr:xfrm>
        <a:off x="6747120" y="11334960"/>
        <a:ext cx="3484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10080</xdr:rowOff>
    </xdr:from>
    <xdr:to>
      <xdr:col>11</xdr:col>
      <xdr:colOff>516960</xdr:colOff>
      <xdr:row>18</xdr:row>
      <xdr:rowOff>152640</xdr:rowOff>
    </xdr:to>
    <xdr:graphicFrame>
      <xdr:nvGraphicFramePr>
        <xdr:cNvPr id="7" name="Chart 4"/>
        <xdr:cNvGraphicFramePr/>
      </xdr:nvGraphicFramePr>
      <xdr:xfrm>
        <a:off x="5502960" y="1095840"/>
        <a:ext cx="3613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9720</xdr:rowOff>
    </xdr:from>
    <xdr:to>
      <xdr:col>11</xdr:col>
      <xdr:colOff>516960</xdr:colOff>
      <xdr:row>33</xdr:row>
      <xdr:rowOff>153000</xdr:rowOff>
    </xdr:to>
    <xdr:graphicFrame>
      <xdr:nvGraphicFramePr>
        <xdr:cNvPr id="8" name="Chart 5"/>
        <xdr:cNvGraphicFramePr/>
      </xdr:nvGraphicFramePr>
      <xdr:xfrm>
        <a:off x="5502960" y="3915000"/>
        <a:ext cx="3613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5</xdr:row>
      <xdr:rowOff>9720</xdr:rowOff>
    </xdr:from>
    <xdr:to>
      <xdr:col>11</xdr:col>
      <xdr:colOff>516960</xdr:colOff>
      <xdr:row>47</xdr:row>
      <xdr:rowOff>153000</xdr:rowOff>
    </xdr:to>
    <xdr:graphicFrame>
      <xdr:nvGraphicFramePr>
        <xdr:cNvPr id="9" name="Chart 6"/>
        <xdr:cNvGraphicFramePr/>
      </xdr:nvGraphicFramePr>
      <xdr:xfrm>
        <a:off x="5502960" y="6553440"/>
        <a:ext cx="3613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9</xdr:row>
      <xdr:rowOff>9720</xdr:rowOff>
    </xdr:from>
    <xdr:to>
      <xdr:col>11</xdr:col>
      <xdr:colOff>516960</xdr:colOff>
      <xdr:row>61</xdr:row>
      <xdr:rowOff>153000</xdr:rowOff>
    </xdr:to>
    <xdr:graphicFrame>
      <xdr:nvGraphicFramePr>
        <xdr:cNvPr id="10" name="Chart 7"/>
        <xdr:cNvGraphicFramePr/>
      </xdr:nvGraphicFramePr>
      <xdr:xfrm>
        <a:off x="5502960" y="9191880"/>
        <a:ext cx="3613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64</xdr:row>
      <xdr:rowOff>9720</xdr:rowOff>
    </xdr:from>
    <xdr:to>
      <xdr:col>11</xdr:col>
      <xdr:colOff>516960</xdr:colOff>
      <xdr:row>76</xdr:row>
      <xdr:rowOff>152640</xdr:rowOff>
    </xdr:to>
    <xdr:graphicFrame>
      <xdr:nvGraphicFramePr>
        <xdr:cNvPr id="11" name="Chart 9"/>
        <xdr:cNvGraphicFramePr/>
      </xdr:nvGraphicFramePr>
      <xdr:xfrm>
        <a:off x="5502960" y="12011400"/>
        <a:ext cx="3613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78</xdr:row>
      <xdr:rowOff>10080</xdr:rowOff>
    </xdr:from>
    <xdr:to>
      <xdr:col>11</xdr:col>
      <xdr:colOff>516960</xdr:colOff>
      <xdr:row>90</xdr:row>
      <xdr:rowOff>152640</xdr:rowOff>
    </xdr:to>
    <xdr:graphicFrame>
      <xdr:nvGraphicFramePr>
        <xdr:cNvPr id="12" name="Chart 10"/>
        <xdr:cNvGraphicFramePr/>
      </xdr:nvGraphicFramePr>
      <xdr:xfrm>
        <a:off x="5502960" y="14649840"/>
        <a:ext cx="3613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93</xdr:row>
      <xdr:rowOff>9720</xdr:rowOff>
    </xdr:from>
    <xdr:to>
      <xdr:col>11</xdr:col>
      <xdr:colOff>516960</xdr:colOff>
      <xdr:row>105</xdr:row>
      <xdr:rowOff>152640</xdr:rowOff>
    </xdr:to>
    <xdr:graphicFrame>
      <xdr:nvGraphicFramePr>
        <xdr:cNvPr id="13" name="Chart 15"/>
        <xdr:cNvGraphicFramePr/>
      </xdr:nvGraphicFramePr>
      <xdr:xfrm>
        <a:off x="5502960" y="17469000"/>
        <a:ext cx="36133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5"/>
    <col collapsed="false" customWidth="true" hidden="false" outlineLevel="0" max="5" min="5" style="0" width="37.74"/>
  </cols>
  <sheetData>
    <row r="6" customFormat="false" ht="15" hidden="false" customHeight="false" outlineLevel="0" collapsed="false">
      <c r="D6" s="0" t="s">
        <v>0</v>
      </c>
    </row>
    <row r="7" customFormat="false" ht="15" hidden="false" customHeight="false" outlineLevel="0" collapsed="false">
      <c r="D7" s="1" t="s">
        <v>1</v>
      </c>
      <c r="E7" s="2" t="s">
        <v>2</v>
      </c>
    </row>
    <row r="8" customFormat="false" ht="15" hidden="false" customHeight="false" outlineLevel="0" collapsed="false">
      <c r="D8" s="3" t="s">
        <v>3</v>
      </c>
      <c r="E8" s="4" t="s">
        <v>4</v>
      </c>
    </row>
    <row r="9" customFormat="false" ht="15" hidden="false" customHeight="false" outlineLevel="0" collapsed="false">
      <c r="D9" s="3" t="s">
        <v>5</v>
      </c>
      <c r="E9" s="4" t="s">
        <v>6</v>
      </c>
    </row>
    <row r="10" customFormat="false" ht="15.75" hidden="false" customHeight="false" outlineLevel="0" collapsed="false">
      <c r="D10" s="3" t="s">
        <v>7</v>
      </c>
      <c r="E10" s="5" t="s">
        <v>8</v>
      </c>
    </row>
    <row r="11" customFormat="false" ht="15" hidden="false" customHeight="false" outlineLevel="0" collapsed="false">
      <c r="D11" s="3" t="s">
        <v>9</v>
      </c>
      <c r="E11" s="4" t="n">
        <v>2</v>
      </c>
    </row>
    <row r="12" customFormat="false" ht="15" hidden="false" customHeight="false" outlineLevel="0" collapsed="false">
      <c r="D12" s="3" t="s">
        <v>10</v>
      </c>
      <c r="E12" s="4" t="n">
        <v>1</v>
      </c>
    </row>
    <row r="13" customFormat="false" ht="15" hidden="false" customHeight="false" outlineLevel="0" collapsed="false">
      <c r="D13" s="3" t="s">
        <v>11</v>
      </c>
      <c r="E13" s="4" t="s">
        <v>12</v>
      </c>
    </row>
    <row r="14" customFormat="false" ht="15" hidden="false" customHeight="false" outlineLevel="0" collapsed="false">
      <c r="D14" s="3" t="s">
        <v>13</v>
      </c>
      <c r="E1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10.62"/>
    <col collapsed="false" customWidth="true" hidden="false" outlineLevel="0" max="5" min="5" style="0" width="12.5"/>
    <col collapsed="false" customWidth="true" hidden="false" outlineLevel="0" max="6" min="6" style="0" width="8.24"/>
    <col collapsed="false" customWidth="true" hidden="false" outlineLevel="0" max="7" min="7" style="0" width="10.37"/>
  </cols>
  <sheetData>
    <row r="1" customFormat="false" ht="14.25" hidden="false" customHeight="false" outlineLevel="0" collapsed="false">
      <c r="C1" s="0" t="s">
        <v>15</v>
      </c>
    </row>
    <row r="2" customFormat="false" ht="14.25" hidden="false" customHeight="false" outlineLevel="0" collapsed="false">
      <c r="C2" s="0" t="s">
        <v>16</v>
      </c>
    </row>
    <row r="3" customFormat="false" ht="14.25" hidden="false" customHeight="false" outlineLevel="0" collapsed="false">
      <c r="C3" s="0" t="s">
        <v>17</v>
      </c>
      <c r="F3" s="0" t="n">
        <f aca="false">F14</f>
        <v>0.87</v>
      </c>
    </row>
    <row r="4" customFormat="false" ht="14.25" hidden="false" customHeight="false" outlineLevel="0" collapsed="false">
      <c r="C4" s="0" t="s">
        <v>18</v>
      </c>
      <c r="F4" s="0" t="n">
        <f aca="false">F83</f>
        <v>-0.011</v>
      </c>
    </row>
    <row r="5" customFormat="false" ht="14.25" hidden="false" customHeight="false" outlineLevel="0" collapsed="false">
      <c r="C5" s="0" t="s">
        <v>19</v>
      </c>
      <c r="F5" s="0" t="n">
        <f aca="false">(F14+F43+F28+F55+F69+F83+F96)/7</f>
        <v>0.382857142857143</v>
      </c>
    </row>
    <row r="6" customFormat="false" ht="16.5" hidden="false" customHeight="false" outlineLevel="0" collapsed="false">
      <c r="A6" s="7"/>
      <c r="B6" s="8" t="s">
        <v>20</v>
      </c>
    </row>
    <row r="7" customFormat="false" ht="14.25" hidden="false" customHeight="false" outlineLevel="0" collapsed="false">
      <c r="A7" s="9"/>
      <c r="B7" s="10" t="s">
        <v>21</v>
      </c>
      <c r="C7" s="11"/>
      <c r="D7" s="10" t="s">
        <v>22</v>
      </c>
      <c r="E7" s="10" t="s">
        <v>23</v>
      </c>
      <c r="F7" s="10"/>
      <c r="G7" s="12"/>
    </row>
    <row r="8" customFormat="false" ht="15" hidden="false" customHeight="false" outlineLevel="0" collapsed="false">
      <c r="A8" s="13" t="s">
        <v>24</v>
      </c>
      <c r="B8" s="14" t="s">
        <v>25</v>
      </c>
      <c r="C8" s="15" t="s">
        <v>26</v>
      </c>
      <c r="D8" s="14" t="s">
        <v>25</v>
      </c>
      <c r="E8" s="16" t="s">
        <v>27</v>
      </c>
      <c r="F8" s="16" t="s">
        <v>28</v>
      </c>
      <c r="G8" s="17" t="s">
        <v>29</v>
      </c>
      <c r="H8" s="18"/>
    </row>
    <row r="9" customFormat="false" ht="15.75" hidden="false" customHeight="false" outlineLevel="0" collapsed="false">
      <c r="A9" s="19" t="n">
        <v>58.38</v>
      </c>
      <c r="B9" s="20" t="n">
        <v>35.67</v>
      </c>
      <c r="C9" s="21" t="n">
        <v>58.38</v>
      </c>
      <c r="D9" s="22" t="n">
        <v>36.64</v>
      </c>
      <c r="E9" s="23" t="n">
        <v>58.47</v>
      </c>
      <c r="F9" s="24" t="n">
        <f aca="false">D9-B9</f>
        <v>0.969999999999999</v>
      </c>
      <c r="G9" s="25" t="n">
        <f aca="false">(E9-A9)/(A9)*100</f>
        <v>0.154162384378205</v>
      </c>
    </row>
    <row r="10" customFormat="false" ht="15.75" hidden="false" customHeight="false" outlineLevel="0" collapsed="false">
      <c r="A10" s="19" t="n">
        <v>34.11</v>
      </c>
      <c r="B10" s="20" t="n">
        <v>32.74</v>
      </c>
      <c r="C10" s="21" t="n">
        <v>34.11</v>
      </c>
      <c r="D10" s="22" t="n">
        <v>33.73</v>
      </c>
      <c r="E10" s="23" t="n">
        <v>34.16</v>
      </c>
      <c r="F10" s="24" t="n">
        <f aca="false">D10-B10</f>
        <v>0.989999999999995</v>
      </c>
      <c r="G10" s="25" t="n">
        <f aca="false">(E10-A10)/(A10)*100</f>
        <v>0.146584579302249</v>
      </c>
    </row>
    <row r="11" customFormat="false" ht="15.75" hidden="false" customHeight="false" outlineLevel="0" collapsed="false">
      <c r="A11" s="19" t="n">
        <v>19.66</v>
      </c>
      <c r="B11" s="20" t="n">
        <v>30.25</v>
      </c>
      <c r="C11" s="21" t="n">
        <v>19.66</v>
      </c>
      <c r="D11" s="22" t="n">
        <v>31.03</v>
      </c>
      <c r="E11" s="23" t="n">
        <v>19.71</v>
      </c>
      <c r="F11" s="24" t="n">
        <f aca="false">D11-B11</f>
        <v>0.780000000000001</v>
      </c>
      <c r="G11" s="25" t="n">
        <f aca="false">(E11-A11)/(A11)*100</f>
        <v>0.254323499491357</v>
      </c>
    </row>
    <row r="12" customFormat="false" ht="15" hidden="false" customHeight="false" outlineLevel="0" collapsed="false">
      <c r="A12" s="26" t="n">
        <v>11.46</v>
      </c>
      <c r="B12" s="27" t="n">
        <v>27.89</v>
      </c>
      <c r="C12" s="28" t="n">
        <v>11.46</v>
      </c>
      <c r="D12" s="29" t="n">
        <v>28.67</v>
      </c>
      <c r="E12" s="30" t="n">
        <v>11.48</v>
      </c>
      <c r="F12" s="31" t="n">
        <f aca="false">D12-B12</f>
        <v>0.780000000000001</v>
      </c>
      <c r="G12" s="32" t="n">
        <f aca="false">(E12-A12)/(A12)*100</f>
        <v>0.174520069808024</v>
      </c>
    </row>
    <row r="14" customFormat="false" ht="14.25" hidden="false" customHeight="false" outlineLevel="0" collapsed="false">
      <c r="E14" s="0" t="s">
        <v>30</v>
      </c>
      <c r="F14" s="0" t="n">
        <v>0.87</v>
      </c>
    </row>
    <row r="20" customFormat="false" ht="16.5" hidden="false" customHeight="false" outlineLevel="0" collapsed="false">
      <c r="B20" s="8" t="s">
        <v>31</v>
      </c>
    </row>
    <row r="21" customFormat="false" ht="14.25" hidden="false" customHeight="false" outlineLevel="0" collapsed="false">
      <c r="A21" s="9"/>
      <c r="B21" s="10" t="s">
        <v>21</v>
      </c>
      <c r="C21" s="11"/>
      <c r="D21" s="10"/>
      <c r="E21" s="10" t="s">
        <v>23</v>
      </c>
      <c r="F21" s="10"/>
      <c r="G21" s="12"/>
    </row>
    <row r="22" customFormat="false" ht="15" hidden="false" customHeight="false" outlineLevel="0" collapsed="false">
      <c r="A22" s="13" t="s">
        <v>24</v>
      </c>
      <c r="B22" s="14" t="s">
        <v>25</v>
      </c>
      <c r="C22" s="15" t="s">
        <v>26</v>
      </c>
      <c r="D22" s="14" t="s">
        <v>25</v>
      </c>
      <c r="E22" s="16" t="s">
        <v>27</v>
      </c>
      <c r="F22" s="16" t="s">
        <v>28</v>
      </c>
      <c r="G22" s="15" t="s">
        <v>29</v>
      </c>
    </row>
    <row r="23" customFormat="false" ht="15.75" hidden="false" customHeight="false" outlineLevel="0" collapsed="false">
      <c r="A23" s="19" t="n">
        <v>75.97</v>
      </c>
      <c r="B23" s="20" t="n">
        <v>35.72</v>
      </c>
      <c r="C23" s="33" t="n">
        <v>75.97</v>
      </c>
      <c r="D23" s="22" t="n">
        <v>35.74</v>
      </c>
      <c r="E23" s="23" t="n">
        <v>76.06</v>
      </c>
      <c r="F23" s="24" t="n">
        <f aca="false">D23-B23</f>
        <v>0.0200000000000031</v>
      </c>
      <c r="G23" s="25" t="n">
        <f aca="false">(E23-A23)/(A23)*100</f>
        <v>0.118467816243258</v>
      </c>
    </row>
    <row r="24" customFormat="false" ht="15.75" hidden="false" customHeight="false" outlineLevel="0" collapsed="false">
      <c r="A24" s="19" t="n">
        <v>43.64</v>
      </c>
      <c r="B24" s="20" t="n">
        <v>33.02</v>
      </c>
      <c r="C24" s="33" t="n">
        <v>43.64</v>
      </c>
      <c r="D24" s="22" t="n">
        <v>33.18</v>
      </c>
      <c r="E24" s="23" t="n">
        <v>43.68</v>
      </c>
      <c r="F24" s="24" t="n">
        <f aca="false">D24-B24</f>
        <v>0.159999999999997</v>
      </c>
      <c r="G24" s="25" t="n">
        <f aca="false">(E24-A24)/(A24)*100</f>
        <v>0.0916590284142969</v>
      </c>
    </row>
    <row r="25" customFormat="false" ht="15.75" hidden="false" customHeight="false" outlineLevel="0" collapsed="false">
      <c r="A25" s="19" t="n">
        <v>26.25</v>
      </c>
      <c r="B25" s="20" t="n">
        <v>30.62</v>
      </c>
      <c r="C25" s="33" t="n">
        <v>26.25</v>
      </c>
      <c r="D25" s="22" t="n">
        <v>30.77</v>
      </c>
      <c r="E25" s="23" t="n">
        <v>26.3</v>
      </c>
      <c r="F25" s="24" t="n">
        <f aca="false">D25-B25</f>
        <v>0.149999999999999</v>
      </c>
      <c r="G25" s="25" t="n">
        <f aca="false">(E25-A25)/(A25)*100</f>
        <v>0.190476190476193</v>
      </c>
    </row>
    <row r="26" customFormat="false" ht="15" hidden="false" customHeight="false" outlineLevel="0" collapsed="false">
      <c r="A26" s="26" t="n">
        <v>16.48</v>
      </c>
      <c r="B26" s="27" t="n">
        <v>28.27</v>
      </c>
      <c r="C26" s="34" t="n">
        <v>16.48</v>
      </c>
      <c r="D26" s="29" t="n">
        <v>28.5</v>
      </c>
      <c r="E26" s="30" t="n">
        <v>16.48</v>
      </c>
      <c r="F26" s="31" t="n">
        <f aca="false">D26-B26</f>
        <v>0.23</v>
      </c>
      <c r="G26" s="32" t="n">
        <f aca="false">(E26-A26)/(A26)*100</f>
        <v>0</v>
      </c>
    </row>
    <row r="28" customFormat="false" ht="14.25" hidden="false" customHeight="false" outlineLevel="0" collapsed="false">
      <c r="E28" s="0" t="s">
        <v>30</v>
      </c>
      <c r="F28" s="0" t="n">
        <v>0.14</v>
      </c>
    </row>
    <row r="30" customFormat="false" ht="15.75" hidden="false" customHeight="false" outlineLevel="0" collapsed="false">
      <c r="M30" s="8"/>
    </row>
    <row r="33" customFormat="false" ht="15.75" hidden="false" customHeight="false" outlineLevel="0" collapsed="false">
      <c r="M33" s="8"/>
    </row>
    <row r="34" customFormat="false" ht="15.75" hidden="false" customHeight="false" outlineLevel="0" collapsed="false">
      <c r="B34" s="8" t="s">
        <v>32</v>
      </c>
    </row>
    <row r="35" customFormat="false" ht="15" hidden="false" customHeight="false" outlineLevel="0" collapsed="false"/>
    <row r="36" customFormat="false" ht="14.25" hidden="false" customHeight="false" outlineLevel="0" collapsed="false">
      <c r="A36" s="9"/>
      <c r="B36" s="10" t="s">
        <v>21</v>
      </c>
      <c r="C36" s="11"/>
      <c r="D36" s="10" t="s">
        <v>33</v>
      </c>
      <c r="E36" s="10" t="s">
        <v>23</v>
      </c>
      <c r="F36" s="10"/>
      <c r="G36" s="12"/>
    </row>
    <row r="37" customFormat="false" ht="15" hidden="false" customHeight="false" outlineLevel="0" collapsed="false">
      <c r="A37" s="13" t="s">
        <v>24</v>
      </c>
      <c r="B37" s="14" t="s">
        <v>25</v>
      </c>
      <c r="C37" s="15" t="s">
        <v>26</v>
      </c>
      <c r="D37" s="14" t="s">
        <v>25</v>
      </c>
      <c r="E37" s="16" t="s">
        <v>27</v>
      </c>
      <c r="F37" s="16" t="s">
        <v>28</v>
      </c>
      <c r="G37" s="15" t="s">
        <v>29</v>
      </c>
    </row>
    <row r="38" customFormat="false" ht="15.75" hidden="false" customHeight="false" outlineLevel="0" collapsed="false">
      <c r="A38" s="19" t="n">
        <v>45.02</v>
      </c>
      <c r="B38" s="20" t="n">
        <v>36.63</v>
      </c>
      <c r="C38" s="33" t="n">
        <v>45.02</v>
      </c>
      <c r="D38" s="22" t="n">
        <v>36.97</v>
      </c>
      <c r="E38" s="23" t="n">
        <v>45.1</v>
      </c>
      <c r="F38" s="24" t="n">
        <f aca="false">D38-B38</f>
        <v>0.339999999999996</v>
      </c>
      <c r="G38" s="25" t="n">
        <f aca="false">(E38-A38)/(A38)*100</f>
        <v>0.177698800533093</v>
      </c>
    </row>
    <row r="39" customFormat="false" ht="15.75" hidden="false" customHeight="false" outlineLevel="0" collapsed="false">
      <c r="A39" s="19" t="n">
        <v>27.29</v>
      </c>
      <c r="B39" s="20" t="n">
        <v>33.5</v>
      </c>
      <c r="C39" s="33" t="n">
        <v>27.29</v>
      </c>
      <c r="D39" s="22" t="n">
        <v>34.12</v>
      </c>
      <c r="E39" s="23" t="n">
        <v>27.4</v>
      </c>
      <c r="F39" s="24" t="n">
        <f aca="false">D39-B39</f>
        <v>0.619999999999997</v>
      </c>
      <c r="G39" s="25" t="n">
        <f aca="false">(E39-A39)/(A39)*100</f>
        <v>0.403078050567972</v>
      </c>
    </row>
    <row r="40" customFormat="false" ht="15.75" hidden="false" customHeight="false" outlineLevel="0" collapsed="false">
      <c r="A40" s="19" t="n">
        <v>16.55</v>
      </c>
      <c r="B40" s="20" t="n">
        <v>30.59</v>
      </c>
      <c r="C40" s="33" t="n">
        <v>16.55</v>
      </c>
      <c r="D40" s="22" t="n">
        <v>31.32</v>
      </c>
      <c r="E40" s="23" t="n">
        <v>16.66</v>
      </c>
      <c r="F40" s="24" t="n">
        <f aca="false">D40-B40</f>
        <v>0.73</v>
      </c>
      <c r="G40" s="25" t="n">
        <f aca="false">(E40-A40)/(A40)*100</f>
        <v>0.664652567975827</v>
      </c>
    </row>
    <row r="41" customFormat="false" ht="15" hidden="false" customHeight="false" outlineLevel="0" collapsed="false">
      <c r="A41" s="26" t="n">
        <v>10.18</v>
      </c>
      <c r="B41" s="27" t="n">
        <v>28</v>
      </c>
      <c r="C41" s="34" t="n">
        <v>10.18</v>
      </c>
      <c r="D41" s="29" t="n">
        <v>28.76</v>
      </c>
      <c r="E41" s="30" t="n">
        <v>10.17</v>
      </c>
      <c r="F41" s="31" t="n">
        <f aca="false">D41-B41</f>
        <v>0.760000000000002</v>
      </c>
      <c r="G41" s="32" t="n">
        <f aca="false">(E41-A41)/(A41)*100</f>
        <v>-0.0982318271119822</v>
      </c>
    </row>
    <row r="43" customFormat="false" ht="14.25" hidden="false" customHeight="false" outlineLevel="0" collapsed="false">
      <c r="E43" s="0" t="s">
        <v>30</v>
      </c>
      <c r="F43" s="0" t="n">
        <v>0.62</v>
      </c>
    </row>
    <row r="47" customFormat="false" ht="16.5" hidden="false" customHeight="false" outlineLevel="0" collapsed="false">
      <c r="B47" s="8" t="s">
        <v>34</v>
      </c>
    </row>
    <row r="48" customFormat="false" ht="14.25" hidden="false" customHeight="false" outlineLevel="0" collapsed="false">
      <c r="A48" s="9"/>
      <c r="B48" s="10" t="s">
        <v>21</v>
      </c>
      <c r="C48" s="11"/>
      <c r="D48" s="10" t="s">
        <v>33</v>
      </c>
      <c r="E48" s="10" t="s">
        <v>23</v>
      </c>
      <c r="F48" s="10"/>
      <c r="G48" s="12"/>
    </row>
    <row r="49" customFormat="false" ht="15" hidden="false" customHeight="false" outlineLevel="0" collapsed="false">
      <c r="A49" s="13" t="s">
        <v>24</v>
      </c>
      <c r="B49" s="14" t="s">
        <v>25</v>
      </c>
      <c r="C49" s="15" t="s">
        <v>26</v>
      </c>
      <c r="D49" s="14" t="s">
        <v>25</v>
      </c>
      <c r="E49" s="16" t="s">
        <v>27</v>
      </c>
      <c r="F49" s="16" t="s">
        <v>28</v>
      </c>
      <c r="G49" s="15" t="s">
        <v>29</v>
      </c>
    </row>
    <row r="50" customFormat="false" ht="15.75" hidden="false" customHeight="false" outlineLevel="0" collapsed="false">
      <c r="A50" s="19" t="n">
        <v>24.36</v>
      </c>
      <c r="B50" s="20" t="n">
        <v>35.92</v>
      </c>
      <c r="C50" s="33" t="n">
        <v>24.36</v>
      </c>
      <c r="D50" s="22" t="n">
        <v>36.22</v>
      </c>
      <c r="E50" s="23" t="n">
        <v>24.29</v>
      </c>
      <c r="F50" s="24" t="n">
        <f aca="false">D50-B50</f>
        <v>0.299999999999997</v>
      </c>
      <c r="G50" s="25" t="n">
        <f aca="false">(E50-A50)/(A50)*100</f>
        <v>-0.287356321839082</v>
      </c>
    </row>
    <row r="51" customFormat="false" ht="15.75" hidden="false" customHeight="false" outlineLevel="0" collapsed="false">
      <c r="A51" s="19" t="n">
        <v>12.93</v>
      </c>
      <c r="B51" s="20" t="n">
        <v>33.1</v>
      </c>
      <c r="C51" s="33" t="n">
        <v>12.93</v>
      </c>
      <c r="D51" s="22" t="n">
        <v>33.66</v>
      </c>
      <c r="E51" s="23" t="n">
        <v>12.96</v>
      </c>
      <c r="F51" s="24" t="n">
        <f aca="false">D51-B51</f>
        <v>0.559999999999995</v>
      </c>
      <c r="G51" s="25" t="n">
        <f aca="false">(E51-A51)/(A51)*100</f>
        <v>0.232018561484928</v>
      </c>
    </row>
    <row r="52" customFormat="false" ht="15.75" hidden="false" customHeight="false" outlineLevel="0" collapsed="false">
      <c r="A52" s="19" t="n">
        <v>7.48</v>
      </c>
      <c r="B52" s="20" t="n">
        <v>30.35</v>
      </c>
      <c r="C52" s="33" t="n">
        <v>7.48</v>
      </c>
      <c r="D52" s="22" t="n">
        <v>30.97</v>
      </c>
      <c r="E52" s="23" t="n">
        <v>7.5</v>
      </c>
      <c r="F52" s="24" t="n">
        <f aca="false">D52-B52</f>
        <v>0.619999999999997</v>
      </c>
      <c r="G52" s="25" t="n">
        <f aca="false">(E52-A52)/(A52)*100</f>
        <v>0.267379679144379</v>
      </c>
    </row>
    <row r="53" customFormat="false" ht="15" hidden="false" customHeight="false" outlineLevel="0" collapsed="false">
      <c r="A53" s="26" t="n">
        <v>4.7</v>
      </c>
      <c r="B53" s="27" t="n">
        <v>27.9</v>
      </c>
      <c r="C53" s="34" t="n">
        <v>4.7</v>
      </c>
      <c r="D53" s="29" t="n">
        <v>28.44</v>
      </c>
      <c r="E53" s="30" t="n">
        <v>4.72</v>
      </c>
      <c r="F53" s="31" t="n">
        <f aca="false">D53-B53</f>
        <v>0.540000000000003</v>
      </c>
      <c r="G53" s="32" t="n">
        <f aca="false">(E53-A53)/(A53)*100</f>
        <v>0.425531914893608</v>
      </c>
    </row>
    <row r="55" customFormat="false" ht="14.25" hidden="false" customHeight="false" outlineLevel="0" collapsed="false">
      <c r="E55" s="0" t="s">
        <v>30</v>
      </c>
      <c r="F55" s="0" t="n">
        <v>0.53</v>
      </c>
    </row>
    <row r="61" customFormat="false" ht="15" hidden="false" customHeight="false" outlineLevel="0" collapsed="false">
      <c r="B61" s="0" t="s">
        <v>35</v>
      </c>
    </row>
    <row r="62" customFormat="false" ht="14.25" hidden="false" customHeight="false" outlineLevel="0" collapsed="false">
      <c r="A62" s="9"/>
      <c r="B62" s="10" t="s">
        <v>21</v>
      </c>
      <c r="C62" s="11"/>
      <c r="D62" s="10" t="s">
        <v>22</v>
      </c>
      <c r="E62" s="10" t="s">
        <v>23</v>
      </c>
      <c r="F62" s="10"/>
      <c r="G62" s="12"/>
    </row>
    <row r="63" customFormat="false" ht="15" hidden="false" customHeight="false" outlineLevel="0" collapsed="false">
      <c r="A63" s="13" t="s">
        <v>24</v>
      </c>
      <c r="B63" s="14" t="s">
        <v>25</v>
      </c>
      <c r="C63" s="15" t="s">
        <v>26</v>
      </c>
      <c r="D63" s="14" t="s">
        <v>25</v>
      </c>
      <c r="E63" s="16" t="s">
        <v>27</v>
      </c>
      <c r="F63" s="16" t="s">
        <v>28</v>
      </c>
      <c r="G63" s="15" t="s">
        <v>29</v>
      </c>
    </row>
    <row r="64" customFormat="false" ht="15.75" hidden="false" customHeight="false" outlineLevel="0" collapsed="false">
      <c r="A64" s="19" t="n">
        <v>313.79</v>
      </c>
      <c r="B64" s="20" t="n">
        <v>35.48</v>
      </c>
      <c r="C64" s="33" t="n">
        <v>313.79</v>
      </c>
      <c r="D64" s="22" t="n">
        <v>35.74</v>
      </c>
      <c r="E64" s="23" t="n">
        <v>314.24</v>
      </c>
      <c r="F64" s="24" t="n">
        <f aca="false">D64-B64</f>
        <v>0.260000000000005</v>
      </c>
      <c r="G64" s="25" t="n">
        <f aca="false">(E64-A64)/(A64)*100</f>
        <v>0.143408011727585</v>
      </c>
    </row>
    <row r="65" customFormat="false" ht="15.75" hidden="false" customHeight="false" outlineLevel="0" collapsed="false">
      <c r="A65" s="19" t="n">
        <v>181.28</v>
      </c>
      <c r="B65" s="20" t="n">
        <v>32.32</v>
      </c>
      <c r="C65" s="33" t="n">
        <v>181.28</v>
      </c>
      <c r="D65" s="22" t="n">
        <v>32.8</v>
      </c>
      <c r="E65" s="23" t="n">
        <v>181.54</v>
      </c>
      <c r="F65" s="24" t="n">
        <f aca="false">D65-B65</f>
        <v>0.479999999999997</v>
      </c>
      <c r="G65" s="25" t="n">
        <f aca="false">(E65-A65)/(A65)*100</f>
        <v>0.143424536628415</v>
      </c>
    </row>
    <row r="66" customFormat="false" ht="15.75" hidden="false" customHeight="false" outlineLevel="0" collapsed="false">
      <c r="A66" s="19" t="n">
        <v>101.28</v>
      </c>
      <c r="B66" s="20" t="n">
        <v>29.39</v>
      </c>
      <c r="C66" s="33" t="n">
        <v>101.28</v>
      </c>
      <c r="D66" s="22" t="n">
        <v>30</v>
      </c>
      <c r="E66" s="23" t="n">
        <v>101.69</v>
      </c>
      <c r="F66" s="24" t="n">
        <f aca="false">D66-B66</f>
        <v>0.609999999999999</v>
      </c>
      <c r="G66" s="25" t="n">
        <f aca="false">(E66-A66)/(A66)*100</f>
        <v>0.404818325434436</v>
      </c>
    </row>
    <row r="67" customFormat="false" ht="15" hidden="false" customHeight="false" outlineLevel="0" collapsed="false">
      <c r="A67" s="26" t="n">
        <v>58.11</v>
      </c>
      <c r="B67" s="27" t="n">
        <v>26.74</v>
      </c>
      <c r="C67" s="34" t="n">
        <v>58.11</v>
      </c>
      <c r="D67" s="29" t="n">
        <v>27.44</v>
      </c>
      <c r="E67" s="30" t="n">
        <v>58.59</v>
      </c>
      <c r="F67" s="31" t="n">
        <f aca="false">D67-B67</f>
        <v>0.700000000000003</v>
      </c>
      <c r="G67" s="32" t="n">
        <f aca="false">(E67-A67)/(A67)*100</f>
        <v>0.826019617965934</v>
      </c>
    </row>
    <row r="69" customFormat="false" ht="14.25" hidden="false" customHeight="false" outlineLevel="0" collapsed="false">
      <c r="E69" s="0" t="s">
        <v>30</v>
      </c>
      <c r="F69" s="0" t="n">
        <v>0.52</v>
      </c>
    </row>
    <row r="75" customFormat="false" ht="15" hidden="false" customHeight="false" outlineLevel="0" collapsed="false">
      <c r="B75" s="0" t="s">
        <v>36</v>
      </c>
    </row>
    <row r="76" customFormat="false" ht="14.25" hidden="false" customHeight="false" outlineLevel="0" collapsed="false">
      <c r="A76" s="9"/>
      <c r="B76" s="10" t="s">
        <v>21</v>
      </c>
      <c r="C76" s="11"/>
      <c r="D76" s="10" t="s">
        <v>37</v>
      </c>
      <c r="E76" s="10" t="s">
        <v>23</v>
      </c>
      <c r="F76" s="10"/>
      <c r="G76" s="12"/>
    </row>
    <row r="77" customFormat="false" ht="15" hidden="false" customHeight="false" outlineLevel="0" collapsed="false">
      <c r="A77" s="13" t="s">
        <v>24</v>
      </c>
      <c r="B77" s="14" t="s">
        <v>25</v>
      </c>
      <c r="C77" s="15" t="s">
        <v>26</v>
      </c>
      <c r="D77" s="14" t="s">
        <v>25</v>
      </c>
      <c r="E77" s="16" t="s">
        <v>27</v>
      </c>
      <c r="F77" s="16" t="s">
        <v>28</v>
      </c>
      <c r="G77" s="15" t="s">
        <v>29</v>
      </c>
    </row>
    <row r="78" customFormat="false" ht="15.75" hidden="false" customHeight="false" outlineLevel="0" collapsed="false">
      <c r="A78" s="19" t="n">
        <v>1670.87</v>
      </c>
      <c r="B78" s="20" t="n">
        <v>33.7</v>
      </c>
      <c r="C78" s="33" t="n">
        <v>1670.87</v>
      </c>
      <c r="D78" s="22" t="n">
        <v>33.74</v>
      </c>
      <c r="E78" s="23" t="n">
        <v>1671.62</v>
      </c>
      <c r="F78" s="24" t="n">
        <f aca="false">D78-B78</f>
        <v>0.0399999999999992</v>
      </c>
      <c r="G78" s="25" t="n">
        <f aca="false">(E78-A78)/(A78)*100</f>
        <v>0.0448867955017446</v>
      </c>
    </row>
    <row r="79" customFormat="false" ht="15.75" hidden="false" customHeight="false" outlineLevel="0" collapsed="false">
      <c r="A79" s="19" t="n">
        <v>831.05</v>
      </c>
      <c r="B79" s="20" t="n">
        <v>30.17</v>
      </c>
      <c r="C79" s="33" t="n">
        <v>831.05</v>
      </c>
      <c r="D79" s="22" t="n">
        <v>30.23</v>
      </c>
      <c r="E79" s="23" t="n">
        <v>831.65</v>
      </c>
      <c r="F79" s="24" t="n">
        <f aca="false">D79-B79</f>
        <v>0.0599999999999987</v>
      </c>
      <c r="G79" s="25" t="n">
        <f aca="false">(E79-A79)/(A79)*100</f>
        <v>0.0721978220323714</v>
      </c>
    </row>
    <row r="80" customFormat="false" ht="15.75" hidden="false" customHeight="false" outlineLevel="0" collapsed="false">
      <c r="A80" s="19" t="n">
        <v>388.73</v>
      </c>
      <c r="B80" s="20" t="n">
        <v>27.02</v>
      </c>
      <c r="C80" s="33" t="n">
        <v>388.73</v>
      </c>
      <c r="D80" s="22" t="n">
        <v>26.94</v>
      </c>
      <c r="E80" s="23" t="n">
        <v>389.18</v>
      </c>
      <c r="F80" s="24" t="n">
        <f aca="false">D80-B80</f>
        <v>-0.0799999999999983</v>
      </c>
      <c r="G80" s="25" t="n">
        <f aca="false">(E80-A80)/(A80)*100</f>
        <v>0.115761582589455</v>
      </c>
    </row>
    <row r="81" customFormat="false" ht="15" hidden="false" customHeight="false" outlineLevel="0" collapsed="false">
      <c r="A81" s="26" t="n">
        <v>205.19</v>
      </c>
      <c r="B81" s="27" t="n">
        <v>24.32</v>
      </c>
      <c r="C81" s="34" t="n">
        <v>205.19</v>
      </c>
      <c r="D81" s="29" t="n">
        <v>24.26</v>
      </c>
      <c r="E81" s="30" t="n">
        <v>205.47</v>
      </c>
      <c r="F81" s="31" t="n">
        <f aca="false">D81-B81</f>
        <v>-0.0599999999999987</v>
      </c>
      <c r="G81" s="32" t="n">
        <f aca="false">(E81-A81)/(A81)*100</f>
        <v>0.136458891758858</v>
      </c>
    </row>
    <row r="83" customFormat="false" ht="15.75" hidden="false" customHeight="false" outlineLevel="0" collapsed="false">
      <c r="B83" s="35"/>
      <c r="D83" s="8"/>
      <c r="E83" s="0" t="s">
        <v>30</v>
      </c>
      <c r="F83" s="0" t="n">
        <v>-0.011</v>
      </c>
    </row>
    <row r="84" customFormat="false" ht="14.25" hidden="false" customHeight="false" outlineLevel="0" collapsed="false">
      <c r="B84" s="35"/>
    </row>
    <row r="87" customFormat="false" ht="14.25" hidden="false" customHeight="false" outlineLevel="0" collapsed="false">
      <c r="B87" s="35"/>
    </row>
    <row r="88" customFormat="false" ht="15" hidden="false" customHeight="false" outlineLevel="0" collapsed="false">
      <c r="B88" s="35" t="s">
        <v>38</v>
      </c>
    </row>
    <row r="89" customFormat="false" ht="14.25" hidden="false" customHeight="false" outlineLevel="0" collapsed="false">
      <c r="A89" s="9" t="s">
        <v>24</v>
      </c>
      <c r="B89" s="10" t="s">
        <v>21</v>
      </c>
      <c r="C89" s="11"/>
      <c r="D89" s="10" t="s">
        <v>22</v>
      </c>
      <c r="E89" s="10" t="s">
        <v>23</v>
      </c>
      <c r="F89" s="10"/>
      <c r="G89" s="12"/>
    </row>
    <row r="90" customFormat="false" ht="15" hidden="false" customHeight="false" outlineLevel="0" collapsed="false">
      <c r="A90" s="13"/>
      <c r="B90" s="14" t="s">
        <v>25</v>
      </c>
      <c r="C90" s="15" t="s">
        <v>26</v>
      </c>
      <c r="D90" s="14" t="s">
        <v>25</v>
      </c>
      <c r="E90" s="16" t="s">
        <v>27</v>
      </c>
      <c r="F90" s="16" t="s">
        <v>28</v>
      </c>
      <c r="G90" s="15" t="s">
        <v>29</v>
      </c>
    </row>
    <row r="91" customFormat="false" ht="15.75" hidden="false" customHeight="false" outlineLevel="0" collapsed="false">
      <c r="A91" s="19" t="n">
        <v>1237.85</v>
      </c>
      <c r="B91" s="20" t="n">
        <v>34.63</v>
      </c>
      <c r="C91" s="33" t="n">
        <v>1237.85</v>
      </c>
      <c r="D91" s="22" t="n">
        <v>34.57</v>
      </c>
      <c r="E91" s="23" t="n">
        <v>1238.66</v>
      </c>
      <c r="F91" s="24" t="n">
        <f aca="false">D91-B91</f>
        <v>-0.0600000000000023</v>
      </c>
      <c r="G91" s="25" t="n">
        <f aca="false">(E91-A91)/(A91)*100</f>
        <v>0.0654360382922141</v>
      </c>
    </row>
    <row r="92" customFormat="false" ht="15.75" hidden="false" customHeight="false" outlineLevel="0" collapsed="false">
      <c r="A92" s="19" t="n">
        <v>600.1</v>
      </c>
      <c r="B92" s="20" t="n">
        <v>31.38</v>
      </c>
      <c r="C92" s="33" t="n">
        <v>600.1</v>
      </c>
      <c r="D92" s="22" t="n">
        <v>31.39</v>
      </c>
      <c r="E92" s="23" t="n">
        <v>600.66</v>
      </c>
      <c r="F92" s="24" t="n">
        <f aca="false">D92-B92</f>
        <v>0.0100000000000016</v>
      </c>
      <c r="G92" s="25" t="n">
        <f aca="false">(E92-A92)/(A92)*100</f>
        <v>0.0933177803699292</v>
      </c>
    </row>
    <row r="93" customFormat="false" ht="15.75" hidden="false" customHeight="false" outlineLevel="0" collapsed="false">
      <c r="A93" s="19" t="n">
        <v>289.05</v>
      </c>
      <c r="B93" s="20" t="n">
        <v>28.58</v>
      </c>
      <c r="C93" s="33" t="n">
        <v>289.05</v>
      </c>
      <c r="D93" s="22" t="n">
        <v>28.6</v>
      </c>
      <c r="E93" s="23" t="n">
        <v>289.35</v>
      </c>
      <c r="F93" s="24" t="n">
        <f aca="false">D93-B93</f>
        <v>0.0200000000000031</v>
      </c>
      <c r="G93" s="25" t="n">
        <f aca="false">(E93-A93)/(A93)*100</f>
        <v>0.103788271925276</v>
      </c>
    </row>
    <row r="94" customFormat="false" ht="15" hidden="false" customHeight="false" outlineLevel="0" collapsed="false">
      <c r="A94" s="26" t="n">
        <v>155.38</v>
      </c>
      <c r="B94" s="27" t="n">
        <v>26.17</v>
      </c>
      <c r="C94" s="34" t="n">
        <v>155.38</v>
      </c>
      <c r="D94" s="29" t="n">
        <v>26.27</v>
      </c>
      <c r="E94" s="30" t="n">
        <v>155.59</v>
      </c>
      <c r="F94" s="31" t="n">
        <f aca="false">D94-B94</f>
        <v>0.0999999999999979</v>
      </c>
      <c r="G94" s="32" t="n">
        <f aca="false">(E94-A94)/(A94)*100</f>
        <v>0.135152529283053</v>
      </c>
    </row>
    <row r="96" customFormat="false" ht="14.25" hidden="false" customHeight="false" outlineLevel="0" collapsed="false">
      <c r="E96" s="0" t="s">
        <v>30</v>
      </c>
      <c r="F96" s="0" t="n">
        <v>0.011</v>
      </c>
    </row>
    <row r="109" customFormat="false" ht="14.25" hidden="false" customHeight="false" outlineLevel="0" collapsed="false">
      <c r="B109" s="35"/>
    </row>
    <row r="110" customFormat="false" ht="14.25" hidden="false" customHeight="false" outlineLevel="0" collapsed="false">
      <c r="B110" s="35"/>
    </row>
    <row r="111" customFormat="false" ht="14.25" hidden="false" customHeight="false" outlineLevel="0" collapsed="false">
      <c r="B111" s="35"/>
    </row>
    <row r="128" customFormat="false" ht="14.25" hidden="false" customHeight="false" outlineLevel="0" collapsed="false">
      <c r="B128" s="35"/>
    </row>
    <row r="129" customFormat="false" ht="14.25" hidden="false" customHeight="false" outlineLevel="0" collapsed="false">
      <c r="B129" s="35"/>
    </row>
    <row r="130" customFormat="false" ht="14.25" hidden="false" customHeight="false" outlineLevel="0" collapsed="false">
      <c r="B130" s="35"/>
    </row>
    <row r="131" customFormat="false" ht="14.25" hidden="false" customHeight="false" outlineLevel="0" collapsed="false">
      <c r="B131" s="35"/>
    </row>
    <row r="145" customFormat="false" ht="14.25" hidden="false" customHeight="false" outlineLevel="0" collapsed="false">
      <c r="B145" s="35"/>
    </row>
    <row r="146" customFormat="false" ht="14.25" hidden="false" customHeight="false" outlineLevel="0" collapsed="false">
      <c r="B146" s="35"/>
    </row>
    <row r="147" customFormat="false" ht="14.25" hidden="false" customHeight="false" outlineLevel="0" collapsed="false">
      <c r="B147" s="35"/>
    </row>
    <row r="148" customFormat="false" ht="14.25" hidden="false" customHeight="false" outlineLevel="0" collapsed="false">
      <c r="B1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1.74"/>
    <col collapsed="false" customWidth="true" hidden="false" outlineLevel="0" max="4" min="4" style="0" width="29.75"/>
  </cols>
  <sheetData>
    <row r="7" customFormat="false" ht="15" hidden="false" customHeight="false" outlineLevel="0" collapsed="false">
      <c r="C7" s="0" t="s">
        <v>39</v>
      </c>
    </row>
    <row r="8" customFormat="false" ht="15" hidden="false" customHeight="false" outlineLevel="0" collapsed="false">
      <c r="C8" s="1" t="s">
        <v>1</v>
      </c>
      <c r="D8" s="2" t="s">
        <v>2</v>
      </c>
    </row>
    <row r="9" customFormat="false" ht="15" hidden="false" customHeight="false" outlineLevel="0" collapsed="false">
      <c r="C9" s="3" t="s">
        <v>3</v>
      </c>
      <c r="D9" s="4" t="s">
        <v>4</v>
      </c>
    </row>
    <row r="10" customFormat="false" ht="15" hidden="false" customHeight="false" outlineLevel="0" collapsed="false">
      <c r="C10" s="3" t="s">
        <v>5</v>
      </c>
      <c r="D10" s="4" t="s">
        <v>4</v>
      </c>
    </row>
    <row r="11" customFormat="false" ht="15.75" hidden="false" customHeight="false" outlineLevel="0" collapsed="false">
      <c r="C11" s="3" t="s">
        <v>7</v>
      </c>
      <c r="D11" s="5" t="s">
        <v>8</v>
      </c>
    </row>
    <row r="12" customFormat="false" ht="15" hidden="false" customHeight="false" outlineLevel="0" collapsed="false">
      <c r="C12" s="3" t="s">
        <v>9</v>
      </c>
      <c r="D12" s="4" t="n">
        <v>2</v>
      </c>
    </row>
    <row r="13" customFormat="false" ht="15" hidden="false" customHeight="false" outlineLevel="0" collapsed="false">
      <c r="C13" s="3" t="s">
        <v>10</v>
      </c>
      <c r="D13" s="4" t="n">
        <v>1</v>
      </c>
    </row>
    <row r="14" customFormat="false" ht="15" hidden="false" customHeight="false" outlineLevel="0" collapsed="false">
      <c r="C14" s="3" t="s">
        <v>11</v>
      </c>
      <c r="D14" s="4" t="s">
        <v>12</v>
      </c>
    </row>
    <row r="15" customFormat="false" ht="15" hidden="false" customHeight="false" outlineLevel="0" collapsed="false">
      <c r="C15" s="3" t="s">
        <v>13</v>
      </c>
      <c r="D15" s="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9.87"/>
  </cols>
  <sheetData>
    <row r="1" customFormat="false" ht="14.25" hidden="false" customHeight="false" outlineLevel="0" collapsed="false">
      <c r="A1" s="6"/>
      <c r="B1" s="0" t="s">
        <v>15</v>
      </c>
    </row>
    <row r="2" customFormat="false" ht="14.25" hidden="false" customHeight="false" outlineLevel="0" collapsed="false">
      <c r="A2" s="6"/>
      <c r="B2" s="0" t="s">
        <v>41</v>
      </c>
    </row>
    <row r="3" customFormat="false" ht="14.25" hidden="false" customHeight="false" outlineLevel="0" collapsed="false">
      <c r="A3" s="6"/>
      <c r="B3" s="0" t="s">
        <v>42</v>
      </c>
      <c r="E3" s="0" t="n">
        <f aca="false">F15</f>
        <v>0.6</v>
      </c>
    </row>
    <row r="4" customFormat="false" ht="14.25" hidden="false" customHeight="false" outlineLevel="0" collapsed="false">
      <c r="A4" s="6"/>
      <c r="B4" s="0" t="s">
        <v>18</v>
      </c>
      <c r="E4" s="0" t="n">
        <f aca="false">F30</f>
        <v>0.21</v>
      </c>
    </row>
    <row r="5" customFormat="false" ht="14.25" hidden="false" customHeight="false" outlineLevel="0" collapsed="false">
      <c r="A5" s="6"/>
      <c r="B5" s="0" t="s">
        <v>43</v>
      </c>
      <c r="E5" s="0" t="n">
        <f aca="false">(F15+F30+F44+F58+F73+F87+F102)/7</f>
        <v>0.381428571428571</v>
      </c>
    </row>
    <row r="6" customFormat="false" ht="14.25" hidden="false" customHeight="false" outlineLevel="0" collapsed="false">
      <c r="A6" s="6"/>
    </row>
    <row r="7" customFormat="false" ht="16.5" hidden="false" customHeight="false" outlineLevel="0" collapsed="false">
      <c r="A7" s="6"/>
      <c r="B7" s="8" t="s">
        <v>32</v>
      </c>
    </row>
    <row r="8" customFormat="false" ht="14.25" hidden="false" customHeight="false" outlineLevel="0" collapsed="false">
      <c r="A8" s="9"/>
      <c r="B8" s="10" t="s">
        <v>21</v>
      </c>
      <c r="C8" s="11"/>
      <c r="D8" s="10" t="s">
        <v>23</v>
      </c>
      <c r="E8" s="10"/>
      <c r="F8" s="10"/>
      <c r="G8" s="12"/>
    </row>
    <row r="9" customFormat="false" ht="15" hidden="false" customHeight="false" outlineLevel="0" collapsed="false">
      <c r="A9" s="13" t="s">
        <v>24</v>
      </c>
      <c r="B9" s="14" t="s">
        <v>25</v>
      </c>
      <c r="C9" s="15" t="s">
        <v>26</v>
      </c>
      <c r="D9" s="14" t="s">
        <v>25</v>
      </c>
      <c r="E9" s="16" t="s">
        <v>27</v>
      </c>
      <c r="F9" s="16" t="s">
        <v>28</v>
      </c>
      <c r="G9" s="15" t="s">
        <v>29</v>
      </c>
    </row>
    <row r="10" customFormat="false" ht="15.75" hidden="false" customHeight="false" outlineLevel="0" collapsed="false">
      <c r="A10" s="19" t="n">
        <v>60.36</v>
      </c>
      <c r="B10" s="20" t="n">
        <v>37.08</v>
      </c>
      <c r="C10" s="33" t="n">
        <v>60.36</v>
      </c>
      <c r="D10" s="22" t="n">
        <v>37.62</v>
      </c>
      <c r="E10" s="23" t="n">
        <v>60.71</v>
      </c>
      <c r="F10" s="24" t="n">
        <f aca="false">D10-B10</f>
        <v>0.539999999999999</v>
      </c>
      <c r="G10" s="25" t="n">
        <f aca="false">(E10-A10)/(A10)*100</f>
        <v>0.579854208084827</v>
      </c>
    </row>
    <row r="11" customFormat="false" ht="15.75" hidden="false" customHeight="false" outlineLevel="0" collapsed="false">
      <c r="A11" s="19" t="n">
        <v>37.61</v>
      </c>
      <c r="B11" s="20" t="n">
        <v>34.02</v>
      </c>
      <c r="C11" s="33" t="n">
        <v>37.61</v>
      </c>
      <c r="D11" s="22" t="n">
        <v>34.72</v>
      </c>
      <c r="E11" s="23" t="n">
        <v>37.69</v>
      </c>
      <c r="F11" s="24" t="n">
        <f aca="false">D11-B11</f>
        <v>0.699999999999996</v>
      </c>
      <c r="G11" s="25" t="n">
        <f aca="false">(E11-A11)/(A11)*100</f>
        <v>0.212709385801644</v>
      </c>
    </row>
    <row r="12" customFormat="false" ht="15.75" hidden="false" customHeight="false" outlineLevel="0" collapsed="false">
      <c r="A12" s="19" t="n">
        <v>22.84</v>
      </c>
      <c r="B12" s="20" t="n">
        <v>31.08</v>
      </c>
      <c r="C12" s="33" t="n">
        <v>22.84</v>
      </c>
      <c r="D12" s="22" t="n">
        <v>31.72</v>
      </c>
      <c r="E12" s="23" t="n">
        <v>23</v>
      </c>
      <c r="F12" s="24" t="n">
        <f aca="false">D12-B12</f>
        <v>0.640000000000001</v>
      </c>
      <c r="G12" s="25" t="n">
        <f aca="false">(E12-A12)/(A12)*100</f>
        <v>0.700525394045535</v>
      </c>
    </row>
    <row r="13" customFormat="false" ht="15" hidden="false" customHeight="false" outlineLevel="0" collapsed="false">
      <c r="A13" s="26" t="n">
        <v>13.92</v>
      </c>
      <c r="B13" s="27" t="n">
        <v>28.35</v>
      </c>
      <c r="C13" s="34" t="n">
        <v>13.92</v>
      </c>
      <c r="D13" s="29" t="n">
        <v>28.81</v>
      </c>
      <c r="E13" s="30" t="n">
        <v>13.98</v>
      </c>
      <c r="F13" s="31" t="n">
        <f aca="false">D13-B13</f>
        <v>0.459999999999997</v>
      </c>
      <c r="G13" s="32" t="n">
        <f aca="false">(E13-A13)/(A13)*100</f>
        <v>0.431034482758624</v>
      </c>
    </row>
    <row r="14" customFormat="false" ht="14.25" hidden="false" customHeight="false" outlineLevel="0" collapsed="false">
      <c r="A14" s="6"/>
    </row>
    <row r="15" customFormat="false" ht="14.25" hidden="false" customHeight="false" outlineLevel="0" collapsed="false">
      <c r="A15" s="6"/>
      <c r="E15" s="0" t="s">
        <v>30</v>
      </c>
      <c r="F15" s="0" t="n">
        <v>0.6</v>
      </c>
    </row>
    <row r="16" customFormat="false" ht="14.25" hidden="false" customHeight="false" outlineLevel="0" collapsed="false">
      <c r="A16" s="6"/>
    </row>
    <row r="17" customFormat="false" ht="14.25" hidden="false" customHeight="false" outlineLevel="0" collapsed="false">
      <c r="A17" s="6"/>
    </row>
    <row r="18" customFormat="false" ht="14.25" hidden="false" customHeight="false" outlineLevel="0" collapsed="false">
      <c r="A18" s="6"/>
    </row>
    <row r="19" customFormat="false" ht="14.25" hidden="false" customHeight="false" outlineLevel="0" collapsed="false">
      <c r="A19" s="6"/>
    </row>
    <row r="20" customFormat="false" ht="14.25" hidden="false" customHeight="false" outlineLevel="0" collapsed="false">
      <c r="A20" s="6"/>
    </row>
    <row r="21" customFormat="false" ht="14.25" hidden="false" customHeight="false" outlineLevel="0" collapsed="false">
      <c r="A21" s="6"/>
    </row>
    <row r="22" customFormat="false" ht="16.5" hidden="false" customHeight="false" outlineLevel="0" collapsed="false">
      <c r="A22" s="6"/>
      <c r="B22" s="8" t="s">
        <v>31</v>
      </c>
    </row>
    <row r="23" customFormat="false" ht="14.25" hidden="false" customHeight="false" outlineLevel="0" collapsed="false">
      <c r="A23" s="9"/>
      <c r="B23" s="10" t="s">
        <v>21</v>
      </c>
      <c r="C23" s="11"/>
      <c r="D23" s="10" t="s">
        <v>44</v>
      </c>
      <c r="E23" s="10"/>
      <c r="F23" s="10"/>
      <c r="G23" s="12"/>
    </row>
    <row r="24" customFormat="false" ht="15" hidden="false" customHeight="false" outlineLevel="0" collapsed="false">
      <c r="A24" s="13" t="s">
        <v>24</v>
      </c>
      <c r="B24" s="14" t="s">
        <v>25</v>
      </c>
      <c r="C24" s="15" t="s">
        <v>26</v>
      </c>
      <c r="D24" s="14" t="s">
        <v>25</v>
      </c>
      <c r="E24" s="16" t="s">
        <v>27</v>
      </c>
      <c r="F24" s="16" t="s">
        <v>28</v>
      </c>
      <c r="G24" s="15" t="s">
        <v>29</v>
      </c>
    </row>
    <row r="25" customFormat="false" ht="15.75" hidden="false" customHeight="false" outlineLevel="0" collapsed="false">
      <c r="A25" s="19" t="n">
        <v>93.88</v>
      </c>
      <c r="B25" s="20" t="n">
        <v>35.88</v>
      </c>
      <c r="C25" s="33" t="n">
        <v>93.88</v>
      </c>
      <c r="D25" s="22" t="n">
        <v>36.1</v>
      </c>
      <c r="E25" s="23" t="n">
        <v>94.23</v>
      </c>
      <c r="F25" s="24" t="n">
        <f aca="false">D25-B25</f>
        <v>0.219999999999999</v>
      </c>
      <c r="G25" s="25" t="n">
        <f aca="false">(E25-A25)/(A25)*100</f>
        <v>0.372816361312323</v>
      </c>
    </row>
    <row r="26" customFormat="false" ht="15.75" hidden="false" customHeight="false" outlineLevel="0" collapsed="false">
      <c r="A26" s="19" t="n">
        <v>53.85</v>
      </c>
      <c r="B26" s="20" t="n">
        <v>33.26</v>
      </c>
      <c r="C26" s="33" t="n">
        <v>53.85</v>
      </c>
      <c r="D26" s="22" t="n">
        <v>33.47</v>
      </c>
      <c r="E26" s="23" t="n">
        <v>54.07</v>
      </c>
      <c r="F26" s="24" t="n">
        <f aca="false">D26-B26</f>
        <v>0.210000000000001</v>
      </c>
      <c r="G26" s="25" t="n">
        <f aca="false">(E26-A26)/(A26)*100</f>
        <v>0.408542246982356</v>
      </c>
    </row>
    <row r="27" customFormat="false" ht="15.75" hidden="false" customHeight="false" outlineLevel="0" collapsed="false">
      <c r="A27" s="19" t="n">
        <v>31.4</v>
      </c>
      <c r="B27" s="20" t="n">
        <v>30.64</v>
      </c>
      <c r="C27" s="33" t="n">
        <v>31.4</v>
      </c>
      <c r="D27" s="22" t="n">
        <v>30.9</v>
      </c>
      <c r="E27" s="23" t="n">
        <v>31.52</v>
      </c>
      <c r="F27" s="24" t="n">
        <f aca="false">D27-B27</f>
        <v>0.259999999999998</v>
      </c>
      <c r="G27" s="25" t="n">
        <f aca="false">(E27-A27)/(A27)*100</f>
        <v>0.382165605095545</v>
      </c>
    </row>
    <row r="28" customFormat="false" ht="15" hidden="false" customHeight="false" outlineLevel="0" collapsed="false">
      <c r="A28" s="26" t="n">
        <v>19.27</v>
      </c>
      <c r="B28" s="27" t="n">
        <v>28.14</v>
      </c>
      <c r="C28" s="34" t="n">
        <v>19.27</v>
      </c>
      <c r="D28" s="29" t="n">
        <v>28.46</v>
      </c>
      <c r="E28" s="30" t="n">
        <v>19.62</v>
      </c>
      <c r="F28" s="31" t="n">
        <f aca="false">D28-B28</f>
        <v>0.32</v>
      </c>
      <c r="G28" s="32" t="n">
        <f aca="false">(E28-A28)/(A28)*100</f>
        <v>1.81629475869228</v>
      </c>
    </row>
    <row r="29" customFormat="false" ht="14.25" hidden="false" customHeight="false" outlineLevel="0" collapsed="false">
      <c r="A29" s="6"/>
    </row>
    <row r="30" customFormat="false" ht="14.25" hidden="false" customHeight="false" outlineLevel="0" collapsed="false">
      <c r="A30" s="6"/>
      <c r="E30" s="0" t="s">
        <v>30</v>
      </c>
      <c r="F30" s="0" t="n">
        <v>0.21</v>
      </c>
    </row>
    <row r="31" customFormat="false" ht="14.25" hidden="false" customHeight="false" outlineLevel="0" collapsed="false">
      <c r="A31" s="6"/>
    </row>
    <row r="32" customFormat="false" ht="14.25" hidden="false" customHeight="false" outlineLevel="0" collapsed="false">
      <c r="A32" s="6"/>
    </row>
    <row r="33" customFormat="false" ht="14.25" hidden="false" customHeight="false" outlineLevel="0" collapsed="false">
      <c r="A33" s="6"/>
    </row>
    <row r="34" customFormat="false" ht="14.25" hidden="false" customHeight="false" outlineLevel="0" collapsed="false">
      <c r="A34" s="6"/>
    </row>
    <row r="35" customFormat="false" ht="14.25" hidden="false" customHeight="false" outlineLevel="0" collapsed="false">
      <c r="A35" s="6"/>
    </row>
    <row r="36" customFormat="false" ht="16.5" hidden="false" customHeight="false" outlineLevel="0" collapsed="false">
      <c r="A36" s="6"/>
      <c r="B36" s="8" t="s">
        <v>34</v>
      </c>
    </row>
    <row r="37" customFormat="false" ht="14.25" hidden="false" customHeight="false" outlineLevel="0" collapsed="false">
      <c r="A37" s="9"/>
      <c r="B37" s="10" t="s">
        <v>21</v>
      </c>
      <c r="C37" s="11"/>
      <c r="D37" s="10" t="s">
        <v>45</v>
      </c>
      <c r="E37" s="10"/>
      <c r="F37" s="10"/>
      <c r="G37" s="12"/>
    </row>
    <row r="38" customFormat="false" ht="15" hidden="false" customHeight="false" outlineLevel="0" collapsed="false">
      <c r="A38" s="13" t="s">
        <v>24</v>
      </c>
      <c r="B38" s="14" t="s">
        <v>25</v>
      </c>
      <c r="C38" s="15" t="s">
        <v>26</v>
      </c>
      <c r="D38" s="14" t="s">
        <v>25</v>
      </c>
      <c r="E38" s="16" t="s">
        <v>27</v>
      </c>
      <c r="F38" s="16" t="s">
        <v>28</v>
      </c>
      <c r="G38" s="15" t="s">
        <v>29</v>
      </c>
    </row>
    <row r="39" customFormat="false" ht="15.75" hidden="false" customHeight="false" outlineLevel="0" collapsed="false">
      <c r="A39" s="19" t="n">
        <v>30.38</v>
      </c>
      <c r="B39" s="20" t="n">
        <v>36.43</v>
      </c>
      <c r="C39" s="33" t="n">
        <v>30.38</v>
      </c>
      <c r="D39" s="22" t="n">
        <v>36.76</v>
      </c>
      <c r="E39" s="23" t="n">
        <v>30.47</v>
      </c>
      <c r="F39" s="24" t="n">
        <f aca="false">D39-B39</f>
        <v>0.329999999999998</v>
      </c>
      <c r="G39" s="25" t="n">
        <f aca="false">(E39-A39)/(A39)*100</f>
        <v>0.296247531270572</v>
      </c>
    </row>
    <row r="40" customFormat="false" ht="15.75" hidden="false" customHeight="false" outlineLevel="0" collapsed="false">
      <c r="A40" s="19" t="n">
        <v>17.07</v>
      </c>
      <c r="B40" s="20" t="n">
        <v>33.69</v>
      </c>
      <c r="C40" s="33" t="n">
        <v>17.07</v>
      </c>
      <c r="D40" s="22" t="n">
        <v>34.06</v>
      </c>
      <c r="E40" s="23" t="n">
        <v>17.11</v>
      </c>
      <c r="F40" s="24" t="n">
        <f aca="false">D40-B40</f>
        <v>0.370000000000005</v>
      </c>
      <c r="G40" s="25" t="n">
        <f aca="false">(E40-A40)/(A40)*100</f>
        <v>0.234329232571758</v>
      </c>
    </row>
    <row r="41" customFormat="false" ht="15.75" hidden="false" customHeight="false" outlineLevel="0" collapsed="false">
      <c r="A41" s="19" t="n">
        <v>10.32</v>
      </c>
      <c r="B41" s="20" t="n">
        <v>31.06</v>
      </c>
      <c r="C41" s="33" t="n">
        <v>10.32</v>
      </c>
      <c r="D41" s="22" t="n">
        <v>31.24</v>
      </c>
      <c r="E41" s="23" t="n">
        <v>10.38</v>
      </c>
      <c r="F41" s="24" t="n">
        <f aca="false">D41-B41</f>
        <v>0.18</v>
      </c>
      <c r="G41" s="25" t="n">
        <f aca="false">(E41-A41)/(A41)*100</f>
        <v>0.581395348837214</v>
      </c>
    </row>
    <row r="42" customFormat="false" ht="15" hidden="false" customHeight="false" outlineLevel="0" collapsed="false">
      <c r="A42" s="26" t="n">
        <v>6.67</v>
      </c>
      <c r="B42" s="27" t="n">
        <v>28.71</v>
      </c>
      <c r="C42" s="34" t="n">
        <v>6.67</v>
      </c>
      <c r="D42" s="29" t="n">
        <v>28.76</v>
      </c>
      <c r="E42" s="30" t="n">
        <v>6.79</v>
      </c>
      <c r="F42" s="31" t="n">
        <f aca="false">D42-B42</f>
        <v>0.0500000000000007</v>
      </c>
      <c r="G42" s="32" t="n">
        <f aca="false">(E42-A42)/(A42)*100</f>
        <v>1.79910044977511</v>
      </c>
    </row>
    <row r="43" customFormat="false" ht="14.25" hidden="false" customHeight="false" outlineLevel="0" collapsed="false">
      <c r="A43" s="6"/>
    </row>
    <row r="44" customFormat="false" ht="14.25" hidden="false" customHeight="false" outlineLevel="0" collapsed="false">
      <c r="A44" s="6"/>
      <c r="E44" s="0" t="s">
        <v>30</v>
      </c>
      <c r="F44" s="0" t="n">
        <v>0.24</v>
      </c>
    </row>
    <row r="45" customFormat="false" ht="14.25" hidden="false" customHeight="false" outlineLevel="0" collapsed="false">
      <c r="A45" s="6"/>
      <c r="C45" s="36"/>
    </row>
    <row r="46" customFormat="false" ht="14.25" hidden="false" customHeight="false" outlineLevel="0" collapsed="false">
      <c r="A46" s="6"/>
    </row>
    <row r="47" customFormat="false" ht="14.25" hidden="false" customHeight="false" outlineLevel="0" collapsed="false">
      <c r="A47" s="6"/>
    </row>
    <row r="48" customFormat="false" ht="14.25" hidden="false" customHeight="false" outlineLevel="0" collapsed="false">
      <c r="A48" s="6"/>
    </row>
    <row r="49" customFormat="false" ht="14.25" hidden="false" customHeight="false" outlineLevel="0" collapsed="false">
      <c r="A49" s="6"/>
    </row>
    <row r="50" customFormat="false" ht="16.5" hidden="false" customHeight="false" outlineLevel="0" collapsed="false">
      <c r="A50" s="6"/>
      <c r="B50" s="8" t="s">
        <v>20</v>
      </c>
    </row>
    <row r="51" customFormat="false" ht="14.25" hidden="false" customHeight="false" outlineLevel="0" collapsed="false">
      <c r="A51" s="9"/>
      <c r="B51" s="10" t="s">
        <v>21</v>
      </c>
      <c r="C51" s="11"/>
      <c r="D51" s="10" t="s">
        <v>23</v>
      </c>
      <c r="E51" s="10"/>
      <c r="F51" s="10"/>
      <c r="G51" s="12"/>
    </row>
    <row r="52" customFormat="false" ht="15" hidden="false" customHeight="false" outlineLevel="0" collapsed="false">
      <c r="A52" s="13" t="s">
        <v>24</v>
      </c>
      <c r="B52" s="14" t="s">
        <v>25</v>
      </c>
      <c r="C52" s="15" t="s">
        <v>26</v>
      </c>
      <c r="D52" s="14" t="s">
        <v>25</v>
      </c>
      <c r="E52" s="16" t="s">
        <v>27</v>
      </c>
      <c r="F52" s="16" t="s">
        <v>28</v>
      </c>
      <c r="G52" s="15" t="s">
        <v>29</v>
      </c>
    </row>
    <row r="53" customFormat="false" ht="15.75" hidden="false" customHeight="false" outlineLevel="0" collapsed="false">
      <c r="A53" s="19" t="n">
        <v>63.77</v>
      </c>
      <c r="B53" s="20" t="n">
        <v>35.99</v>
      </c>
      <c r="C53" s="33" t="n">
        <v>63.77</v>
      </c>
      <c r="D53" s="22" t="n">
        <v>36.63</v>
      </c>
      <c r="E53" s="23" t="n">
        <v>63.96</v>
      </c>
      <c r="F53" s="24" t="n">
        <f aca="false">D53-B53</f>
        <v>0.640000000000001</v>
      </c>
      <c r="G53" s="25" t="n">
        <f aca="false">(E53-A53)/(A53)*100</f>
        <v>0.29794574251215</v>
      </c>
    </row>
    <row r="54" customFormat="false" ht="15.75" hidden="false" customHeight="false" outlineLevel="0" collapsed="false">
      <c r="A54" s="19" t="n">
        <v>37.55</v>
      </c>
      <c r="B54" s="20" t="n">
        <v>33.08</v>
      </c>
      <c r="C54" s="33" t="n">
        <v>37.55</v>
      </c>
      <c r="D54" s="22" t="n">
        <v>33.59</v>
      </c>
      <c r="E54" s="23" t="n">
        <v>37.61</v>
      </c>
      <c r="F54" s="24" t="n">
        <f aca="false">D54-B54</f>
        <v>0.510000000000005</v>
      </c>
      <c r="G54" s="25" t="n">
        <f aca="false">(E54-A54)/(A54)*100</f>
        <v>0.159786950732363</v>
      </c>
    </row>
    <row r="55" customFormat="false" ht="15.75" hidden="false" customHeight="false" outlineLevel="0" collapsed="false">
      <c r="A55" s="19" t="n">
        <v>21.34</v>
      </c>
      <c r="B55" s="20" t="n">
        <v>30.49</v>
      </c>
      <c r="C55" s="33" t="n">
        <v>21.34</v>
      </c>
      <c r="D55" s="22" t="n">
        <v>30.8</v>
      </c>
      <c r="E55" s="23" t="n">
        <v>21.42</v>
      </c>
      <c r="F55" s="24" t="n">
        <f aca="false">D55-B55</f>
        <v>0.310000000000002</v>
      </c>
      <c r="G55" s="25" t="n">
        <f aca="false">(E55-A55)/(A55)*100</f>
        <v>0.374882849109662</v>
      </c>
    </row>
    <row r="56" customFormat="false" ht="15" hidden="false" customHeight="false" outlineLevel="0" collapsed="false">
      <c r="A56" s="26" t="n">
        <v>12.13</v>
      </c>
      <c r="B56" s="27" t="n">
        <v>28.07</v>
      </c>
      <c r="C56" s="34" t="n">
        <v>12.13</v>
      </c>
      <c r="D56" s="29" t="n">
        <v>28.28</v>
      </c>
      <c r="E56" s="30" t="n">
        <v>12.19</v>
      </c>
      <c r="F56" s="31" t="n">
        <f aca="false">D56-B56</f>
        <v>0.210000000000001</v>
      </c>
      <c r="G56" s="32" t="n">
        <f aca="false">(E56-A56)/(A56)*100</f>
        <v>0.494641384995867</v>
      </c>
    </row>
    <row r="57" customFormat="false" ht="14.25" hidden="false" customHeight="false" outlineLevel="0" collapsed="false">
      <c r="A57" s="6"/>
    </row>
    <row r="58" customFormat="false" ht="14.25" hidden="false" customHeight="false" outlineLevel="0" collapsed="false">
      <c r="A58" s="6"/>
      <c r="E58" s="0" t="s">
        <v>30</v>
      </c>
      <c r="F58" s="0" t="n">
        <v>0.39</v>
      </c>
    </row>
    <row r="59" customFormat="false" ht="14.25" hidden="false" customHeight="false" outlineLevel="0" collapsed="false">
      <c r="A59" s="6"/>
    </row>
    <row r="60" customFormat="false" ht="14.25" hidden="false" customHeight="false" outlineLevel="0" collapsed="false">
      <c r="A60" s="6"/>
    </row>
    <row r="61" customFormat="false" ht="14.25" hidden="false" customHeight="false" outlineLevel="0" collapsed="false">
      <c r="A61" s="6"/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6.5" hidden="false" customHeight="false" outlineLevel="0" collapsed="false">
      <c r="A65" s="6"/>
      <c r="B65" s="8" t="s">
        <v>35</v>
      </c>
    </row>
    <row r="66" customFormat="false" ht="14.25" hidden="false" customHeight="false" outlineLevel="0" collapsed="false">
      <c r="A66" s="9"/>
      <c r="B66" s="10" t="s">
        <v>21</v>
      </c>
      <c r="C66" s="11"/>
      <c r="D66" s="10" t="s">
        <v>23</v>
      </c>
      <c r="E66" s="10"/>
      <c r="F66" s="10"/>
      <c r="G66" s="12"/>
    </row>
    <row r="67" customFormat="false" ht="15" hidden="false" customHeight="false" outlineLevel="0" collapsed="false">
      <c r="A67" s="13" t="s">
        <v>24</v>
      </c>
      <c r="B67" s="14" t="s">
        <v>25</v>
      </c>
      <c r="C67" s="15" t="s">
        <v>26</v>
      </c>
      <c r="D67" s="14" t="s">
        <v>25</v>
      </c>
      <c r="E67" s="16" t="s">
        <v>27</v>
      </c>
      <c r="F67" s="16" t="s">
        <v>28</v>
      </c>
      <c r="G67" s="15" t="s">
        <v>29</v>
      </c>
    </row>
    <row r="68" customFormat="false" ht="15.75" hidden="false" customHeight="false" outlineLevel="0" collapsed="false">
      <c r="A68" s="19" t="n">
        <v>341.51</v>
      </c>
      <c r="B68" s="20" t="n">
        <v>35.77</v>
      </c>
      <c r="C68" s="33" t="n">
        <v>341.51</v>
      </c>
      <c r="D68" s="22" t="n">
        <v>36.52</v>
      </c>
      <c r="E68" s="23" t="n">
        <v>347.23</v>
      </c>
      <c r="F68" s="24" t="n">
        <f aca="false">D68-B68</f>
        <v>0.75</v>
      </c>
      <c r="G68" s="25" t="n">
        <f aca="false">(E68-A68)/(A68)*100</f>
        <v>1.6749143509707</v>
      </c>
    </row>
    <row r="69" customFormat="false" ht="15.75" hidden="false" customHeight="false" outlineLevel="0" collapsed="false">
      <c r="A69" s="19" t="n">
        <v>199.8</v>
      </c>
      <c r="B69" s="20" t="n">
        <v>32.7</v>
      </c>
      <c r="C69" s="33" t="n">
        <v>199.8</v>
      </c>
      <c r="D69" s="22" t="n">
        <v>33.41</v>
      </c>
      <c r="E69" s="23" t="n">
        <v>203.12</v>
      </c>
      <c r="F69" s="24" t="n">
        <f aca="false">D69-B69</f>
        <v>0.709999999999994</v>
      </c>
      <c r="G69" s="25" t="n">
        <f aca="false">(E69-A69)/(A69)*100</f>
        <v>1.66166166166166</v>
      </c>
    </row>
    <row r="70" customFormat="false" ht="15.75" hidden="false" customHeight="false" outlineLevel="0" collapsed="false">
      <c r="A70" s="19" t="n">
        <v>113.91</v>
      </c>
      <c r="B70" s="20" t="n">
        <v>29.82</v>
      </c>
      <c r="C70" s="33" t="n">
        <v>113.91</v>
      </c>
      <c r="D70" s="22" t="n">
        <v>30.37</v>
      </c>
      <c r="E70" s="23" t="n">
        <v>115.8</v>
      </c>
      <c r="F70" s="24" t="n">
        <f aca="false">D70-B70</f>
        <v>0.550000000000001</v>
      </c>
      <c r="G70" s="25" t="n">
        <f aca="false">(E70-A70)/(A70)*100</f>
        <v>1.65920463523835</v>
      </c>
    </row>
    <row r="71" customFormat="false" ht="15" hidden="false" customHeight="false" outlineLevel="0" collapsed="false">
      <c r="A71" s="26" t="n">
        <v>64.7</v>
      </c>
      <c r="B71" s="27" t="n">
        <v>27.1</v>
      </c>
      <c r="C71" s="34" t="n">
        <v>64.7</v>
      </c>
      <c r="D71" s="29" t="n">
        <v>27.55</v>
      </c>
      <c r="E71" s="30" t="n">
        <v>65.77</v>
      </c>
      <c r="F71" s="31" t="n">
        <f aca="false">D71-B71</f>
        <v>0.449999999999999</v>
      </c>
      <c r="G71" s="32" t="n">
        <f aca="false">(E71-A71)/(A71)*100</f>
        <v>1.65378670788252</v>
      </c>
    </row>
    <row r="72" customFormat="false" ht="14.25" hidden="false" customHeight="false" outlineLevel="0" collapsed="false">
      <c r="A72" s="6"/>
    </row>
    <row r="73" customFormat="false" ht="14.25" hidden="false" customHeight="false" outlineLevel="0" collapsed="false">
      <c r="A73" s="6"/>
      <c r="E73" s="0" t="s">
        <v>30</v>
      </c>
      <c r="F73" s="0" t="n">
        <v>0.53</v>
      </c>
    </row>
    <row r="74" customFormat="false" ht="14.25" hidden="false" customHeight="false" outlineLevel="0" collapsed="false">
      <c r="A74" s="6"/>
    </row>
    <row r="75" customFormat="false" ht="14.25" hidden="false" customHeight="false" outlineLevel="0" collapsed="false">
      <c r="A75" s="6"/>
    </row>
    <row r="76" customFormat="false" ht="14.25" hidden="false" customHeight="false" outlineLevel="0" collapsed="false">
      <c r="A76" s="6"/>
    </row>
    <row r="77" customFormat="false" ht="14.25" hidden="false" customHeight="false" outlineLevel="0" collapsed="false">
      <c r="A77" s="6"/>
    </row>
    <row r="78" customFormat="false" ht="14.25" hidden="false" customHeight="false" outlineLevel="0" collapsed="false">
      <c r="A78" s="6"/>
    </row>
    <row r="79" customFormat="false" ht="16.5" hidden="false" customHeight="false" outlineLevel="0" collapsed="false">
      <c r="A79" s="6"/>
      <c r="B79" s="8" t="s">
        <v>36</v>
      </c>
    </row>
    <row r="80" customFormat="false" ht="14.25" hidden="false" customHeight="false" outlineLevel="0" collapsed="false">
      <c r="A80" s="9"/>
      <c r="B80" s="10" t="s">
        <v>21</v>
      </c>
      <c r="C80" s="11"/>
      <c r="D80" s="10" t="s">
        <v>23</v>
      </c>
      <c r="E80" s="10"/>
      <c r="F80" s="10"/>
      <c r="G80" s="12"/>
    </row>
    <row r="81" customFormat="false" ht="15" hidden="false" customHeight="false" outlineLevel="0" collapsed="false">
      <c r="A81" s="13" t="s">
        <v>24</v>
      </c>
      <c r="B81" s="14" t="s">
        <v>25</v>
      </c>
      <c r="C81" s="15" t="s">
        <v>26</v>
      </c>
      <c r="D81" s="14" t="s">
        <v>25</v>
      </c>
      <c r="E81" s="16" t="s">
        <v>27</v>
      </c>
      <c r="F81" s="16" t="s">
        <v>28</v>
      </c>
      <c r="G81" s="15" t="s">
        <v>29</v>
      </c>
    </row>
    <row r="82" customFormat="false" ht="15.75" hidden="false" customHeight="false" outlineLevel="0" collapsed="false">
      <c r="A82" s="19" t="n">
        <v>1325.66</v>
      </c>
      <c r="B82" s="20" t="n">
        <v>33.77</v>
      </c>
      <c r="C82" s="33" t="n">
        <v>1325.66</v>
      </c>
      <c r="D82" s="22" t="n">
        <v>34.29</v>
      </c>
      <c r="E82" s="23" t="n">
        <v>1329.22</v>
      </c>
      <c r="F82" s="24" t="n">
        <f aca="false">D82-B82</f>
        <v>0.519999999999996</v>
      </c>
      <c r="G82" s="25" t="n">
        <f aca="false">(E82-A82)/(A82)*100</f>
        <v>0.268545479232982</v>
      </c>
    </row>
    <row r="83" customFormat="false" ht="15.75" hidden="false" customHeight="false" outlineLevel="0" collapsed="false">
      <c r="A83" s="19" t="n">
        <v>646.49</v>
      </c>
      <c r="B83" s="20" t="n">
        <v>30.46</v>
      </c>
      <c r="C83" s="33" t="n">
        <v>646.49</v>
      </c>
      <c r="D83" s="22" t="n">
        <v>30.92</v>
      </c>
      <c r="E83" s="23" t="n">
        <v>649.09</v>
      </c>
      <c r="F83" s="24" t="n">
        <f aca="false">D83-B83</f>
        <v>0.460000000000001</v>
      </c>
      <c r="G83" s="25" t="n">
        <f aca="false">(E83-A83)/(A83)*100</f>
        <v>0.402171727327572</v>
      </c>
    </row>
    <row r="84" customFormat="false" ht="15.75" hidden="false" customHeight="false" outlineLevel="0" collapsed="false">
      <c r="A84" s="19" t="n">
        <v>328.84</v>
      </c>
      <c r="B84" s="20" t="n">
        <v>27.6</v>
      </c>
      <c r="C84" s="33" t="n">
        <v>328.84</v>
      </c>
      <c r="D84" s="22" t="n">
        <v>27.97</v>
      </c>
      <c r="E84" s="23" t="n">
        <v>330.96</v>
      </c>
      <c r="F84" s="24" t="n">
        <f aca="false">D84-B84</f>
        <v>0.369999999999997</v>
      </c>
      <c r="G84" s="25" t="n">
        <f aca="false">(E84-A84)/(A84)*100</f>
        <v>0.64469042695536</v>
      </c>
    </row>
    <row r="85" customFormat="false" ht="15" hidden="false" customHeight="false" outlineLevel="0" collapsed="false">
      <c r="A85" s="26" t="n">
        <v>184.8</v>
      </c>
      <c r="B85" s="27" t="n">
        <v>25.04</v>
      </c>
      <c r="C85" s="34" t="n">
        <v>184.8</v>
      </c>
      <c r="D85" s="29" t="n">
        <v>25.31</v>
      </c>
      <c r="E85" s="30" t="n">
        <v>186.06</v>
      </c>
      <c r="F85" s="31" t="n">
        <f aca="false">D85-B85</f>
        <v>0.27</v>
      </c>
      <c r="G85" s="32" t="n">
        <f aca="false">(E85-A85)/(A85)*100</f>
        <v>0.681818181818177</v>
      </c>
    </row>
    <row r="86" customFormat="false" ht="14.25" hidden="false" customHeight="false" outlineLevel="0" collapsed="false">
      <c r="A86" s="6"/>
    </row>
    <row r="87" customFormat="false" ht="14.25" hidden="false" customHeight="false" outlineLevel="0" collapsed="false">
      <c r="A87" s="6"/>
      <c r="E87" s="0" t="s">
        <v>30</v>
      </c>
      <c r="F87" s="0" t="n">
        <v>0.39</v>
      </c>
    </row>
    <row r="88" customFormat="false" ht="14.25" hidden="false" customHeight="false" outlineLevel="0" collapsed="false">
      <c r="A88" s="6"/>
    </row>
    <row r="89" customFormat="false" ht="14.25" hidden="false" customHeight="false" outlineLevel="0" collapsed="false">
      <c r="A89" s="6"/>
    </row>
    <row r="90" customFormat="false" ht="14.25" hidden="false" customHeight="false" outlineLevel="0" collapsed="false">
      <c r="A90" s="6"/>
    </row>
    <row r="91" customFormat="false" ht="14.25" hidden="false" customHeight="false" outlineLevel="0" collapsed="false">
      <c r="A91" s="6"/>
    </row>
    <row r="92" customFormat="false" ht="14.25" hidden="false" customHeight="false" outlineLevel="0" collapsed="false">
      <c r="A92" s="6"/>
    </row>
    <row r="93" customFormat="false" ht="14.25" hidden="false" customHeight="false" outlineLevel="0" collapsed="false">
      <c r="A93" s="3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6.5" hidden="false" customHeight="false" outlineLevel="0" collapsed="false">
      <c r="A94" s="6"/>
      <c r="B94" s="8" t="s">
        <v>38</v>
      </c>
    </row>
    <row r="95" customFormat="false" ht="14.25" hidden="false" customHeight="false" outlineLevel="0" collapsed="false">
      <c r="A95" s="9"/>
      <c r="B95" s="10" t="s">
        <v>21</v>
      </c>
      <c r="C95" s="11"/>
      <c r="D95" s="10" t="s">
        <v>23</v>
      </c>
      <c r="E95" s="10"/>
      <c r="F95" s="10"/>
      <c r="G95" s="12"/>
    </row>
    <row r="96" customFormat="false" ht="15" hidden="false" customHeight="false" outlineLevel="0" collapsed="false">
      <c r="A96" s="13" t="s">
        <v>24</v>
      </c>
      <c r="B96" s="14" t="s">
        <v>25</v>
      </c>
      <c r="C96" s="15" t="s">
        <v>26</v>
      </c>
      <c r="D96" s="14" t="s">
        <v>25</v>
      </c>
      <c r="E96" s="16" t="s">
        <v>27</v>
      </c>
      <c r="F96" s="16" t="s">
        <v>28</v>
      </c>
      <c r="G96" s="15" t="s">
        <v>29</v>
      </c>
    </row>
    <row r="97" customFormat="false" ht="15.75" hidden="false" customHeight="false" outlineLevel="0" collapsed="false">
      <c r="A97" s="19" t="n">
        <v>1046.94</v>
      </c>
      <c r="B97" s="20" t="n">
        <v>34.65</v>
      </c>
      <c r="C97" s="33" t="n">
        <v>1046.94</v>
      </c>
      <c r="D97" s="22" t="n">
        <v>34.93</v>
      </c>
      <c r="E97" s="23" t="n">
        <v>1050.68</v>
      </c>
      <c r="F97" s="24" t="n">
        <f aca="false">D97-B97</f>
        <v>0.280000000000001</v>
      </c>
      <c r="G97" s="25" t="n">
        <f aca="false">(E97-A97)/(A97)*100</f>
        <v>0.357231550996238</v>
      </c>
    </row>
    <row r="98" customFormat="false" ht="15.75" hidden="false" customHeight="false" outlineLevel="0" collapsed="false">
      <c r="A98" s="19" t="n">
        <v>493.43</v>
      </c>
      <c r="B98" s="20" t="n">
        <v>31.52</v>
      </c>
      <c r="C98" s="33" t="n">
        <v>493.43</v>
      </c>
      <c r="D98" s="22" t="n">
        <v>31.85</v>
      </c>
      <c r="E98" s="23" t="n">
        <v>495.16</v>
      </c>
      <c r="F98" s="24" t="n">
        <f aca="false">D98-B98</f>
        <v>0.330000000000002</v>
      </c>
      <c r="G98" s="25" t="n">
        <f aca="false">(E98-A98)/(A98)*100</f>
        <v>0.350606975660178</v>
      </c>
    </row>
    <row r="99" customFormat="false" ht="15.75" hidden="false" customHeight="false" outlineLevel="0" collapsed="false">
      <c r="A99" s="19" t="n">
        <v>243.98</v>
      </c>
      <c r="B99" s="20" t="n">
        <v>28.85</v>
      </c>
      <c r="C99" s="33" t="n">
        <v>243.98</v>
      </c>
      <c r="D99" s="22" t="n">
        <v>29.17</v>
      </c>
      <c r="E99" s="23" t="n">
        <v>245.25</v>
      </c>
      <c r="F99" s="24" t="n">
        <f aca="false">D99-B99</f>
        <v>0.32</v>
      </c>
      <c r="G99" s="25" t="n">
        <f aca="false">(E99-A99)/(A99)*100</f>
        <v>0.520534470038532</v>
      </c>
    </row>
    <row r="100" customFormat="false" ht="15" hidden="false" customHeight="false" outlineLevel="0" collapsed="false">
      <c r="A100" s="26" t="n">
        <v>129.47</v>
      </c>
      <c r="B100" s="27" t="n">
        <v>26.4</v>
      </c>
      <c r="C100" s="34" t="n">
        <v>129.47</v>
      </c>
      <c r="D100" s="29" t="n">
        <v>26.75</v>
      </c>
      <c r="E100" s="30" t="n">
        <v>130.04</v>
      </c>
      <c r="F100" s="31" t="n">
        <f aca="false">D100-B100</f>
        <v>0.350000000000001</v>
      </c>
      <c r="G100" s="32" t="n">
        <f aca="false">(E100-A100)/(A100)*100</f>
        <v>0.440256430061013</v>
      </c>
    </row>
    <row r="101" customFormat="false" ht="14.25" hidden="false" customHeight="false" outlineLevel="0" collapsed="false">
      <c r="A101" s="6"/>
    </row>
    <row r="102" customFormat="false" ht="14.25" hidden="false" customHeight="false" outlineLevel="0" collapsed="false">
      <c r="A102" s="6"/>
      <c r="E102" s="0" t="s">
        <v>30</v>
      </c>
      <c r="F102" s="0" t="n">
        <v>0.31</v>
      </c>
    </row>
    <row r="103" customFormat="false" ht="14.25" hidden="false" customHeight="false" outlineLevel="0" collapsed="false">
      <c r="A103" s="6"/>
    </row>
    <row r="104" customFormat="false" ht="14.25" hidden="false" customHeight="false" outlineLevel="0" collapsed="false">
      <c r="A104" s="6"/>
    </row>
    <row r="105" customFormat="false" ht="14.25" hidden="false" customHeight="false" outlineLevel="0" collapsed="false">
      <c r="A105" s="6"/>
    </row>
    <row r="106" customFormat="false" ht="14.25" hidden="false" customHeight="false" outlineLevel="0" collapsed="false">
      <c r="A106" s="6"/>
    </row>
    <row r="107" customFormat="false" ht="15.75" hidden="false" customHeight="false" outlineLevel="0" collapsed="false">
      <c r="A107" s="37"/>
      <c r="B107" s="38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4.2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18"/>
      <c r="I108" s="18"/>
      <c r="J108" s="18"/>
      <c r="K108" s="18"/>
      <c r="L108" s="18"/>
    </row>
    <row r="109" customFormat="false" ht="14.25" hidden="false" customHeight="false" outlineLevel="0" collapsed="false">
      <c r="A109" s="39"/>
      <c r="B109" s="40"/>
      <c r="C109" s="40"/>
      <c r="D109" s="40"/>
      <c r="E109" s="40"/>
      <c r="F109" s="40"/>
      <c r="G109" s="40"/>
      <c r="H109" s="18"/>
      <c r="I109" s="18"/>
      <c r="J109" s="18"/>
      <c r="K109" s="18"/>
      <c r="L109" s="18"/>
    </row>
    <row r="110" customFormat="false" ht="15.75" hidden="false" customHeight="false" outlineLevel="0" collapsed="false">
      <c r="A110" s="39"/>
      <c r="B110" s="20"/>
      <c r="C110" s="40"/>
      <c r="D110" s="41"/>
      <c r="E110" s="42"/>
      <c r="F110" s="40"/>
      <c r="G110" s="40"/>
      <c r="H110" s="18"/>
      <c r="I110" s="18"/>
      <c r="J110" s="18"/>
      <c r="K110" s="18"/>
      <c r="L110" s="18"/>
    </row>
    <row r="111" customFormat="false" ht="15.75" hidden="false" customHeight="false" outlineLevel="0" collapsed="false">
      <c r="A111" s="39"/>
      <c r="B111" s="20"/>
      <c r="C111" s="40"/>
      <c r="D111" s="41"/>
      <c r="E111" s="42"/>
      <c r="F111" s="40"/>
      <c r="G111" s="40"/>
      <c r="H111" s="18"/>
      <c r="I111" s="18"/>
      <c r="J111" s="18"/>
      <c r="K111" s="18"/>
      <c r="L111" s="18"/>
    </row>
    <row r="112" customFormat="false" ht="15.75" hidden="false" customHeight="false" outlineLevel="0" collapsed="false">
      <c r="A112" s="39"/>
      <c r="B112" s="20"/>
      <c r="C112" s="40"/>
      <c r="D112" s="41"/>
      <c r="E112" s="42"/>
      <c r="F112" s="40"/>
      <c r="G112" s="40"/>
      <c r="H112" s="18"/>
      <c r="I112" s="18"/>
      <c r="J112" s="18"/>
      <c r="K112" s="18"/>
      <c r="L112" s="18"/>
    </row>
    <row r="113" customFormat="false" ht="14.25" hidden="false" customHeight="false" outlineLevel="0" collapsed="false">
      <c r="A113" s="39"/>
      <c r="B113" s="40"/>
      <c r="C113" s="40"/>
      <c r="D113" s="41"/>
      <c r="E113" s="42"/>
      <c r="F113" s="40"/>
      <c r="G113" s="40"/>
      <c r="H113" s="18"/>
      <c r="I113" s="18"/>
      <c r="J113" s="18"/>
      <c r="K113" s="18"/>
      <c r="L113" s="18"/>
    </row>
    <row r="114" customFormat="false" ht="14.25" hidden="false" customHeight="false" outlineLevel="0" collapsed="false">
      <c r="A114" s="37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14.25" hidden="false" customHeight="false" outlineLevel="0" collapsed="false">
      <c r="A115" s="37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4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4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4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4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14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8:43:45Z</dcterms:created>
  <dc:creator>lxh</dc:creator>
  <dc:description/>
  <dc:language>en-US</dc:language>
  <cp:lastModifiedBy>LIZG</cp:lastModifiedBy>
  <dcterms:modified xsi:type="dcterms:W3CDTF">2003-05-19T07:20:32Z</dcterms:modified>
  <cp:revision>0</cp:revision>
  <dc:subject/>
  <dc:title/>
</cp:coreProperties>
</file>