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3"/>
  </bookViews>
  <sheets>
    <sheet name="Table" sheetId="1" state="visible" r:id="rId2"/>
    <sheet name="Summary" sheetId="2" state="visible" r:id="rId3"/>
    <sheet name="Container" sheetId="3" state="visible" r:id="rId4"/>
    <sheet name="News" sheetId="4" state="visible" r:id="rId5"/>
    <sheet name="Foreman" sheetId="5" state="visible" r:id="rId6"/>
    <sheet name="Silent" sheetId="6" state="visible" r:id="rId7"/>
    <sheet name="Paris" sheetId="7" state="visible" r:id="rId8"/>
    <sheet name="Mobile" sheetId="8" state="visible" r:id="rId9"/>
    <sheet name="Tempete" sheetId="9" state="visible" r:id="rId10"/>
    <sheet name="Bus" sheetId="10" state="visible" r:id="rId11"/>
    <sheet name="Stefan" sheetId="11" state="visible" r:id="rId12"/>
    <sheet name="Coastguard" sheetId="12" state="visible" r:id="rId13"/>
    <sheet name="Goldfish" sheetId="13" state="visible" r:id="rId14"/>
    <sheet name="Bik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6">
  <si>
    <t xml:space="preserve">Sequence</t>
  </si>
  <si>
    <t xml:space="preserve">CHG_BIT_I(%)</t>
  </si>
  <si>
    <t xml:space="preserve">CHG_T_I(%)</t>
  </si>
  <si>
    <t xml:space="preserve">CHG_BIT_AVG(%)</t>
  </si>
  <si>
    <t xml:space="preserve">CHG_T_AVG(%)</t>
  </si>
  <si>
    <t xml:space="preserve">CHG_PSNR(dB)</t>
  </si>
  <si>
    <t xml:space="preserve">Container</t>
  </si>
  <si>
    <t xml:space="preserve">News</t>
  </si>
  <si>
    <t xml:space="preserve">Foreman</t>
  </si>
  <si>
    <t xml:space="preserve">Silent</t>
  </si>
  <si>
    <t xml:space="preserve">Paris</t>
  </si>
  <si>
    <t xml:space="preserve">Mobile</t>
  </si>
  <si>
    <t xml:space="preserve">Tempete</t>
  </si>
  <si>
    <t xml:space="preserve">Bus</t>
  </si>
  <si>
    <t xml:space="preserve">Stefan</t>
  </si>
  <si>
    <t xml:space="preserve">Coastguard</t>
  </si>
  <si>
    <t xml:space="preserve">Goldfish</t>
  </si>
  <si>
    <t xml:space="preserve">Bike</t>
  </si>
  <si>
    <t xml:space="preserve">QP</t>
  </si>
  <si>
    <t xml:space="preserve">#Frames</t>
  </si>
  <si>
    <t xml:space="preserve">SNR-Y</t>
  </si>
  <si>
    <t xml:space="preserve">SNR-U</t>
  </si>
  <si>
    <t xml:space="preserve">SNR-V</t>
  </si>
  <si>
    <t xml:space="preserve">BIT-I</t>
  </si>
  <si>
    <t xml:space="preserve">TIME-I</t>
  </si>
  <si>
    <t xml:space="preserve">SNR-YA</t>
  </si>
  <si>
    <t xml:space="preserve">SNR-UA</t>
  </si>
  <si>
    <t xml:space="preserve">SNR-VA</t>
  </si>
  <si>
    <t xml:space="preserve">BIT-A</t>
  </si>
  <si>
    <t xml:space="preserve">TIME-A</t>
  </si>
  <si>
    <t xml:space="preserve">PSNR</t>
  </si>
  <si>
    <t xml:space="preserve">DeltaBitI</t>
  </si>
  <si>
    <t xml:space="preserve">DeltaTI</t>
  </si>
  <si>
    <t xml:space="preserve">DeltaBitA</t>
  </si>
  <si>
    <t xml:space="preserve">DeltaTA</t>
  </si>
  <si>
    <t xml:space="preserve">DeltaPSN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88"/>
    <col collapsed="false" customWidth="true" hidden="false" outlineLevel="0" max="3" min="3" style="2" width="8.66"/>
    <col collapsed="false" customWidth="true" hidden="false" outlineLevel="0" max="4" min="4" style="2" width="11.99"/>
    <col collapsed="false" customWidth="true" hidden="false" outlineLevel="0" max="5" min="5" style="2" width="10.43"/>
    <col collapsed="false" customWidth="true" hidden="false" outlineLevel="0" max="6" min="6" style="3" width="10.43"/>
    <col collapsed="false" customWidth="false" hidden="false" outlineLevel="0" max="257" min="7" style="4" width="8.99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customFormat="false" ht="15" hidden="false" customHeight="true" outlineLevel="0" collapsed="false">
      <c r="A2" s="8" t="s">
        <v>6</v>
      </c>
      <c r="B2" s="9" t="n">
        <v>1.46082337317397</v>
      </c>
      <c r="C2" s="9" t="n">
        <v>-69.4444444444444</v>
      </c>
      <c r="D2" s="9" t="n">
        <v>-0.520156046814044</v>
      </c>
      <c r="E2" s="9" t="n">
        <v>-24.1645244215938</v>
      </c>
      <c r="F2" s="10" t="n">
        <v>-0.0201355600976711</v>
      </c>
    </row>
    <row r="3" customFormat="false" ht="15" hidden="false" customHeight="true" outlineLevel="0" collapsed="false">
      <c r="A3" s="11" t="s">
        <v>7</v>
      </c>
      <c r="B3" s="12" t="n">
        <v>3.15634218289086</v>
      </c>
      <c r="C3" s="12" t="n">
        <v>-60.5633802816901</v>
      </c>
      <c r="D3" s="12" t="n">
        <v>0.645458736745044</v>
      </c>
      <c r="E3" s="12" t="n">
        <v>-24.4741873804971</v>
      </c>
      <c r="F3" s="13" t="n">
        <v>-0.0284987974616868</v>
      </c>
    </row>
    <row r="4" customFormat="false" ht="15" hidden="false" customHeight="true" outlineLevel="0" collapsed="false">
      <c r="A4" s="11" t="s">
        <v>8</v>
      </c>
      <c r="B4" s="12" t="n">
        <v>2.31035810550635</v>
      </c>
      <c r="C4" s="12" t="n">
        <v>-66.6666666666667</v>
      </c>
      <c r="D4" s="12" t="n">
        <v>0.508573089218251</v>
      </c>
      <c r="E4" s="12" t="n">
        <v>-23.5705209656925</v>
      </c>
      <c r="F4" s="13" t="n">
        <v>-0.00832994803166542</v>
      </c>
    </row>
    <row r="5" customFormat="false" ht="15" hidden="false" customHeight="true" outlineLevel="0" collapsed="false">
      <c r="A5" s="11" t="s">
        <v>9</v>
      </c>
      <c r="B5" s="12" t="n">
        <v>2.74352651048089</v>
      </c>
      <c r="C5" s="12" t="n">
        <v>-66.6666666666667</v>
      </c>
      <c r="D5" s="12" t="n">
        <v>0.665070497472732</v>
      </c>
      <c r="E5" s="12" t="n">
        <v>-24.5659163987138</v>
      </c>
      <c r="F5" s="13" t="n">
        <v>0.00470309266760438</v>
      </c>
    </row>
    <row r="6" customFormat="false" ht="15" hidden="false" customHeight="true" outlineLevel="0" collapsed="false">
      <c r="A6" s="11" t="s">
        <v>10</v>
      </c>
      <c r="B6" s="12" t="n">
        <v>1.4689880304679</v>
      </c>
      <c r="C6" s="12" t="n">
        <v>-61.3382899628253</v>
      </c>
      <c r="D6" s="12" t="n">
        <v>0.369731328567907</v>
      </c>
      <c r="E6" s="12" t="n">
        <v>-30.8689248895434</v>
      </c>
      <c r="F6" s="13" t="n">
        <v>-0.0141891957819098</v>
      </c>
    </row>
    <row r="7" customFormat="false" ht="15" hidden="false" customHeight="true" outlineLevel="0" collapsed="false">
      <c r="A7" s="11" t="s">
        <v>11</v>
      </c>
      <c r="B7" s="12" t="n">
        <v>1.33630289532294</v>
      </c>
      <c r="C7" s="12" t="n">
        <v>-61.2794612794613</v>
      </c>
      <c r="D7" s="12" t="n">
        <v>-0.00179565451607111</v>
      </c>
      <c r="E7" s="12" t="n">
        <v>-32.4880054832077</v>
      </c>
      <c r="F7" s="13" t="n">
        <v>-0.00497449654548632</v>
      </c>
    </row>
    <row r="8" customFormat="false" ht="15" hidden="false" customHeight="true" outlineLevel="0" collapsed="false">
      <c r="A8" s="11" t="s">
        <v>12</v>
      </c>
      <c r="B8" s="12" t="n">
        <v>1.70935647756139</v>
      </c>
      <c r="C8" s="12" t="n">
        <v>-59.8540145985402</v>
      </c>
      <c r="D8" s="12" t="n">
        <v>0.241814576582676</v>
      </c>
      <c r="E8" s="12" t="n">
        <v>-31.5410119648263</v>
      </c>
      <c r="F8" s="13" t="n">
        <v>0</v>
      </c>
    </row>
    <row r="9" customFormat="false" ht="15" hidden="false" customHeight="true" outlineLevel="0" collapsed="false">
      <c r="A9" s="11" t="s">
        <v>13</v>
      </c>
      <c r="B9" s="12" t="n">
        <v>1.1009062709081</v>
      </c>
      <c r="C9" s="12" t="n">
        <v>-61.5384615384615</v>
      </c>
      <c r="D9" s="12" t="n">
        <v>0.282549096402395</v>
      </c>
      <c r="E9" s="12" t="n">
        <v>-25.5436512145964</v>
      </c>
      <c r="F9" s="13" t="n">
        <v>-0.0104038012307157</v>
      </c>
    </row>
    <row r="10" customFormat="false" ht="15" hidden="false" customHeight="true" outlineLevel="0" collapsed="false">
      <c r="A10" s="11" t="s">
        <v>14</v>
      </c>
      <c r="B10" s="12" t="n">
        <v>1.14987844142191</v>
      </c>
      <c r="C10" s="12" t="n">
        <v>-60.6060606060606</v>
      </c>
      <c r="D10" s="12" t="n">
        <v>-0.307469705190812</v>
      </c>
      <c r="E10" s="12" t="n">
        <v>-25.1697747116525</v>
      </c>
      <c r="F10" s="13" t="n">
        <v>-0.0208088954787939</v>
      </c>
    </row>
    <row r="11" customFormat="false" ht="15" hidden="false" customHeight="true" outlineLevel="0" collapsed="false">
      <c r="A11" s="11" t="s">
        <v>15</v>
      </c>
      <c r="B11" s="12" t="n">
        <v>1.04615384615385</v>
      </c>
      <c r="C11" s="12" t="n">
        <v>-55</v>
      </c>
      <c r="D11" s="12" t="n">
        <v>0.359962842545286</v>
      </c>
      <c r="E11" s="12" t="n">
        <v>-21.0322580645161</v>
      </c>
      <c r="F11" s="13" t="n">
        <v>-0.0176579311766076</v>
      </c>
    </row>
    <row r="12" customFormat="false" ht="15" hidden="false" customHeight="true" outlineLevel="0" collapsed="false">
      <c r="A12" s="11" t="s">
        <v>16</v>
      </c>
      <c r="B12" s="12" t="n">
        <v>5.46821599453178</v>
      </c>
      <c r="C12" s="12" t="n">
        <v>-61.1111111111111</v>
      </c>
      <c r="D12" s="12" t="n">
        <v>1.0743171066687</v>
      </c>
      <c r="E12" s="12" t="n">
        <v>-21.7921935129192</v>
      </c>
      <c r="F12" s="13" t="n">
        <v>-0.065055972711626</v>
      </c>
    </row>
    <row r="13" customFormat="false" ht="15" hidden="false" customHeight="true" outlineLevel="0" collapsed="false">
      <c r="A13" s="14" t="s">
        <v>17</v>
      </c>
      <c r="B13" s="15" t="n">
        <v>0.999925378703082</v>
      </c>
      <c r="C13" s="15" t="n">
        <v>-63.4796881411572</v>
      </c>
      <c r="D13" s="15" t="n">
        <v>0.0376211836203154</v>
      </c>
      <c r="E13" s="15" t="n">
        <v>-13.7976035116859</v>
      </c>
      <c r="F13" s="16" t="n">
        <v>-0.0594427376571289</v>
      </c>
    </row>
    <row r="14" customFormat="false" ht="15" hidden="false" customHeight="true" outlineLevel="0" collapsed="false">
      <c r="A14" s="5" t="s">
        <v>0</v>
      </c>
      <c r="B14" s="6" t="s">
        <v>1</v>
      </c>
      <c r="C14" s="6" t="s">
        <v>2</v>
      </c>
      <c r="D14" s="6" t="s">
        <v>3</v>
      </c>
      <c r="E14" s="6" t="s">
        <v>4</v>
      </c>
      <c r="F14" s="7" t="s">
        <v>5</v>
      </c>
    </row>
    <row r="15" customFormat="false" ht="15" hidden="false" customHeight="true" outlineLevel="0" collapsed="false">
      <c r="A15" s="17" t="s">
        <v>6</v>
      </c>
      <c r="B15" s="18" t="n">
        <v>2.3021582733813</v>
      </c>
      <c r="C15" s="18" t="n">
        <v>-60</v>
      </c>
      <c r="D15" s="18" t="n">
        <v>0.893582453290008</v>
      </c>
      <c r="E15" s="18" t="n">
        <v>-22.9249011857708</v>
      </c>
      <c r="F15" s="19" t="n">
        <v>-0.0661001383421151</v>
      </c>
    </row>
    <row r="16" customFormat="false" ht="15" hidden="false" customHeight="true" outlineLevel="0" collapsed="false">
      <c r="A16" s="11" t="s">
        <v>7</v>
      </c>
      <c r="B16" s="12" t="n">
        <v>3.30578512396694</v>
      </c>
      <c r="C16" s="12" t="n">
        <v>-55.7377049180328</v>
      </c>
      <c r="D16" s="12" t="n">
        <v>0.337584396099025</v>
      </c>
      <c r="E16" s="12" t="n">
        <v>-22.4047306176084</v>
      </c>
      <c r="F16" s="13" t="n">
        <v>-0.0119977009115289</v>
      </c>
    </row>
    <row r="17" customFormat="false" ht="15" hidden="false" customHeight="true" outlineLevel="0" collapsed="false">
      <c r="A17" s="11" t="s">
        <v>8</v>
      </c>
      <c r="B17" s="12" t="n">
        <v>2.54335260115607</v>
      </c>
      <c r="C17" s="12" t="n">
        <v>-63.9344262295082</v>
      </c>
      <c r="D17" s="12" t="n">
        <v>0.675838764180546</v>
      </c>
      <c r="E17" s="12" t="n">
        <v>-22.1498371335505</v>
      </c>
      <c r="F17" s="13" t="n">
        <v>-0.0322366682851651</v>
      </c>
    </row>
    <row r="18" customFormat="false" ht="15" hidden="false" customHeight="true" outlineLevel="0" collapsed="false">
      <c r="A18" s="11" t="s">
        <v>9</v>
      </c>
      <c r="B18" s="12" t="n">
        <v>4.63544181554804</v>
      </c>
      <c r="C18" s="12" t="n">
        <v>-63.9344262295082</v>
      </c>
      <c r="D18" s="12" t="n">
        <v>0.894854586129754</v>
      </c>
      <c r="E18" s="12" t="n">
        <v>-22.6552179656539</v>
      </c>
      <c r="F18" s="13" t="n">
        <v>0.00882428487242493</v>
      </c>
    </row>
    <row r="19" customFormat="false" ht="15" hidden="false" customHeight="true" outlineLevel="0" collapsed="false">
      <c r="A19" s="11" t="s">
        <v>10</v>
      </c>
      <c r="B19" s="12" t="n">
        <v>2.65610032221545</v>
      </c>
      <c r="C19" s="12" t="n">
        <v>-59.0909090909091</v>
      </c>
      <c r="D19" s="12" t="n">
        <v>0.313055250021152</v>
      </c>
      <c r="E19" s="12" t="n">
        <v>-29.500756429652</v>
      </c>
      <c r="F19" s="13" t="n">
        <v>0.00995334134432113</v>
      </c>
    </row>
    <row r="20" customFormat="false" ht="15" hidden="false" customHeight="true" outlineLevel="0" collapsed="false">
      <c r="A20" s="11" t="s">
        <v>11</v>
      </c>
      <c r="B20" s="12" t="n">
        <v>2.15740692255328</v>
      </c>
      <c r="C20" s="12" t="n">
        <v>-59.1078066914498</v>
      </c>
      <c r="D20" s="12" t="n">
        <v>0.0860708650121934</v>
      </c>
      <c r="E20" s="12" t="n">
        <v>-30.9192600028682</v>
      </c>
      <c r="F20" s="13" t="n">
        <v>-0.00194236157789618</v>
      </c>
    </row>
    <row r="21" customFormat="false" ht="15" hidden="false" customHeight="true" outlineLevel="0" collapsed="false">
      <c r="A21" s="11" t="s">
        <v>12</v>
      </c>
      <c r="B21" s="12" t="n">
        <v>2.37102255174544</v>
      </c>
      <c r="C21" s="12" t="n">
        <v>-60.7142857142857</v>
      </c>
      <c r="D21" s="12" t="n">
        <v>0.0198728139904611</v>
      </c>
      <c r="E21" s="12" t="n">
        <v>-29.6202153110048</v>
      </c>
      <c r="F21" s="13" t="n">
        <v>-0.0100000000000051</v>
      </c>
    </row>
    <row r="22" customFormat="false" ht="15" hidden="false" customHeight="true" outlineLevel="0" collapsed="false">
      <c r="A22" s="11" t="s">
        <v>13</v>
      </c>
      <c r="B22" s="12" t="n">
        <v>1.56952730610372</v>
      </c>
      <c r="C22" s="12" t="n">
        <v>-58.3333333333333</v>
      </c>
      <c r="D22" s="12" t="n">
        <v>0.552318216366861</v>
      </c>
      <c r="E22" s="12" t="n">
        <v>-23.6440402728159</v>
      </c>
      <c r="F22" s="13" t="n">
        <v>-0.0284477716772571</v>
      </c>
    </row>
    <row r="23" customFormat="false" ht="15" hidden="false" customHeight="true" outlineLevel="0" collapsed="false">
      <c r="A23" s="11" t="s">
        <v>14</v>
      </c>
      <c r="B23" s="12" t="n">
        <v>2.26367434178568</v>
      </c>
      <c r="C23" s="12" t="n">
        <v>-58.0508474576271</v>
      </c>
      <c r="D23" s="12" t="n">
        <v>0.8</v>
      </c>
      <c r="E23" s="12" t="n">
        <v>-23.9372860770675</v>
      </c>
      <c r="F23" s="13" t="n">
        <v>-0.000581847753082343</v>
      </c>
    </row>
    <row r="24" customFormat="false" ht="15" hidden="false" customHeight="true" outlineLevel="0" collapsed="false">
      <c r="A24" s="11" t="s">
        <v>15</v>
      </c>
      <c r="B24" s="12" t="n">
        <v>1.51753008895866</v>
      </c>
      <c r="C24" s="12" t="n">
        <v>-60</v>
      </c>
      <c r="D24" s="12" t="n">
        <v>0.515463917525773</v>
      </c>
      <c r="E24" s="12" t="n">
        <v>-19.4639718804921</v>
      </c>
      <c r="F24" s="13" t="n">
        <v>-0.000787457749673592</v>
      </c>
    </row>
    <row r="25" customFormat="false" ht="15" hidden="false" customHeight="true" outlineLevel="0" collapsed="false">
      <c r="A25" s="11" t="s">
        <v>16</v>
      </c>
      <c r="B25" s="12" t="n">
        <v>7.2011521843495</v>
      </c>
      <c r="C25" s="12" t="n">
        <v>-57.2916666666667</v>
      </c>
      <c r="D25" s="12" t="n">
        <v>1.49045627193615</v>
      </c>
      <c r="E25" s="12" t="n">
        <v>-21.5372653559924</v>
      </c>
      <c r="F25" s="13" t="n">
        <v>-0.0674942674401962</v>
      </c>
    </row>
    <row r="26" customFormat="false" ht="15" hidden="false" customHeight="true" outlineLevel="0" collapsed="false">
      <c r="A26" s="14" t="s">
        <v>17</v>
      </c>
      <c r="B26" s="20" t="n">
        <v>2.31660231660232</v>
      </c>
      <c r="C26" s="20" t="n">
        <v>-61.4259597806216</v>
      </c>
      <c r="D26" s="20" t="n">
        <v>0.410055268318773</v>
      </c>
      <c r="E26" s="20" t="n">
        <v>-12.2510927634774</v>
      </c>
      <c r="F26" s="21" t="n">
        <v>-0.0298587930996561</v>
      </c>
    </row>
    <row r="27" customFormat="false" ht="15" hidden="false" customHeight="true" outlineLevel="0" collapsed="false">
      <c r="A27" s="5" t="s">
        <v>0</v>
      </c>
      <c r="B27" s="6" t="s">
        <v>1</v>
      </c>
      <c r="C27" s="6" t="s">
        <v>2</v>
      </c>
      <c r="D27" s="6" t="s">
        <v>3</v>
      </c>
      <c r="E27" s="6" t="s">
        <v>4</v>
      </c>
      <c r="F27" s="7" t="s">
        <v>5</v>
      </c>
    </row>
    <row r="28" customFormat="false" ht="15" hidden="false" customHeight="true" outlineLevel="0" collapsed="false">
      <c r="A28" s="17" t="s">
        <v>6</v>
      </c>
      <c r="B28" s="18" t="n">
        <v>3.52164343360235</v>
      </c>
      <c r="C28" s="18" t="n">
        <v>-60</v>
      </c>
      <c r="D28" s="18" t="n">
        <v>0.858369098712446</v>
      </c>
      <c r="E28" s="18" t="n">
        <v>-21.9104876419506</v>
      </c>
      <c r="F28" s="19" t="n">
        <v>0.0128379996374086</v>
      </c>
    </row>
    <row r="29" customFormat="false" ht="15" hidden="false" customHeight="true" outlineLevel="0" collapsed="false">
      <c r="A29" s="11" t="s">
        <v>7</v>
      </c>
      <c r="B29" s="12" t="n">
        <v>3.37146297411198</v>
      </c>
      <c r="C29" s="12" t="n">
        <v>-63.3333333333333</v>
      </c>
      <c r="D29" s="12" t="n">
        <v>0.941028858218319</v>
      </c>
      <c r="E29" s="12" t="n">
        <v>-20.9224598930481</v>
      </c>
      <c r="F29" s="13" t="n">
        <v>-0.00717222829560171</v>
      </c>
    </row>
    <row r="30" customFormat="false" ht="15" hidden="false" customHeight="true" outlineLevel="0" collapsed="false">
      <c r="A30" s="11" t="s">
        <v>8</v>
      </c>
      <c r="B30" s="12" t="n">
        <v>4.45414847161572</v>
      </c>
      <c r="C30" s="12" t="n">
        <v>-69.0909090909091</v>
      </c>
      <c r="D30" s="12" t="n">
        <v>1.10891089108911</v>
      </c>
      <c r="E30" s="12" t="n">
        <v>-20.9827357237716</v>
      </c>
      <c r="F30" s="13" t="n">
        <v>-0.0259285179622317</v>
      </c>
    </row>
    <row r="31" customFormat="false" ht="15" hidden="false" customHeight="true" outlineLevel="0" collapsed="false">
      <c r="A31" s="11" t="s">
        <v>9</v>
      </c>
      <c r="B31" s="12" t="n">
        <v>4.81832543443918</v>
      </c>
      <c r="C31" s="12" t="n">
        <v>-60</v>
      </c>
      <c r="D31" s="12" t="n">
        <v>1.0844306738962</v>
      </c>
      <c r="E31" s="12" t="n">
        <v>-20.8080808080808</v>
      </c>
      <c r="F31" s="13" t="n">
        <v>0.0204480794655595</v>
      </c>
    </row>
    <row r="32" customFormat="false" ht="15" hidden="false" customHeight="true" outlineLevel="0" collapsed="false">
      <c r="A32" s="11" t="s">
        <v>10</v>
      </c>
      <c r="B32" s="12" t="n">
        <v>3.52066762289738</v>
      </c>
      <c r="C32" s="12" t="n">
        <v>-59.5652173913044</v>
      </c>
      <c r="D32" s="12" t="n">
        <v>0.57997557997558</v>
      </c>
      <c r="E32" s="12" t="n">
        <v>-28.6733902249806</v>
      </c>
      <c r="F32" s="13" t="n">
        <v>-0.0308503614129876</v>
      </c>
    </row>
    <row r="33" customFormat="false" ht="15" hidden="false" customHeight="true" outlineLevel="0" collapsed="false">
      <c r="A33" s="11" t="s">
        <v>11</v>
      </c>
      <c r="B33" s="12" t="n">
        <v>3.18746623446786</v>
      </c>
      <c r="C33" s="12" t="n">
        <v>-58.2278481012658</v>
      </c>
      <c r="D33" s="12" t="n">
        <v>0.0869840265696663</v>
      </c>
      <c r="E33" s="12" t="n">
        <v>-29.2388059701493</v>
      </c>
      <c r="F33" s="13" t="n">
        <v>0.000818384961188912</v>
      </c>
    </row>
    <row r="34" customFormat="false" ht="15" hidden="false" customHeight="true" outlineLevel="0" collapsed="false">
      <c r="A34" s="11" t="s">
        <v>12</v>
      </c>
      <c r="B34" s="12" t="n">
        <v>3.49061145883486</v>
      </c>
      <c r="C34" s="12" t="n">
        <v>-59.8173515981735</v>
      </c>
      <c r="D34" s="12" t="n">
        <v>0.0747065101387407</v>
      </c>
      <c r="E34" s="12" t="n">
        <v>-28.5317705120296</v>
      </c>
      <c r="F34" s="13" t="n">
        <v>-0.0121697969866688</v>
      </c>
    </row>
    <row r="35" customFormat="false" ht="15" hidden="false" customHeight="true" outlineLevel="0" collapsed="false">
      <c r="A35" s="11" t="s">
        <v>13</v>
      </c>
      <c r="B35" s="12" t="n">
        <v>2.44744744744745</v>
      </c>
      <c r="C35" s="12" t="n">
        <v>-57.5757575757576</v>
      </c>
      <c r="D35" s="12" t="n">
        <v>0.745787680692386</v>
      </c>
      <c r="E35" s="12" t="n">
        <v>-22.7649464029174</v>
      </c>
      <c r="F35" s="13" t="n">
        <v>-0.021616454993211</v>
      </c>
    </row>
    <row r="36" customFormat="false" ht="15" hidden="false" customHeight="true" outlineLevel="0" collapsed="false">
      <c r="A36" s="11" t="s">
        <v>14</v>
      </c>
      <c r="B36" s="12" t="n">
        <v>2.95884650045059</v>
      </c>
      <c r="C36" s="12" t="n">
        <v>-57.7272727272727</v>
      </c>
      <c r="D36" s="12" t="n">
        <v>1.15239078087375</v>
      </c>
      <c r="E36" s="12" t="n">
        <v>-22.8158041179744</v>
      </c>
      <c r="F36" s="13" t="n">
        <v>-0.0104552414539647</v>
      </c>
    </row>
    <row r="37" customFormat="false" ht="15" hidden="false" customHeight="true" outlineLevel="0" collapsed="false">
      <c r="A37" s="11" t="s">
        <v>15</v>
      </c>
      <c r="B37" s="12" t="n">
        <v>3.35507921714818</v>
      </c>
      <c r="C37" s="12" t="n">
        <v>-55.1020408163265</v>
      </c>
      <c r="D37" s="12" t="n">
        <v>0.0510986203372509</v>
      </c>
      <c r="E37" s="12" t="n">
        <v>-19.0497335701599</v>
      </c>
      <c r="F37" s="13" t="n">
        <v>-0.0576640717092012</v>
      </c>
    </row>
    <row r="38" customFormat="false" ht="15" hidden="false" customHeight="true" outlineLevel="0" collapsed="false">
      <c r="A38" s="11" t="s">
        <v>16</v>
      </c>
      <c r="B38" s="12" t="n">
        <v>8.69262865090403</v>
      </c>
      <c r="C38" s="12" t="n">
        <v>-55.6149732620321</v>
      </c>
      <c r="D38" s="12" t="n">
        <v>2.02707930367505</v>
      </c>
      <c r="E38" s="12" t="n">
        <v>-21.0561646900873</v>
      </c>
      <c r="F38" s="13" t="n">
        <v>-0.0493831616507023</v>
      </c>
    </row>
    <row r="39" customFormat="false" ht="15" hidden="false" customHeight="true" outlineLevel="0" collapsed="false">
      <c r="A39" s="22" t="s">
        <v>17</v>
      </c>
      <c r="B39" s="20" t="n">
        <v>2.77482941622441</v>
      </c>
      <c r="C39" s="20" t="n">
        <v>-61.0649731314118</v>
      </c>
      <c r="D39" s="20" t="n">
        <v>0.485232067510549</v>
      </c>
      <c r="E39" s="20" t="n">
        <v>-11.4113002714039</v>
      </c>
      <c r="F39" s="21" t="n">
        <v>-0.0475253453327866</v>
      </c>
    </row>
    <row r="40" customFormat="false" ht="15" hidden="false" customHeight="true" outlineLevel="0" collapsed="false">
      <c r="A40" s="5" t="s">
        <v>0</v>
      </c>
      <c r="B40" s="6" t="s">
        <v>1</v>
      </c>
      <c r="C40" s="6" t="s">
        <v>2</v>
      </c>
      <c r="D40" s="6" t="s">
        <v>3</v>
      </c>
      <c r="E40" s="6" t="s">
        <v>4</v>
      </c>
      <c r="F40" s="7" t="s">
        <v>5</v>
      </c>
    </row>
    <row r="41" customFormat="false" ht="15" hidden="false" customHeight="true" outlineLevel="0" collapsed="false">
      <c r="A41" s="17" t="s">
        <v>6</v>
      </c>
      <c r="B41" s="18" t="n">
        <v>3.44444444444444</v>
      </c>
      <c r="C41" s="18" t="n">
        <v>-55.1020408163265</v>
      </c>
      <c r="D41" s="18" t="n">
        <v>1.67064439140811</v>
      </c>
      <c r="E41" s="18" t="n">
        <v>-20.988490182803</v>
      </c>
      <c r="F41" s="19" t="n">
        <v>-0.0780460677235695</v>
      </c>
    </row>
    <row r="42" customFormat="false" ht="15" hidden="false" customHeight="true" outlineLevel="0" collapsed="false">
      <c r="A42" s="11" t="s">
        <v>7</v>
      </c>
      <c r="B42" s="12" t="n">
        <v>4.85347985347985</v>
      </c>
      <c r="C42" s="12" t="n">
        <v>-60</v>
      </c>
      <c r="D42" s="12" t="n">
        <v>2.27272727272727</v>
      </c>
      <c r="E42" s="12" t="n">
        <v>-20.31144211239</v>
      </c>
      <c r="F42" s="13" t="n">
        <v>0.0438516158416178</v>
      </c>
    </row>
    <row r="43" customFormat="false" ht="15" hidden="false" customHeight="true" outlineLevel="0" collapsed="false">
      <c r="A43" s="11" t="s">
        <v>8</v>
      </c>
      <c r="B43" s="12" t="n">
        <v>4.83460559796438</v>
      </c>
      <c r="C43" s="12" t="n">
        <v>-69.0909090909091</v>
      </c>
      <c r="D43" s="12" t="n">
        <v>1.5513897866839</v>
      </c>
      <c r="E43" s="12" t="n">
        <v>-19.8386012104909</v>
      </c>
      <c r="F43" s="13" t="n">
        <v>-0.0158072429648293</v>
      </c>
    </row>
    <row r="44" customFormat="false" ht="15" hidden="false" customHeight="true" outlineLevel="0" collapsed="false">
      <c r="A44" s="11" t="s">
        <v>9</v>
      </c>
      <c r="B44" s="12" t="n">
        <v>4.54545454545455</v>
      </c>
      <c r="C44" s="12" t="n">
        <v>-60</v>
      </c>
      <c r="D44" s="12" t="n">
        <v>0.408719346049046</v>
      </c>
      <c r="E44" s="12" t="n">
        <v>-20.8276797829037</v>
      </c>
      <c r="F44" s="13" t="n">
        <v>0.0395163586600802</v>
      </c>
    </row>
    <row r="45" customFormat="false" ht="15" hidden="false" customHeight="true" outlineLevel="0" collapsed="false">
      <c r="A45" s="11" t="s">
        <v>10</v>
      </c>
      <c r="B45" s="12" t="n">
        <v>5.12468093461614</v>
      </c>
      <c r="C45" s="12" t="n">
        <v>-61.6822429906542</v>
      </c>
      <c r="D45" s="12" t="n">
        <v>0.55005500550055</v>
      </c>
      <c r="E45" s="12" t="n">
        <v>-28.0044451500238</v>
      </c>
      <c r="F45" s="13" t="n">
        <v>0.0707169635349274</v>
      </c>
    </row>
    <row r="46" customFormat="false" ht="15" hidden="false" customHeight="true" outlineLevel="0" collapsed="false">
      <c r="A46" s="11" t="s">
        <v>11</v>
      </c>
      <c r="B46" s="12" t="n">
        <v>4.15506035283194</v>
      </c>
      <c r="C46" s="12" t="n">
        <v>-57.7272727272727</v>
      </c>
      <c r="D46" s="12" t="n">
        <v>0.329706561160567</v>
      </c>
      <c r="E46" s="12" t="n">
        <v>-27.8227654698243</v>
      </c>
      <c r="F46" s="13" t="n">
        <v>0.000645980716932115</v>
      </c>
    </row>
    <row r="47" customFormat="false" ht="15" hidden="false" customHeight="true" outlineLevel="0" collapsed="false">
      <c r="A47" s="11" t="s">
        <v>12</v>
      </c>
      <c r="B47" s="12" t="n">
        <v>3.32302936630603</v>
      </c>
      <c r="C47" s="12" t="n">
        <v>-56.8627450980392</v>
      </c>
      <c r="D47" s="12" t="n">
        <v>0.29869852784297</v>
      </c>
      <c r="E47" s="12" t="n">
        <v>-28.0354919053549</v>
      </c>
      <c r="F47" s="13" t="n">
        <v>-0.0109073693972164</v>
      </c>
    </row>
    <row r="48" customFormat="false" ht="15" hidden="false" customHeight="true" outlineLevel="0" collapsed="false">
      <c r="A48" s="11" t="s">
        <v>13</v>
      </c>
      <c r="B48" s="12" t="n">
        <v>5.93983029056313</v>
      </c>
      <c r="C48" s="12" t="n">
        <v>-55.0239234449761</v>
      </c>
      <c r="D48" s="12" t="n">
        <v>1.63016630989626</v>
      </c>
      <c r="E48" s="12" t="n">
        <v>-21.6819094356458</v>
      </c>
      <c r="F48" s="13" t="n">
        <v>-0.0100178945819316</v>
      </c>
    </row>
    <row r="49" customFormat="false" ht="15" hidden="false" customHeight="true" outlineLevel="0" collapsed="false">
      <c r="A49" s="11" t="s">
        <v>14</v>
      </c>
      <c r="B49" s="12" t="n">
        <v>4.9718574108818</v>
      </c>
      <c r="C49" s="12" t="n">
        <v>-55.5023923444976</v>
      </c>
      <c r="D49" s="12" t="n">
        <v>1.08819230144551</v>
      </c>
      <c r="E49" s="12" t="n">
        <v>-22.1225039264079</v>
      </c>
      <c r="F49" s="13" t="n">
        <v>-0.015875832622271</v>
      </c>
    </row>
    <row r="50" customFormat="false" ht="15" hidden="false" customHeight="true" outlineLevel="0" collapsed="false">
      <c r="A50" s="11" t="s">
        <v>15</v>
      </c>
      <c r="B50" s="12" t="n">
        <v>5.12367491166078</v>
      </c>
      <c r="C50" s="12" t="n">
        <v>-50</v>
      </c>
      <c r="D50" s="12" t="n">
        <v>1.32788559754852</v>
      </c>
      <c r="E50" s="12" t="n">
        <v>-17.6549865229111</v>
      </c>
      <c r="F50" s="13" t="n">
        <v>-0.0344402727550026</v>
      </c>
    </row>
    <row r="51" customFormat="false" ht="15" hidden="false" customHeight="true" outlineLevel="0" collapsed="false">
      <c r="A51" s="11" t="s">
        <v>16</v>
      </c>
      <c r="B51" s="12" t="n">
        <v>11.3320079522863</v>
      </c>
      <c r="C51" s="12" t="n">
        <v>-58.6021505376344</v>
      </c>
      <c r="D51" s="12" t="n">
        <v>1.94294146581407</v>
      </c>
      <c r="E51" s="12" t="n">
        <v>-20.8286548394341</v>
      </c>
      <c r="F51" s="13" t="n">
        <v>-0.0520354494247215</v>
      </c>
    </row>
    <row r="52" customFormat="false" ht="15" hidden="false" customHeight="true" outlineLevel="0" collapsed="false">
      <c r="A52" s="22" t="s">
        <v>17</v>
      </c>
      <c r="B52" s="20" t="n">
        <v>3.21709786276715</v>
      </c>
      <c r="C52" s="20" t="n">
        <v>-62.1063500258131</v>
      </c>
      <c r="D52" s="20" t="n">
        <v>0.807368660450307</v>
      </c>
      <c r="E52" s="20" t="n">
        <v>-11.4515132798024</v>
      </c>
      <c r="F52" s="21" t="n"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3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50</v>
      </c>
      <c r="B3" s="0" t="n">
        <v>28</v>
      </c>
      <c r="C3" s="0" t="n">
        <v>35.98</v>
      </c>
      <c r="D3" s="0" t="n">
        <v>40.55</v>
      </c>
      <c r="E3" s="0" t="n">
        <v>41.41</v>
      </c>
      <c r="F3" s="0" t="n">
        <v>131528</v>
      </c>
      <c r="G3" s="0" t="n">
        <v>2860</v>
      </c>
      <c r="H3" s="0" t="n">
        <v>34.77</v>
      </c>
      <c r="I3" s="0" t="n">
        <v>40.37</v>
      </c>
      <c r="J3" s="0" t="n">
        <v>42.18</v>
      </c>
      <c r="K3" s="0" t="n">
        <v>35746</v>
      </c>
      <c r="L3" s="0" t="n">
        <v>9.427</v>
      </c>
      <c r="M3" s="0" t="n">
        <v>36.0611110722647</v>
      </c>
    </row>
    <row r="4" customFormat="false" ht="17.25" hidden="false" customHeight="false" outlineLevel="0" collapsed="false">
      <c r="A4" s="0" t="n">
        <v>50</v>
      </c>
      <c r="B4" s="0" t="n">
        <v>28</v>
      </c>
      <c r="C4" s="0" t="n">
        <v>35.85</v>
      </c>
      <c r="D4" s="0" t="n">
        <v>40.56</v>
      </c>
      <c r="E4" s="0" t="n">
        <v>41.28</v>
      </c>
      <c r="F4" s="0" t="n">
        <v>132976</v>
      </c>
      <c r="G4" s="0" t="n">
        <v>1100</v>
      </c>
      <c r="H4" s="0" t="n">
        <v>34.76</v>
      </c>
      <c r="I4" s="0" t="n">
        <v>40.38</v>
      </c>
      <c r="J4" s="0" t="n">
        <v>42.13</v>
      </c>
      <c r="K4" s="0" t="n">
        <v>35847</v>
      </c>
      <c r="L4" s="0" t="n">
        <v>7.019</v>
      </c>
      <c r="M4" s="0" t="n">
        <v>36.050707271034</v>
      </c>
    </row>
    <row r="5" customFormat="false" ht="17.25" hidden="false" customHeight="false" outlineLevel="0" collapsed="false">
      <c r="A5" s="0" t="n">
        <v>50</v>
      </c>
      <c r="B5" s="0" t="n">
        <v>32</v>
      </c>
      <c r="C5" s="0" t="n">
        <v>32.73</v>
      </c>
      <c r="D5" s="0" t="n">
        <v>39.35</v>
      </c>
      <c r="E5" s="0" t="n">
        <v>39.67</v>
      </c>
      <c r="F5" s="0" t="n">
        <v>87160</v>
      </c>
      <c r="G5" s="0" t="n">
        <v>2520</v>
      </c>
      <c r="H5" s="0" t="n">
        <v>31.75</v>
      </c>
      <c r="I5" s="0" t="n">
        <v>39.25</v>
      </c>
      <c r="J5" s="0" t="n">
        <v>40.85</v>
      </c>
      <c r="K5" s="0" t="n">
        <v>19735</v>
      </c>
      <c r="L5" s="0" t="n">
        <v>9.237</v>
      </c>
      <c r="M5" s="0" t="n">
        <v>33.1959646785482</v>
      </c>
    </row>
    <row r="6" customFormat="false" ht="17.25" hidden="false" customHeight="false" outlineLevel="0" collapsed="false">
      <c r="A6" s="0" t="n">
        <v>50</v>
      </c>
      <c r="B6" s="0" t="n">
        <v>32</v>
      </c>
      <c r="C6" s="0" t="n">
        <v>32.61</v>
      </c>
      <c r="D6" s="0" t="n">
        <v>39.32</v>
      </c>
      <c r="E6" s="0" t="n">
        <v>39.62</v>
      </c>
      <c r="F6" s="0" t="n">
        <v>88528</v>
      </c>
      <c r="G6" s="0" t="n">
        <v>1050</v>
      </c>
      <c r="H6" s="0" t="n">
        <v>31.72</v>
      </c>
      <c r="I6" s="0" t="n">
        <v>39.23</v>
      </c>
      <c r="J6" s="0" t="n">
        <v>40.86</v>
      </c>
      <c r="K6" s="0" t="n">
        <v>19844</v>
      </c>
      <c r="L6" s="0" t="n">
        <v>7.053</v>
      </c>
      <c r="M6" s="0" t="n">
        <v>33.167516906871</v>
      </c>
    </row>
    <row r="7" customFormat="false" ht="17.25" hidden="false" customHeight="false" outlineLevel="0" collapsed="false">
      <c r="A7" s="0" t="n">
        <v>50</v>
      </c>
      <c r="B7" s="0" t="n">
        <v>36</v>
      </c>
      <c r="C7" s="0" t="n">
        <v>29.81</v>
      </c>
      <c r="D7" s="0" t="n">
        <v>38.14</v>
      </c>
      <c r="E7" s="0" t="n">
        <v>37.77</v>
      </c>
      <c r="F7" s="0" t="n">
        <v>53280</v>
      </c>
      <c r="G7" s="0" t="n">
        <v>2310</v>
      </c>
      <c r="H7" s="0" t="n">
        <v>28.99</v>
      </c>
      <c r="I7" s="0" t="n">
        <v>38.05</v>
      </c>
      <c r="J7" s="0" t="n">
        <v>39.34</v>
      </c>
      <c r="K7" s="0" t="n">
        <v>10861</v>
      </c>
      <c r="L7" s="0" t="n">
        <v>9.049</v>
      </c>
      <c r="M7" s="0" t="n">
        <v>30.5220714123384</v>
      </c>
    </row>
    <row r="8" customFormat="false" ht="17.25" hidden="false" customHeight="false" outlineLevel="0" collapsed="false">
      <c r="A8" s="0" t="n">
        <v>50</v>
      </c>
      <c r="B8" s="0" t="n">
        <v>36</v>
      </c>
      <c r="C8" s="0" t="n">
        <v>29.73</v>
      </c>
      <c r="D8" s="0" t="n">
        <v>38.07</v>
      </c>
      <c r="E8" s="0" t="n">
        <v>37.75</v>
      </c>
      <c r="F8" s="0" t="n">
        <v>54584</v>
      </c>
      <c r="G8" s="0" t="n">
        <v>980</v>
      </c>
      <c r="H8" s="0" t="n">
        <v>28.97</v>
      </c>
      <c r="I8" s="0" t="n">
        <v>38.02</v>
      </c>
      <c r="J8" s="0" t="n">
        <v>39.26</v>
      </c>
      <c r="K8" s="0" t="n">
        <v>10942</v>
      </c>
      <c r="L8" s="0" t="n">
        <v>6.989</v>
      </c>
      <c r="M8" s="0" t="n">
        <v>30.5004549573452</v>
      </c>
    </row>
    <row r="9" customFormat="false" ht="17.25" hidden="false" customHeight="false" outlineLevel="0" collapsed="false">
      <c r="A9" s="0" t="n">
        <v>50</v>
      </c>
      <c r="B9" s="0" t="n">
        <v>40</v>
      </c>
      <c r="C9" s="0" t="n">
        <v>27.28</v>
      </c>
      <c r="D9" s="0" t="n">
        <v>37.29</v>
      </c>
      <c r="E9" s="0" t="n">
        <v>36.81</v>
      </c>
      <c r="F9" s="0" t="n">
        <v>31112</v>
      </c>
      <c r="G9" s="0" t="n">
        <v>2090</v>
      </c>
      <c r="H9" s="0" t="n">
        <v>26.55</v>
      </c>
      <c r="I9" s="0" t="n">
        <v>37.23</v>
      </c>
      <c r="J9" s="0" t="n">
        <v>38.39</v>
      </c>
      <c r="K9" s="0" t="n">
        <v>6073</v>
      </c>
      <c r="L9" s="0" t="n">
        <v>8.966</v>
      </c>
      <c r="M9" s="0" t="n">
        <v>28.1500162553365</v>
      </c>
    </row>
    <row r="10" customFormat="false" ht="17.25" hidden="false" customHeight="false" outlineLevel="0" collapsed="false">
      <c r="A10" s="0" t="n">
        <v>50</v>
      </c>
      <c r="B10" s="0" t="n">
        <v>40</v>
      </c>
      <c r="C10" s="0" t="n">
        <v>27.24</v>
      </c>
      <c r="D10" s="0" t="n">
        <v>37.38</v>
      </c>
      <c r="E10" s="0" t="n">
        <v>36.79</v>
      </c>
      <c r="F10" s="0" t="n">
        <v>32960</v>
      </c>
      <c r="G10" s="0" t="n">
        <v>940</v>
      </c>
      <c r="H10" s="0" t="n">
        <v>26.54</v>
      </c>
      <c r="I10" s="0" t="n">
        <v>37.25</v>
      </c>
      <c r="J10" s="0" t="n">
        <v>38.34</v>
      </c>
      <c r="K10" s="0" t="n">
        <v>6172</v>
      </c>
      <c r="L10" s="0" t="n">
        <v>7.022</v>
      </c>
      <c r="M10" s="0" t="n">
        <v>28.1399983607546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1009062709081</v>
      </c>
      <c r="G13" s="0" t="n">
        <f aca="false">(G4-G3)/G3*100</f>
        <v>-61.5384615384615</v>
      </c>
      <c r="K13" s="0" t="n">
        <f aca="false">(K4-K3)/K3*100</f>
        <v>0.282549096402395</v>
      </c>
      <c r="L13" s="0" t="n">
        <f aca="false">(L4-L3)/L3*100</f>
        <v>-25.5436512145964</v>
      </c>
      <c r="M13" s="0" t="n">
        <f aca="false">M4-M3</f>
        <v>-0.0104038012307157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1.56952730610372</v>
      </c>
      <c r="G14" s="0" t="n">
        <f aca="false">(G6-G5)/G5*100</f>
        <v>-58.3333333333333</v>
      </c>
      <c r="K14" s="0" t="n">
        <f aca="false">(K6-K5)/K5*100</f>
        <v>0.552318216366861</v>
      </c>
      <c r="L14" s="0" t="n">
        <f aca="false">(L6-L5)/L5*100</f>
        <v>-23.6440402728159</v>
      </c>
      <c r="M14" s="0" t="n">
        <f aca="false">M6-M5</f>
        <v>-0.0284477716772571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2.44744744744745</v>
      </c>
      <c r="G15" s="0" t="n">
        <f aca="false">(G8-G7)/G7*100</f>
        <v>-57.5757575757576</v>
      </c>
      <c r="K15" s="0" t="n">
        <f aca="false">(K8-K7)/K7*100</f>
        <v>0.745787680692386</v>
      </c>
      <c r="L15" s="0" t="n">
        <f aca="false">(L8-L7)/L7*100</f>
        <v>-22.7649464029174</v>
      </c>
      <c r="M15" s="0" t="n">
        <f aca="false">M8-M7</f>
        <v>-0.021616454993211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5.93983029056313</v>
      </c>
      <c r="G16" s="0" t="n">
        <f aca="false">(G10-G9)/G9*100</f>
        <v>-55.0239234449761</v>
      </c>
      <c r="K16" s="0" t="n">
        <f aca="false">(K10-K9)/K9*100</f>
        <v>1.63016630989626</v>
      </c>
      <c r="L16" s="0" t="n">
        <f aca="false">(L10-L9)/L9*100</f>
        <v>-21.6819094356458</v>
      </c>
      <c r="M16" s="0" t="n">
        <f aca="false">M10-M9</f>
        <v>-0.010017894581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4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00</v>
      </c>
      <c r="B3" s="0" t="n">
        <v>28</v>
      </c>
      <c r="C3" s="0" t="n">
        <v>37.03</v>
      </c>
      <c r="D3" s="0" t="n">
        <v>39.82</v>
      </c>
      <c r="E3" s="0" t="n">
        <v>39.8</v>
      </c>
      <c r="F3" s="0" t="n">
        <v>121752</v>
      </c>
      <c r="G3" s="0" t="n">
        <v>2640</v>
      </c>
      <c r="H3" s="0" t="n">
        <v>35</v>
      </c>
      <c r="I3" s="0" t="n">
        <v>39.15</v>
      </c>
      <c r="J3" s="0" t="n">
        <v>39.26</v>
      </c>
      <c r="K3" s="0" t="n">
        <v>44232</v>
      </c>
      <c r="L3" s="0" t="n">
        <v>9.277</v>
      </c>
      <c r="M3" s="0" t="n">
        <v>36.005840078359</v>
      </c>
      <c r="N3" s="0" t="n">
        <f aca="false">K3/1000</f>
        <v>44.232</v>
      </c>
    </row>
    <row r="4" customFormat="false" ht="17.25" hidden="false" customHeight="false" outlineLevel="0" collapsed="false">
      <c r="A4" s="0" t="n">
        <v>100</v>
      </c>
      <c r="B4" s="0" t="n">
        <v>28</v>
      </c>
      <c r="C4" s="0" t="n">
        <v>36.88</v>
      </c>
      <c r="D4" s="0" t="n">
        <v>39.69</v>
      </c>
      <c r="E4" s="0" t="n">
        <v>39.73</v>
      </c>
      <c r="F4" s="0" t="n">
        <v>123152</v>
      </c>
      <c r="G4" s="0" t="n">
        <v>1040</v>
      </c>
      <c r="H4" s="0" t="n">
        <v>34.98</v>
      </c>
      <c r="I4" s="0" t="n">
        <v>39.12</v>
      </c>
      <c r="J4" s="0" t="n">
        <v>39.24</v>
      </c>
      <c r="K4" s="0" t="n">
        <v>44096</v>
      </c>
      <c r="L4" s="0" t="n">
        <v>6.942</v>
      </c>
      <c r="M4" s="0" t="n">
        <v>35.9850311828803</v>
      </c>
      <c r="N4" s="0" t="n">
        <f aca="false">K4/1000</f>
        <v>44.096</v>
      </c>
    </row>
    <row r="5" customFormat="false" ht="17.25" hidden="false" customHeight="false" outlineLevel="0" collapsed="false">
      <c r="A5" s="0" t="n">
        <v>100</v>
      </c>
      <c r="B5" s="0" t="n">
        <v>32</v>
      </c>
      <c r="C5" s="0" t="n">
        <v>33.74</v>
      </c>
      <c r="D5" s="0" t="n">
        <v>37.9</v>
      </c>
      <c r="E5" s="0" t="n">
        <v>37.95</v>
      </c>
      <c r="F5" s="0" t="n">
        <v>82344</v>
      </c>
      <c r="G5" s="0" t="n">
        <v>2360</v>
      </c>
      <c r="H5" s="0" t="n">
        <v>31.78</v>
      </c>
      <c r="I5" s="0" t="n">
        <v>37.58</v>
      </c>
      <c r="J5" s="0" t="n">
        <v>37.59</v>
      </c>
      <c r="K5" s="0" t="n">
        <v>22875</v>
      </c>
      <c r="L5" s="0" t="n">
        <v>9.057</v>
      </c>
      <c r="M5" s="0" t="n">
        <v>33.0048960870042</v>
      </c>
      <c r="N5" s="0" t="n">
        <f aca="false">K5/1000</f>
        <v>22.875</v>
      </c>
    </row>
    <row r="6" customFormat="false" ht="17.25" hidden="false" customHeight="false" outlineLevel="0" collapsed="false">
      <c r="A6" s="0" t="n">
        <v>100</v>
      </c>
      <c r="B6" s="0" t="n">
        <v>32</v>
      </c>
      <c r="C6" s="0" t="n">
        <v>33.66</v>
      </c>
      <c r="D6" s="0" t="n">
        <v>37.87</v>
      </c>
      <c r="E6" s="0" t="n">
        <v>37.85</v>
      </c>
      <c r="F6" s="0" t="n">
        <v>84208</v>
      </c>
      <c r="G6" s="0" t="n">
        <v>990</v>
      </c>
      <c r="H6" s="0" t="n">
        <v>31.78</v>
      </c>
      <c r="I6" s="0" t="n">
        <v>37.59</v>
      </c>
      <c r="J6" s="0" t="n">
        <v>37.57</v>
      </c>
      <c r="K6" s="0" t="n">
        <v>23058</v>
      </c>
      <c r="L6" s="0" t="n">
        <v>6.889</v>
      </c>
      <c r="M6" s="0" t="n">
        <v>33.0043142392511</v>
      </c>
      <c r="N6" s="0" t="n">
        <f aca="false">K6/1000</f>
        <v>23.058</v>
      </c>
    </row>
    <row r="7" customFormat="false" ht="17.25" hidden="false" customHeight="false" outlineLevel="0" collapsed="false">
      <c r="A7" s="0" t="n">
        <v>100</v>
      </c>
      <c r="B7" s="0" t="n">
        <v>36</v>
      </c>
      <c r="C7" s="0" t="n">
        <v>30.75</v>
      </c>
      <c r="D7" s="0" t="n">
        <v>35.84</v>
      </c>
      <c r="E7" s="0" t="n">
        <v>35.89</v>
      </c>
      <c r="F7" s="0" t="n">
        <v>53264</v>
      </c>
      <c r="G7" s="0" t="n">
        <v>2200</v>
      </c>
      <c r="H7" s="0" t="n">
        <v>29.01</v>
      </c>
      <c r="I7" s="0" t="n">
        <v>35.99</v>
      </c>
      <c r="J7" s="0" t="n">
        <v>35.84</v>
      </c>
      <c r="K7" s="0" t="n">
        <v>11628</v>
      </c>
      <c r="L7" s="0" t="n">
        <v>8.985</v>
      </c>
      <c r="M7" s="0" t="n">
        <v>30.3491571844994</v>
      </c>
      <c r="N7" s="0" t="n">
        <f aca="false">K7/1000</f>
        <v>11.628</v>
      </c>
    </row>
    <row r="8" customFormat="false" ht="17.25" hidden="false" customHeight="false" outlineLevel="0" collapsed="false">
      <c r="A8" s="0" t="n">
        <v>100</v>
      </c>
      <c r="B8" s="0" t="n">
        <v>36</v>
      </c>
      <c r="C8" s="0" t="n">
        <v>30.69</v>
      </c>
      <c r="D8" s="0" t="n">
        <v>35.84</v>
      </c>
      <c r="E8" s="0" t="n">
        <v>35.96</v>
      </c>
      <c r="F8" s="0" t="n">
        <v>54840</v>
      </c>
      <c r="G8" s="0" t="n">
        <v>930</v>
      </c>
      <c r="H8" s="0" t="n">
        <v>29</v>
      </c>
      <c r="I8" s="0" t="n">
        <v>35.97</v>
      </c>
      <c r="J8" s="0" t="n">
        <v>35.83</v>
      </c>
      <c r="K8" s="0" t="n">
        <v>11762</v>
      </c>
      <c r="L8" s="0" t="n">
        <v>6.935</v>
      </c>
      <c r="M8" s="0" t="n">
        <v>30.3387019430455</v>
      </c>
      <c r="N8" s="0" t="n">
        <f aca="false">K8/1000</f>
        <v>11.762</v>
      </c>
    </row>
    <row r="9" customFormat="false" ht="17.25" hidden="false" customHeight="false" outlineLevel="0" collapsed="false">
      <c r="A9" s="0" t="n">
        <v>100</v>
      </c>
      <c r="B9" s="0" t="n">
        <v>40</v>
      </c>
      <c r="C9" s="0" t="n">
        <v>28.09</v>
      </c>
      <c r="D9" s="0" t="n">
        <v>34.79</v>
      </c>
      <c r="E9" s="0" t="n">
        <v>34.51</v>
      </c>
      <c r="F9" s="0" t="n">
        <v>34112</v>
      </c>
      <c r="G9" s="0" t="n">
        <v>2090</v>
      </c>
      <c r="H9" s="0" t="n">
        <v>26.5</v>
      </c>
      <c r="I9" s="0" t="n">
        <v>34.89</v>
      </c>
      <c r="J9" s="0" t="n">
        <v>34.67</v>
      </c>
      <c r="K9" s="0" t="n">
        <v>6157</v>
      </c>
      <c r="L9" s="0" t="n">
        <v>8.914</v>
      </c>
      <c r="M9" s="0" t="n">
        <v>27.9495734954904</v>
      </c>
      <c r="N9" s="0" t="n">
        <f aca="false">K9/1000</f>
        <v>6.157</v>
      </c>
    </row>
    <row r="10" customFormat="false" ht="17.25" hidden="false" customHeight="false" outlineLevel="0" collapsed="false">
      <c r="A10" s="0" t="n">
        <v>100</v>
      </c>
      <c r="B10" s="0" t="n">
        <v>40</v>
      </c>
      <c r="C10" s="0" t="n">
        <v>28.03</v>
      </c>
      <c r="D10" s="0" t="n">
        <v>34.86</v>
      </c>
      <c r="E10" s="0" t="n">
        <v>34.64</v>
      </c>
      <c r="F10" s="0" t="n">
        <v>35808</v>
      </c>
      <c r="G10" s="0" t="n">
        <v>930</v>
      </c>
      <c r="H10" s="0" t="n">
        <v>26.48</v>
      </c>
      <c r="I10" s="0" t="n">
        <v>34.93</v>
      </c>
      <c r="J10" s="0" t="n">
        <v>34.71</v>
      </c>
      <c r="K10" s="0" t="n">
        <v>6224</v>
      </c>
      <c r="L10" s="0" t="n">
        <v>6.942</v>
      </c>
      <c r="M10" s="0" t="n">
        <v>27.9336976628682</v>
      </c>
      <c r="N10" s="0" t="n">
        <f aca="false">K10/1000</f>
        <v>6.224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14987844142191</v>
      </c>
      <c r="G13" s="0" t="n">
        <f aca="false">(G4-G3)/G3*100</f>
        <v>-60.6060606060606</v>
      </c>
      <c r="K13" s="0" t="n">
        <f aca="false">(K4-K3)/K3*100</f>
        <v>-0.307469705190812</v>
      </c>
      <c r="L13" s="0" t="n">
        <f aca="false">(L4-L3)/L3*100</f>
        <v>-25.1697747116525</v>
      </c>
      <c r="M13" s="0" t="n">
        <f aca="false">M4-M3</f>
        <v>-0.0208088954787939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26367434178568</v>
      </c>
      <c r="G14" s="0" t="n">
        <f aca="false">(G6-G5)/G5*100</f>
        <v>-58.0508474576271</v>
      </c>
      <c r="K14" s="0" t="n">
        <f aca="false">(K6-K5)/K5*100</f>
        <v>0.8</v>
      </c>
      <c r="L14" s="0" t="n">
        <f aca="false">(L6-L5)/L5*100</f>
        <v>-23.9372860770675</v>
      </c>
      <c r="M14" s="0" t="n">
        <f aca="false">M6-M5</f>
        <v>-0.000581847753082343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2.95884650045059</v>
      </c>
      <c r="G15" s="0" t="n">
        <f aca="false">(G8-G7)/G7*100</f>
        <v>-57.7272727272727</v>
      </c>
      <c r="K15" s="0" t="n">
        <f aca="false">(K8-K7)/K7*100</f>
        <v>1.15239078087375</v>
      </c>
      <c r="L15" s="0" t="n">
        <f aca="false">(L8-L7)/L7*100</f>
        <v>-22.8158041179744</v>
      </c>
      <c r="M15" s="0" t="n">
        <f aca="false">M8-M7</f>
        <v>-0.0104552414539647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4.9718574108818</v>
      </c>
      <c r="G16" s="0" t="n">
        <f aca="false">(G10-G9)/G9*100</f>
        <v>-55.5023923444976</v>
      </c>
      <c r="K16" s="0" t="n">
        <f aca="false">(K10-K9)/K9*100</f>
        <v>1.08819230144551</v>
      </c>
      <c r="L16" s="0" t="n">
        <f aca="false">(L10-L9)/L9*100</f>
        <v>-22.1225039264079</v>
      </c>
      <c r="M16" s="0" t="n">
        <f aca="false">M10-M9</f>
        <v>-0.015875832622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5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50</v>
      </c>
      <c r="B3" s="0" t="n">
        <v>28</v>
      </c>
      <c r="C3" s="0" t="n">
        <v>35.54</v>
      </c>
      <c r="D3" s="0" t="n">
        <v>44.67</v>
      </c>
      <c r="E3" s="0" t="n">
        <v>46.23</v>
      </c>
      <c r="F3" s="0" t="n">
        <v>26000</v>
      </c>
      <c r="G3" s="0" t="n">
        <v>600</v>
      </c>
      <c r="H3" s="0" t="n">
        <v>34.11</v>
      </c>
      <c r="I3" s="0" t="n">
        <v>42.48</v>
      </c>
      <c r="J3" s="0" t="n">
        <v>44.47</v>
      </c>
      <c r="K3" s="0" t="n">
        <v>8612</v>
      </c>
      <c r="L3" s="0" t="n">
        <v>2.325</v>
      </c>
      <c r="M3" s="0" t="n">
        <v>35.6203222664238</v>
      </c>
      <c r="N3" s="0" t="n">
        <f aca="false">K3/1000</f>
        <v>8.612</v>
      </c>
    </row>
    <row r="4" customFormat="false" ht="17.25" hidden="false" customHeight="false" outlineLevel="0" collapsed="false">
      <c r="A4" s="0" t="n">
        <v>50</v>
      </c>
      <c r="B4" s="0" t="n">
        <v>28</v>
      </c>
      <c r="C4" s="0" t="n">
        <v>35.54</v>
      </c>
      <c r="D4" s="0" t="n">
        <v>44.31</v>
      </c>
      <c r="E4" s="0" t="n">
        <v>46.11</v>
      </c>
      <c r="F4" s="0" t="n">
        <v>26272</v>
      </c>
      <c r="G4" s="0" t="n">
        <v>270</v>
      </c>
      <c r="H4" s="0" t="n">
        <v>34.1</v>
      </c>
      <c r="I4" s="0" t="n">
        <v>42.41</v>
      </c>
      <c r="J4" s="0" t="n">
        <v>44.21</v>
      </c>
      <c r="K4" s="0" t="n">
        <v>8643</v>
      </c>
      <c r="L4" s="0" t="n">
        <v>1.836</v>
      </c>
      <c r="M4" s="0" t="n">
        <v>35.6026643352472</v>
      </c>
      <c r="N4" s="0" t="n">
        <f aca="false">K4/1000</f>
        <v>8.643</v>
      </c>
    </row>
    <row r="5" customFormat="false" ht="17.25" hidden="false" customHeight="false" outlineLevel="0" collapsed="false">
      <c r="A5" s="0" t="n">
        <v>50</v>
      </c>
      <c r="B5" s="0" t="n">
        <v>32</v>
      </c>
      <c r="C5" s="0" t="n">
        <v>32.61</v>
      </c>
      <c r="D5" s="0" t="n">
        <v>42.96</v>
      </c>
      <c r="E5" s="0" t="n">
        <v>45.49</v>
      </c>
      <c r="F5" s="0" t="n">
        <v>15288</v>
      </c>
      <c r="G5" s="0" t="n">
        <v>550</v>
      </c>
      <c r="H5" s="0" t="n">
        <v>31.27</v>
      </c>
      <c r="I5" s="0" t="n">
        <v>41.05</v>
      </c>
      <c r="J5" s="0" t="n">
        <v>43.73</v>
      </c>
      <c r="K5" s="0" t="n">
        <v>4074</v>
      </c>
      <c r="L5" s="0" t="n">
        <v>2.276</v>
      </c>
      <c r="M5" s="0" t="n">
        <v>32.8585432430662</v>
      </c>
      <c r="N5" s="0" t="n">
        <f aca="false">K5/1000</f>
        <v>4.074</v>
      </c>
    </row>
    <row r="6" customFormat="false" ht="17.25" hidden="false" customHeight="false" outlineLevel="0" collapsed="false">
      <c r="A6" s="0" t="n">
        <v>50</v>
      </c>
      <c r="B6" s="0" t="n">
        <v>32</v>
      </c>
      <c r="C6" s="0" t="n">
        <v>32.64</v>
      </c>
      <c r="D6" s="0" t="n">
        <v>42.91</v>
      </c>
      <c r="E6" s="0" t="n">
        <v>45.35</v>
      </c>
      <c r="F6" s="0" t="n">
        <v>15520</v>
      </c>
      <c r="G6" s="0" t="n">
        <v>220</v>
      </c>
      <c r="H6" s="0" t="n">
        <v>31.27</v>
      </c>
      <c r="I6" s="0" t="n">
        <v>41.13</v>
      </c>
      <c r="J6" s="0" t="n">
        <v>43.53</v>
      </c>
      <c r="K6" s="0" t="n">
        <v>4095</v>
      </c>
      <c r="L6" s="0" t="n">
        <v>1.833</v>
      </c>
      <c r="M6" s="0" t="n">
        <v>32.8577557853165</v>
      </c>
      <c r="N6" s="0" t="n">
        <f aca="false">K6/1000</f>
        <v>4.095</v>
      </c>
    </row>
    <row r="7" customFormat="false" ht="17.25" hidden="false" customHeight="false" outlineLevel="0" collapsed="false">
      <c r="A7" s="0" t="n">
        <v>50</v>
      </c>
      <c r="B7" s="0" t="n">
        <v>36</v>
      </c>
      <c r="C7" s="0" t="n">
        <v>30.24</v>
      </c>
      <c r="D7" s="0" t="n">
        <v>42.63</v>
      </c>
      <c r="E7" s="0" t="n">
        <v>43.72</v>
      </c>
      <c r="F7" s="0" t="n">
        <v>8584</v>
      </c>
      <c r="G7" s="0" t="n">
        <v>490</v>
      </c>
      <c r="H7" s="0" t="n">
        <v>28.83</v>
      </c>
      <c r="I7" s="0" t="n">
        <v>40.28</v>
      </c>
      <c r="J7" s="0" t="n">
        <v>42.54</v>
      </c>
      <c r="K7" s="0" t="n">
        <v>1957</v>
      </c>
      <c r="L7" s="0" t="n">
        <v>2.252</v>
      </c>
      <c r="M7" s="0" t="n">
        <v>30.4686857585298</v>
      </c>
      <c r="N7" s="0" t="n">
        <f aca="false">K7/1000</f>
        <v>1.957</v>
      </c>
    </row>
    <row r="8" customFormat="false" ht="17.25" hidden="false" customHeight="false" outlineLevel="0" collapsed="false">
      <c r="A8" s="0" t="n">
        <v>50</v>
      </c>
      <c r="B8" s="0" t="n">
        <v>36</v>
      </c>
      <c r="C8" s="0" t="n">
        <v>30.23</v>
      </c>
      <c r="D8" s="0" t="n">
        <v>41.82</v>
      </c>
      <c r="E8" s="0" t="n">
        <v>43.06</v>
      </c>
      <c r="F8" s="0" t="n">
        <v>8872</v>
      </c>
      <c r="G8" s="0" t="n">
        <v>220</v>
      </c>
      <c r="H8" s="0" t="n">
        <v>28.78</v>
      </c>
      <c r="I8" s="0" t="n">
        <v>40.03</v>
      </c>
      <c r="J8" s="0" t="n">
        <v>42.11</v>
      </c>
      <c r="K8" s="0" t="n">
        <v>1958</v>
      </c>
      <c r="L8" s="0" t="n">
        <v>1.823</v>
      </c>
      <c r="M8" s="0" t="n">
        <v>30.4110216868206</v>
      </c>
      <c r="N8" s="0" t="n">
        <f aca="false">K8/1000</f>
        <v>1.958</v>
      </c>
    </row>
    <row r="9" customFormat="false" ht="17.25" hidden="false" customHeight="false" outlineLevel="0" collapsed="false">
      <c r="A9" s="0" t="n">
        <v>50</v>
      </c>
      <c r="B9" s="0" t="n">
        <v>40</v>
      </c>
      <c r="C9" s="0" t="n">
        <v>28.18</v>
      </c>
      <c r="D9" s="0" t="n">
        <v>41.5</v>
      </c>
      <c r="E9" s="0" t="n">
        <v>42.76</v>
      </c>
      <c r="F9" s="0" t="n">
        <v>4528</v>
      </c>
      <c r="G9" s="0" t="n">
        <v>440</v>
      </c>
      <c r="H9" s="0" t="n">
        <v>26.66</v>
      </c>
      <c r="I9" s="0" t="n">
        <v>39.32</v>
      </c>
      <c r="J9" s="0" t="n">
        <v>41.32</v>
      </c>
      <c r="K9" s="0" t="n">
        <v>979</v>
      </c>
      <c r="L9" s="0" t="n">
        <v>2.226</v>
      </c>
      <c r="M9" s="0" t="n">
        <v>28.3259807968382</v>
      </c>
      <c r="N9" s="0" t="n">
        <f aca="false">K9/1000</f>
        <v>0.979</v>
      </c>
    </row>
    <row r="10" customFormat="false" ht="17.25" hidden="false" customHeight="false" outlineLevel="0" collapsed="false">
      <c r="A10" s="0" t="n">
        <v>50</v>
      </c>
      <c r="B10" s="0" t="n">
        <v>40</v>
      </c>
      <c r="C10" s="0" t="n">
        <v>28.2</v>
      </c>
      <c r="D10" s="0" t="n">
        <v>40.56</v>
      </c>
      <c r="E10" s="0" t="n">
        <v>42.07</v>
      </c>
      <c r="F10" s="0" t="n">
        <v>4760</v>
      </c>
      <c r="G10" s="0" t="n">
        <v>220</v>
      </c>
      <c r="H10" s="0" t="n">
        <v>26.63</v>
      </c>
      <c r="I10" s="0" t="n">
        <v>39.14</v>
      </c>
      <c r="J10" s="0" t="n">
        <v>41.01</v>
      </c>
      <c r="K10" s="0" t="n">
        <v>992</v>
      </c>
      <c r="L10" s="0" t="n">
        <v>1.833</v>
      </c>
      <c r="M10" s="0" t="n">
        <v>28.2915405240832</v>
      </c>
      <c r="N10" s="0" t="n">
        <f aca="false">K10/1000</f>
        <v>0.992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04615384615385</v>
      </c>
      <c r="G13" s="0" t="n">
        <f aca="false">(G4-G3)/G3*100</f>
        <v>-55</v>
      </c>
      <c r="K13" s="0" t="n">
        <f aca="false">(K4-K3)/K3*100</f>
        <v>0.359962842545286</v>
      </c>
      <c r="L13" s="0" t="n">
        <f aca="false">(L4-L3)/L3*100</f>
        <v>-21.0322580645161</v>
      </c>
      <c r="M13" s="0" t="n">
        <f aca="false">M4-M3</f>
        <v>-0.0176579311766076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1.51753008895866</v>
      </c>
      <c r="G14" s="0" t="n">
        <f aca="false">(G6-G5)/G5*100</f>
        <v>-60</v>
      </c>
      <c r="K14" s="0" t="n">
        <f aca="false">(K6-K5)/K5*100</f>
        <v>0.515463917525773</v>
      </c>
      <c r="L14" s="0" t="n">
        <f aca="false">(L6-L5)/L5*100</f>
        <v>-19.4639718804921</v>
      </c>
      <c r="M14" s="0" t="n">
        <f aca="false">M6-M5</f>
        <v>-0.000787457749673592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35507921714818</v>
      </c>
      <c r="G15" s="0" t="n">
        <f aca="false">(G8-G7)/G7*100</f>
        <v>-55.1020408163265</v>
      </c>
      <c r="K15" s="0" t="n">
        <f aca="false">(K8-K7)/K7*100</f>
        <v>0.0510986203372509</v>
      </c>
      <c r="L15" s="0" t="n">
        <f aca="false">(L8-L7)/L7*100</f>
        <v>-19.0497335701599</v>
      </c>
      <c r="M15" s="0" t="n">
        <f aca="false">M8-M7</f>
        <v>-0.0576640717092012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5.12367491166078</v>
      </c>
      <c r="G16" s="0" t="n">
        <f aca="false">(G10-G9)/G9*100</f>
        <v>-50</v>
      </c>
      <c r="K16" s="0" t="n">
        <f aca="false">(K10-K9)/K9*100</f>
        <v>1.32788559754852</v>
      </c>
      <c r="L16" s="0" t="n">
        <f aca="false">(L10-L9)/L9*100</f>
        <v>-17.6549865229111</v>
      </c>
      <c r="M16" s="0" t="n">
        <f aca="false">M10-M9</f>
        <v>-0.0344402727550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6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50</v>
      </c>
      <c r="B3" s="0" t="n">
        <v>28</v>
      </c>
      <c r="C3" s="0" t="n">
        <v>43.8</v>
      </c>
      <c r="D3" s="0" t="n">
        <v>47.25</v>
      </c>
      <c r="E3" s="0" t="n">
        <v>47.33</v>
      </c>
      <c r="F3" s="0" t="n">
        <v>23408</v>
      </c>
      <c r="G3" s="0" t="n">
        <v>1980</v>
      </c>
      <c r="H3" s="0" t="n">
        <v>38.94</v>
      </c>
      <c r="I3" s="0" t="n">
        <v>42.34</v>
      </c>
      <c r="J3" s="0" t="n">
        <v>42.37</v>
      </c>
      <c r="K3" s="0" t="n">
        <v>32765</v>
      </c>
      <c r="L3" s="0" t="n">
        <v>9.095</v>
      </c>
      <c r="M3" s="0" t="n">
        <v>39.8097868040248</v>
      </c>
    </row>
    <row r="4" customFormat="false" ht="17.25" hidden="false" customHeight="false" outlineLevel="0" collapsed="false">
      <c r="A4" s="0" t="n">
        <v>50</v>
      </c>
      <c r="B4" s="0" t="n">
        <v>28</v>
      </c>
      <c r="C4" s="0" t="n">
        <v>43.79</v>
      </c>
      <c r="D4" s="0" t="n">
        <v>46.08</v>
      </c>
      <c r="E4" s="0" t="n">
        <v>45.99</v>
      </c>
      <c r="F4" s="0" t="n">
        <v>24688</v>
      </c>
      <c r="G4" s="0" t="n">
        <v>770</v>
      </c>
      <c r="H4" s="0" t="n">
        <v>38.91</v>
      </c>
      <c r="I4" s="0" t="n">
        <v>42.22</v>
      </c>
      <c r="J4" s="0" t="n">
        <v>42.06</v>
      </c>
      <c r="K4" s="0" t="n">
        <v>33117</v>
      </c>
      <c r="L4" s="0" t="n">
        <v>7.113</v>
      </c>
      <c r="M4" s="0" t="n">
        <v>39.7447308313132</v>
      </c>
    </row>
    <row r="5" customFormat="false" ht="17.25" hidden="false" customHeight="false" outlineLevel="0" collapsed="false">
      <c r="A5" s="0" t="n">
        <v>50</v>
      </c>
      <c r="B5" s="0" t="n">
        <v>32</v>
      </c>
      <c r="C5" s="0" t="n">
        <v>40.95</v>
      </c>
      <c r="D5" s="0" t="n">
        <v>44.98</v>
      </c>
      <c r="E5" s="0" t="n">
        <v>44.23</v>
      </c>
      <c r="F5" s="0" t="n">
        <v>16664</v>
      </c>
      <c r="G5" s="0" t="n">
        <v>1920</v>
      </c>
      <c r="H5" s="0" t="n">
        <v>36.02</v>
      </c>
      <c r="I5" s="0" t="n">
        <v>40.62</v>
      </c>
      <c r="J5" s="0" t="n">
        <v>40.51</v>
      </c>
      <c r="K5" s="0" t="n">
        <v>20799</v>
      </c>
      <c r="L5" s="0" t="n">
        <v>9.003</v>
      </c>
      <c r="M5" s="0" t="n">
        <v>37.0783462144438</v>
      </c>
    </row>
    <row r="6" customFormat="false" ht="17.25" hidden="false" customHeight="false" outlineLevel="0" collapsed="false">
      <c r="A6" s="0" t="n">
        <v>50</v>
      </c>
      <c r="B6" s="0" t="n">
        <v>32</v>
      </c>
      <c r="C6" s="0" t="n">
        <v>40.91</v>
      </c>
      <c r="D6" s="0" t="n">
        <v>43.93</v>
      </c>
      <c r="E6" s="0" t="n">
        <v>44.03</v>
      </c>
      <c r="F6" s="0" t="n">
        <v>17864</v>
      </c>
      <c r="G6" s="0" t="n">
        <v>820</v>
      </c>
      <c r="H6" s="0" t="n">
        <v>35.97</v>
      </c>
      <c r="I6" s="0" t="n">
        <v>40.5</v>
      </c>
      <c r="J6" s="0" t="n">
        <v>40.3</v>
      </c>
      <c r="K6" s="0" t="n">
        <v>21109</v>
      </c>
      <c r="L6" s="0" t="n">
        <v>7.064</v>
      </c>
      <c r="M6" s="0" t="n">
        <v>37.0108519470036</v>
      </c>
    </row>
    <row r="7" customFormat="false" ht="17.25" hidden="false" customHeight="false" outlineLevel="0" collapsed="false">
      <c r="A7" s="0" t="n">
        <v>50</v>
      </c>
      <c r="B7" s="0" t="n">
        <v>36</v>
      </c>
      <c r="C7" s="0" t="n">
        <v>38.4</v>
      </c>
      <c r="D7" s="0" t="n">
        <v>43.41</v>
      </c>
      <c r="E7" s="0" t="n">
        <v>40.83</v>
      </c>
      <c r="F7" s="0" t="n">
        <v>11504</v>
      </c>
      <c r="G7" s="0" t="n">
        <v>1870</v>
      </c>
      <c r="H7" s="0" t="n">
        <v>33.25</v>
      </c>
      <c r="I7" s="0" t="n">
        <v>38.75</v>
      </c>
      <c r="J7" s="0" t="n">
        <v>38.51</v>
      </c>
      <c r="K7" s="0" t="n">
        <v>12925</v>
      </c>
      <c r="L7" s="0" t="n">
        <v>8.938</v>
      </c>
      <c r="M7" s="0" t="n">
        <v>34.4231517491525</v>
      </c>
    </row>
    <row r="8" customFormat="false" ht="17.25" hidden="false" customHeight="false" outlineLevel="0" collapsed="false">
      <c r="A8" s="0" t="n">
        <v>50</v>
      </c>
      <c r="B8" s="0" t="n">
        <v>36</v>
      </c>
      <c r="C8" s="0" t="n">
        <v>38.22</v>
      </c>
      <c r="D8" s="0" t="n">
        <v>43.13</v>
      </c>
      <c r="E8" s="0" t="n">
        <v>41.07</v>
      </c>
      <c r="F8" s="0" t="n">
        <v>12504</v>
      </c>
      <c r="G8" s="0" t="n">
        <v>830</v>
      </c>
      <c r="H8" s="0" t="n">
        <v>33.22</v>
      </c>
      <c r="I8" s="0" t="n">
        <v>38.71</v>
      </c>
      <c r="J8" s="0" t="n">
        <v>38.2</v>
      </c>
      <c r="K8" s="0" t="n">
        <v>13187</v>
      </c>
      <c r="L8" s="0" t="n">
        <v>7.056</v>
      </c>
      <c r="M8" s="0" t="n">
        <v>34.3737685875018</v>
      </c>
    </row>
    <row r="9" customFormat="false" ht="17.25" hidden="false" customHeight="false" outlineLevel="0" collapsed="false">
      <c r="A9" s="0" t="n">
        <v>50</v>
      </c>
      <c r="B9" s="0" t="n">
        <v>40</v>
      </c>
      <c r="C9" s="0" t="n">
        <v>35.88</v>
      </c>
      <c r="D9" s="0" t="n">
        <v>42.26</v>
      </c>
      <c r="E9" s="0" t="n">
        <v>41.66</v>
      </c>
      <c r="F9" s="0" t="n">
        <v>8048</v>
      </c>
      <c r="G9" s="0" t="n">
        <v>1860</v>
      </c>
      <c r="H9" s="0" t="n">
        <v>30.68</v>
      </c>
      <c r="I9" s="0" t="n">
        <v>37.48</v>
      </c>
      <c r="J9" s="0" t="n">
        <v>37.02</v>
      </c>
      <c r="K9" s="0" t="n">
        <v>8132</v>
      </c>
      <c r="L9" s="0" t="n">
        <v>8.906</v>
      </c>
      <c r="M9" s="0" t="n">
        <v>31.9865059725359</v>
      </c>
    </row>
    <row r="10" customFormat="false" ht="17.25" hidden="false" customHeight="false" outlineLevel="0" collapsed="false">
      <c r="A10" s="0" t="n">
        <v>50</v>
      </c>
      <c r="B10" s="0" t="n">
        <v>40</v>
      </c>
      <c r="C10" s="0" t="n">
        <v>35.9</v>
      </c>
      <c r="D10" s="0" t="n">
        <v>42.4</v>
      </c>
      <c r="E10" s="0" t="n">
        <v>40.55</v>
      </c>
      <c r="F10" s="0" t="n">
        <v>8960</v>
      </c>
      <c r="G10" s="0" t="n">
        <v>770</v>
      </c>
      <c r="H10" s="0" t="n">
        <v>30.64</v>
      </c>
      <c r="I10" s="0" t="n">
        <v>37.47</v>
      </c>
      <c r="J10" s="0" t="n">
        <v>36.73</v>
      </c>
      <c r="K10" s="0" t="n">
        <v>8290</v>
      </c>
      <c r="L10" s="0" t="n">
        <v>7.051</v>
      </c>
      <c r="M10" s="0" t="n">
        <v>31.9344705231112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5.46821599453178</v>
      </c>
      <c r="G13" s="0" t="n">
        <f aca="false">(G4-G3)/G3*100</f>
        <v>-61.1111111111111</v>
      </c>
      <c r="K13" s="0" t="n">
        <f aca="false">(K4-K3)/K3*100</f>
        <v>1.0743171066687</v>
      </c>
      <c r="L13" s="0" t="n">
        <f aca="false">(L4-L3)/L3*100</f>
        <v>-21.7921935129192</v>
      </c>
      <c r="M13" s="0" t="n">
        <f aca="false">M4-M3</f>
        <v>-0.065055972711626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7.2011521843495</v>
      </c>
      <c r="G14" s="0" t="n">
        <f aca="false">(G6-G5)/G5*100</f>
        <v>-57.2916666666667</v>
      </c>
      <c r="K14" s="0" t="n">
        <f aca="false">(K6-K5)/K5*100</f>
        <v>1.49045627193615</v>
      </c>
      <c r="L14" s="0" t="n">
        <f aca="false">(L6-L5)/L5*100</f>
        <v>-21.5372653559924</v>
      </c>
      <c r="M14" s="0" t="n">
        <f aca="false">M6-M5</f>
        <v>-0.0674942674401962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8.69262865090403</v>
      </c>
      <c r="G15" s="0" t="n">
        <f aca="false">(G8-G7)/G7*100</f>
        <v>-55.6149732620321</v>
      </c>
      <c r="K15" s="0" t="n">
        <f aca="false">(K8-K7)/K7*100</f>
        <v>2.02707930367505</v>
      </c>
      <c r="L15" s="0" t="n">
        <f aca="false">(L8-L7)/L7*100</f>
        <v>-21.0561646900873</v>
      </c>
      <c r="M15" s="0" t="n">
        <f aca="false">M8-M7</f>
        <v>-0.0493831616507023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11.3320079522863</v>
      </c>
      <c r="G16" s="0" t="n">
        <f aca="false">(G10-G9)/G9*100</f>
        <v>-58.6021505376344</v>
      </c>
      <c r="K16" s="0" t="n">
        <f aca="false">(K10-K9)/K9*100</f>
        <v>1.94294146581407</v>
      </c>
      <c r="L16" s="0" t="n">
        <f aca="false">(L10-L9)/L9*100</f>
        <v>-20.8286548394341</v>
      </c>
      <c r="M16" s="0" t="n">
        <f aca="false">M10-M9</f>
        <v>-0.0520354494247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7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50</v>
      </c>
      <c r="B3" s="0" t="n">
        <v>28</v>
      </c>
      <c r="C3" s="0" t="n">
        <v>37.76</v>
      </c>
      <c r="D3" s="0" t="n">
        <v>43.15</v>
      </c>
      <c r="E3" s="0" t="n">
        <v>49</v>
      </c>
      <c r="F3" s="0" t="n">
        <v>107208</v>
      </c>
      <c r="G3" s="0" t="n">
        <v>2437</v>
      </c>
      <c r="H3" s="0" t="n">
        <v>36.9</v>
      </c>
      <c r="I3" s="0" t="n">
        <v>43.17</v>
      </c>
      <c r="J3" s="0" t="n">
        <v>49.15</v>
      </c>
      <c r="K3" s="0" t="n">
        <v>34555</v>
      </c>
      <c r="L3" s="0" t="n">
        <v>8.429</v>
      </c>
      <c r="M3" s="0" t="n">
        <v>38.3512599744073</v>
      </c>
      <c r="N3" s="0" t="n">
        <f aca="false">K3/1000</f>
        <v>34.555</v>
      </c>
    </row>
    <row r="4" customFormat="false" ht="17.25" hidden="false" customHeight="false" outlineLevel="0" collapsed="false">
      <c r="A4" s="0" t="n">
        <v>50</v>
      </c>
      <c r="B4" s="0" t="n">
        <v>28</v>
      </c>
      <c r="C4" s="0" t="n">
        <v>37.68</v>
      </c>
      <c r="D4" s="0" t="n">
        <v>43.13</v>
      </c>
      <c r="E4" s="0" t="n">
        <v>48.87</v>
      </c>
      <c r="F4" s="0" t="n">
        <v>108280</v>
      </c>
      <c r="G4" s="0" t="n">
        <v>890</v>
      </c>
      <c r="H4" s="0" t="n">
        <v>36.85</v>
      </c>
      <c r="I4" s="0" t="n">
        <v>43.03</v>
      </c>
      <c r="J4" s="0" t="n">
        <v>48.79</v>
      </c>
      <c r="K4" s="0" t="n">
        <v>34568</v>
      </c>
      <c r="L4" s="0" t="n">
        <v>7.266</v>
      </c>
      <c r="M4" s="0" t="n">
        <v>38.2918172367502</v>
      </c>
      <c r="N4" s="0" t="n">
        <f aca="false">K4/1000</f>
        <v>34.568</v>
      </c>
    </row>
    <row r="5" customFormat="false" ht="17.25" hidden="false" customHeight="false" outlineLevel="0" collapsed="false">
      <c r="A5" s="0" t="n">
        <v>50</v>
      </c>
      <c r="B5" s="0" t="n">
        <v>32</v>
      </c>
      <c r="C5" s="0" t="n">
        <v>34.35</v>
      </c>
      <c r="D5" s="0" t="n">
        <v>42.63</v>
      </c>
      <c r="E5" s="0" t="n">
        <v>48.11</v>
      </c>
      <c r="F5" s="0" t="n">
        <v>76664</v>
      </c>
      <c r="G5" s="0" t="n">
        <v>2188</v>
      </c>
      <c r="H5" s="0" t="n">
        <v>33.49</v>
      </c>
      <c r="I5" s="0" t="n">
        <v>42.68</v>
      </c>
      <c r="J5" s="0" t="n">
        <v>48.38</v>
      </c>
      <c r="K5" s="0" t="n">
        <v>22436</v>
      </c>
      <c r="L5" s="0" t="n">
        <v>8.236</v>
      </c>
      <c r="M5" s="0" t="n">
        <v>35.087958493454</v>
      </c>
      <c r="N5" s="0" t="n">
        <f aca="false">K5/1000</f>
        <v>22.436</v>
      </c>
    </row>
    <row r="6" customFormat="false" ht="17.25" hidden="false" customHeight="false" outlineLevel="0" collapsed="false">
      <c r="A6" s="0" t="n">
        <v>50</v>
      </c>
      <c r="B6" s="0" t="n">
        <v>32</v>
      </c>
      <c r="C6" s="0" t="n">
        <v>34.29</v>
      </c>
      <c r="D6" s="0" t="n">
        <v>42.35</v>
      </c>
      <c r="E6" s="0" t="n">
        <v>48.1</v>
      </c>
      <c r="F6" s="0" t="n">
        <v>78440</v>
      </c>
      <c r="G6" s="0" t="n">
        <v>844</v>
      </c>
      <c r="H6" s="0" t="n">
        <v>33.47</v>
      </c>
      <c r="I6" s="0" t="n">
        <v>42.43</v>
      </c>
      <c r="J6" s="0" t="n">
        <v>47.99</v>
      </c>
      <c r="K6" s="0" t="n">
        <v>22528</v>
      </c>
      <c r="L6" s="0" t="n">
        <v>7.227</v>
      </c>
      <c r="M6" s="0" t="n">
        <v>35.0580997003543</v>
      </c>
      <c r="N6" s="0" t="n">
        <f aca="false">K6/1000</f>
        <v>22.528</v>
      </c>
    </row>
    <row r="7" customFormat="false" ht="17.25" hidden="false" customHeight="false" outlineLevel="0" collapsed="false">
      <c r="A7" s="0" t="n">
        <v>50</v>
      </c>
      <c r="B7" s="0" t="n">
        <v>36</v>
      </c>
      <c r="C7" s="0" t="n">
        <v>31.18</v>
      </c>
      <c r="D7" s="0" t="n">
        <v>42.14</v>
      </c>
      <c r="E7" s="0" t="n">
        <v>47.96</v>
      </c>
      <c r="F7" s="0" t="n">
        <v>52760</v>
      </c>
      <c r="G7" s="0" t="n">
        <v>2047</v>
      </c>
      <c r="H7" s="0" t="n">
        <v>30.36</v>
      </c>
      <c r="I7" s="0" t="n">
        <v>42.15</v>
      </c>
      <c r="J7" s="0" t="n">
        <v>47.98</v>
      </c>
      <c r="K7" s="0" t="n">
        <v>14220</v>
      </c>
      <c r="L7" s="0" t="n">
        <v>8.106</v>
      </c>
      <c r="M7" s="0" t="n">
        <v>32.0311658318016</v>
      </c>
      <c r="N7" s="0" t="n">
        <f aca="false">K7/1000</f>
        <v>14.22</v>
      </c>
    </row>
    <row r="8" customFormat="false" ht="17.25" hidden="false" customHeight="false" outlineLevel="0" collapsed="false">
      <c r="A8" s="0" t="n">
        <v>50</v>
      </c>
      <c r="B8" s="0" t="n">
        <v>36</v>
      </c>
      <c r="C8" s="0" t="n">
        <v>31.07</v>
      </c>
      <c r="D8" s="0" t="n">
        <v>41.76</v>
      </c>
      <c r="E8" s="0" t="n">
        <v>47.86</v>
      </c>
      <c r="F8" s="0" t="n">
        <v>54224</v>
      </c>
      <c r="G8" s="0" t="n">
        <v>797</v>
      </c>
      <c r="H8" s="0" t="n">
        <v>30.32</v>
      </c>
      <c r="I8" s="0" t="n">
        <v>41.7</v>
      </c>
      <c r="J8" s="0" t="n">
        <v>47.81</v>
      </c>
      <c r="K8" s="0" t="n">
        <v>14289</v>
      </c>
      <c r="L8" s="0" t="n">
        <v>7.181</v>
      </c>
      <c r="M8" s="0" t="n">
        <v>31.9836404864689</v>
      </c>
      <c r="N8" s="0" t="n">
        <f aca="false">K8/1000</f>
        <v>14.289</v>
      </c>
    </row>
    <row r="9" customFormat="false" ht="17.25" hidden="false" customHeight="false" outlineLevel="0" collapsed="false">
      <c r="A9" s="0" t="n">
        <v>50</v>
      </c>
      <c r="B9" s="0" t="n">
        <v>40</v>
      </c>
      <c r="C9" s="0" t="n">
        <v>28.3</v>
      </c>
      <c r="D9" s="0" t="n">
        <v>41.57</v>
      </c>
      <c r="E9" s="0" t="n">
        <v>47.5</v>
      </c>
      <c r="F9" s="0" t="n">
        <v>35560</v>
      </c>
      <c r="G9" s="0" t="n">
        <v>1937</v>
      </c>
      <c r="H9" s="0" t="n">
        <v>27.48</v>
      </c>
      <c r="I9" s="0" t="n">
        <v>41.68</v>
      </c>
      <c r="J9" s="0" t="n">
        <v>47.76</v>
      </c>
      <c r="K9" s="0" t="n">
        <v>8794</v>
      </c>
      <c r="L9" s="0" t="n">
        <v>8.095</v>
      </c>
      <c r="M9" s="0" t="n">
        <v>29.1897570679056</v>
      </c>
      <c r="N9" s="0" t="n">
        <f aca="false">K9/1000</f>
        <v>8.794</v>
      </c>
    </row>
    <row r="10" customFormat="false" ht="17.25" hidden="false" customHeight="false" outlineLevel="0" collapsed="false">
      <c r="A10" s="0" t="n">
        <v>50</v>
      </c>
      <c r="B10" s="0" t="n">
        <v>40</v>
      </c>
      <c r="C10" s="0" t="n">
        <v>28.21</v>
      </c>
      <c r="D10" s="0" t="n">
        <v>41.45</v>
      </c>
      <c r="E10" s="0" t="n">
        <v>47.06</v>
      </c>
      <c r="F10" s="0" t="n">
        <v>36704</v>
      </c>
      <c r="G10" s="0" t="n">
        <v>734</v>
      </c>
      <c r="H10" s="0" t="n">
        <v>27.44</v>
      </c>
      <c r="I10" s="0" t="n">
        <v>41.49</v>
      </c>
      <c r="J10" s="0" t="n">
        <v>46.63</v>
      </c>
      <c r="K10" s="0" t="n">
        <v>8865</v>
      </c>
      <c r="L10" s="0" t="n">
        <v>7.168</v>
      </c>
      <c r="M10" s="0" t="n">
        <v>29.1454555130729</v>
      </c>
      <c r="N10" s="0" t="n">
        <f aca="false">K10/1000</f>
        <v>8.865</v>
      </c>
    </row>
    <row r="12" customFormat="false" ht="17.25" hidden="false" customHeight="false" outlineLevel="0" collapsed="false">
      <c r="B12" s="0" t="s">
        <v>18</v>
      </c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0.999925378703082</v>
      </c>
      <c r="G13" s="0" t="n">
        <f aca="false">(G4-G3)/G3*100</f>
        <v>-63.4796881411572</v>
      </c>
      <c r="K13" s="0" t="n">
        <f aca="false">(K4-K3)/K3*100</f>
        <v>0.0376211836203154</v>
      </c>
      <c r="L13" s="0" t="n">
        <f aca="false">(L4-L3)/L3*100</f>
        <v>-13.7976035116859</v>
      </c>
      <c r="M13" s="0" t="n">
        <f aca="false">M4-M3</f>
        <v>-0.0594427376571289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31660231660232</v>
      </c>
      <c r="G14" s="0" t="n">
        <f aca="false">(G6-G5)/G5*100</f>
        <v>-61.4259597806216</v>
      </c>
      <c r="K14" s="0" t="n">
        <f aca="false">(K6-K5)/K5*100</f>
        <v>0.410055268318773</v>
      </c>
      <c r="L14" s="0" t="n">
        <f aca="false">(L6-L5)/L5*100</f>
        <v>-12.2510927634774</v>
      </c>
      <c r="M14" s="0" t="n">
        <f aca="false">M6-M5</f>
        <v>-0.0298587930996561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2.77482941622441</v>
      </c>
      <c r="G15" s="0" t="n">
        <f aca="false">(G8-G7)/G7*100</f>
        <v>-61.0649731314118</v>
      </c>
      <c r="K15" s="0" t="n">
        <f aca="false">(K8-K7)/K7*100</f>
        <v>0.485232067510549</v>
      </c>
      <c r="L15" s="0" t="n">
        <f aca="false">(L8-L7)/L7*100</f>
        <v>-11.4113002714039</v>
      </c>
      <c r="M15" s="0" t="n">
        <f aca="false">M8-M7</f>
        <v>-0.0475253453327866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3.21709786276715</v>
      </c>
      <c r="G16" s="0" t="n">
        <f aca="false">(G10-G9)/G9*100</f>
        <v>-62.1063500258131</v>
      </c>
      <c r="K16" s="0" t="n">
        <f aca="false">(K10-K9)/K9*100</f>
        <v>0.807368660450307</v>
      </c>
      <c r="L16" s="0" t="n">
        <f aca="false">(L10-L9)/L9*100</f>
        <v>-11.4515132798024</v>
      </c>
      <c r="M16" s="0" t="n">
        <f aca="false">M10-M9</f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" width="12.21"/>
    <col collapsed="false" customWidth="true" hidden="false" outlineLevel="0" max="2" min="2" style="23" width="4.21"/>
    <col collapsed="false" customWidth="true" hidden="false" outlineLevel="0" max="3" min="3" style="24" width="16.66"/>
    <col collapsed="false" customWidth="true" hidden="false" outlineLevel="0" max="4" min="4" style="24" width="17.66"/>
    <col collapsed="false" customWidth="true" hidden="false" outlineLevel="0" max="5" min="5" style="24" width="19.66"/>
    <col collapsed="false" customWidth="true" hidden="false" outlineLevel="0" max="6" min="6" style="24" width="16.88"/>
    <col collapsed="false" customWidth="true" hidden="false" outlineLevel="0" max="7" min="7" style="25" width="18.99"/>
    <col collapsed="false" customWidth="false" hidden="false" outlineLevel="0" max="257" min="8" style="23" width="8.99"/>
  </cols>
  <sheetData>
    <row r="1" customFormat="false" ht="20.1" hidden="false" customHeight="true" outlineLevel="0" collapsed="false">
      <c r="A1" s="26" t="s">
        <v>0</v>
      </c>
      <c r="B1" s="27" t="s">
        <v>18</v>
      </c>
      <c r="C1" s="28" t="s">
        <v>1</v>
      </c>
      <c r="D1" s="28" t="s">
        <v>2</v>
      </c>
      <c r="E1" s="28" t="s">
        <v>3</v>
      </c>
      <c r="F1" s="28" t="s">
        <v>4</v>
      </c>
      <c r="G1" s="29" t="s">
        <v>5</v>
      </c>
    </row>
    <row r="2" customFormat="false" ht="20.1" hidden="false" customHeight="true" outlineLevel="0" collapsed="false">
      <c r="A2" s="30" t="s">
        <v>6</v>
      </c>
      <c r="B2" s="31" t="n">
        <v>28</v>
      </c>
      <c r="C2" s="32" t="n">
        <v>1.46082337317397</v>
      </c>
      <c r="D2" s="32" t="n">
        <v>-69.4444444444444</v>
      </c>
      <c r="E2" s="32" t="n">
        <v>-0.520156046814044</v>
      </c>
      <c r="F2" s="32" t="n">
        <v>-24.1645244215938</v>
      </c>
      <c r="G2" s="33" t="n">
        <v>-0.0201355600976711</v>
      </c>
    </row>
    <row r="3" customFormat="false" ht="20.1" hidden="false" customHeight="true" outlineLevel="0" collapsed="false">
      <c r="A3" s="34"/>
      <c r="B3" s="35" t="n">
        <v>32</v>
      </c>
      <c r="C3" s="36" t="n">
        <v>2.3021582733813</v>
      </c>
      <c r="D3" s="36" t="n">
        <v>-60</v>
      </c>
      <c r="E3" s="36" t="n">
        <v>0.893582453290008</v>
      </c>
      <c r="F3" s="36" t="n">
        <v>-22.9249011857708</v>
      </c>
      <c r="G3" s="37" t="n">
        <v>-0.0661001383421151</v>
      </c>
    </row>
    <row r="4" customFormat="false" ht="20.1" hidden="false" customHeight="true" outlineLevel="0" collapsed="false">
      <c r="A4" s="34"/>
      <c r="B4" s="35" t="n">
        <v>36</v>
      </c>
      <c r="C4" s="36" t="n">
        <v>3.52164343360235</v>
      </c>
      <c r="D4" s="36" t="n">
        <v>-60</v>
      </c>
      <c r="E4" s="36" t="n">
        <v>0.858369098712446</v>
      </c>
      <c r="F4" s="36" t="n">
        <v>-21.9104876419506</v>
      </c>
      <c r="G4" s="37" t="n">
        <v>0.0128379996374086</v>
      </c>
    </row>
    <row r="5" customFormat="false" ht="20.1" hidden="false" customHeight="true" outlineLevel="0" collapsed="false">
      <c r="A5" s="38"/>
      <c r="B5" s="39" t="n">
        <v>40</v>
      </c>
      <c r="C5" s="40" t="n">
        <v>3.44444444444444</v>
      </c>
      <c r="D5" s="40" t="n">
        <v>-55.1020408163265</v>
      </c>
      <c r="E5" s="40" t="n">
        <v>1.67064439140811</v>
      </c>
      <c r="F5" s="40" t="n">
        <v>-20.988490182803</v>
      </c>
      <c r="G5" s="41" t="n">
        <v>-0.0780460677235695</v>
      </c>
    </row>
    <row r="6" customFormat="false" ht="20.1" hidden="false" customHeight="true" outlineLevel="0" collapsed="false">
      <c r="A6" s="42" t="s">
        <v>7</v>
      </c>
      <c r="B6" s="43" t="n">
        <v>28</v>
      </c>
      <c r="C6" s="44" t="n">
        <v>3.15634218289086</v>
      </c>
      <c r="D6" s="44" t="n">
        <v>-60.5633802816901</v>
      </c>
      <c r="E6" s="44" t="n">
        <v>0.645458736745044</v>
      </c>
      <c r="F6" s="44" t="n">
        <v>-24.4741873804971</v>
      </c>
      <c r="G6" s="45" t="n">
        <v>-0.0284987974616868</v>
      </c>
      <c r="H6" s="46"/>
    </row>
    <row r="7" customFormat="false" ht="20.1" hidden="false" customHeight="true" outlineLevel="0" collapsed="false">
      <c r="A7" s="47"/>
      <c r="B7" s="48" t="n">
        <v>32</v>
      </c>
      <c r="C7" s="49" t="n">
        <v>3.30578512396694</v>
      </c>
      <c r="D7" s="49" t="n">
        <v>-55.7377049180328</v>
      </c>
      <c r="E7" s="49" t="n">
        <v>0.337584396099025</v>
      </c>
      <c r="F7" s="49" t="n">
        <v>-22.4047306176084</v>
      </c>
      <c r="G7" s="50" t="n">
        <v>-0.0119977009115289</v>
      </c>
    </row>
    <row r="8" customFormat="false" ht="20.1" hidden="false" customHeight="true" outlineLevel="0" collapsed="false">
      <c r="A8" s="47"/>
      <c r="B8" s="48" t="n">
        <v>36</v>
      </c>
      <c r="C8" s="49" t="n">
        <v>3.37146297411198</v>
      </c>
      <c r="D8" s="49" t="n">
        <v>-63.3333333333333</v>
      </c>
      <c r="E8" s="49" t="n">
        <v>0.941028858218319</v>
      </c>
      <c r="F8" s="49" t="n">
        <v>-20.9224598930481</v>
      </c>
      <c r="G8" s="50" t="n">
        <v>-0.00717222829560171</v>
      </c>
    </row>
    <row r="9" customFormat="false" ht="20.1" hidden="false" customHeight="true" outlineLevel="0" collapsed="false">
      <c r="A9" s="51"/>
      <c r="B9" s="52" t="n">
        <v>40</v>
      </c>
      <c r="C9" s="53" t="n">
        <v>4.85347985347985</v>
      </c>
      <c r="D9" s="53" t="n">
        <v>-60</v>
      </c>
      <c r="E9" s="53" t="n">
        <v>2.27272727272727</v>
      </c>
      <c r="F9" s="53" t="n">
        <v>-20.31144211239</v>
      </c>
      <c r="G9" s="54" t="n">
        <v>0.0438516158416178</v>
      </c>
    </row>
    <row r="10" customFormat="false" ht="20.1" hidden="false" customHeight="true" outlineLevel="0" collapsed="false">
      <c r="A10" s="55" t="s">
        <v>8</v>
      </c>
      <c r="B10" s="56" t="n">
        <v>28</v>
      </c>
      <c r="C10" s="57" t="n">
        <v>2.31035810550635</v>
      </c>
      <c r="D10" s="57" t="n">
        <v>-66.6666666666667</v>
      </c>
      <c r="E10" s="57" t="n">
        <v>0.508573089218251</v>
      </c>
      <c r="F10" s="57" t="n">
        <v>-23.5705209656925</v>
      </c>
      <c r="G10" s="58" t="n">
        <v>-0.00832994803166542</v>
      </c>
    </row>
    <row r="11" customFormat="false" ht="20.1" hidden="false" customHeight="true" outlineLevel="0" collapsed="false">
      <c r="A11" s="34"/>
      <c r="B11" s="35" t="n">
        <v>32</v>
      </c>
      <c r="C11" s="36" t="n">
        <v>2.54335260115607</v>
      </c>
      <c r="D11" s="36" t="n">
        <v>-63.9344262295082</v>
      </c>
      <c r="E11" s="36" t="n">
        <v>0.675838764180546</v>
      </c>
      <c r="F11" s="36" t="n">
        <v>-22.1498371335505</v>
      </c>
      <c r="G11" s="37" t="n">
        <v>-0.0322366682851651</v>
      </c>
    </row>
    <row r="12" customFormat="false" ht="20.1" hidden="false" customHeight="true" outlineLevel="0" collapsed="false">
      <c r="A12" s="34"/>
      <c r="B12" s="35" t="n">
        <v>36</v>
      </c>
      <c r="C12" s="36" t="n">
        <v>4.45414847161572</v>
      </c>
      <c r="D12" s="36" t="n">
        <v>-69.0909090909091</v>
      </c>
      <c r="E12" s="36" t="n">
        <v>1.10891089108911</v>
      </c>
      <c r="F12" s="36" t="n">
        <v>-20.9827357237716</v>
      </c>
      <c r="G12" s="37" t="n">
        <v>-0.0259285179622317</v>
      </c>
    </row>
    <row r="13" customFormat="false" ht="20.1" hidden="false" customHeight="true" outlineLevel="0" collapsed="false">
      <c r="A13" s="59"/>
      <c r="B13" s="60" t="n">
        <v>40</v>
      </c>
      <c r="C13" s="61" t="n">
        <v>4.83460559796438</v>
      </c>
      <c r="D13" s="61" t="n">
        <v>-69.0909090909091</v>
      </c>
      <c r="E13" s="61" t="n">
        <v>1.5513897866839</v>
      </c>
      <c r="F13" s="61" t="n">
        <v>-19.8386012104909</v>
      </c>
      <c r="G13" s="62" t="n">
        <v>-0.0158072429648293</v>
      </c>
    </row>
    <row r="14" customFormat="false" ht="20.1" hidden="false" customHeight="true" outlineLevel="0" collapsed="false">
      <c r="A14" s="42" t="s">
        <v>9</v>
      </c>
      <c r="B14" s="43" t="n">
        <v>28</v>
      </c>
      <c r="C14" s="44" t="n">
        <v>2.74352651048089</v>
      </c>
      <c r="D14" s="44" t="n">
        <v>-66.6666666666667</v>
      </c>
      <c r="E14" s="44" t="n">
        <v>0.665070497472732</v>
      </c>
      <c r="F14" s="44" t="n">
        <v>-24.5659163987138</v>
      </c>
      <c r="G14" s="45" t="n">
        <v>0.00470309266760438</v>
      </c>
    </row>
    <row r="15" customFormat="false" ht="20.1" hidden="false" customHeight="true" outlineLevel="0" collapsed="false">
      <c r="A15" s="47"/>
      <c r="B15" s="48" t="n">
        <v>32</v>
      </c>
      <c r="C15" s="49" t="n">
        <v>4.63544181554804</v>
      </c>
      <c r="D15" s="49" t="n">
        <v>-63.9344262295082</v>
      </c>
      <c r="E15" s="49" t="n">
        <v>0.894854586129754</v>
      </c>
      <c r="F15" s="49" t="n">
        <v>-22.6552179656539</v>
      </c>
      <c r="G15" s="50" t="n">
        <v>0.00882428487242493</v>
      </c>
    </row>
    <row r="16" customFormat="false" ht="20.1" hidden="false" customHeight="true" outlineLevel="0" collapsed="false">
      <c r="A16" s="47"/>
      <c r="B16" s="48" t="n">
        <v>36</v>
      </c>
      <c r="C16" s="49" t="n">
        <v>4.81832543443918</v>
      </c>
      <c r="D16" s="49" t="n">
        <v>-60</v>
      </c>
      <c r="E16" s="49" t="n">
        <v>1.0844306738962</v>
      </c>
      <c r="F16" s="49" t="n">
        <v>-20.8080808080808</v>
      </c>
      <c r="G16" s="50" t="n">
        <v>0.0204480794655595</v>
      </c>
    </row>
    <row r="17" customFormat="false" ht="20.1" hidden="false" customHeight="true" outlineLevel="0" collapsed="false">
      <c r="A17" s="63"/>
      <c r="B17" s="64" t="n">
        <v>40</v>
      </c>
      <c r="C17" s="65" t="n">
        <v>4.54545454545455</v>
      </c>
      <c r="D17" s="65" t="n">
        <v>-60</v>
      </c>
      <c r="E17" s="65" t="n">
        <v>0.408719346049046</v>
      </c>
      <c r="F17" s="65" t="n">
        <v>-20.8276797829037</v>
      </c>
      <c r="G17" s="66" t="n">
        <v>0.0395163586600802</v>
      </c>
    </row>
    <row r="18" customFormat="false" ht="20.1" hidden="false" customHeight="true" outlineLevel="0" collapsed="false">
      <c r="A18" s="55" t="s">
        <v>10</v>
      </c>
      <c r="B18" s="56" t="n">
        <v>28</v>
      </c>
      <c r="C18" s="57" t="n">
        <v>1.4689880304679</v>
      </c>
      <c r="D18" s="57" t="n">
        <v>-61.3382899628253</v>
      </c>
      <c r="E18" s="57" t="n">
        <v>0.369731328567907</v>
      </c>
      <c r="F18" s="57" t="n">
        <v>-30.8689248895434</v>
      </c>
      <c r="G18" s="58" t="n">
        <v>-0.0141891957819098</v>
      </c>
    </row>
    <row r="19" customFormat="false" ht="20.1" hidden="false" customHeight="true" outlineLevel="0" collapsed="false">
      <c r="A19" s="34"/>
      <c r="B19" s="35" t="n">
        <v>32</v>
      </c>
      <c r="C19" s="36" t="n">
        <v>2.65610032221545</v>
      </c>
      <c r="D19" s="36" t="n">
        <v>-59.0909090909091</v>
      </c>
      <c r="E19" s="36" t="n">
        <v>0.313055250021152</v>
      </c>
      <c r="F19" s="36" t="n">
        <v>-29.500756429652</v>
      </c>
      <c r="G19" s="37" t="n">
        <v>0.00995334134432113</v>
      </c>
    </row>
    <row r="20" customFormat="false" ht="20.1" hidden="false" customHeight="true" outlineLevel="0" collapsed="false">
      <c r="A20" s="34"/>
      <c r="B20" s="35" t="n">
        <v>36</v>
      </c>
      <c r="C20" s="36" t="n">
        <v>3.52066762289738</v>
      </c>
      <c r="D20" s="36" t="n">
        <v>-59.5652173913044</v>
      </c>
      <c r="E20" s="36" t="n">
        <v>0.57997557997558</v>
      </c>
      <c r="F20" s="36" t="n">
        <v>-28.6733902249806</v>
      </c>
      <c r="G20" s="37" t="n">
        <v>-0.0308503614129876</v>
      </c>
    </row>
    <row r="21" customFormat="false" ht="20.1" hidden="false" customHeight="true" outlineLevel="0" collapsed="false">
      <c r="A21" s="59"/>
      <c r="B21" s="60" t="n">
        <v>40</v>
      </c>
      <c r="C21" s="61" t="n">
        <v>5.12468093461614</v>
      </c>
      <c r="D21" s="61" t="n">
        <v>-61.6822429906542</v>
      </c>
      <c r="E21" s="61" t="n">
        <v>0.55005500550055</v>
      </c>
      <c r="F21" s="61" t="n">
        <v>-28.0044451500238</v>
      </c>
      <c r="G21" s="62" t="n">
        <v>0.0707169635349274</v>
      </c>
    </row>
    <row r="22" customFormat="false" ht="20.1" hidden="false" customHeight="true" outlineLevel="0" collapsed="false">
      <c r="A22" s="42" t="s">
        <v>11</v>
      </c>
      <c r="B22" s="43" t="n">
        <v>28</v>
      </c>
      <c r="C22" s="44" t="n">
        <v>1.33630289532294</v>
      </c>
      <c r="D22" s="44" t="n">
        <v>-61.2794612794613</v>
      </c>
      <c r="E22" s="44" t="n">
        <v>-0.00179565451607111</v>
      </c>
      <c r="F22" s="44" t="n">
        <v>-32.4880054832077</v>
      </c>
      <c r="G22" s="45" t="n">
        <v>-0.00497449654548632</v>
      </c>
    </row>
    <row r="23" customFormat="false" ht="20.1" hidden="false" customHeight="true" outlineLevel="0" collapsed="false">
      <c r="A23" s="47"/>
      <c r="B23" s="48" t="n">
        <v>32</v>
      </c>
      <c r="C23" s="49" t="n">
        <v>2.15740692255328</v>
      </c>
      <c r="D23" s="49" t="n">
        <v>-59.1078066914498</v>
      </c>
      <c r="E23" s="49" t="n">
        <v>0.0860708650121934</v>
      </c>
      <c r="F23" s="49" t="n">
        <v>-30.9192600028682</v>
      </c>
      <c r="G23" s="50" t="n">
        <v>-0.00194236157789618</v>
      </c>
    </row>
    <row r="24" customFormat="false" ht="20.1" hidden="false" customHeight="true" outlineLevel="0" collapsed="false">
      <c r="A24" s="47"/>
      <c r="B24" s="48" t="n">
        <v>36</v>
      </c>
      <c r="C24" s="49" t="n">
        <v>3.18746623446786</v>
      </c>
      <c r="D24" s="49" t="n">
        <v>-58.2278481012658</v>
      </c>
      <c r="E24" s="49" t="n">
        <v>0.0869840265696663</v>
      </c>
      <c r="F24" s="49" t="n">
        <v>-29.2388059701493</v>
      </c>
      <c r="G24" s="50" t="n">
        <v>0.000818384961188912</v>
      </c>
    </row>
    <row r="25" customFormat="false" ht="20.1" hidden="false" customHeight="true" outlineLevel="0" collapsed="false">
      <c r="A25" s="63"/>
      <c r="B25" s="64" t="n">
        <v>40</v>
      </c>
      <c r="C25" s="65" t="n">
        <v>4.15506035283194</v>
      </c>
      <c r="D25" s="65" t="n">
        <v>-57.7272727272727</v>
      </c>
      <c r="E25" s="65" t="n">
        <v>0.329706561160567</v>
      </c>
      <c r="F25" s="65" t="n">
        <v>-27.8227654698243</v>
      </c>
      <c r="G25" s="66" t="n">
        <v>0.000645980716932115</v>
      </c>
    </row>
    <row r="26" customFormat="false" ht="20.1" hidden="false" customHeight="true" outlineLevel="0" collapsed="false">
      <c r="A26" s="55" t="s">
        <v>12</v>
      </c>
      <c r="B26" s="56" t="n">
        <v>28</v>
      </c>
      <c r="C26" s="57" t="n">
        <v>1.70935647756139</v>
      </c>
      <c r="D26" s="57" t="n">
        <v>-59.8540145985402</v>
      </c>
      <c r="E26" s="57" t="n">
        <v>0.241814576582676</v>
      </c>
      <c r="F26" s="57" t="n">
        <v>-31.5410119648263</v>
      </c>
      <c r="G26" s="58" t="n">
        <v>0</v>
      </c>
    </row>
    <row r="27" customFormat="false" ht="20.1" hidden="false" customHeight="true" outlineLevel="0" collapsed="false">
      <c r="A27" s="34"/>
      <c r="B27" s="35" t="n">
        <v>32</v>
      </c>
      <c r="C27" s="36" t="n">
        <v>2.37102255174544</v>
      </c>
      <c r="D27" s="36" t="n">
        <v>-60.7142857142857</v>
      </c>
      <c r="E27" s="36" t="n">
        <v>0.0198728139904611</v>
      </c>
      <c r="F27" s="36" t="n">
        <v>-29.6202153110048</v>
      </c>
      <c r="G27" s="37" t="n">
        <v>-0.0100000000000051</v>
      </c>
    </row>
    <row r="28" customFormat="false" ht="20.1" hidden="false" customHeight="true" outlineLevel="0" collapsed="false">
      <c r="A28" s="34"/>
      <c r="B28" s="35" t="n">
        <v>36</v>
      </c>
      <c r="C28" s="36" t="n">
        <v>3.49061145883486</v>
      </c>
      <c r="D28" s="36" t="n">
        <v>-59.8173515981735</v>
      </c>
      <c r="E28" s="36" t="n">
        <v>0.0747065101387407</v>
      </c>
      <c r="F28" s="36" t="n">
        <v>-28.5317705120296</v>
      </c>
      <c r="G28" s="37" t="n">
        <v>-0.0121697969866688</v>
      </c>
    </row>
    <row r="29" customFormat="false" ht="20.1" hidden="false" customHeight="true" outlineLevel="0" collapsed="false">
      <c r="A29" s="59"/>
      <c r="B29" s="60" t="n">
        <v>40</v>
      </c>
      <c r="C29" s="61" t="n">
        <v>3.32302936630603</v>
      </c>
      <c r="D29" s="61" t="n">
        <v>-56.8627450980392</v>
      </c>
      <c r="E29" s="61" t="n">
        <v>0.29869852784297</v>
      </c>
      <c r="F29" s="61" t="n">
        <v>-28.0354919053549</v>
      </c>
      <c r="G29" s="62" t="n">
        <v>-0.0109073693972164</v>
      </c>
    </row>
    <row r="30" customFormat="false" ht="20.1" hidden="false" customHeight="true" outlineLevel="0" collapsed="false">
      <c r="A30" s="42" t="s">
        <v>13</v>
      </c>
      <c r="B30" s="43" t="n">
        <v>28</v>
      </c>
      <c r="C30" s="44" t="n">
        <v>1.1009062709081</v>
      </c>
      <c r="D30" s="44" t="n">
        <v>-61.5384615384615</v>
      </c>
      <c r="E30" s="44" t="n">
        <v>0.282549096402395</v>
      </c>
      <c r="F30" s="44" t="n">
        <v>-25.5436512145964</v>
      </c>
      <c r="G30" s="45" t="n">
        <v>-0.0104038012307157</v>
      </c>
    </row>
    <row r="31" customFormat="false" ht="20.1" hidden="false" customHeight="true" outlineLevel="0" collapsed="false">
      <c r="A31" s="47"/>
      <c r="B31" s="48" t="n">
        <v>32</v>
      </c>
      <c r="C31" s="49" t="n">
        <v>1.56952730610372</v>
      </c>
      <c r="D31" s="49" t="n">
        <v>-58.3333333333333</v>
      </c>
      <c r="E31" s="49" t="n">
        <v>0.552318216366861</v>
      </c>
      <c r="F31" s="49" t="n">
        <v>-23.6440402728159</v>
      </c>
      <c r="G31" s="50" t="n">
        <v>-0.0284477716772571</v>
      </c>
    </row>
    <row r="32" customFormat="false" ht="20.1" hidden="false" customHeight="true" outlineLevel="0" collapsed="false">
      <c r="A32" s="47"/>
      <c r="B32" s="48" t="n">
        <v>36</v>
      </c>
      <c r="C32" s="49" t="n">
        <v>2.44744744744745</v>
      </c>
      <c r="D32" s="49" t="n">
        <v>-57.5757575757576</v>
      </c>
      <c r="E32" s="49" t="n">
        <v>0.745787680692386</v>
      </c>
      <c r="F32" s="49" t="n">
        <v>-22.7649464029174</v>
      </c>
      <c r="G32" s="50" t="n">
        <v>-0.021616454993211</v>
      </c>
    </row>
    <row r="33" customFormat="false" ht="20.1" hidden="false" customHeight="true" outlineLevel="0" collapsed="false">
      <c r="A33" s="63"/>
      <c r="B33" s="64" t="n">
        <v>40</v>
      </c>
      <c r="C33" s="65" t="n">
        <v>5.93983029056313</v>
      </c>
      <c r="D33" s="65" t="n">
        <v>-55.0239234449761</v>
      </c>
      <c r="E33" s="65" t="n">
        <v>1.63016630989626</v>
      </c>
      <c r="F33" s="65" t="n">
        <v>-21.6819094356458</v>
      </c>
      <c r="G33" s="66" t="n">
        <v>-0.0100178945819316</v>
      </c>
    </row>
    <row r="34" customFormat="false" ht="20.1" hidden="false" customHeight="true" outlineLevel="0" collapsed="false">
      <c r="A34" s="55" t="s">
        <v>14</v>
      </c>
      <c r="B34" s="56" t="n">
        <v>28</v>
      </c>
      <c r="C34" s="57" t="n">
        <v>1.14987844142191</v>
      </c>
      <c r="D34" s="57" t="n">
        <v>-60.6060606060606</v>
      </c>
      <c r="E34" s="57" t="n">
        <v>-0.307469705190812</v>
      </c>
      <c r="F34" s="57" t="n">
        <v>-25.1697747116525</v>
      </c>
      <c r="G34" s="58" t="n">
        <v>-0.0208088954787939</v>
      </c>
    </row>
    <row r="35" customFormat="false" ht="20.1" hidden="false" customHeight="true" outlineLevel="0" collapsed="false">
      <c r="A35" s="34"/>
      <c r="B35" s="35" t="n">
        <v>32</v>
      </c>
      <c r="C35" s="36" t="n">
        <v>2.26367434178568</v>
      </c>
      <c r="D35" s="36" t="n">
        <v>-58.0508474576271</v>
      </c>
      <c r="E35" s="36" t="n">
        <v>0.8</v>
      </c>
      <c r="F35" s="36" t="n">
        <v>-23.9372860770675</v>
      </c>
      <c r="G35" s="37" t="n">
        <v>-0.000581847753082343</v>
      </c>
    </row>
    <row r="36" customFormat="false" ht="20.1" hidden="false" customHeight="true" outlineLevel="0" collapsed="false">
      <c r="A36" s="34"/>
      <c r="B36" s="35" t="n">
        <v>36</v>
      </c>
      <c r="C36" s="36" t="n">
        <v>2.95884650045059</v>
      </c>
      <c r="D36" s="36" t="n">
        <v>-57.7272727272727</v>
      </c>
      <c r="E36" s="36" t="n">
        <v>1.15239078087375</v>
      </c>
      <c r="F36" s="36" t="n">
        <v>-22.8158041179744</v>
      </c>
      <c r="G36" s="37" t="n">
        <v>-0.0104552414539647</v>
      </c>
    </row>
    <row r="37" customFormat="false" ht="20.1" hidden="false" customHeight="true" outlineLevel="0" collapsed="false">
      <c r="A37" s="59"/>
      <c r="B37" s="60" t="n">
        <v>40</v>
      </c>
      <c r="C37" s="61" t="n">
        <v>4.9718574108818</v>
      </c>
      <c r="D37" s="61" t="n">
        <v>-55.5023923444976</v>
      </c>
      <c r="E37" s="61" t="n">
        <v>1.08819230144551</v>
      </c>
      <c r="F37" s="61" t="n">
        <v>-22.1225039264079</v>
      </c>
      <c r="G37" s="62" t="n">
        <v>-0.015875832622271</v>
      </c>
    </row>
    <row r="38" customFormat="false" ht="20.1" hidden="false" customHeight="true" outlineLevel="0" collapsed="false">
      <c r="A38" s="42" t="s">
        <v>15</v>
      </c>
      <c r="B38" s="43" t="n">
        <v>28</v>
      </c>
      <c r="C38" s="44" t="n">
        <v>1.04615384615385</v>
      </c>
      <c r="D38" s="44" t="n">
        <v>-55</v>
      </c>
      <c r="E38" s="44" t="n">
        <v>0.359962842545286</v>
      </c>
      <c r="F38" s="44" t="n">
        <v>-21.0322580645161</v>
      </c>
      <c r="G38" s="45" t="n">
        <v>-0.0176579311766076</v>
      </c>
    </row>
    <row r="39" customFormat="false" ht="20.1" hidden="false" customHeight="true" outlineLevel="0" collapsed="false">
      <c r="A39" s="47"/>
      <c r="B39" s="48" t="n">
        <v>32</v>
      </c>
      <c r="C39" s="49" t="n">
        <v>1.51753008895866</v>
      </c>
      <c r="D39" s="49" t="n">
        <v>-60</v>
      </c>
      <c r="E39" s="49" t="n">
        <v>0.515463917525773</v>
      </c>
      <c r="F39" s="49" t="n">
        <v>-19.4639718804921</v>
      </c>
      <c r="G39" s="50" t="n">
        <v>-0.000787457749673592</v>
      </c>
    </row>
    <row r="40" customFormat="false" ht="20.1" hidden="false" customHeight="true" outlineLevel="0" collapsed="false">
      <c r="A40" s="47"/>
      <c r="B40" s="48" t="n">
        <v>36</v>
      </c>
      <c r="C40" s="49" t="n">
        <v>3.35507921714818</v>
      </c>
      <c r="D40" s="49" t="n">
        <v>-55.1020408163265</v>
      </c>
      <c r="E40" s="49" t="n">
        <v>0.0510986203372509</v>
      </c>
      <c r="F40" s="49" t="n">
        <v>-19.0497335701599</v>
      </c>
      <c r="G40" s="50" t="n">
        <v>-0.0576640717092012</v>
      </c>
    </row>
    <row r="41" customFormat="false" ht="20.1" hidden="false" customHeight="true" outlineLevel="0" collapsed="false">
      <c r="A41" s="63"/>
      <c r="B41" s="64" t="n">
        <v>40</v>
      </c>
      <c r="C41" s="65" t="n">
        <v>5.12367491166078</v>
      </c>
      <c r="D41" s="65" t="n">
        <v>-50</v>
      </c>
      <c r="E41" s="65" t="n">
        <v>1.32788559754852</v>
      </c>
      <c r="F41" s="65" t="n">
        <v>-17.6549865229111</v>
      </c>
      <c r="G41" s="66" t="n">
        <v>-0.0344402727550026</v>
      </c>
    </row>
    <row r="42" customFormat="false" ht="20.1" hidden="false" customHeight="true" outlineLevel="0" collapsed="false">
      <c r="A42" s="55" t="s">
        <v>16</v>
      </c>
      <c r="B42" s="56" t="n">
        <v>28</v>
      </c>
      <c r="C42" s="57" t="n">
        <v>5.46821599453178</v>
      </c>
      <c r="D42" s="57" t="n">
        <v>-61.1111111111111</v>
      </c>
      <c r="E42" s="57" t="n">
        <v>1.0743171066687</v>
      </c>
      <c r="F42" s="57" t="n">
        <v>-21.7921935129192</v>
      </c>
      <c r="G42" s="58" t="n">
        <v>-0.065055972711626</v>
      </c>
    </row>
    <row r="43" customFormat="false" ht="20.1" hidden="false" customHeight="true" outlineLevel="0" collapsed="false">
      <c r="A43" s="34"/>
      <c r="B43" s="35" t="n">
        <v>32</v>
      </c>
      <c r="C43" s="36" t="n">
        <v>7.2011521843495</v>
      </c>
      <c r="D43" s="36" t="n">
        <v>-57.2916666666667</v>
      </c>
      <c r="E43" s="36" t="n">
        <v>1.49045627193615</v>
      </c>
      <c r="F43" s="36" t="n">
        <v>-21.5372653559924</v>
      </c>
      <c r="G43" s="37" t="n">
        <v>-0.0674942674401962</v>
      </c>
    </row>
    <row r="44" customFormat="false" ht="20.1" hidden="false" customHeight="true" outlineLevel="0" collapsed="false">
      <c r="A44" s="34"/>
      <c r="B44" s="35" t="n">
        <v>36</v>
      </c>
      <c r="C44" s="36" t="n">
        <v>8.69262865090403</v>
      </c>
      <c r="D44" s="36" t="n">
        <v>-55.6149732620321</v>
      </c>
      <c r="E44" s="36" t="n">
        <v>2.02707930367505</v>
      </c>
      <c r="F44" s="36" t="n">
        <v>-21.0561646900873</v>
      </c>
      <c r="G44" s="37" t="n">
        <v>-0.0493831616507023</v>
      </c>
    </row>
    <row r="45" customFormat="false" ht="20.1" hidden="false" customHeight="true" outlineLevel="0" collapsed="false">
      <c r="A45" s="59"/>
      <c r="B45" s="60" t="n">
        <v>40</v>
      </c>
      <c r="C45" s="61" t="n">
        <v>11.3320079522863</v>
      </c>
      <c r="D45" s="61" t="n">
        <v>-58.6021505376344</v>
      </c>
      <c r="E45" s="61" t="n">
        <v>1.94294146581407</v>
      </c>
      <c r="F45" s="61" t="n">
        <v>-20.8286548394341</v>
      </c>
      <c r="G45" s="62" t="n">
        <v>-0.0520354494247215</v>
      </c>
    </row>
    <row r="46" customFormat="false" ht="20.1" hidden="false" customHeight="true" outlineLevel="0" collapsed="false">
      <c r="A46" s="42" t="s">
        <v>17</v>
      </c>
      <c r="B46" s="43" t="n">
        <v>28</v>
      </c>
      <c r="C46" s="44" t="n">
        <v>0.999925378703082</v>
      </c>
      <c r="D46" s="44" t="n">
        <v>-63.4796881411572</v>
      </c>
      <c r="E46" s="44" t="n">
        <v>0.0376211836203154</v>
      </c>
      <c r="F46" s="44" t="n">
        <v>-13.7976035116859</v>
      </c>
      <c r="G46" s="45" t="n">
        <v>-0.0594427376571289</v>
      </c>
    </row>
    <row r="47" customFormat="false" ht="20.1" hidden="false" customHeight="true" outlineLevel="0" collapsed="false">
      <c r="A47" s="47"/>
      <c r="B47" s="48" t="n">
        <v>32</v>
      </c>
      <c r="C47" s="49" t="n">
        <v>2.31660231660232</v>
      </c>
      <c r="D47" s="49" t="n">
        <v>-61.4259597806216</v>
      </c>
      <c r="E47" s="49" t="n">
        <v>0.410055268318773</v>
      </c>
      <c r="F47" s="49" t="n">
        <v>-12.2510927634774</v>
      </c>
      <c r="G47" s="50" t="n">
        <v>-0.0298587930996561</v>
      </c>
    </row>
    <row r="48" customFormat="false" ht="20.1" hidden="false" customHeight="true" outlineLevel="0" collapsed="false">
      <c r="A48" s="47"/>
      <c r="B48" s="48" t="n">
        <v>36</v>
      </c>
      <c r="C48" s="49" t="n">
        <v>2.77482941622441</v>
      </c>
      <c r="D48" s="49" t="n">
        <v>-61.0649731314118</v>
      </c>
      <c r="E48" s="49" t="n">
        <v>0.485232067510549</v>
      </c>
      <c r="F48" s="49" t="n">
        <v>-11.4113002714039</v>
      </c>
      <c r="G48" s="50" t="n">
        <v>-0.0475253453327866</v>
      </c>
    </row>
    <row r="49" customFormat="false" ht="20.1" hidden="false" customHeight="true" outlineLevel="0" collapsed="false">
      <c r="A49" s="63"/>
      <c r="B49" s="64" t="n">
        <v>40</v>
      </c>
      <c r="C49" s="65" t="n">
        <v>3.21709786276715</v>
      </c>
      <c r="D49" s="65" t="n">
        <v>-62.1063500258131</v>
      </c>
      <c r="E49" s="65" t="n">
        <v>0.807368660450307</v>
      </c>
      <c r="F49" s="65" t="n">
        <v>-11.4515132798024</v>
      </c>
      <c r="G49" s="66" t="n">
        <v>-0.0443015548326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6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00</v>
      </c>
      <c r="B3" s="0" t="n">
        <v>28</v>
      </c>
      <c r="C3" s="0" t="n">
        <v>37.26</v>
      </c>
      <c r="D3" s="0" t="n">
        <v>41.23</v>
      </c>
      <c r="E3" s="0" t="n">
        <v>40.89</v>
      </c>
      <c r="F3" s="0" t="n">
        <v>24096</v>
      </c>
      <c r="G3" s="0" t="n">
        <v>720</v>
      </c>
      <c r="H3" s="0" t="n">
        <v>35.91</v>
      </c>
      <c r="I3" s="0" t="n">
        <v>40.91</v>
      </c>
      <c r="J3" s="0" t="n">
        <v>40.5</v>
      </c>
      <c r="K3" s="0" t="n">
        <v>2307</v>
      </c>
      <c r="L3" s="0" t="n">
        <v>1.556</v>
      </c>
      <c r="M3" s="0" t="n">
        <v>37.0041469139345</v>
      </c>
    </row>
    <row r="4" customFormat="false" ht="17.25" hidden="false" customHeight="false" outlineLevel="0" collapsed="false">
      <c r="A4" s="0" t="n">
        <v>100</v>
      </c>
      <c r="B4" s="0" t="n">
        <v>28</v>
      </c>
      <c r="C4" s="0" t="n">
        <v>37.26</v>
      </c>
      <c r="D4" s="0" t="n">
        <v>41.3</v>
      </c>
      <c r="E4" s="0" t="n">
        <v>40.89</v>
      </c>
      <c r="F4" s="0" t="n">
        <v>24448</v>
      </c>
      <c r="G4" s="0" t="n">
        <v>220</v>
      </c>
      <c r="H4" s="0" t="n">
        <v>35.91</v>
      </c>
      <c r="I4" s="0" t="n">
        <v>40.76</v>
      </c>
      <c r="J4" s="0" t="n">
        <v>40.37</v>
      </c>
      <c r="K4" s="0" t="n">
        <v>2295</v>
      </c>
      <c r="L4" s="0" t="n">
        <v>1.18</v>
      </c>
      <c r="M4" s="0" t="n">
        <v>36.9840113538369</v>
      </c>
    </row>
    <row r="5" customFormat="false" ht="17.25" hidden="false" customHeight="false" outlineLevel="0" collapsed="false">
      <c r="A5" s="0" t="n">
        <v>100</v>
      </c>
      <c r="B5" s="0" t="n">
        <v>32</v>
      </c>
      <c r="C5" s="0" t="n">
        <v>34.51</v>
      </c>
      <c r="D5" s="0" t="n">
        <v>39.36</v>
      </c>
      <c r="E5" s="0" t="n">
        <v>39.07</v>
      </c>
      <c r="F5" s="0" t="n">
        <v>16680</v>
      </c>
      <c r="G5" s="0" t="n">
        <v>550</v>
      </c>
      <c r="H5" s="0" t="n">
        <v>33.16</v>
      </c>
      <c r="I5" s="0" t="n">
        <v>39.19</v>
      </c>
      <c r="J5" s="0" t="n">
        <v>38.8</v>
      </c>
      <c r="K5" s="0" t="n">
        <v>1231</v>
      </c>
      <c r="L5" s="0" t="n">
        <v>1.518</v>
      </c>
      <c r="M5" s="0" t="n">
        <v>34.3878638321934</v>
      </c>
    </row>
    <row r="6" customFormat="false" ht="17.25" hidden="false" customHeight="false" outlineLevel="0" collapsed="false">
      <c r="A6" s="0" t="n">
        <v>100</v>
      </c>
      <c r="B6" s="0" t="n">
        <v>32</v>
      </c>
      <c r="C6" s="0" t="n">
        <v>34.37</v>
      </c>
      <c r="D6" s="0" t="n">
        <v>39.5</v>
      </c>
      <c r="E6" s="0" t="n">
        <v>38.99</v>
      </c>
      <c r="F6" s="0" t="n">
        <v>17064</v>
      </c>
      <c r="G6" s="0" t="n">
        <v>220</v>
      </c>
      <c r="H6" s="0" t="n">
        <v>33.1</v>
      </c>
      <c r="I6" s="0" t="n">
        <v>39.13</v>
      </c>
      <c r="J6" s="0" t="n">
        <v>38.64</v>
      </c>
      <c r="K6" s="0" t="n">
        <v>1242</v>
      </c>
      <c r="L6" s="0" t="n">
        <v>1.17</v>
      </c>
      <c r="M6" s="0" t="n">
        <v>34.3217636938513</v>
      </c>
    </row>
    <row r="7" customFormat="false" ht="17.25" hidden="false" customHeight="false" outlineLevel="0" collapsed="false">
      <c r="A7" s="0" t="n">
        <v>100</v>
      </c>
      <c r="B7" s="0" t="n">
        <v>36</v>
      </c>
      <c r="C7" s="0" t="n">
        <v>31.63</v>
      </c>
      <c r="D7" s="0" t="n">
        <v>37.41</v>
      </c>
      <c r="E7" s="0" t="n">
        <v>37.54</v>
      </c>
      <c r="F7" s="0" t="n">
        <v>10904</v>
      </c>
      <c r="G7" s="0" t="n">
        <v>550</v>
      </c>
      <c r="H7" s="0" t="n">
        <v>30.4</v>
      </c>
      <c r="I7" s="0" t="n">
        <v>37.49</v>
      </c>
      <c r="J7" s="0" t="n">
        <v>37.19</v>
      </c>
      <c r="K7" s="0" t="n">
        <v>699</v>
      </c>
      <c r="L7" s="0" t="n">
        <v>1.497</v>
      </c>
      <c r="M7" s="0" t="n">
        <v>31.7422060070147</v>
      </c>
    </row>
    <row r="8" customFormat="false" ht="17.25" hidden="false" customHeight="false" outlineLevel="0" collapsed="false">
      <c r="A8" s="0" t="n">
        <v>100</v>
      </c>
      <c r="B8" s="0" t="n">
        <v>36</v>
      </c>
      <c r="C8" s="0" t="n">
        <v>31.51</v>
      </c>
      <c r="D8" s="0" t="n">
        <v>37.73</v>
      </c>
      <c r="E8" s="0" t="n">
        <v>37.67</v>
      </c>
      <c r="F8" s="0" t="n">
        <v>11288</v>
      </c>
      <c r="G8" s="0" t="n">
        <v>220</v>
      </c>
      <c r="H8" s="0" t="n">
        <v>30.4</v>
      </c>
      <c r="I8" s="0" t="n">
        <v>37.71</v>
      </c>
      <c r="J8" s="0" t="n">
        <v>37.26</v>
      </c>
      <c r="K8" s="0" t="n">
        <v>705</v>
      </c>
      <c r="L8" s="0" t="n">
        <v>1.169</v>
      </c>
      <c r="M8" s="0" t="n">
        <v>31.7550440066521</v>
      </c>
    </row>
    <row r="9" customFormat="false" ht="17.25" hidden="false" customHeight="false" outlineLevel="0" collapsed="false">
      <c r="A9" s="0" t="n">
        <v>100</v>
      </c>
      <c r="B9" s="0" t="n">
        <v>40</v>
      </c>
      <c r="C9" s="0" t="n">
        <v>28.91</v>
      </c>
      <c r="D9" s="0" t="n">
        <v>36.37</v>
      </c>
      <c r="E9" s="0" t="n">
        <v>36.52</v>
      </c>
      <c r="F9" s="0" t="n">
        <v>7200</v>
      </c>
      <c r="G9" s="0" t="n">
        <v>490</v>
      </c>
      <c r="H9" s="0" t="n">
        <v>27.87</v>
      </c>
      <c r="I9" s="0" t="n">
        <v>36.56</v>
      </c>
      <c r="J9" s="0" t="n">
        <v>36.34</v>
      </c>
      <c r="K9" s="0" t="n">
        <v>419</v>
      </c>
      <c r="L9" s="0" t="n">
        <v>1.477</v>
      </c>
      <c r="M9" s="0" t="n">
        <v>29.3396731030197</v>
      </c>
    </row>
    <row r="10" customFormat="false" ht="17.25" hidden="false" customHeight="false" outlineLevel="0" collapsed="false">
      <c r="A10" s="0" t="n">
        <v>100</v>
      </c>
      <c r="B10" s="0" t="n">
        <v>40</v>
      </c>
      <c r="C10" s="0" t="n">
        <v>28.83</v>
      </c>
      <c r="D10" s="0" t="n">
        <v>36.5</v>
      </c>
      <c r="E10" s="0" t="n">
        <v>36.3</v>
      </c>
      <c r="F10" s="0" t="n">
        <v>7448</v>
      </c>
      <c r="G10" s="0" t="n">
        <v>220</v>
      </c>
      <c r="H10" s="0" t="n">
        <v>27.79</v>
      </c>
      <c r="I10" s="0" t="n">
        <v>36.79</v>
      </c>
      <c r="J10" s="0" t="n">
        <v>36.04</v>
      </c>
      <c r="K10" s="0" t="n">
        <v>426</v>
      </c>
      <c r="L10" s="0" t="n">
        <v>1.167</v>
      </c>
      <c r="M10" s="0" t="n">
        <v>29.2616270352961</v>
      </c>
    </row>
    <row r="12" customFormat="false" ht="17.25" hidden="false" customHeight="false" outlineLevel="0" collapsed="false">
      <c r="B12" s="0" t="s">
        <v>18</v>
      </c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46082337317397</v>
      </c>
      <c r="G13" s="0" t="n">
        <f aca="false">(G4-G3)/G3*100</f>
        <v>-69.4444444444444</v>
      </c>
      <c r="K13" s="0" t="n">
        <f aca="false">(K4-K3)/K3*100</f>
        <v>-0.520156046814044</v>
      </c>
      <c r="L13" s="0" t="n">
        <f aca="false">(L4-L3)/L3*100</f>
        <v>-24.1645244215938</v>
      </c>
      <c r="M13" s="0" t="n">
        <f aca="false">M4-M3</f>
        <v>-0.0201355600976711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3021582733813</v>
      </c>
      <c r="G14" s="0" t="n">
        <f aca="false">(G6-G5)/G5*100</f>
        <v>-60</v>
      </c>
      <c r="K14" s="0" t="n">
        <f aca="false">(K6-K5)/K5*100</f>
        <v>0.893582453290008</v>
      </c>
      <c r="L14" s="0" t="n">
        <f aca="false">(L6-L5)/L5*100</f>
        <v>-22.9249011857708</v>
      </c>
      <c r="M14" s="0" t="n">
        <f aca="false">M6-M5</f>
        <v>-0.0661001383421151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52164343360235</v>
      </c>
      <c r="G15" s="0" t="n">
        <f aca="false">(G8-G7)/G7*100</f>
        <v>-60</v>
      </c>
      <c r="K15" s="0" t="n">
        <f aca="false">(K8-K7)/K7*100</f>
        <v>0.858369098712446</v>
      </c>
      <c r="L15" s="0" t="n">
        <f aca="false">(L8-L7)/L7*100</f>
        <v>-21.9104876419506</v>
      </c>
      <c r="M15" s="0" t="n">
        <f aca="false">M8-M7</f>
        <v>0.0128379996374086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3.44444444444444</v>
      </c>
      <c r="G16" s="0" t="n">
        <f aca="false">(G10-G9)/G9*100</f>
        <v>-55.1020408163265</v>
      </c>
      <c r="K16" s="0" t="n">
        <f aca="false">(K10-K9)/K9*100</f>
        <v>1.67064439140811</v>
      </c>
      <c r="L16" s="0" t="n">
        <f aca="false">(L10-L9)/L9*100</f>
        <v>-20.988490182803</v>
      </c>
      <c r="M16" s="0" t="n">
        <f aca="false">M10-M9</f>
        <v>-0.0780460677235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7.99"/>
  </cols>
  <sheetData>
    <row r="1" customFormat="false" ht="17.25" hidden="false" customHeight="false" outlineLevel="0" collapsed="false">
      <c r="A1" s="0" t="s">
        <v>7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00</v>
      </c>
      <c r="B3" s="0" t="n">
        <v>28</v>
      </c>
      <c r="C3" s="0" t="n">
        <v>37.7</v>
      </c>
      <c r="D3" s="0" t="n">
        <v>40.11</v>
      </c>
      <c r="E3" s="0" t="n">
        <v>40.85</v>
      </c>
      <c r="F3" s="0" t="n">
        <v>27120</v>
      </c>
      <c r="G3" s="0" t="n">
        <v>710</v>
      </c>
      <c r="H3" s="0" t="n">
        <v>36.72</v>
      </c>
      <c r="I3" s="0" t="n">
        <v>39.86</v>
      </c>
      <c r="J3" s="0" t="n">
        <v>40.33</v>
      </c>
      <c r="K3" s="0" t="n">
        <v>4338</v>
      </c>
      <c r="L3" s="0" t="n">
        <v>1.569</v>
      </c>
      <c r="M3" s="0" t="n">
        <v>37.5811550337332</v>
      </c>
      <c r="N3" s="0" t="n">
        <f aca="false">K3/1000</f>
        <v>4.338</v>
      </c>
    </row>
    <row r="4" customFormat="false" ht="17.25" hidden="false" customHeight="false" outlineLevel="0" collapsed="false">
      <c r="A4" s="0" t="n">
        <v>100</v>
      </c>
      <c r="B4" s="0" t="n">
        <v>28</v>
      </c>
      <c r="C4" s="0" t="n">
        <v>37.64</v>
      </c>
      <c r="D4" s="0" t="n">
        <v>40.23</v>
      </c>
      <c r="E4" s="0" t="n">
        <v>40.81</v>
      </c>
      <c r="F4" s="0" t="n">
        <v>27976</v>
      </c>
      <c r="G4" s="0" t="n">
        <v>280</v>
      </c>
      <c r="H4" s="0" t="n">
        <v>36.69</v>
      </c>
      <c r="I4" s="0" t="n">
        <v>39.9</v>
      </c>
      <c r="J4" s="0" t="n">
        <v>40.24</v>
      </c>
      <c r="K4" s="0" t="n">
        <v>4366</v>
      </c>
      <c r="L4" s="0" t="n">
        <v>1.185</v>
      </c>
      <c r="M4" s="0" t="n">
        <v>37.5526562362715</v>
      </c>
      <c r="N4" s="0" t="n">
        <f aca="false">K4/1000</f>
        <v>4.366</v>
      </c>
    </row>
    <row r="5" customFormat="false" ht="17.25" hidden="false" customHeight="false" outlineLevel="0" collapsed="false">
      <c r="A5" s="0" t="n">
        <v>100</v>
      </c>
      <c r="B5" s="0" t="n">
        <v>32</v>
      </c>
      <c r="C5" s="0" t="n">
        <v>34.42</v>
      </c>
      <c r="D5" s="0" t="n">
        <v>38.47</v>
      </c>
      <c r="E5" s="0" t="n">
        <v>39.21</v>
      </c>
      <c r="F5" s="0" t="n">
        <v>19360</v>
      </c>
      <c r="G5" s="0" t="n">
        <v>610</v>
      </c>
      <c r="H5" s="0" t="n">
        <v>33.59</v>
      </c>
      <c r="I5" s="0" t="n">
        <v>38.36</v>
      </c>
      <c r="J5" s="0" t="n">
        <v>38.95</v>
      </c>
      <c r="K5" s="0" t="n">
        <v>2666</v>
      </c>
      <c r="L5" s="0" t="n">
        <v>1.522</v>
      </c>
      <c r="M5" s="0" t="n">
        <v>34.7208664272625</v>
      </c>
      <c r="N5" s="0" t="n">
        <f aca="false">K5/1000</f>
        <v>2.666</v>
      </c>
    </row>
    <row r="6" customFormat="false" ht="17.25" hidden="false" customHeight="false" outlineLevel="0" collapsed="false">
      <c r="A6" s="0" t="n">
        <v>100</v>
      </c>
      <c r="B6" s="0" t="n">
        <v>32</v>
      </c>
      <c r="C6" s="0" t="n">
        <v>34.45</v>
      </c>
      <c r="D6" s="0" t="n">
        <v>38.38</v>
      </c>
      <c r="E6" s="0" t="n">
        <v>39</v>
      </c>
      <c r="F6" s="0" t="n">
        <v>20000</v>
      </c>
      <c r="G6" s="0" t="n">
        <v>270</v>
      </c>
      <c r="H6" s="0" t="n">
        <v>33.59</v>
      </c>
      <c r="I6" s="0" t="n">
        <v>38.3</v>
      </c>
      <c r="J6" s="0" t="n">
        <v>38.83</v>
      </c>
      <c r="K6" s="0" t="n">
        <v>2675</v>
      </c>
      <c r="L6" s="0" t="n">
        <v>1.181</v>
      </c>
      <c r="M6" s="0" t="n">
        <v>34.708868726351</v>
      </c>
      <c r="N6" s="0" t="n">
        <f aca="false">K6/1000</f>
        <v>2.675</v>
      </c>
    </row>
    <row r="7" customFormat="false" ht="17.25" hidden="false" customHeight="false" outlineLevel="0" collapsed="false">
      <c r="A7" s="0" t="n">
        <v>100</v>
      </c>
      <c r="B7" s="0" t="n">
        <v>36</v>
      </c>
      <c r="C7" s="0" t="n">
        <v>31.44</v>
      </c>
      <c r="D7" s="0" t="n">
        <v>36.22</v>
      </c>
      <c r="E7" s="0" t="n">
        <v>37.15</v>
      </c>
      <c r="F7" s="0" t="n">
        <v>13288</v>
      </c>
      <c r="G7" s="0" t="n">
        <v>600</v>
      </c>
      <c r="H7" s="0" t="n">
        <v>30.71</v>
      </c>
      <c r="I7" s="0" t="n">
        <v>36.3</v>
      </c>
      <c r="J7" s="0" t="n">
        <v>37.38</v>
      </c>
      <c r="K7" s="0" t="n">
        <v>1594</v>
      </c>
      <c r="L7" s="0" t="n">
        <v>1.496</v>
      </c>
      <c r="M7" s="0" t="n">
        <v>31.9677570818582</v>
      </c>
      <c r="N7" s="0" t="n">
        <f aca="false">K7/1000</f>
        <v>1.594</v>
      </c>
    </row>
    <row r="8" customFormat="false" ht="17.25" hidden="false" customHeight="false" outlineLevel="0" collapsed="false">
      <c r="A8" s="0" t="n">
        <v>100</v>
      </c>
      <c r="B8" s="0" t="n">
        <v>36</v>
      </c>
      <c r="C8" s="0" t="n">
        <v>31.44</v>
      </c>
      <c r="D8" s="0" t="n">
        <v>35.96</v>
      </c>
      <c r="E8" s="0" t="n">
        <v>36.84</v>
      </c>
      <c r="F8" s="0" t="n">
        <v>13736</v>
      </c>
      <c r="G8" s="0" t="n">
        <v>220</v>
      </c>
      <c r="H8" s="0" t="n">
        <v>30.73</v>
      </c>
      <c r="I8" s="0" t="n">
        <v>36.18</v>
      </c>
      <c r="J8" s="0" t="n">
        <v>37.03</v>
      </c>
      <c r="K8" s="0" t="n">
        <v>1609</v>
      </c>
      <c r="L8" s="0" t="n">
        <v>1.183</v>
      </c>
      <c r="M8" s="0" t="n">
        <v>31.9605848535626</v>
      </c>
      <c r="N8" s="0" t="n">
        <f aca="false">K8/1000</f>
        <v>1.609</v>
      </c>
    </row>
    <row r="9" customFormat="false" ht="17.25" hidden="false" customHeight="false" outlineLevel="0" collapsed="false">
      <c r="A9" s="0" t="n">
        <v>100</v>
      </c>
      <c r="B9" s="0" t="n">
        <v>40</v>
      </c>
      <c r="C9" s="0" t="n">
        <v>28.51</v>
      </c>
      <c r="D9" s="0" t="n">
        <v>34.66</v>
      </c>
      <c r="E9" s="0" t="n">
        <v>35.85</v>
      </c>
      <c r="F9" s="0" t="n">
        <v>8736</v>
      </c>
      <c r="G9" s="0" t="n">
        <v>550</v>
      </c>
      <c r="H9" s="0" t="n">
        <v>27.96</v>
      </c>
      <c r="I9" s="0" t="n">
        <v>34.96</v>
      </c>
      <c r="J9" s="0" t="n">
        <v>36.22</v>
      </c>
      <c r="K9" s="0" t="n">
        <v>968</v>
      </c>
      <c r="L9" s="0" t="n">
        <v>1.477</v>
      </c>
      <c r="M9" s="0" t="n">
        <v>29.3578124884987</v>
      </c>
      <c r="N9" s="0" t="n">
        <f aca="false">K9/1000</f>
        <v>0.968</v>
      </c>
    </row>
    <row r="10" customFormat="false" ht="17.25" hidden="false" customHeight="false" outlineLevel="0" collapsed="false">
      <c r="A10" s="0" t="n">
        <v>100</v>
      </c>
      <c r="B10" s="0" t="n">
        <v>40</v>
      </c>
      <c r="C10" s="0" t="n">
        <v>28.62</v>
      </c>
      <c r="D10" s="0" t="n">
        <v>34.49</v>
      </c>
      <c r="E10" s="0" t="n">
        <v>35.64</v>
      </c>
      <c r="F10" s="0" t="n">
        <v>9160</v>
      </c>
      <c r="G10" s="0" t="n">
        <v>220</v>
      </c>
      <c r="H10" s="0" t="n">
        <v>28.02</v>
      </c>
      <c r="I10" s="0" t="n">
        <v>34.84</v>
      </c>
      <c r="J10" s="0" t="n">
        <v>36.06</v>
      </c>
      <c r="K10" s="0" t="n">
        <v>990</v>
      </c>
      <c r="L10" s="0" t="n">
        <v>1.177</v>
      </c>
      <c r="M10" s="0" t="n">
        <v>29.4016641043403</v>
      </c>
      <c r="N10" s="0" t="n">
        <f aca="false">K10/1000</f>
        <v>0.99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3.15634218289086</v>
      </c>
      <c r="G13" s="0" t="n">
        <f aca="false">(G4-G3)/G3*100</f>
        <v>-60.5633802816901</v>
      </c>
      <c r="K13" s="0" t="n">
        <f aca="false">(K4-K3)/K3*100</f>
        <v>0.645458736745044</v>
      </c>
      <c r="L13" s="0" t="n">
        <f aca="false">(L4-L3)/L3*100</f>
        <v>-24.4741873804971</v>
      </c>
      <c r="M13" s="0" t="n">
        <f aca="false">M4-M3</f>
        <v>-0.0284987974616868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3.30578512396694</v>
      </c>
      <c r="G14" s="0" t="n">
        <f aca="false">(G6-G5)/G5*100</f>
        <v>-55.7377049180328</v>
      </c>
      <c r="K14" s="0" t="n">
        <f aca="false">(K6-K5)/K5*100</f>
        <v>0.337584396099025</v>
      </c>
      <c r="L14" s="0" t="n">
        <f aca="false">(L6-L5)/L5*100</f>
        <v>-22.4047306176084</v>
      </c>
      <c r="M14" s="0" t="n">
        <f aca="false">M6-M5</f>
        <v>-0.0119977009115289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37146297411198</v>
      </c>
      <c r="G15" s="0" t="n">
        <f aca="false">(G8-G7)/G7*100</f>
        <v>-63.3333333333333</v>
      </c>
      <c r="K15" s="0" t="n">
        <f aca="false">(K8-K7)/K7*100</f>
        <v>0.941028858218319</v>
      </c>
      <c r="L15" s="0" t="n">
        <f aca="false">(L8-L7)/L7*100</f>
        <v>-20.9224598930481</v>
      </c>
      <c r="M15" s="0" t="n">
        <f aca="false">M8-M7</f>
        <v>-0.00717222829560171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4.85347985347985</v>
      </c>
      <c r="G16" s="0" t="n">
        <f aca="false">(G10-G9)/G9*100</f>
        <v>-60</v>
      </c>
      <c r="K16" s="0" t="n">
        <f aca="false">(K10-K9)/K9*100</f>
        <v>2.27272727272727</v>
      </c>
      <c r="L16" s="0" t="n">
        <f aca="false">(L10-L9)/L9*100</f>
        <v>-20.31144211239</v>
      </c>
      <c r="M16" s="0" t="n">
        <f aca="false">M10-M9</f>
        <v>0.0438516158416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0" t="s">
        <v>8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00</v>
      </c>
      <c r="B3" s="0" t="n">
        <v>28</v>
      </c>
      <c r="C3" s="0" t="n">
        <v>37.28</v>
      </c>
      <c r="D3" s="0" t="n">
        <v>41.16</v>
      </c>
      <c r="E3" s="0" t="n">
        <v>42.97</v>
      </c>
      <c r="F3" s="0" t="n">
        <v>20776</v>
      </c>
      <c r="G3" s="0" t="n">
        <v>660</v>
      </c>
      <c r="H3" s="0" t="n">
        <v>35.85</v>
      </c>
      <c r="I3" s="0" t="n">
        <v>40.24</v>
      </c>
      <c r="J3" s="0" t="n">
        <v>40.97</v>
      </c>
      <c r="K3" s="0" t="n">
        <v>6882</v>
      </c>
      <c r="L3" s="0" t="n">
        <v>1.574</v>
      </c>
      <c r="M3" s="0" t="n">
        <v>36.9369259928936</v>
      </c>
      <c r="N3" s="0" t="n">
        <f aca="false">K3/1000</f>
        <v>6.882</v>
      </c>
    </row>
    <row r="4" customFormat="false" ht="17.25" hidden="false" customHeight="false" outlineLevel="0" collapsed="false">
      <c r="A4" s="0" t="n">
        <v>100</v>
      </c>
      <c r="B4" s="0" t="n">
        <v>28</v>
      </c>
      <c r="C4" s="0" t="n">
        <v>37.26</v>
      </c>
      <c r="D4" s="0" t="n">
        <v>41.18</v>
      </c>
      <c r="E4" s="0" t="n">
        <v>42.85</v>
      </c>
      <c r="F4" s="0" t="n">
        <v>21256</v>
      </c>
      <c r="G4" s="0" t="n">
        <v>220</v>
      </c>
      <c r="H4" s="0" t="n">
        <v>35.84</v>
      </c>
      <c r="I4" s="0" t="n">
        <v>40.26</v>
      </c>
      <c r="J4" s="0" t="n">
        <v>40.95</v>
      </c>
      <c r="K4" s="0" t="n">
        <v>6917</v>
      </c>
      <c r="L4" s="0" t="n">
        <v>1.203</v>
      </c>
      <c r="M4" s="0" t="n">
        <v>36.9285960448619</v>
      </c>
      <c r="N4" s="0" t="n">
        <f aca="false">K4/1000</f>
        <v>6.917</v>
      </c>
    </row>
    <row r="5" customFormat="false" ht="17.25" hidden="false" customHeight="false" outlineLevel="0" collapsed="false">
      <c r="A5" s="0" t="n">
        <v>100</v>
      </c>
      <c r="B5" s="0" t="n">
        <v>32</v>
      </c>
      <c r="C5" s="0" t="n">
        <v>34.44</v>
      </c>
      <c r="D5" s="0" t="n">
        <v>40.26</v>
      </c>
      <c r="E5" s="0" t="n">
        <v>41.35</v>
      </c>
      <c r="F5" s="0" t="n">
        <v>13840</v>
      </c>
      <c r="G5" s="0" t="n">
        <v>610</v>
      </c>
      <c r="H5" s="0" t="n">
        <v>33.09</v>
      </c>
      <c r="I5" s="0" t="n">
        <v>38.96</v>
      </c>
      <c r="J5" s="0" t="n">
        <v>39.43</v>
      </c>
      <c r="K5" s="0" t="n">
        <v>4143</v>
      </c>
      <c r="L5" s="0" t="n">
        <v>1.535</v>
      </c>
      <c r="M5" s="0" t="n">
        <v>34.3479901139514</v>
      </c>
      <c r="N5" s="0" t="n">
        <f aca="false">K5/1000</f>
        <v>4.143</v>
      </c>
    </row>
    <row r="6" customFormat="false" ht="17.25" hidden="false" customHeight="false" outlineLevel="0" collapsed="false">
      <c r="A6" s="0" t="n">
        <v>100</v>
      </c>
      <c r="B6" s="0" t="n">
        <v>32</v>
      </c>
      <c r="C6" s="0" t="n">
        <v>34.34</v>
      </c>
      <c r="D6" s="0" t="n">
        <v>40.13</v>
      </c>
      <c r="E6" s="0" t="n">
        <v>41.19</v>
      </c>
      <c r="F6" s="0" t="n">
        <v>14192</v>
      </c>
      <c r="G6" s="0" t="n">
        <v>220</v>
      </c>
      <c r="H6" s="0" t="n">
        <v>33.05</v>
      </c>
      <c r="I6" s="0" t="n">
        <v>39.02</v>
      </c>
      <c r="J6" s="0" t="n">
        <v>39.43</v>
      </c>
      <c r="K6" s="0" t="n">
        <v>4171</v>
      </c>
      <c r="L6" s="0" t="n">
        <v>1.195</v>
      </c>
      <c r="M6" s="0" t="n">
        <v>34.3157534456662</v>
      </c>
      <c r="N6" s="0" t="n">
        <f aca="false">K6/1000</f>
        <v>4.171</v>
      </c>
    </row>
    <row r="7" customFormat="false" ht="17.25" hidden="false" customHeight="false" outlineLevel="0" collapsed="false">
      <c r="A7" s="0" t="n">
        <v>100</v>
      </c>
      <c r="B7" s="0" t="n">
        <v>36</v>
      </c>
      <c r="C7" s="0" t="n">
        <v>31.75</v>
      </c>
      <c r="D7" s="0" t="n">
        <v>38.89</v>
      </c>
      <c r="E7" s="0" t="n">
        <v>39.6</v>
      </c>
      <c r="F7" s="0" t="n">
        <v>9160</v>
      </c>
      <c r="G7" s="0" t="n">
        <v>550</v>
      </c>
      <c r="H7" s="0" t="n">
        <v>30.43</v>
      </c>
      <c r="I7" s="0" t="n">
        <v>37.6</v>
      </c>
      <c r="J7" s="0" t="n">
        <v>37.82</v>
      </c>
      <c r="K7" s="0" t="n">
        <v>2525</v>
      </c>
      <c r="L7" s="0" t="n">
        <v>1.506</v>
      </c>
      <c r="M7" s="0" t="n">
        <v>31.8024701007268</v>
      </c>
      <c r="N7" s="0" t="n">
        <f aca="false">K7/1000</f>
        <v>2.525</v>
      </c>
    </row>
    <row r="8" customFormat="false" ht="17.25" hidden="false" customHeight="false" outlineLevel="0" collapsed="false">
      <c r="A8" s="0" t="n">
        <v>100</v>
      </c>
      <c r="B8" s="0" t="n">
        <v>36</v>
      </c>
      <c r="C8" s="0" t="n">
        <v>31.73</v>
      </c>
      <c r="D8" s="0" t="n">
        <v>38.72</v>
      </c>
      <c r="E8" s="0" t="n">
        <v>39.33</v>
      </c>
      <c r="F8" s="0" t="n">
        <v>9568</v>
      </c>
      <c r="G8" s="0" t="n">
        <v>170</v>
      </c>
      <c r="H8" s="0" t="n">
        <v>30.41</v>
      </c>
      <c r="I8" s="0" t="n">
        <v>37.58</v>
      </c>
      <c r="J8" s="0" t="n">
        <v>37.66</v>
      </c>
      <c r="K8" s="0" t="n">
        <v>2553</v>
      </c>
      <c r="L8" s="0" t="n">
        <v>1.19</v>
      </c>
      <c r="M8" s="0" t="n">
        <v>31.7765415827646</v>
      </c>
      <c r="N8" s="0" t="n">
        <f aca="false">K8/1000</f>
        <v>2.553</v>
      </c>
    </row>
    <row r="9" customFormat="false" ht="17.25" hidden="false" customHeight="false" outlineLevel="0" collapsed="false">
      <c r="A9" s="0" t="n">
        <v>100</v>
      </c>
      <c r="B9" s="0" t="n">
        <v>40</v>
      </c>
      <c r="C9" s="0" t="n">
        <v>29.14</v>
      </c>
      <c r="D9" s="0" t="n">
        <v>37.54</v>
      </c>
      <c r="E9" s="0" t="n">
        <v>38.14</v>
      </c>
      <c r="F9" s="0" t="n">
        <v>6288</v>
      </c>
      <c r="G9" s="0" t="n">
        <v>550</v>
      </c>
      <c r="H9" s="0" t="n">
        <v>27.94</v>
      </c>
      <c r="I9" s="0" t="n">
        <v>36.53</v>
      </c>
      <c r="J9" s="0" t="n">
        <v>36.49</v>
      </c>
      <c r="K9" s="0" t="n">
        <v>1547</v>
      </c>
      <c r="L9" s="0" t="n">
        <v>1.487</v>
      </c>
      <c r="M9" s="0" t="n">
        <v>29.4091113265556</v>
      </c>
      <c r="N9" s="0" t="n">
        <f aca="false">K9/1000</f>
        <v>1.547</v>
      </c>
    </row>
    <row r="10" customFormat="false" ht="17.25" hidden="false" customHeight="false" outlineLevel="0" collapsed="false">
      <c r="A10" s="0" t="n">
        <v>100</v>
      </c>
      <c r="B10" s="0" t="n">
        <v>40</v>
      </c>
      <c r="C10" s="0" t="n">
        <v>29.2</v>
      </c>
      <c r="D10" s="0" t="n">
        <v>37.53</v>
      </c>
      <c r="E10" s="0" t="n">
        <v>37.98</v>
      </c>
      <c r="F10" s="0" t="n">
        <v>6592</v>
      </c>
      <c r="G10" s="0" t="n">
        <v>170</v>
      </c>
      <c r="H10" s="0" t="n">
        <v>27.92</v>
      </c>
      <c r="I10" s="0" t="n">
        <v>36.58</v>
      </c>
      <c r="J10" s="0" t="n">
        <v>36.53</v>
      </c>
      <c r="K10" s="0" t="n">
        <v>1571</v>
      </c>
      <c r="L10" s="0" t="n">
        <v>1.192</v>
      </c>
      <c r="M10" s="0" t="n">
        <v>29.3933040835907</v>
      </c>
      <c r="N10" s="0" t="n">
        <f aca="false">K10/1000</f>
        <v>1.571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2.31035810550635</v>
      </c>
      <c r="G13" s="0" t="n">
        <f aca="false">(G4-G3)/G3*100</f>
        <v>-66.6666666666667</v>
      </c>
      <c r="K13" s="0" t="n">
        <f aca="false">(K4-K3)/K3*100</f>
        <v>0.508573089218251</v>
      </c>
      <c r="L13" s="0" t="n">
        <f aca="false">(L4-L3)/L3*100</f>
        <v>-23.5705209656925</v>
      </c>
      <c r="M13" s="0" t="n">
        <f aca="false">M4-M3</f>
        <v>-0.00832994803166542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54335260115607</v>
      </c>
      <c r="G14" s="0" t="n">
        <f aca="false">(G6-G5)/G5*100</f>
        <v>-63.9344262295082</v>
      </c>
      <c r="K14" s="0" t="n">
        <f aca="false">(K6-K5)/K5*100</f>
        <v>0.675838764180546</v>
      </c>
      <c r="L14" s="0" t="n">
        <f aca="false">(L6-L5)/L5*100</f>
        <v>-22.1498371335505</v>
      </c>
      <c r="M14" s="0" t="n">
        <f aca="false">M6-M5</f>
        <v>-0.0322366682851651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4.45414847161572</v>
      </c>
      <c r="G15" s="0" t="n">
        <f aca="false">(G8-G7)/G7*100</f>
        <v>-69.0909090909091</v>
      </c>
      <c r="K15" s="0" t="n">
        <f aca="false">(K8-K7)/K7*100</f>
        <v>1.10891089108911</v>
      </c>
      <c r="L15" s="0" t="n">
        <f aca="false">(L8-L7)/L7*100</f>
        <v>-20.9827357237716</v>
      </c>
      <c r="M15" s="0" t="n">
        <f aca="false">M8-M7</f>
        <v>-0.0259285179622317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4.83460559796438</v>
      </c>
      <c r="G16" s="0" t="n">
        <f aca="false">(G10-G9)/G9*100</f>
        <v>-69.0909090909091</v>
      </c>
      <c r="K16" s="0" t="n">
        <f aca="false">(K10-K9)/K9*100</f>
        <v>1.5513897866839</v>
      </c>
      <c r="L16" s="0" t="n">
        <f aca="false">(L10-L9)/L9*100</f>
        <v>-19.8386012104909</v>
      </c>
      <c r="M16" s="0" t="n">
        <f aca="false">M10-M9</f>
        <v>-0.0158072429648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0" t="s">
        <v>9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50</v>
      </c>
      <c r="B3" s="0" t="n">
        <v>28</v>
      </c>
      <c r="C3" s="0" t="n">
        <v>36.41</v>
      </c>
      <c r="D3" s="0" t="n">
        <v>39.11</v>
      </c>
      <c r="E3" s="0" t="n">
        <v>40.22</v>
      </c>
      <c r="F3" s="0" t="n">
        <v>25952</v>
      </c>
      <c r="G3" s="0" t="n">
        <v>660</v>
      </c>
      <c r="H3" s="0" t="n">
        <v>35.74</v>
      </c>
      <c r="I3" s="0" t="n">
        <v>38.58</v>
      </c>
      <c r="J3" s="0" t="n">
        <v>39.65</v>
      </c>
      <c r="K3" s="0" t="n">
        <v>3759</v>
      </c>
      <c r="L3" s="0" t="n">
        <v>1.555</v>
      </c>
      <c r="M3" s="0" t="n">
        <v>36.5961811202</v>
      </c>
      <c r="N3" s="0" t="n">
        <f aca="false">K3/1000</f>
        <v>3.759</v>
      </c>
    </row>
    <row r="4" customFormat="false" ht="17.25" hidden="false" customHeight="false" outlineLevel="0" collapsed="false">
      <c r="A4" s="0" t="n">
        <v>150</v>
      </c>
      <c r="B4" s="0" t="n">
        <v>28</v>
      </c>
      <c r="C4" s="0" t="n">
        <v>36.36</v>
      </c>
      <c r="D4" s="0" t="n">
        <v>39.12</v>
      </c>
      <c r="E4" s="0" t="n">
        <v>40.2</v>
      </c>
      <c r="F4" s="0" t="n">
        <v>26664</v>
      </c>
      <c r="G4" s="0" t="n">
        <v>220</v>
      </c>
      <c r="H4" s="0" t="n">
        <v>35.73</v>
      </c>
      <c r="I4" s="0" t="n">
        <v>38.64</v>
      </c>
      <c r="J4" s="0" t="n">
        <v>39.73</v>
      </c>
      <c r="K4" s="0" t="n">
        <v>3784</v>
      </c>
      <c r="L4" s="0" t="n">
        <v>1.173</v>
      </c>
      <c r="M4" s="0" t="n">
        <v>36.6008842128676</v>
      </c>
      <c r="N4" s="0" t="n">
        <f aca="false">K4/1000</f>
        <v>3.784</v>
      </c>
    </row>
    <row r="5" customFormat="false" ht="17.25" hidden="false" customHeight="false" outlineLevel="0" collapsed="false">
      <c r="A5" s="0" t="n">
        <v>150</v>
      </c>
      <c r="B5" s="0" t="n">
        <v>32</v>
      </c>
      <c r="C5" s="0" t="n">
        <v>33.48</v>
      </c>
      <c r="D5" s="0" t="n">
        <v>37.26</v>
      </c>
      <c r="E5" s="0" t="n">
        <v>38.73</v>
      </c>
      <c r="F5" s="0" t="n">
        <v>16568</v>
      </c>
      <c r="G5" s="0" t="n">
        <v>610</v>
      </c>
      <c r="H5" s="0" t="n">
        <v>32.86</v>
      </c>
      <c r="I5" s="0" t="n">
        <v>36.98</v>
      </c>
      <c r="J5" s="0" t="n">
        <v>38.4</v>
      </c>
      <c r="K5" s="0" t="n">
        <v>2235</v>
      </c>
      <c r="L5" s="0" t="n">
        <v>1.514</v>
      </c>
      <c r="M5" s="0" t="n">
        <v>33.9515886072043</v>
      </c>
      <c r="N5" s="0" t="n">
        <f aca="false">K5/1000</f>
        <v>2.235</v>
      </c>
    </row>
    <row r="6" customFormat="false" ht="17.25" hidden="false" customHeight="false" outlineLevel="0" collapsed="false">
      <c r="A6" s="0" t="n">
        <v>150</v>
      </c>
      <c r="B6" s="0" t="n">
        <v>32</v>
      </c>
      <c r="C6" s="0" t="n">
        <v>33.59</v>
      </c>
      <c r="D6" s="0" t="n">
        <v>37.49</v>
      </c>
      <c r="E6" s="0" t="n">
        <v>38.78</v>
      </c>
      <c r="F6" s="0" t="n">
        <v>17336</v>
      </c>
      <c r="G6" s="0" t="n">
        <v>220</v>
      </c>
      <c r="H6" s="0" t="n">
        <v>32.87</v>
      </c>
      <c r="I6" s="0" t="n">
        <v>37.11</v>
      </c>
      <c r="J6" s="0" t="n">
        <v>38.23</v>
      </c>
      <c r="K6" s="0" t="n">
        <v>2255</v>
      </c>
      <c r="L6" s="0" t="n">
        <v>1.171</v>
      </c>
      <c r="M6" s="0" t="n">
        <v>33.9604128920767</v>
      </c>
      <c r="N6" s="0" t="n">
        <f aca="false">K6/1000</f>
        <v>2.255</v>
      </c>
    </row>
    <row r="7" customFormat="false" ht="17.25" hidden="false" customHeight="false" outlineLevel="0" collapsed="false">
      <c r="A7" s="0" t="n">
        <v>150</v>
      </c>
      <c r="B7" s="0" t="n">
        <v>36</v>
      </c>
      <c r="C7" s="0" t="n">
        <v>30.96</v>
      </c>
      <c r="D7" s="0" t="n">
        <v>35.5</v>
      </c>
      <c r="E7" s="0" t="n">
        <v>37.22</v>
      </c>
      <c r="F7" s="0" t="n">
        <v>10128</v>
      </c>
      <c r="G7" s="0" t="n">
        <v>550</v>
      </c>
      <c r="H7" s="0" t="n">
        <v>30.26</v>
      </c>
      <c r="I7" s="0" t="n">
        <v>35.27</v>
      </c>
      <c r="J7" s="0" t="n">
        <v>36.95</v>
      </c>
      <c r="K7" s="0" t="n">
        <v>1291</v>
      </c>
      <c r="L7" s="0" t="n">
        <v>1.485</v>
      </c>
      <c r="M7" s="0" t="n">
        <v>31.4807322747951</v>
      </c>
      <c r="N7" s="0" t="n">
        <f aca="false">K7/1000</f>
        <v>1.291</v>
      </c>
    </row>
    <row r="8" customFormat="false" ht="17.25" hidden="false" customHeight="false" outlineLevel="0" collapsed="false">
      <c r="A8" s="0" t="n">
        <v>150</v>
      </c>
      <c r="B8" s="0" t="n">
        <v>36</v>
      </c>
      <c r="C8" s="0" t="n">
        <v>30.97</v>
      </c>
      <c r="D8" s="0" t="n">
        <v>35.49</v>
      </c>
      <c r="E8" s="0" t="n">
        <v>37.2</v>
      </c>
      <c r="F8" s="0" t="n">
        <v>10616</v>
      </c>
      <c r="G8" s="0" t="n">
        <v>220</v>
      </c>
      <c r="H8" s="0" t="n">
        <v>30.28</v>
      </c>
      <c r="I8" s="0" t="n">
        <v>35.38</v>
      </c>
      <c r="J8" s="0" t="n">
        <v>36.85</v>
      </c>
      <c r="K8" s="0" t="n">
        <v>1305</v>
      </c>
      <c r="L8" s="0" t="n">
        <v>1.176</v>
      </c>
      <c r="M8" s="0" t="n">
        <v>31.5011803542607</v>
      </c>
      <c r="N8" s="0" t="n">
        <f aca="false">K8/1000</f>
        <v>1.305</v>
      </c>
    </row>
    <row r="9" customFormat="false" ht="17.25" hidden="false" customHeight="false" outlineLevel="0" collapsed="false">
      <c r="A9" s="0" t="n">
        <v>150</v>
      </c>
      <c r="B9" s="0" t="n">
        <v>40</v>
      </c>
      <c r="C9" s="0" t="n">
        <v>28.53</v>
      </c>
      <c r="D9" s="0" t="n">
        <v>34.31</v>
      </c>
      <c r="E9" s="0" t="n">
        <v>36.24</v>
      </c>
      <c r="F9" s="0" t="n">
        <v>6160</v>
      </c>
      <c r="G9" s="0" t="n">
        <v>550</v>
      </c>
      <c r="H9" s="0" t="n">
        <v>27.9</v>
      </c>
      <c r="I9" s="0" t="n">
        <v>34.38</v>
      </c>
      <c r="J9" s="0" t="n">
        <v>35.98</v>
      </c>
      <c r="K9" s="0" t="n">
        <v>734</v>
      </c>
      <c r="L9" s="0" t="n">
        <v>1.474</v>
      </c>
      <c r="M9" s="0" t="n">
        <v>29.2662736507406</v>
      </c>
      <c r="N9" s="0" t="n">
        <f aca="false">K9/1000</f>
        <v>0.734</v>
      </c>
    </row>
    <row r="10" customFormat="false" ht="17.25" hidden="false" customHeight="false" outlineLevel="0" collapsed="false">
      <c r="A10" s="0" t="n">
        <v>150</v>
      </c>
      <c r="B10" s="0" t="n">
        <v>40</v>
      </c>
      <c r="C10" s="0" t="n">
        <v>28.57</v>
      </c>
      <c r="D10" s="0" t="n">
        <v>34.5</v>
      </c>
      <c r="E10" s="0" t="n">
        <v>36.39</v>
      </c>
      <c r="F10" s="0" t="n">
        <v>6440</v>
      </c>
      <c r="G10" s="0" t="n">
        <v>220</v>
      </c>
      <c r="H10" s="0" t="n">
        <v>27.94</v>
      </c>
      <c r="I10" s="0" t="n">
        <v>34.39</v>
      </c>
      <c r="J10" s="0" t="n">
        <v>36.05</v>
      </c>
      <c r="K10" s="0" t="n">
        <v>737</v>
      </c>
      <c r="L10" s="0" t="n">
        <v>1.167</v>
      </c>
      <c r="M10" s="0" t="n">
        <v>29.3057900094007</v>
      </c>
      <c r="N10" s="0" t="n">
        <f aca="false">K10/1000</f>
        <v>0.737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2.74352651048089</v>
      </c>
      <c r="G13" s="0" t="n">
        <f aca="false">(G4-G3)/G3*100</f>
        <v>-66.6666666666667</v>
      </c>
      <c r="K13" s="0" t="n">
        <f aca="false">(K4-K3)/K3*100</f>
        <v>0.665070497472732</v>
      </c>
      <c r="L13" s="0" t="n">
        <f aca="false">(L4-L3)/L3*100</f>
        <v>-24.5659163987138</v>
      </c>
      <c r="M13" s="0" t="n">
        <f aca="false">M4-M3</f>
        <v>0.00470309266760438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4.63544181554804</v>
      </c>
      <c r="G14" s="0" t="n">
        <f aca="false">(G6-G5)/G5*100</f>
        <v>-63.9344262295082</v>
      </c>
      <c r="K14" s="0" t="n">
        <f aca="false">(K6-K5)/K5*100</f>
        <v>0.894854586129754</v>
      </c>
      <c r="L14" s="0" t="n">
        <f aca="false">(L6-L5)/L5*100</f>
        <v>-22.6552179656539</v>
      </c>
      <c r="M14" s="0" t="n">
        <f aca="false">M6-M5</f>
        <v>0.00882428487242493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4.81832543443918</v>
      </c>
      <c r="G15" s="0" t="n">
        <f aca="false">(G8-G7)/G7*100</f>
        <v>-60</v>
      </c>
      <c r="K15" s="0" t="n">
        <f aca="false">(K8-K7)/K7*100</f>
        <v>1.0844306738962</v>
      </c>
      <c r="L15" s="0" t="n">
        <f aca="false">(L8-L7)/L7*100</f>
        <v>-20.8080808080808</v>
      </c>
      <c r="M15" s="0" t="n">
        <f aca="false">M8-M7</f>
        <v>0.0204480794655595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4.54545454545455</v>
      </c>
      <c r="G16" s="0" t="n">
        <f aca="false">(G10-G9)/G9*100</f>
        <v>-60</v>
      </c>
      <c r="K16" s="0" t="n">
        <f aca="false">(K10-K9)/K9*100</f>
        <v>0.408719346049046</v>
      </c>
      <c r="L16" s="0" t="n">
        <f aca="false">(L10-L9)/L9*100</f>
        <v>-20.8276797829037</v>
      </c>
      <c r="M16" s="0" t="n">
        <f aca="false">M10-M9</f>
        <v>0.0395163586600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sheetData>
    <row r="1" customFormat="false" ht="17.25" hidden="false" customHeight="false" outlineLevel="0" collapsed="false">
      <c r="A1" s="0" t="s">
        <v>10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150</v>
      </c>
      <c r="B3" s="0" t="n">
        <v>28</v>
      </c>
      <c r="C3" s="0" t="n">
        <v>36.72</v>
      </c>
      <c r="D3" s="0" t="n">
        <v>39.47</v>
      </c>
      <c r="E3" s="0" t="n">
        <v>39.66</v>
      </c>
      <c r="F3" s="0" t="n">
        <v>132336</v>
      </c>
      <c r="G3" s="0" t="n">
        <v>2690</v>
      </c>
      <c r="H3" s="0" t="n">
        <v>35.43</v>
      </c>
      <c r="I3" s="0" t="n">
        <v>38.58</v>
      </c>
      <c r="J3" s="0" t="n">
        <v>38.7</v>
      </c>
      <c r="K3" s="0" t="n">
        <v>20285</v>
      </c>
      <c r="L3" s="0" t="n">
        <v>6.79</v>
      </c>
      <c r="M3" s="0" t="n">
        <v>36.2609447142351</v>
      </c>
    </row>
    <row r="4" customFormat="false" ht="17.25" hidden="false" customHeight="false" outlineLevel="0" collapsed="false">
      <c r="A4" s="0" t="n">
        <v>150</v>
      </c>
      <c r="B4" s="0" t="n">
        <v>28</v>
      </c>
      <c r="C4" s="0" t="n">
        <v>36.65</v>
      </c>
      <c r="D4" s="0" t="n">
        <v>39.49</v>
      </c>
      <c r="E4" s="0" t="n">
        <v>39.64</v>
      </c>
      <c r="F4" s="0" t="n">
        <v>134280</v>
      </c>
      <c r="G4" s="0" t="n">
        <v>1040</v>
      </c>
      <c r="H4" s="0" t="n">
        <v>35.41</v>
      </c>
      <c r="I4" s="0" t="n">
        <v>38.61</v>
      </c>
      <c r="J4" s="0" t="n">
        <v>38.69</v>
      </c>
      <c r="K4" s="0" t="n">
        <v>20360</v>
      </c>
      <c r="L4" s="0" t="n">
        <v>4.694</v>
      </c>
      <c r="M4" s="0" t="n">
        <v>36.2467555184532</v>
      </c>
    </row>
    <row r="5" customFormat="false" ht="17.25" hidden="false" customHeight="false" outlineLevel="0" collapsed="false">
      <c r="A5" s="0" t="n">
        <v>150</v>
      </c>
      <c r="B5" s="0" t="n">
        <v>32</v>
      </c>
      <c r="C5" s="0" t="n">
        <v>33.5</v>
      </c>
      <c r="D5" s="0" t="n">
        <v>37.44</v>
      </c>
      <c r="E5" s="0" t="n">
        <v>37.76</v>
      </c>
      <c r="F5" s="0" t="n">
        <v>91864</v>
      </c>
      <c r="G5" s="0" t="n">
        <v>2420</v>
      </c>
      <c r="H5" s="0" t="n">
        <v>32.3</v>
      </c>
      <c r="I5" s="0" t="n">
        <v>36.69</v>
      </c>
      <c r="J5" s="0" t="n">
        <v>36.95</v>
      </c>
      <c r="K5" s="0" t="n">
        <v>11819</v>
      </c>
      <c r="L5" s="0" t="n">
        <v>6.61</v>
      </c>
      <c r="M5" s="0" t="n">
        <v>33.3543631763979</v>
      </c>
    </row>
    <row r="6" customFormat="false" ht="17.25" hidden="false" customHeight="false" outlineLevel="0" collapsed="false">
      <c r="A6" s="0" t="n">
        <v>150</v>
      </c>
      <c r="B6" s="0" t="n">
        <v>32</v>
      </c>
      <c r="C6" s="0" t="n">
        <v>33.51</v>
      </c>
      <c r="D6" s="0" t="n">
        <v>37.44</v>
      </c>
      <c r="E6" s="0" t="n">
        <v>37.89</v>
      </c>
      <c r="F6" s="0" t="n">
        <v>94304</v>
      </c>
      <c r="G6" s="0" t="n">
        <v>990</v>
      </c>
      <c r="H6" s="0" t="n">
        <v>32.31</v>
      </c>
      <c r="I6" s="0" t="n">
        <v>36.69</v>
      </c>
      <c r="J6" s="0" t="n">
        <v>36.97</v>
      </c>
      <c r="K6" s="0" t="n">
        <v>11856</v>
      </c>
      <c r="L6" s="0" t="n">
        <v>4.66</v>
      </c>
      <c r="M6" s="0" t="n">
        <v>33.3643165177422</v>
      </c>
    </row>
    <row r="7" customFormat="false" ht="17.25" hidden="false" customHeight="false" outlineLevel="0" collapsed="false">
      <c r="A7" s="0" t="n">
        <v>150</v>
      </c>
      <c r="B7" s="0" t="n">
        <v>36</v>
      </c>
      <c r="C7" s="0" t="n">
        <v>30.51</v>
      </c>
      <c r="D7" s="0" t="n">
        <v>35.52</v>
      </c>
      <c r="E7" s="0" t="n">
        <v>35.94</v>
      </c>
      <c r="F7" s="0" t="n">
        <v>61352</v>
      </c>
      <c r="G7" s="0" t="n">
        <v>2300</v>
      </c>
      <c r="H7" s="0" t="n">
        <v>29.38</v>
      </c>
      <c r="I7" s="0" t="n">
        <v>34.76</v>
      </c>
      <c r="J7" s="0" t="n">
        <v>35.23</v>
      </c>
      <c r="K7" s="0" t="n">
        <v>6552</v>
      </c>
      <c r="L7" s="0" t="n">
        <v>6.445</v>
      </c>
      <c r="M7" s="0" t="n">
        <v>30.5816368663982</v>
      </c>
    </row>
    <row r="8" customFormat="false" ht="17.25" hidden="false" customHeight="false" outlineLevel="0" collapsed="false">
      <c r="A8" s="0" t="n">
        <v>150</v>
      </c>
      <c r="B8" s="0" t="n">
        <v>36</v>
      </c>
      <c r="C8" s="0" t="n">
        <v>30.49</v>
      </c>
      <c r="D8" s="0" t="n">
        <v>35.46</v>
      </c>
      <c r="E8" s="0" t="n">
        <v>35.96</v>
      </c>
      <c r="F8" s="0" t="n">
        <v>63512</v>
      </c>
      <c r="G8" s="0" t="n">
        <v>930</v>
      </c>
      <c r="H8" s="0" t="n">
        <v>29.35</v>
      </c>
      <c r="I8" s="0" t="n">
        <v>34.69</v>
      </c>
      <c r="J8" s="0" t="n">
        <v>35.23</v>
      </c>
      <c r="K8" s="0" t="n">
        <v>6590</v>
      </c>
      <c r="L8" s="0" t="n">
        <v>4.597</v>
      </c>
      <c r="M8" s="0" t="n">
        <v>30.5507865049852</v>
      </c>
    </row>
    <row r="9" customFormat="false" ht="17.25" hidden="false" customHeight="false" outlineLevel="0" collapsed="false">
      <c r="A9" s="0" t="n">
        <v>150</v>
      </c>
      <c r="B9" s="0" t="n">
        <v>40</v>
      </c>
      <c r="C9" s="0" t="n">
        <v>27.74</v>
      </c>
      <c r="D9" s="0" t="n">
        <v>34.09</v>
      </c>
      <c r="E9" s="0" t="n">
        <v>34.59</v>
      </c>
      <c r="F9" s="0" t="n">
        <v>40744</v>
      </c>
      <c r="G9" s="0" t="n">
        <v>2140</v>
      </c>
      <c r="H9" s="0" t="n">
        <v>26.65</v>
      </c>
      <c r="I9" s="0" t="n">
        <v>33.23</v>
      </c>
      <c r="J9" s="0" t="n">
        <v>33.96</v>
      </c>
      <c r="K9" s="0" t="n">
        <v>3636</v>
      </c>
      <c r="L9" s="0" t="n">
        <v>6.299</v>
      </c>
      <c r="M9" s="0" t="n">
        <v>27.9914949590593</v>
      </c>
    </row>
    <row r="10" customFormat="false" ht="17.25" hidden="false" customHeight="false" outlineLevel="0" collapsed="false">
      <c r="A10" s="0" t="n">
        <v>150</v>
      </c>
      <c r="B10" s="0" t="n">
        <v>40</v>
      </c>
      <c r="C10" s="0" t="n">
        <v>27.75</v>
      </c>
      <c r="D10" s="0" t="n">
        <v>34.18</v>
      </c>
      <c r="E10" s="0" t="n">
        <v>34.54</v>
      </c>
      <c r="F10" s="0" t="n">
        <v>42832</v>
      </c>
      <c r="G10" s="0" t="n">
        <v>820</v>
      </c>
      <c r="H10" s="0" t="n">
        <v>26.72</v>
      </c>
      <c r="I10" s="0" t="n">
        <v>33.34</v>
      </c>
      <c r="J10" s="0" t="n">
        <v>34</v>
      </c>
      <c r="K10" s="0" t="n">
        <v>3656</v>
      </c>
      <c r="L10" s="0" t="n">
        <v>4.535</v>
      </c>
      <c r="M10" s="0" t="n">
        <v>28.0622119225942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4689880304679</v>
      </c>
      <c r="G13" s="0" t="n">
        <f aca="false">(G4-G3)/G3*100</f>
        <v>-61.3382899628253</v>
      </c>
      <c r="K13" s="0" t="n">
        <f aca="false">(K4-K3)/K3*100</f>
        <v>0.369731328567907</v>
      </c>
      <c r="L13" s="0" t="n">
        <f aca="false">(L4-L3)/L3*100</f>
        <v>-30.8689248895434</v>
      </c>
      <c r="M13" s="0" t="n">
        <f aca="false">M4-M3</f>
        <v>-0.0141891957819098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65610032221545</v>
      </c>
      <c r="G14" s="0" t="n">
        <f aca="false">(G6-G5)/G5*100</f>
        <v>-59.0909090909091</v>
      </c>
      <c r="K14" s="0" t="n">
        <f aca="false">(K6-K5)/K5*100</f>
        <v>0.313055250021152</v>
      </c>
      <c r="L14" s="0" t="n">
        <f aca="false">(L6-L5)/L5*100</f>
        <v>-29.500756429652</v>
      </c>
      <c r="M14" s="0" t="n">
        <f aca="false">M6-M5</f>
        <v>0.00995334134432113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52066762289738</v>
      </c>
      <c r="G15" s="0" t="n">
        <f aca="false">(G8-G7)/G7*100</f>
        <v>-59.5652173913044</v>
      </c>
      <c r="K15" s="0" t="n">
        <f aca="false">(K8-K7)/K7*100</f>
        <v>0.57997557997558</v>
      </c>
      <c r="L15" s="0" t="n">
        <f aca="false">(L8-L7)/L7*100</f>
        <v>-28.6733902249806</v>
      </c>
      <c r="M15" s="0" t="n">
        <f aca="false">M8-M7</f>
        <v>-0.0308503614129876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5.12468093461614</v>
      </c>
      <c r="G16" s="0" t="n">
        <f aca="false">(G10-G9)/G9*100</f>
        <v>-61.6822429906542</v>
      </c>
      <c r="K16" s="0" t="n">
        <f aca="false">(K10-K9)/K9*100</f>
        <v>0.55005500550055</v>
      </c>
      <c r="L16" s="0" t="n">
        <f aca="false">(L10-L9)/L9*100</f>
        <v>-28.0044451500238</v>
      </c>
      <c r="M16" s="0" t="n">
        <f aca="false">M10-M9</f>
        <v>0.0707169635349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1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300</v>
      </c>
      <c r="B3" s="0" t="n">
        <v>28</v>
      </c>
      <c r="C3" s="0" t="n">
        <v>35.64</v>
      </c>
      <c r="D3" s="0" t="n">
        <v>37.46</v>
      </c>
      <c r="E3" s="0" t="n">
        <v>37.33</v>
      </c>
      <c r="F3" s="0" t="n">
        <v>211928</v>
      </c>
      <c r="G3" s="0" t="n">
        <v>2970</v>
      </c>
      <c r="H3" s="0" t="n">
        <v>33.81</v>
      </c>
      <c r="I3" s="0" t="n">
        <v>35.55</v>
      </c>
      <c r="J3" s="0" t="n">
        <v>35.42</v>
      </c>
      <c r="K3" s="0" t="n">
        <v>55690</v>
      </c>
      <c r="L3" s="0" t="n">
        <v>7.295</v>
      </c>
      <c r="M3" s="0" t="n">
        <v>34.2997638021255</v>
      </c>
      <c r="N3" s="0" t="n">
        <f aca="false">K3/1000</f>
        <v>55.69</v>
      </c>
    </row>
    <row r="4" customFormat="false" ht="17.25" hidden="false" customHeight="false" outlineLevel="0" collapsed="false">
      <c r="A4" s="0" t="n">
        <v>300</v>
      </c>
      <c r="B4" s="0" t="n">
        <v>28</v>
      </c>
      <c r="C4" s="0" t="n">
        <v>35.52</v>
      </c>
      <c r="D4" s="0" t="n">
        <v>37.41</v>
      </c>
      <c r="E4" s="0" t="n">
        <v>37.28</v>
      </c>
      <c r="F4" s="0" t="n">
        <v>214760</v>
      </c>
      <c r="G4" s="0" t="n">
        <v>1150</v>
      </c>
      <c r="H4" s="0" t="n">
        <v>33.8</v>
      </c>
      <c r="I4" s="0" t="n">
        <v>35.57</v>
      </c>
      <c r="J4" s="0" t="n">
        <v>35.42</v>
      </c>
      <c r="K4" s="0" t="n">
        <v>55689</v>
      </c>
      <c r="L4" s="0" t="n">
        <v>4.925</v>
      </c>
      <c r="M4" s="0" t="n">
        <v>34.29478930558</v>
      </c>
      <c r="N4" s="0" t="n">
        <f aca="false">K4/1000</f>
        <v>55.689</v>
      </c>
    </row>
    <row r="5" customFormat="false" ht="17.25" hidden="false" customHeight="false" outlineLevel="0" collapsed="false">
      <c r="A5" s="0" t="n">
        <v>300</v>
      </c>
      <c r="B5" s="0" t="n">
        <v>32</v>
      </c>
      <c r="C5" s="0" t="n">
        <v>32.04</v>
      </c>
      <c r="D5" s="0" t="n">
        <v>35.65</v>
      </c>
      <c r="E5" s="0" t="n">
        <v>35.41</v>
      </c>
      <c r="F5" s="0" t="n">
        <v>152776</v>
      </c>
      <c r="G5" s="0" t="n">
        <v>2690</v>
      </c>
      <c r="H5" s="0" t="n">
        <v>30.28</v>
      </c>
      <c r="I5" s="0" t="n">
        <v>33.57</v>
      </c>
      <c r="J5" s="0" t="n">
        <v>33.34</v>
      </c>
      <c r="K5" s="0" t="n">
        <v>27884</v>
      </c>
      <c r="L5" s="0" t="n">
        <v>6.973</v>
      </c>
      <c r="M5" s="0" t="n">
        <v>31.1039611847345</v>
      </c>
      <c r="N5" s="0" t="n">
        <f aca="false">K5/1000</f>
        <v>27.884</v>
      </c>
    </row>
    <row r="6" customFormat="false" ht="17.25" hidden="false" customHeight="false" outlineLevel="0" collapsed="false">
      <c r="A6" s="0" t="n">
        <v>300</v>
      </c>
      <c r="B6" s="0" t="n">
        <v>32</v>
      </c>
      <c r="C6" s="0" t="n">
        <v>31.97</v>
      </c>
      <c r="D6" s="0" t="n">
        <v>35.63</v>
      </c>
      <c r="E6" s="0" t="n">
        <v>35.36</v>
      </c>
      <c r="F6" s="0" t="n">
        <v>156072</v>
      </c>
      <c r="G6" s="0" t="n">
        <v>1100</v>
      </c>
      <c r="H6" s="0" t="n">
        <v>30.28</v>
      </c>
      <c r="I6" s="0" t="n">
        <v>33.56</v>
      </c>
      <c r="J6" s="0" t="n">
        <v>33.33</v>
      </c>
      <c r="K6" s="0" t="n">
        <v>27908</v>
      </c>
      <c r="L6" s="0" t="n">
        <v>4.817</v>
      </c>
      <c r="M6" s="0" t="n">
        <v>31.1020188231566</v>
      </c>
      <c r="N6" s="0" t="n">
        <f aca="false">K6/1000</f>
        <v>27.908</v>
      </c>
    </row>
    <row r="7" customFormat="false" ht="17.25" hidden="false" customHeight="false" outlineLevel="0" collapsed="false">
      <c r="A7" s="0" t="n">
        <v>300</v>
      </c>
      <c r="B7" s="0" t="n">
        <v>36</v>
      </c>
      <c r="C7" s="0" t="n">
        <v>28.69</v>
      </c>
      <c r="D7" s="0" t="n">
        <v>33.63</v>
      </c>
      <c r="E7" s="0" t="n">
        <v>33.23</v>
      </c>
      <c r="F7" s="0" t="n">
        <v>103656</v>
      </c>
      <c r="G7" s="0" t="n">
        <v>2370</v>
      </c>
      <c r="H7" s="0" t="n">
        <v>27.01</v>
      </c>
      <c r="I7" s="0" t="n">
        <v>31.45</v>
      </c>
      <c r="J7" s="0" t="n">
        <v>31.11</v>
      </c>
      <c r="K7" s="0" t="n">
        <v>12646</v>
      </c>
      <c r="L7" s="0" t="n">
        <v>6.7</v>
      </c>
      <c r="M7" s="0" t="n">
        <v>28.0256787593074</v>
      </c>
      <c r="N7" s="0" t="n">
        <f aca="false">K7/1000</f>
        <v>12.646</v>
      </c>
    </row>
    <row r="8" customFormat="false" ht="17.25" hidden="false" customHeight="false" outlineLevel="0" collapsed="false">
      <c r="A8" s="0" t="n">
        <v>300</v>
      </c>
      <c r="B8" s="0" t="n">
        <v>36</v>
      </c>
      <c r="C8" s="0" t="n">
        <v>28.63</v>
      </c>
      <c r="D8" s="0" t="n">
        <v>33.67</v>
      </c>
      <c r="E8" s="0" t="n">
        <v>33.24</v>
      </c>
      <c r="F8" s="0" t="n">
        <v>106960</v>
      </c>
      <c r="G8" s="0" t="n">
        <v>990</v>
      </c>
      <c r="H8" s="0" t="n">
        <v>27.01</v>
      </c>
      <c r="I8" s="0" t="n">
        <v>31.45</v>
      </c>
      <c r="J8" s="0" t="n">
        <v>31.12</v>
      </c>
      <c r="K8" s="0" t="n">
        <v>12657</v>
      </c>
      <c r="L8" s="0" t="n">
        <v>4.741</v>
      </c>
      <c r="M8" s="0" t="n">
        <v>28.0264971442686</v>
      </c>
      <c r="N8" s="0" t="n">
        <f aca="false">K8/1000</f>
        <v>12.657</v>
      </c>
    </row>
    <row r="9" customFormat="false" ht="17.25" hidden="false" customHeight="false" outlineLevel="0" collapsed="false">
      <c r="A9" s="0" t="n">
        <v>300</v>
      </c>
      <c r="B9" s="0" t="n">
        <v>40</v>
      </c>
      <c r="C9" s="0" t="n">
        <v>25.74</v>
      </c>
      <c r="D9" s="0" t="n">
        <v>32.53</v>
      </c>
      <c r="E9" s="0" t="n">
        <v>31.99</v>
      </c>
      <c r="F9" s="0" t="n">
        <v>68928</v>
      </c>
      <c r="G9" s="0" t="n">
        <v>2200</v>
      </c>
      <c r="H9" s="0" t="n">
        <v>24.05</v>
      </c>
      <c r="I9" s="0" t="n">
        <v>29.76</v>
      </c>
      <c r="J9" s="0" t="n">
        <v>29.35</v>
      </c>
      <c r="K9" s="0" t="n">
        <v>6066</v>
      </c>
      <c r="L9" s="0" t="n">
        <v>6.545</v>
      </c>
      <c r="M9" s="0" t="n">
        <v>25.2383840993993</v>
      </c>
      <c r="N9" s="0" t="n">
        <f aca="false">K9/1000</f>
        <v>6.066</v>
      </c>
    </row>
    <row r="10" customFormat="false" ht="17.25" hidden="false" customHeight="false" outlineLevel="0" collapsed="false">
      <c r="A10" s="0" t="n">
        <v>300</v>
      </c>
      <c r="B10" s="0" t="n">
        <v>40</v>
      </c>
      <c r="C10" s="0" t="n">
        <v>25.68</v>
      </c>
      <c r="D10" s="0" t="n">
        <v>32.55</v>
      </c>
      <c r="E10" s="0" t="n">
        <v>32.06</v>
      </c>
      <c r="F10" s="0" t="n">
        <v>71792</v>
      </c>
      <c r="G10" s="0" t="n">
        <v>930</v>
      </c>
      <c r="H10" s="0" t="n">
        <v>24.05</v>
      </c>
      <c r="I10" s="0" t="n">
        <v>29.76</v>
      </c>
      <c r="J10" s="0" t="n">
        <v>29.36</v>
      </c>
      <c r="K10" s="0" t="n">
        <v>6086</v>
      </c>
      <c r="L10" s="0" t="n">
        <v>4.724</v>
      </c>
      <c r="M10" s="0" t="n">
        <v>25.2390300801163</v>
      </c>
      <c r="N10" s="0" t="n">
        <f aca="false">K10/1000</f>
        <v>6.086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33630289532294</v>
      </c>
      <c r="G13" s="0" t="n">
        <f aca="false">(G4-G3)/G3*100</f>
        <v>-61.2794612794613</v>
      </c>
      <c r="K13" s="0" t="n">
        <f aca="false">(K4-K3)/K3*100</f>
        <v>-0.00179565451607111</v>
      </c>
      <c r="L13" s="0" t="n">
        <f aca="false">(L4-L3)/L3*100</f>
        <v>-32.4880054832077</v>
      </c>
      <c r="M13" s="0" t="n">
        <f aca="false">M4-M3</f>
        <v>-0.00497449654548632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15740692255328</v>
      </c>
      <c r="G14" s="0" t="n">
        <f aca="false">(G6-G5)/G5*100</f>
        <v>-59.1078066914498</v>
      </c>
      <c r="K14" s="0" t="n">
        <f aca="false">(K6-K5)/K5*100</f>
        <v>0.0860708650121934</v>
      </c>
      <c r="L14" s="0" t="n">
        <f aca="false">(L6-L5)/L5*100</f>
        <v>-30.9192600028682</v>
      </c>
      <c r="M14" s="0" t="n">
        <f aca="false">M6-M5</f>
        <v>-0.00194236157789618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18746623446786</v>
      </c>
      <c r="G15" s="0" t="n">
        <f aca="false">(G8-G7)/G7*100</f>
        <v>-58.2278481012658</v>
      </c>
      <c r="K15" s="0" t="n">
        <f aca="false">(K8-K7)/K7*100</f>
        <v>0.0869840265696663</v>
      </c>
      <c r="L15" s="0" t="n">
        <f aca="false">(L8-L7)/L7*100</f>
        <v>-29.2388059701493</v>
      </c>
      <c r="M15" s="0" t="n">
        <f aca="false">M8-M7</f>
        <v>0.000818384961188912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4.15506035283194</v>
      </c>
      <c r="G16" s="0" t="n">
        <f aca="false">(G10-G9)/G9*100</f>
        <v>-57.7272727272727</v>
      </c>
      <c r="K16" s="0" t="n">
        <f aca="false">(K10-K9)/K9*100</f>
        <v>0.329706561160567</v>
      </c>
      <c r="L16" s="0" t="n">
        <f aca="false">(L10-L9)/L9*100</f>
        <v>-27.8227654698243</v>
      </c>
      <c r="M16" s="0" t="n">
        <f aca="false">M10-M9</f>
        <v>0.000645980716932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M3" activeCellId="0" sqref="M3:M10"/>
    </sheetView>
  </sheetViews>
  <sheetFormatPr defaultColWidth="8.8984375" defaultRowHeight="17.25" zeroHeight="false" outlineLevelRow="0" outlineLevelCol="0"/>
  <cols>
    <col collapsed="false" customWidth="true" hidden="false" outlineLevel="0" max="6" min="6" style="0" width="12.43"/>
  </cols>
  <sheetData>
    <row r="1" customFormat="false" ht="17.25" hidden="false" customHeight="false" outlineLevel="0" collapsed="false">
      <c r="A1" s="0" t="s">
        <v>12</v>
      </c>
    </row>
    <row r="2" customFormat="false" ht="17.25" hidden="false" customHeight="false" outlineLevel="0" collapsed="false">
      <c r="A2" s="0" t="s">
        <v>19</v>
      </c>
      <c r="B2" s="0" t="s">
        <v>18</v>
      </c>
      <c r="C2" s="0" t="s">
        <v>20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</row>
    <row r="3" customFormat="false" ht="17.25" hidden="false" customHeight="false" outlineLevel="0" collapsed="false">
      <c r="A3" s="0" t="n">
        <v>260</v>
      </c>
      <c r="B3" s="0" t="n">
        <v>28</v>
      </c>
      <c r="C3" s="0" t="n">
        <v>36.13</v>
      </c>
      <c r="D3" s="0" t="n">
        <v>38.07</v>
      </c>
      <c r="E3" s="0" t="n">
        <v>39.89</v>
      </c>
      <c r="F3" s="0" t="n">
        <v>151168</v>
      </c>
      <c r="G3" s="0" t="n">
        <v>2740</v>
      </c>
      <c r="H3" s="0" t="n">
        <v>34.73</v>
      </c>
      <c r="I3" s="0" t="n">
        <v>36.99</v>
      </c>
      <c r="J3" s="0" t="n">
        <v>38.7</v>
      </c>
      <c r="K3" s="0" t="n">
        <v>41354</v>
      </c>
      <c r="L3" s="0" t="n">
        <v>6.937</v>
      </c>
      <c r="M3" s="0" t="n">
        <v>35.5260194441258</v>
      </c>
    </row>
    <row r="4" customFormat="false" ht="17.25" hidden="false" customHeight="false" outlineLevel="0" collapsed="false">
      <c r="A4" s="0" t="n">
        <v>260</v>
      </c>
      <c r="B4" s="0" t="n">
        <v>28</v>
      </c>
      <c r="C4" s="0" t="n">
        <v>36.02</v>
      </c>
      <c r="D4" s="0" t="n">
        <v>38.02</v>
      </c>
      <c r="E4" s="0" t="n">
        <v>39.88</v>
      </c>
      <c r="F4" s="0" t="n">
        <v>153752</v>
      </c>
      <c r="G4" s="0" t="n">
        <v>1100</v>
      </c>
      <c r="H4" s="0" t="n">
        <v>34.73</v>
      </c>
      <c r="I4" s="0" t="n">
        <v>36.99</v>
      </c>
      <c r="J4" s="0" t="n">
        <v>38.7</v>
      </c>
      <c r="K4" s="0" t="n">
        <v>41454</v>
      </c>
      <c r="L4" s="0" t="n">
        <v>4.749</v>
      </c>
      <c r="M4" s="0" t="n">
        <v>35.5260194441258</v>
      </c>
    </row>
    <row r="5" customFormat="false" ht="17.25" hidden="false" customHeight="false" outlineLevel="0" collapsed="false">
      <c r="A5" s="0" t="n">
        <v>260</v>
      </c>
      <c r="B5" s="0" t="n">
        <v>32</v>
      </c>
      <c r="C5" s="0" t="n">
        <v>32.74</v>
      </c>
      <c r="D5" s="0" t="n">
        <v>36.26</v>
      </c>
      <c r="E5" s="0" t="n">
        <v>38.43</v>
      </c>
      <c r="F5" s="0" t="n">
        <v>103584</v>
      </c>
      <c r="G5" s="0" t="n">
        <v>2520</v>
      </c>
      <c r="H5" s="0" t="n">
        <v>31.46</v>
      </c>
      <c r="I5" s="0" t="n">
        <v>35.41</v>
      </c>
      <c r="J5" s="0" t="n">
        <v>37.39</v>
      </c>
      <c r="K5" s="0" t="n">
        <v>20128</v>
      </c>
      <c r="L5" s="0" t="n">
        <v>6.688</v>
      </c>
      <c r="M5" s="0" t="n">
        <v>32.5595296291206</v>
      </c>
    </row>
    <row r="6" customFormat="false" ht="17.25" hidden="false" customHeight="false" outlineLevel="0" collapsed="false">
      <c r="A6" s="0" t="n">
        <v>260</v>
      </c>
      <c r="B6" s="0" t="n">
        <v>32</v>
      </c>
      <c r="C6" s="0" t="n">
        <v>32.68</v>
      </c>
      <c r="D6" s="0" t="n">
        <v>36.36</v>
      </c>
      <c r="E6" s="0" t="n">
        <v>38.46</v>
      </c>
      <c r="F6" s="0" t="n">
        <v>106040</v>
      </c>
      <c r="G6" s="0" t="n">
        <v>990</v>
      </c>
      <c r="H6" s="0" t="n">
        <v>31.45</v>
      </c>
      <c r="I6" s="0" t="n">
        <v>35.4</v>
      </c>
      <c r="J6" s="0" t="n">
        <v>37.38</v>
      </c>
      <c r="K6" s="0" t="n">
        <v>20132</v>
      </c>
      <c r="L6" s="0" t="n">
        <v>4.707</v>
      </c>
      <c r="M6" s="0" t="n">
        <v>32.5495296291206</v>
      </c>
    </row>
    <row r="7" customFormat="false" ht="17.25" hidden="false" customHeight="false" outlineLevel="0" collapsed="false">
      <c r="A7" s="0" t="n">
        <v>260</v>
      </c>
      <c r="B7" s="0" t="n">
        <v>36</v>
      </c>
      <c r="C7" s="0" t="n">
        <v>29.62</v>
      </c>
      <c r="D7" s="0" t="n">
        <v>34.42</v>
      </c>
      <c r="E7" s="0" t="n">
        <v>37.04</v>
      </c>
      <c r="F7" s="0" t="n">
        <v>66464</v>
      </c>
      <c r="G7" s="0" t="n">
        <v>2190</v>
      </c>
      <c r="H7" s="0" t="n">
        <v>28.54</v>
      </c>
      <c r="I7" s="0" t="n">
        <v>33.74</v>
      </c>
      <c r="J7" s="0" t="n">
        <v>35.9</v>
      </c>
      <c r="K7" s="0" t="n">
        <v>9370</v>
      </c>
      <c r="L7" s="0" t="n">
        <v>6.484</v>
      </c>
      <c r="M7" s="0" t="n">
        <v>29.8032596253621</v>
      </c>
    </row>
    <row r="8" customFormat="false" ht="17.25" hidden="false" customHeight="false" outlineLevel="0" collapsed="false">
      <c r="A8" s="0" t="n">
        <v>260</v>
      </c>
      <c r="B8" s="0" t="n">
        <v>36</v>
      </c>
      <c r="C8" s="0" t="n">
        <v>29.58</v>
      </c>
      <c r="D8" s="0" t="n">
        <v>34.54</v>
      </c>
      <c r="E8" s="0" t="n">
        <v>37.08</v>
      </c>
      <c r="F8" s="0" t="n">
        <v>68784</v>
      </c>
      <c r="G8" s="0" t="n">
        <v>880</v>
      </c>
      <c r="H8" s="0" t="n">
        <v>28.53</v>
      </c>
      <c r="I8" s="0" t="n">
        <v>33.71</v>
      </c>
      <c r="J8" s="0" t="n">
        <v>35.87</v>
      </c>
      <c r="K8" s="0" t="n">
        <v>9377</v>
      </c>
      <c r="L8" s="0" t="n">
        <v>4.634</v>
      </c>
      <c r="M8" s="0" t="n">
        <v>29.7910898283754</v>
      </c>
    </row>
    <row r="9" customFormat="false" ht="17.25" hidden="false" customHeight="false" outlineLevel="0" collapsed="false">
      <c r="A9" s="0" t="n">
        <v>260</v>
      </c>
      <c r="B9" s="0" t="n">
        <v>40</v>
      </c>
      <c r="C9" s="0" t="n">
        <v>26.78</v>
      </c>
      <c r="D9" s="0" t="n">
        <v>33.35</v>
      </c>
      <c r="E9" s="0" t="n">
        <v>35.96</v>
      </c>
      <c r="F9" s="0" t="n">
        <v>41408</v>
      </c>
      <c r="G9" s="0" t="n">
        <v>2040</v>
      </c>
      <c r="H9" s="0" t="n">
        <v>25.99</v>
      </c>
      <c r="I9" s="0" t="n">
        <v>32.53</v>
      </c>
      <c r="J9" s="0" t="n">
        <v>34.81</v>
      </c>
      <c r="K9" s="0" t="n">
        <v>4687</v>
      </c>
      <c r="L9" s="0" t="n">
        <v>6.424</v>
      </c>
      <c r="M9" s="0" t="n">
        <v>27.3835862921079</v>
      </c>
    </row>
    <row r="10" customFormat="false" ht="17.25" hidden="false" customHeight="false" outlineLevel="0" collapsed="false">
      <c r="A10" s="0" t="n">
        <v>260</v>
      </c>
      <c r="B10" s="0" t="n">
        <v>40</v>
      </c>
      <c r="C10" s="0" t="n">
        <v>26.76</v>
      </c>
      <c r="D10" s="0" t="n">
        <v>33.51</v>
      </c>
      <c r="E10" s="0" t="n">
        <v>35.97</v>
      </c>
      <c r="F10" s="0" t="n">
        <v>42784</v>
      </c>
      <c r="G10" s="0" t="n">
        <v>880</v>
      </c>
      <c r="H10" s="0" t="n">
        <v>25.98</v>
      </c>
      <c r="I10" s="0" t="n">
        <v>32.52</v>
      </c>
      <c r="J10" s="0" t="n">
        <v>34.77</v>
      </c>
      <c r="K10" s="0" t="n">
        <v>4701</v>
      </c>
      <c r="L10" s="0" t="n">
        <v>4.623</v>
      </c>
      <c r="M10" s="0" t="n">
        <v>27.3726789227107</v>
      </c>
    </row>
    <row r="12" customFormat="false" ht="17.25" hidden="false" customHeight="false" outlineLevel="0" collapsed="false">
      <c r="F12" s="0" t="s">
        <v>31</v>
      </c>
      <c r="G12" s="0" t="s">
        <v>32</v>
      </c>
      <c r="K12" s="0" t="s">
        <v>33</v>
      </c>
      <c r="L12" s="0" t="s">
        <v>34</v>
      </c>
      <c r="M12" s="0" t="s">
        <v>35</v>
      </c>
    </row>
    <row r="13" customFormat="false" ht="17.25" hidden="false" customHeight="false" outlineLevel="0" collapsed="false">
      <c r="B13" s="0" t="n">
        <f aca="false">B3</f>
        <v>28</v>
      </c>
      <c r="F13" s="0" t="n">
        <f aca="false">(F4-F3)/F3*100</f>
        <v>1.70935647756139</v>
      </c>
      <c r="G13" s="0" t="n">
        <f aca="false">(G4-G3)/G3*100</f>
        <v>-59.8540145985402</v>
      </c>
      <c r="K13" s="0" t="n">
        <f aca="false">(K4-K3)/K3*100</f>
        <v>0.241814576582676</v>
      </c>
      <c r="L13" s="0" t="n">
        <f aca="false">(L4-L3)/L3*100</f>
        <v>-31.5410119648263</v>
      </c>
      <c r="M13" s="0" t="n">
        <f aca="false">M4-M3</f>
        <v>0</v>
      </c>
    </row>
    <row r="14" customFormat="false" ht="17.25" hidden="false" customHeight="false" outlineLevel="0" collapsed="false">
      <c r="B14" s="0" t="n">
        <f aca="false">B5</f>
        <v>32</v>
      </c>
      <c r="F14" s="0" t="n">
        <f aca="false">(F6-F5)/F5*100</f>
        <v>2.37102255174544</v>
      </c>
      <c r="G14" s="0" t="n">
        <f aca="false">(G6-G5)/G5*100</f>
        <v>-60.7142857142857</v>
      </c>
      <c r="K14" s="0" t="n">
        <f aca="false">(K6-K5)/K5*100</f>
        <v>0.0198728139904611</v>
      </c>
      <c r="L14" s="0" t="n">
        <f aca="false">(L6-L5)/L5*100</f>
        <v>-29.6202153110048</v>
      </c>
      <c r="M14" s="0" t="n">
        <f aca="false">M6-M5</f>
        <v>-0.0100000000000051</v>
      </c>
    </row>
    <row r="15" customFormat="false" ht="17.25" hidden="false" customHeight="false" outlineLevel="0" collapsed="false">
      <c r="B15" s="0" t="n">
        <f aca="false">B7</f>
        <v>36</v>
      </c>
      <c r="F15" s="0" t="n">
        <f aca="false">(F8-F7)/F7*100</f>
        <v>3.49061145883486</v>
      </c>
      <c r="G15" s="0" t="n">
        <f aca="false">(G8-G7)/G7*100</f>
        <v>-59.8173515981735</v>
      </c>
      <c r="K15" s="0" t="n">
        <f aca="false">(K8-K7)/K7*100</f>
        <v>0.0747065101387407</v>
      </c>
      <c r="L15" s="0" t="n">
        <f aca="false">(L8-L7)/L7*100</f>
        <v>-28.5317705120296</v>
      </c>
      <c r="M15" s="0" t="n">
        <f aca="false">M8-M7</f>
        <v>-0.0121697969866688</v>
      </c>
    </row>
    <row r="16" customFormat="false" ht="17.25" hidden="false" customHeight="false" outlineLevel="0" collapsed="false">
      <c r="B16" s="0" t="n">
        <f aca="false">B9</f>
        <v>40</v>
      </c>
      <c r="F16" s="0" t="n">
        <f aca="false">(F10-F9)/F9*100</f>
        <v>3.32302936630603</v>
      </c>
      <c r="G16" s="0" t="n">
        <f aca="false">(G10-G9)/G9*100</f>
        <v>-56.8627450980392</v>
      </c>
      <c r="K16" s="0" t="n">
        <f aca="false">(K10-K9)/K9*100</f>
        <v>0.29869852784297</v>
      </c>
      <c r="L16" s="0" t="n">
        <f aca="false">(L10-L9)/L9*100</f>
        <v>-28.0354919053549</v>
      </c>
      <c r="M16" s="0" t="n">
        <f aca="false">M10-M9</f>
        <v>-0.0109073693972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5:41:36Z</dcterms:created>
  <dc:creator>Zhiping Lin</dc:creator>
  <dc:description/>
  <dc:language>en-US</dc:language>
  <cp:lastModifiedBy>School of EEE</cp:lastModifiedBy>
  <dcterms:modified xsi:type="dcterms:W3CDTF">2003-03-03T07:40:06Z</dcterms:modified>
  <cp:revision>0</cp:revision>
  <dc:subject/>
  <dc:title/>
</cp:coreProperties>
</file>