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Page 1 of 3 !!!   " sheetId="1" state="visible" r:id="rId2"/>
    <sheet name="   Page 2 of 3 !!!   " sheetId="2" state="visible" r:id="rId3"/>
    <sheet name="  Page 3 of 3 !!!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1">
  <si>
    <t xml:space="preserve">Annex A Table A-1  -  with a new Level 4.2 introduced allowing 2Kx1K@60,0Hz e.g. 1080p@59,94 included.</t>
  </si>
  <si>
    <t xml:space="preserve">Level #</t>
  </si>
  <si>
    <t xml:space="preserve">Max Sample Processing Rate</t>
  </si>
  <si>
    <t xml:space="preserve">Max Picture Size</t>
  </si>
  <si>
    <t xml:space="preserve">Reference Memory</t>
  </si>
  <si>
    <t xml:space="preserve">Max Video Bitrate</t>
  </si>
  <si>
    <t xml:space="preserve">CBP Buffer</t>
  </si>
  <si>
    <t xml:space="preserve">Horizontal MV Range</t>
  </si>
  <si>
    <t xml:space="preserve">Vertical MV Range</t>
  </si>
  <si>
    <t xml:space="preserve">Minimum luma Bi-predictive block size </t>
  </si>
  <si>
    <t xml:space="preserve">Maximum number of MVs per two consecutive MBs </t>
  </si>
  <si>
    <t xml:space="preserve">Seconds of CBP Buffer @ Max b/s</t>
  </si>
  <si>
    <t xml:space="preserve">Max Avg</t>
  </si>
  <si>
    <t xml:space="preserve">(MB/s)</t>
  </si>
  <si>
    <t xml:space="preserve">(MBs)</t>
  </si>
  <si>
    <t xml:space="preserve">(1024 bytes)</t>
  </si>
  <si>
    <t xml:space="preserve">(1000 bits/s)</t>
  </si>
  <si>
    <t xml:space="preserve">(bits)</t>
  </si>
  <si>
    <t xml:space="preserve">(Mbytes)</t>
  </si>
  <si>
    <t xml:space="preserve">(full pels)</t>
  </si>
  <si>
    <t xml:space="preserve">(bits/MB)</t>
  </si>
  <si>
    <t xml:space="preserve">[-2048, 2047.75] </t>
  </si>
  <si>
    <t xml:space="preserve">[-64,+63.75]</t>
  </si>
  <si>
    <t xml:space="preserve">-</t>
  </si>
  <si>
    <t xml:space="preserve">[-128,+127.75]</t>
  </si>
  <si>
    <t xml:space="preserve">[-2048, 2047.75]</t>
  </si>
  <si>
    <t xml:space="preserve">[-256,+255.75]</t>
  </si>
  <si>
    <t xml:space="preserve">[-512,+511.75]</t>
  </si>
  <si>
    <t xml:space="preserve">8x8</t>
  </si>
  <si>
    <t xml:space="preserve">Note - page/tab 1 of 3 !!!</t>
  </si>
  <si>
    <t xml:space="preserve">Decoder business case - from a traditional video format perspective - with a new Level 4.2 introduced allowing 2Kx1K@60,0Hz e.g. 1080p@59,94 included.</t>
  </si>
  <si>
    <t xml:space="preserve">Decoder business case</t>
  </si>
  <si>
    <t xml:space="preserve">AVC Level needed</t>
  </si>
  <si>
    <t xml:space="preserve">Trad. video format</t>
  </si>
  <si>
    <t xml:space="preserve">Frames/s</t>
  </si>
  <si>
    <t xml:space="preserve">Picture Size needed</t>
  </si>
  <si>
    <t xml:space="preserve">MB/s needed</t>
  </si>
  <si>
    <t xml:space="preserve">Max Video Bitrate allowed</t>
  </si>
  <si>
    <t xml:space="preserve">Avg</t>
  </si>
  <si>
    <t xml:space="preserve">(1000 bits)</t>
  </si>
  <si>
    <t xml:space="preserve">Global SDTV "video-style"</t>
  </si>
  <si>
    <t xml:space="preserve">525 SD (720x480i @ 29.97 Hz)</t>
  </si>
  <si>
    <t xml:space="preserve">625 SD (720x576i @ 25 Hz)</t>
  </si>
  <si>
    <t xml:space="preserve">Global 720p "film-style"</t>
  </si>
  <si>
    <t xml:space="preserve">3.1</t>
  </si>
  <si>
    <t xml:space="preserve">1280x720p @ 24 Hz</t>
  </si>
  <si>
    <t xml:space="preserve">1280x720p @ 25 Hz</t>
  </si>
  <si>
    <t xml:space="preserve">1280x720p @ 29.97 Hz</t>
  </si>
  <si>
    <t xml:space="preserve">Global 720p "video-style"</t>
  </si>
  <si>
    <t xml:space="preserve">3.2</t>
  </si>
  <si>
    <t xml:space="preserve">1280x720p @ 50 Hz</t>
  </si>
  <si>
    <t xml:space="preserve">1280x720p @ 59.94 Hz</t>
  </si>
  <si>
    <t xml:space="preserve">Global 1080p&amp;i "film &amp; video-style of today"</t>
  </si>
  <si>
    <t xml:space="preserve">1920x1080p @ 24 Hz (1080 inside 1088)</t>
  </si>
  <si>
    <t xml:space="preserve">1920x1080i&amp;p @ 25 Hz (1080 inside 1088)</t>
  </si>
  <si>
    <t xml:space="preserve">1920x1080i&amp;p @ 29.97 Hz (1080 inside 1088)</t>
  </si>
  <si>
    <t xml:space="preserve">2Kx1K @ 30  (max size in this Level)</t>
  </si>
  <si>
    <t xml:space="preserve">2Kx1K @ 30,0 Hz (example of maximum)</t>
  </si>
  <si>
    <t xml:space="preserve">Global 1080p&amp;i "film &amp; video-style of today" (Higher Bitrate &amp; Possible Quality)</t>
  </si>
  <si>
    <t xml:space="preserve">4.1</t>
  </si>
  <si>
    <t xml:space="preserve">Global 1080p "video-style of tomorrow"</t>
  </si>
  <si>
    <t xml:space="preserve">4.2</t>
  </si>
  <si>
    <t xml:space="preserve">1920x1080p @ 50 Hz (1080 inside 1088)</t>
  </si>
  <si>
    <t xml:space="preserve">1920x1080p @ 59.94 Hz (1080 inside 1088)</t>
  </si>
  <si>
    <t xml:space="preserve">2Kx1K @ 60  (max size in this Level)</t>
  </si>
  <si>
    <t xml:space="preserve">2Kx1K @ 60,0 Hz (example of maximum)</t>
  </si>
  <si>
    <t xml:space="preserve">Note - page/tab 2 of 3 !!!</t>
  </si>
  <si>
    <t xml:space="preserve">Table A-5 (concluded) – with a new Level 4.2 introduced allowing 2Kx1K@60,0Hz e.g. 1080p@59,94 included.</t>
  </si>
  <si>
    <t xml:space="preserve">Level number:</t>
  </si>
  <si>
    <t xml:space="preserve">5.1</t>
  </si>
  <si>
    <t xml:space="preserve">Max picture size (macroblocks):</t>
  </si>
  <si>
    <t xml:space="preserve">Max macroblocks/second:</t>
  </si>
  <si>
    <t xml:space="preserve">Max picture size (samples):</t>
  </si>
  <si>
    <t xml:space="preserve">Max samples/second:</t>
  </si>
  <si>
    <t xml:space="preserve">Format</t>
  </si>
  <si>
    <t xml:space="preserve">Width (samples)</t>
  </si>
  <si>
    <t xml:space="preserve">Height (samples)</t>
  </si>
  <si>
    <t xml:space="preserve">MBs Total</t>
  </si>
  <si>
    <t xml:space="preserve">Luma Samples</t>
  </si>
  <si>
    <t xml:space="preserve">SQCIF</t>
  </si>
  <si>
    <t xml:space="preserve">172.0</t>
  </si>
  <si>
    <t xml:space="preserve">QCIF</t>
  </si>
  <si>
    <t xml:space="preserve">QVGA</t>
  </si>
  <si>
    <t xml:space="preserve">135.0</t>
  </si>
  <si>
    <t xml:space="preserve">525 SIF</t>
  </si>
  <si>
    <t xml:space="preserve">122.7</t>
  </si>
  <si>
    <t xml:space="preserve">CIF</t>
  </si>
  <si>
    <t xml:space="preserve">102.3</t>
  </si>
  <si>
    <t xml:space="preserve">525 HHR</t>
  </si>
  <si>
    <t xml:space="preserve">61.4</t>
  </si>
  <si>
    <t xml:space="preserve">163.6</t>
  </si>
  <si>
    <t xml:space="preserve">625 HHR</t>
  </si>
  <si>
    <t xml:space="preserve">51.1</t>
  </si>
  <si>
    <t xml:space="preserve">136.4</t>
  </si>
  <si>
    <t xml:space="preserve">VGA</t>
  </si>
  <si>
    <t xml:space="preserve">33.8</t>
  </si>
  <si>
    <t xml:space="preserve">90.0</t>
  </si>
  <si>
    <t xml:space="preserve">525 4SIF</t>
  </si>
  <si>
    <t xml:space="preserve">30.7</t>
  </si>
  <si>
    <t xml:space="preserve">81.8</t>
  </si>
  <si>
    <t xml:space="preserve">525 SD</t>
  </si>
  <si>
    <t xml:space="preserve">30.0</t>
  </si>
  <si>
    <t xml:space="preserve">80.0</t>
  </si>
  <si>
    <t xml:space="preserve">160.0</t>
  </si>
  <si>
    <t xml:space="preserve">4CIF</t>
  </si>
  <si>
    <t xml:space="preserve">25.6</t>
  </si>
  <si>
    <t xml:space="preserve">68.2</t>
  </si>
  <si>
    <t xml:space="preserve">155.2</t>
  </si>
  <si>
    <t xml:space="preserve">625 SD</t>
  </si>
  <si>
    <t xml:space="preserve">25.0</t>
  </si>
  <si>
    <t xml:space="preserve">66.7</t>
  </si>
  <si>
    <t xml:space="preserve">133.3</t>
  </si>
  <si>
    <t xml:space="preserve">151.7</t>
  </si>
  <si>
    <t xml:space="preserve">SVGA</t>
  </si>
  <si>
    <t xml:space="preserve">56.8</t>
  </si>
  <si>
    <t xml:space="preserve">113.7</t>
  </si>
  <si>
    <t xml:space="preserve">129.3</t>
  </si>
  <si>
    <t xml:space="preserve">XGA</t>
  </si>
  <si>
    <t xml:space="preserve">35.2</t>
  </si>
  <si>
    <t xml:space="preserve">70.3</t>
  </si>
  <si>
    <t xml:space="preserve">720p HD</t>
  </si>
  <si>
    <t xml:space="preserve">60.0</t>
  </si>
  <si>
    <t xml:space="preserve">68.3</t>
  </si>
  <si>
    <t xml:space="preserve">136.5</t>
  </si>
  <si>
    <t xml:space="preserve">153.6</t>
  </si>
  <si>
    <t xml:space="preserve">4VGA</t>
  </si>
  <si>
    <t xml:space="preserve">45.0</t>
  </si>
  <si>
    <t xml:space="preserve">51.2</t>
  </si>
  <si>
    <t xml:space="preserve">102.4</t>
  </si>
  <si>
    <t xml:space="preserve">115.2</t>
  </si>
  <si>
    <t xml:space="preserve">SXGA</t>
  </si>
  <si>
    <t xml:space="preserve">42.2</t>
  </si>
  <si>
    <t xml:space="preserve">48.0</t>
  </si>
  <si>
    <t xml:space="preserve">96.0</t>
  </si>
  <si>
    <t xml:space="preserve">108.0</t>
  </si>
  <si>
    <t xml:space="preserve">525 16SIF</t>
  </si>
  <si>
    <t xml:space="preserve">46.5</t>
  </si>
  <si>
    <t xml:space="preserve">93.0</t>
  </si>
  <si>
    <t xml:space="preserve">104.7</t>
  </si>
  <si>
    <t xml:space="preserve">16CIF</t>
  </si>
  <si>
    <t xml:space="preserve">38.8</t>
  </si>
  <si>
    <t xml:space="preserve">87.3</t>
  </si>
  <si>
    <t xml:space="preserve">4SVGA</t>
  </si>
  <si>
    <t xml:space="preserve">32.8</t>
  </si>
  <si>
    <t xml:space="preserve">65.5</t>
  </si>
  <si>
    <t xml:space="preserve">73.7</t>
  </si>
  <si>
    <t xml:space="preserve">131.1</t>
  </si>
  <si>
    <t xml:space="preserve">1080 HD</t>
  </si>
  <si>
    <t xml:space="preserve">30.1</t>
  </si>
  <si>
    <t xml:space="preserve">60.2</t>
  </si>
  <si>
    <t xml:space="preserve">67.8</t>
  </si>
  <si>
    <t xml:space="preserve">120.5</t>
  </si>
  <si>
    <t xml:space="preserve">2Kx1K</t>
  </si>
  <si>
    <t xml:space="preserve">67.5</t>
  </si>
  <si>
    <t xml:space="preserve">120.0</t>
  </si>
  <si>
    <t xml:space="preserve">4XGA</t>
  </si>
  <si>
    <t xml:space="preserve">( 40.0 )</t>
  </si>
  <si>
    <t xml:space="preserve">16VGA</t>
  </si>
  <si>
    <t xml:space="preserve">( 25.6 )</t>
  </si>
  <si>
    <t xml:space="preserve">28.8</t>
  </si>
  <si>
    <t xml:space="preserve">Note - page/tab 3 of 3 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.00"/>
    <numFmt numFmtId="169" formatCode="0.000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i val="true"/>
      <u val="singl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42"/>
    <col collapsed="false" customWidth="true" hidden="false" outlineLevel="0" max="3" min="3" style="1" width="14.28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6" min="6" style="1" width="16.84"/>
    <col collapsed="false" customWidth="true" hidden="false" outlineLevel="0" max="7" min="7" style="1" width="17.28"/>
    <col collapsed="false" customWidth="true" hidden="false" outlineLevel="0" max="8" min="8" style="1" width="10.71"/>
    <col collapsed="false" customWidth="false" hidden="false" outlineLevel="0" max="10" min="9" style="1" width="20.7"/>
    <col collapsed="false" customWidth="true" hidden="false" outlineLevel="0" max="11" min="11" style="1" width="12.99"/>
    <col collapsed="false" customWidth="true" hidden="false" outlineLevel="0" max="12" min="12" style="1" width="13.99"/>
    <col collapsed="false" customWidth="true" hidden="false" outlineLevel="0" max="13" min="13" style="1" width="13.85"/>
    <col collapsed="false" customWidth="true" hidden="false" outlineLevel="0" max="14" min="14" style="1" width="12.7"/>
    <col collapsed="false" customWidth="false" hidden="false" outlineLevel="0" max="257" min="15" style="1" width="20.7"/>
  </cols>
  <sheetData>
    <row r="2" customFormat="false" ht="1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/>
    </row>
    <row r="3" customFormat="false" ht="12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/>
      <c r="I3" s="6" t="s">
        <v>7</v>
      </c>
      <c r="J3" s="6" t="s">
        <v>8</v>
      </c>
      <c r="K3" s="6" t="s">
        <v>9</v>
      </c>
      <c r="L3" s="7" t="s">
        <v>10</v>
      </c>
      <c r="M3" s="8" t="s">
        <v>11</v>
      </c>
      <c r="N3" s="9" t="s">
        <v>12</v>
      </c>
    </row>
    <row r="4" s="10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12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0" customFormat="true" ht="12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0" customFormat="true" ht="12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" hidden="false" customHeight="true" outlineLevel="0" collapsed="false">
      <c r="B8" s="11"/>
      <c r="C8" s="12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19</v>
      </c>
      <c r="K8" s="13"/>
      <c r="L8" s="13"/>
      <c r="M8" s="13"/>
      <c r="N8" s="14" t="s">
        <v>20</v>
      </c>
    </row>
    <row r="9" customFormat="false" ht="12" hidden="false" customHeight="true" outlineLevel="0" collapsed="false">
      <c r="B9" s="15" t="n">
        <v>1</v>
      </c>
      <c r="C9" s="16" t="n">
        <v>1485</v>
      </c>
      <c r="D9" s="16" t="n">
        <v>99</v>
      </c>
      <c r="E9" s="17" t="n">
        <v>148.5</v>
      </c>
      <c r="F9" s="16" t="n">
        <v>64</v>
      </c>
      <c r="G9" s="16" t="n">
        <v>175000</v>
      </c>
      <c r="H9" s="16"/>
      <c r="I9" s="18" t="s">
        <v>21</v>
      </c>
      <c r="J9" s="18" t="s">
        <v>22</v>
      </c>
      <c r="K9" s="18" t="s">
        <v>23</v>
      </c>
      <c r="L9" s="19" t="s">
        <v>23</v>
      </c>
      <c r="M9" s="20" t="n">
        <f aca="false">G9/F9/1000</f>
        <v>2.734375</v>
      </c>
      <c r="N9" s="21" t="n">
        <f aca="false">F9*1000/C9</f>
        <v>43.0976430976431</v>
      </c>
    </row>
    <row r="10" customFormat="false" ht="12" hidden="false" customHeight="true" outlineLevel="0" collapsed="false">
      <c r="B10" s="15" t="n">
        <v>1.1</v>
      </c>
      <c r="C10" s="16" t="n">
        <v>2970</v>
      </c>
      <c r="D10" s="16" t="n">
        <v>396</v>
      </c>
      <c r="E10" s="17" t="n">
        <v>891</v>
      </c>
      <c r="F10" s="16" t="n">
        <v>128</v>
      </c>
      <c r="G10" s="16" t="n">
        <v>325000</v>
      </c>
      <c r="H10" s="16"/>
      <c r="I10" s="18" t="s">
        <v>21</v>
      </c>
      <c r="J10" s="18" t="s">
        <v>24</v>
      </c>
      <c r="K10" s="18" t="s">
        <v>23</v>
      </c>
      <c r="L10" s="19" t="s">
        <v>23</v>
      </c>
      <c r="M10" s="20" t="n">
        <f aca="false">G10/F10/1000</f>
        <v>2.5390625</v>
      </c>
      <c r="N10" s="21" t="n">
        <f aca="false">F10*1000/C10</f>
        <v>43.0976430976431</v>
      </c>
    </row>
    <row r="11" customFormat="false" ht="12" hidden="false" customHeight="true" outlineLevel="0" collapsed="false">
      <c r="B11" s="15" t="n">
        <v>1.2</v>
      </c>
      <c r="C11" s="16" t="n">
        <v>5940</v>
      </c>
      <c r="D11" s="16" t="n">
        <v>396</v>
      </c>
      <c r="E11" s="17" t="n">
        <v>891</v>
      </c>
      <c r="F11" s="16" t="n">
        <v>768</v>
      </c>
      <c r="G11" s="16" t="n">
        <v>2000000</v>
      </c>
      <c r="H11" s="16"/>
      <c r="I11" s="18" t="s">
        <v>25</v>
      </c>
      <c r="J11" s="18" t="s">
        <v>24</v>
      </c>
      <c r="K11" s="18" t="s">
        <v>23</v>
      </c>
      <c r="L11" s="19" t="s">
        <v>23</v>
      </c>
      <c r="M11" s="20" t="n">
        <f aca="false">G11/F11/1000</f>
        <v>2.60416666666667</v>
      </c>
      <c r="N11" s="21" t="n">
        <f aca="false">F11*1000/C11</f>
        <v>129.292929292929</v>
      </c>
    </row>
    <row r="12" customFormat="false" ht="12" hidden="false" customHeight="true" outlineLevel="0" collapsed="false">
      <c r="B12" s="15" t="n">
        <v>2</v>
      </c>
      <c r="C12" s="16" t="n">
        <v>11880</v>
      </c>
      <c r="D12" s="16" t="n">
        <v>396</v>
      </c>
      <c r="E12" s="17" t="n">
        <v>891</v>
      </c>
      <c r="F12" s="16" t="n">
        <v>2000</v>
      </c>
      <c r="G12" s="16" t="n">
        <v>2000000</v>
      </c>
      <c r="H12" s="16"/>
      <c r="I12" s="18" t="s">
        <v>21</v>
      </c>
      <c r="J12" s="18" t="s">
        <v>24</v>
      </c>
      <c r="K12" s="18" t="s">
        <v>23</v>
      </c>
      <c r="L12" s="19" t="s">
        <v>23</v>
      </c>
      <c r="M12" s="20" t="n">
        <f aca="false">G12/F12/1000</f>
        <v>1</v>
      </c>
      <c r="N12" s="21" t="n">
        <f aca="false">F12*1000/C12</f>
        <v>168.350168350168</v>
      </c>
    </row>
    <row r="13" customFormat="false" ht="12" hidden="false" customHeight="true" outlineLevel="0" collapsed="false">
      <c r="B13" s="15" t="n">
        <v>2.1</v>
      </c>
      <c r="C13" s="16" t="n">
        <v>19800</v>
      </c>
      <c r="D13" s="16" t="n">
        <v>792</v>
      </c>
      <c r="E13" s="17" t="n">
        <v>1782</v>
      </c>
      <c r="F13" s="16" t="n">
        <v>4000</v>
      </c>
      <c r="G13" s="16" t="n">
        <v>4000000</v>
      </c>
      <c r="H13" s="16"/>
      <c r="I13" s="18" t="s">
        <v>21</v>
      </c>
      <c r="J13" s="18" t="s">
        <v>26</v>
      </c>
      <c r="K13" s="18" t="s">
        <v>23</v>
      </c>
      <c r="L13" s="19" t="s">
        <v>23</v>
      </c>
      <c r="M13" s="20" t="n">
        <f aca="false">G13/F13/1000</f>
        <v>1</v>
      </c>
      <c r="N13" s="21" t="n">
        <f aca="false">F13*1000/C13</f>
        <v>202.020202020202</v>
      </c>
    </row>
    <row r="14" customFormat="false" ht="12" hidden="false" customHeight="true" outlineLevel="0" collapsed="false">
      <c r="B14" s="15" t="n">
        <v>2.2</v>
      </c>
      <c r="C14" s="16" t="n">
        <v>20250</v>
      </c>
      <c r="D14" s="16" t="n">
        <v>1620</v>
      </c>
      <c r="E14" s="17" t="n">
        <v>3037.5</v>
      </c>
      <c r="F14" s="16" t="n">
        <v>4000</v>
      </c>
      <c r="G14" s="16" t="n">
        <v>4000000</v>
      </c>
      <c r="H14" s="16"/>
      <c r="I14" s="18" t="s">
        <v>21</v>
      </c>
      <c r="J14" s="18" t="s">
        <v>26</v>
      </c>
      <c r="K14" s="18" t="s">
        <v>23</v>
      </c>
      <c r="L14" s="19" t="s">
        <v>23</v>
      </c>
      <c r="M14" s="20" t="n">
        <f aca="false">G14/F14/1000</f>
        <v>1</v>
      </c>
      <c r="N14" s="21" t="n">
        <f aca="false">F14*1000/C14</f>
        <v>197.530864197531</v>
      </c>
    </row>
    <row r="15" customFormat="false" ht="12" hidden="false" customHeight="true" outlineLevel="0" collapsed="false">
      <c r="B15" s="15" t="n">
        <v>3</v>
      </c>
      <c r="C15" s="16" t="n">
        <v>40500</v>
      </c>
      <c r="D15" s="16" t="n">
        <v>1620</v>
      </c>
      <c r="E15" s="17" t="n">
        <v>3037.5</v>
      </c>
      <c r="F15" s="16" t="n">
        <v>10000</v>
      </c>
      <c r="G15" s="16" t="n">
        <v>10000000</v>
      </c>
      <c r="H15" s="16"/>
      <c r="I15" s="18" t="s">
        <v>21</v>
      </c>
      <c r="J15" s="18" t="s">
        <v>26</v>
      </c>
      <c r="K15" s="18" t="s">
        <v>23</v>
      </c>
      <c r="L15" s="19" t="s">
        <v>23</v>
      </c>
      <c r="M15" s="20" t="n">
        <f aca="false">G15/F15/1000</f>
        <v>1</v>
      </c>
      <c r="N15" s="21" t="n">
        <f aca="false">F15*1000/C15</f>
        <v>246.913580246914</v>
      </c>
    </row>
    <row r="16" customFormat="false" ht="12" hidden="false" customHeight="true" outlineLevel="0" collapsed="false">
      <c r="B16" s="15" t="n">
        <v>3.1</v>
      </c>
      <c r="C16" s="16" t="n">
        <v>108000</v>
      </c>
      <c r="D16" s="16" t="n">
        <v>3600</v>
      </c>
      <c r="E16" s="17" t="n">
        <v>6750</v>
      </c>
      <c r="F16" s="16" t="n">
        <v>14000</v>
      </c>
      <c r="G16" s="16" t="n">
        <v>14000000</v>
      </c>
      <c r="H16" s="16"/>
      <c r="I16" s="18" t="s">
        <v>21</v>
      </c>
      <c r="J16" s="18" t="s">
        <v>27</v>
      </c>
      <c r="K16" s="18" t="s">
        <v>28</v>
      </c>
      <c r="L16" s="19" t="n">
        <v>16</v>
      </c>
      <c r="M16" s="20" t="n">
        <f aca="false">G16/F16/1000</f>
        <v>1</v>
      </c>
      <c r="N16" s="21" t="n">
        <f aca="false">F16*1000/C16</f>
        <v>129.62962962963</v>
      </c>
    </row>
    <row r="17" customFormat="false" ht="12" hidden="false" customHeight="true" outlineLevel="0" collapsed="false">
      <c r="B17" s="15" t="n">
        <v>3.2</v>
      </c>
      <c r="C17" s="16" t="n">
        <v>216000</v>
      </c>
      <c r="D17" s="16" t="n">
        <v>5120</v>
      </c>
      <c r="E17" s="17" t="n">
        <v>7680</v>
      </c>
      <c r="F17" s="16" t="n">
        <v>20000</v>
      </c>
      <c r="G17" s="16" t="n">
        <v>20000000</v>
      </c>
      <c r="H17" s="16"/>
      <c r="I17" s="18" t="s">
        <v>21</v>
      </c>
      <c r="J17" s="18" t="s">
        <v>27</v>
      </c>
      <c r="K17" s="18" t="s">
        <v>28</v>
      </c>
      <c r="L17" s="19" t="n">
        <v>16</v>
      </c>
      <c r="M17" s="20" t="n">
        <f aca="false">G17/F17/1000</f>
        <v>1</v>
      </c>
      <c r="N17" s="21" t="n">
        <f aca="false">F17*1000/C17</f>
        <v>92.5925925925926</v>
      </c>
    </row>
    <row r="18" customFormat="false" ht="12" hidden="false" customHeight="true" outlineLevel="0" collapsed="false">
      <c r="B18" s="22" t="n">
        <v>4</v>
      </c>
      <c r="C18" s="23" t="n">
        <v>245760</v>
      </c>
      <c r="D18" s="23" t="n">
        <v>8192</v>
      </c>
      <c r="E18" s="24" t="n">
        <v>12288</v>
      </c>
      <c r="F18" s="23" t="n">
        <v>20000</v>
      </c>
      <c r="G18" s="23" t="n">
        <v>25000000</v>
      </c>
      <c r="H18" s="23"/>
      <c r="I18" s="25" t="s">
        <v>21</v>
      </c>
      <c r="J18" s="25" t="s">
        <v>27</v>
      </c>
      <c r="K18" s="25" t="s">
        <v>28</v>
      </c>
      <c r="L18" s="26" t="n">
        <v>16</v>
      </c>
      <c r="M18" s="27" t="n">
        <f aca="false">G18/F18/1000</f>
        <v>1.25</v>
      </c>
      <c r="N18" s="28" t="n">
        <f aca="false">F18*1000/C18</f>
        <v>81.3802083333333</v>
      </c>
    </row>
    <row r="19" customFormat="false" ht="12" hidden="false" customHeight="true" outlineLevel="0" collapsed="false">
      <c r="B19" s="22" t="n">
        <v>4.1</v>
      </c>
      <c r="C19" s="23" t="n">
        <v>245760</v>
      </c>
      <c r="D19" s="23" t="n">
        <v>8192</v>
      </c>
      <c r="E19" s="24" t="n">
        <v>12288</v>
      </c>
      <c r="F19" s="23" t="n">
        <v>50000</v>
      </c>
      <c r="G19" s="23" t="n">
        <v>62500000</v>
      </c>
      <c r="H19" s="23"/>
      <c r="I19" s="25" t="s">
        <v>21</v>
      </c>
      <c r="J19" s="25" t="s">
        <v>27</v>
      </c>
      <c r="K19" s="25" t="s">
        <v>28</v>
      </c>
      <c r="L19" s="26" t="n">
        <v>16</v>
      </c>
      <c r="M19" s="27" t="n">
        <f aca="false">G19/F19/1000</f>
        <v>1.25</v>
      </c>
      <c r="N19" s="28" t="n">
        <f aca="false">F19*1000/C19</f>
        <v>203.450520833333</v>
      </c>
    </row>
    <row r="20" customFormat="false" ht="12" hidden="false" customHeight="true" outlineLevel="0" collapsed="false">
      <c r="B20" s="29" t="n">
        <v>4.2</v>
      </c>
      <c r="C20" s="30" t="n">
        <v>491520</v>
      </c>
      <c r="D20" s="31" t="n">
        <v>8192</v>
      </c>
      <c r="E20" s="32" t="n">
        <v>12288</v>
      </c>
      <c r="F20" s="31" t="n">
        <v>50000</v>
      </c>
      <c r="G20" s="31" t="n">
        <v>62500000</v>
      </c>
      <c r="H20" s="31"/>
      <c r="I20" s="33" t="s">
        <v>21</v>
      </c>
      <c r="J20" s="33" t="s">
        <v>27</v>
      </c>
      <c r="K20" s="33" t="s">
        <v>28</v>
      </c>
      <c r="L20" s="34" t="n">
        <v>16</v>
      </c>
      <c r="M20" s="35" t="n">
        <f aca="false">G20/F20/1000</f>
        <v>1.25</v>
      </c>
      <c r="N20" s="36" t="n">
        <f aca="false">F20*1000/C20</f>
        <v>101.725260416667</v>
      </c>
    </row>
    <row r="21" customFormat="false" ht="12" hidden="false" customHeight="true" outlineLevel="0" collapsed="false">
      <c r="B21" s="15" t="n">
        <v>5</v>
      </c>
      <c r="C21" s="16" t="n">
        <v>552960</v>
      </c>
      <c r="D21" s="16" t="n">
        <v>21696</v>
      </c>
      <c r="E21" s="17" t="n">
        <f aca="false">((D21*256*1.5)/1024)*5</f>
        <v>40680</v>
      </c>
      <c r="F21" s="16" t="n">
        <v>135000</v>
      </c>
      <c r="G21" s="16" t="n">
        <f aca="false">(F21/1)*1000</f>
        <v>135000000</v>
      </c>
      <c r="H21" s="16" t="n">
        <f aca="false">G21/(8*1048576)</f>
        <v>16.0932540893555</v>
      </c>
      <c r="I21" s="18" t="s">
        <v>21</v>
      </c>
      <c r="J21" s="18" t="s">
        <v>27</v>
      </c>
      <c r="K21" s="18" t="s">
        <v>28</v>
      </c>
      <c r="L21" s="19" t="n">
        <v>16</v>
      </c>
      <c r="M21" s="20" t="n">
        <f aca="false">G21/F21/1000</f>
        <v>1</v>
      </c>
      <c r="N21" s="21" t="n">
        <f aca="false">F21*1000/C21</f>
        <v>244.140625</v>
      </c>
    </row>
    <row r="22" customFormat="false" ht="12" hidden="false" customHeight="true" outlineLevel="0" collapsed="false">
      <c r="B22" s="15" t="n">
        <v>5.1</v>
      </c>
      <c r="C22" s="16" t="n">
        <v>983040</v>
      </c>
      <c r="D22" s="16" t="n">
        <v>36864</v>
      </c>
      <c r="E22" s="17" t="n">
        <f aca="false">((D22*256*1.5)/1024)*5</f>
        <v>69120</v>
      </c>
      <c r="F22" s="16" t="n">
        <v>240000</v>
      </c>
      <c r="G22" s="16" t="n">
        <f aca="false">(F22/1)*1000</f>
        <v>240000000</v>
      </c>
      <c r="H22" s="16" t="n">
        <f aca="false">G22/(8*1048576)</f>
        <v>28.6102294921875</v>
      </c>
      <c r="I22" s="18" t="s">
        <v>21</v>
      </c>
      <c r="J22" s="18" t="s">
        <v>27</v>
      </c>
      <c r="K22" s="18" t="s">
        <v>28</v>
      </c>
      <c r="L22" s="19" t="n">
        <v>16</v>
      </c>
      <c r="M22" s="20" t="n">
        <f aca="false">G22/F22/1000</f>
        <v>1</v>
      </c>
      <c r="N22" s="21" t="n">
        <f aca="false">F22*1000/C22</f>
        <v>244.140625</v>
      </c>
    </row>
    <row r="24" customFormat="false" ht="12" hidden="false" customHeight="true" outlineLevel="0" collapsed="false">
      <c r="B24" s="37" t="s">
        <v>29</v>
      </c>
      <c r="C24" s="37"/>
      <c r="D24" s="37"/>
      <c r="E24" s="37"/>
      <c r="F24" s="37"/>
    </row>
    <row r="25" customFormat="false" ht="12" hidden="false" customHeight="true" outlineLevel="0" collapsed="false">
      <c r="B25" s="38"/>
      <c r="C25" s="39"/>
      <c r="D25" s="39"/>
      <c r="E25" s="39"/>
      <c r="F25" s="39"/>
      <c r="G25" s="5"/>
    </row>
    <row r="26" customFormat="false" ht="12" hidden="false" customHeight="true" outlineLevel="0" collapsed="false">
      <c r="B26" s="40"/>
      <c r="C26" s="41"/>
      <c r="D26" s="41"/>
      <c r="E26" s="41"/>
      <c r="F26" s="41"/>
      <c r="G26" s="42"/>
    </row>
    <row r="27" customFormat="false" ht="12" hidden="false" customHeight="true" outlineLevel="0" collapsed="false">
      <c r="B27" s="40"/>
      <c r="C27" s="41"/>
      <c r="D27" s="41"/>
      <c r="E27" s="41"/>
      <c r="F27" s="41"/>
      <c r="G27" s="42"/>
    </row>
    <row r="28" customFormat="false" ht="12" hidden="false" customHeight="true" outlineLevel="0" collapsed="false">
      <c r="B28" s="40"/>
      <c r="C28" s="41"/>
      <c r="D28" s="41"/>
      <c r="E28" s="41"/>
      <c r="F28" s="41"/>
      <c r="G28" s="42"/>
    </row>
    <row r="29" customFormat="false" ht="12" hidden="false" customHeight="true" outlineLevel="0" collapsed="false">
      <c r="B29" s="40"/>
      <c r="C29" s="41"/>
      <c r="D29" s="41"/>
      <c r="E29" s="41"/>
      <c r="F29" s="41"/>
      <c r="G29" s="42"/>
    </row>
    <row r="30" customFormat="false" ht="12" hidden="false" customHeight="true" outlineLevel="0" collapsed="false">
      <c r="B30" s="43"/>
      <c r="C30" s="43"/>
      <c r="D30" s="43"/>
      <c r="E30" s="43"/>
      <c r="F30" s="43"/>
      <c r="G30" s="5"/>
    </row>
    <row r="31" customFormat="false" ht="12" hidden="false" customHeight="true" outlineLevel="0" collapsed="false">
      <c r="B31" s="44"/>
      <c r="C31" s="45"/>
      <c r="D31" s="46"/>
      <c r="E31" s="47"/>
      <c r="F31" s="46"/>
      <c r="G31" s="48"/>
    </row>
    <row r="32" customFormat="false" ht="12" hidden="false" customHeight="true" outlineLevel="0" collapsed="false">
      <c r="B32" s="44"/>
      <c r="C32" s="45"/>
      <c r="D32" s="47"/>
      <c r="E32" s="47"/>
      <c r="F32" s="46"/>
      <c r="G32" s="48"/>
    </row>
    <row r="33" customFormat="false" ht="12" hidden="false" customHeight="true" outlineLevel="0" collapsed="false">
      <c r="B33" s="44"/>
      <c r="C33" s="45"/>
      <c r="D33" s="47"/>
      <c r="E33" s="46"/>
      <c r="F33" s="46"/>
      <c r="G33" s="48"/>
    </row>
    <row r="34" customFormat="false" ht="12" hidden="false" customHeight="true" outlineLevel="0" collapsed="false">
      <c r="B34" s="44"/>
      <c r="C34" s="45"/>
      <c r="D34" s="47"/>
      <c r="E34" s="46"/>
      <c r="F34" s="46"/>
      <c r="G34" s="48"/>
    </row>
    <row r="35" customFormat="false" ht="12" hidden="false" customHeight="true" outlineLevel="0" collapsed="false">
      <c r="B35" s="44"/>
      <c r="C35" s="45"/>
      <c r="D35" s="47"/>
      <c r="E35" s="47"/>
      <c r="F35" s="46"/>
      <c r="G35" s="48"/>
    </row>
    <row r="36" customFormat="false" ht="12" hidden="false" customHeight="true" outlineLevel="0" collapsed="false">
      <c r="B36" s="44"/>
      <c r="C36" s="45"/>
      <c r="D36" s="46"/>
      <c r="E36" s="46"/>
      <c r="F36" s="46"/>
      <c r="G36" s="48"/>
    </row>
    <row r="37" customFormat="false" ht="12" hidden="false" customHeight="true" outlineLevel="0" collapsed="false">
      <c r="B37" s="44"/>
      <c r="C37" s="45"/>
      <c r="D37" s="46"/>
      <c r="E37" s="47"/>
      <c r="F37" s="46"/>
      <c r="G37" s="48"/>
    </row>
    <row r="38" customFormat="false" ht="12" hidden="false" customHeight="true" outlineLevel="0" collapsed="false">
      <c r="B38" s="44"/>
      <c r="C38" s="45"/>
      <c r="D38" s="46"/>
      <c r="E38" s="46"/>
      <c r="F38" s="46"/>
      <c r="G38" s="49"/>
    </row>
    <row r="39" customFormat="false" ht="12" hidden="false" customHeight="true" outlineLevel="0" collapsed="false">
      <c r="B39" s="44"/>
      <c r="C39" s="45"/>
      <c r="D39" s="46"/>
      <c r="E39" s="46"/>
      <c r="F39" s="46"/>
      <c r="G39" s="49"/>
    </row>
    <row r="40" customFormat="false" ht="12" hidden="false" customHeight="true" outlineLevel="0" collapsed="false">
      <c r="B40" s="44"/>
      <c r="C40" s="45"/>
      <c r="D40" s="46"/>
      <c r="E40" s="46"/>
      <c r="F40" s="46"/>
      <c r="G40" s="49"/>
    </row>
    <row r="41" customFormat="false" ht="12" hidden="false" customHeight="true" outlineLevel="0" collapsed="false">
      <c r="B41" s="44"/>
      <c r="C41" s="45"/>
      <c r="D41" s="47"/>
      <c r="E41" s="47"/>
      <c r="F41" s="46"/>
      <c r="G41" s="49"/>
    </row>
    <row r="42" customFormat="false" ht="12" hidden="false" customHeight="true" outlineLevel="0" collapsed="false">
      <c r="B42" s="44"/>
      <c r="C42" s="45"/>
      <c r="D42" s="46"/>
      <c r="E42" s="50"/>
      <c r="F42" s="46"/>
      <c r="G42" s="49"/>
    </row>
    <row r="43" customFormat="false" ht="12" hidden="false" customHeight="true" outlineLevel="0" collapsed="false">
      <c r="B43" s="44"/>
      <c r="C43" s="45"/>
      <c r="D43" s="46"/>
      <c r="E43" s="50"/>
      <c r="F43" s="46"/>
      <c r="G43" s="49"/>
    </row>
    <row r="44" customFormat="false" ht="12" hidden="false" customHeight="true" outlineLevel="0" collapsed="false">
      <c r="B44" s="44"/>
      <c r="C44" s="45"/>
      <c r="D44" s="47"/>
      <c r="E44" s="51"/>
      <c r="F44" s="46"/>
      <c r="G44" s="49"/>
    </row>
  </sheetData>
  <mergeCells count="14">
    <mergeCell ref="B2:I2"/>
    <mergeCell ref="B3:B7"/>
    <mergeCell ref="C3:C7"/>
    <mergeCell ref="D3:D7"/>
    <mergeCell ref="E3:E7"/>
    <mergeCell ref="F3:F7"/>
    <mergeCell ref="G3:H7"/>
    <mergeCell ref="I3:I7"/>
    <mergeCell ref="J3:J7"/>
    <mergeCell ref="K3:K7"/>
    <mergeCell ref="L3:L7"/>
    <mergeCell ref="M3:M7"/>
    <mergeCell ref="N3:N7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4.70703125" defaultRowHeight="12" zeroHeight="false" outlineLevelRow="0" outlineLevelCol="0"/>
  <cols>
    <col collapsed="false" customWidth="true" hidden="false" outlineLevel="0" max="1" min="1" style="52" width="2.56"/>
    <col collapsed="false" customWidth="false" hidden="false" outlineLevel="0" max="2" min="2" style="52" width="34.71"/>
    <col collapsed="false" customWidth="true" hidden="false" outlineLevel="0" max="3" min="3" style="52" width="9.99"/>
    <col collapsed="false" customWidth="false" hidden="false" outlineLevel="0" max="4" min="4" style="52" width="34.71"/>
    <col collapsed="false" customWidth="true" hidden="false" outlineLevel="0" max="5" min="5" style="52" width="9.7"/>
    <col collapsed="false" customWidth="true" hidden="false" outlineLevel="0" max="6" min="6" style="52" width="11.42"/>
    <col collapsed="false" customWidth="true" hidden="false" outlineLevel="0" max="7" min="7" style="52" width="12.42"/>
    <col collapsed="false" customWidth="true" hidden="false" outlineLevel="0" max="8" min="8" style="52" width="17.7"/>
    <col collapsed="false" customWidth="true" hidden="false" outlineLevel="0" max="9" min="9" style="53" width="12.99"/>
    <col collapsed="false" customWidth="false" hidden="false" outlineLevel="0" max="257" min="10" style="52" width="34.71"/>
  </cols>
  <sheetData>
    <row r="1" customFormat="false" ht="12" hidden="false" customHeight="true" outlineLevel="0" collapsed="false">
      <c r="A1" s="39"/>
    </row>
    <row r="2" customFormat="false" ht="12" hidden="false" customHeight="true" outlineLevel="0" collapsed="false">
      <c r="A2" s="54"/>
      <c r="B2" s="55" t="s">
        <v>30</v>
      </c>
      <c r="C2" s="55"/>
      <c r="D2" s="55"/>
      <c r="E2" s="55"/>
      <c r="F2" s="55"/>
      <c r="G2" s="55"/>
      <c r="H2" s="55"/>
    </row>
    <row r="3" customFormat="false" ht="12" hidden="false" customHeight="true" outlineLevel="0" collapsed="false">
      <c r="A3" s="54"/>
      <c r="B3" s="56" t="s">
        <v>31</v>
      </c>
      <c r="C3" s="56" t="s">
        <v>32</v>
      </c>
      <c r="D3" s="56" t="s">
        <v>33</v>
      </c>
      <c r="E3" s="56" t="s">
        <v>34</v>
      </c>
      <c r="F3" s="56" t="s">
        <v>35</v>
      </c>
      <c r="G3" s="56" t="s">
        <v>36</v>
      </c>
      <c r="H3" s="56" t="s">
        <v>37</v>
      </c>
      <c r="I3" s="8" t="s">
        <v>38</v>
      </c>
    </row>
    <row r="4" customFormat="false" ht="12" hidden="false" customHeight="true" outlineLevel="0" collapsed="false">
      <c r="A4" s="54"/>
      <c r="B4" s="56"/>
      <c r="C4" s="56"/>
      <c r="D4" s="56"/>
      <c r="E4" s="56"/>
      <c r="F4" s="56"/>
      <c r="G4" s="56"/>
      <c r="H4" s="56"/>
      <c r="I4" s="8"/>
    </row>
    <row r="5" customFormat="false" ht="12" hidden="false" customHeight="true" outlineLevel="0" collapsed="false">
      <c r="A5" s="54"/>
      <c r="B5" s="56"/>
      <c r="C5" s="56"/>
      <c r="D5" s="56"/>
      <c r="E5" s="56"/>
      <c r="F5" s="56"/>
      <c r="G5" s="56"/>
      <c r="H5" s="56"/>
      <c r="I5" s="8"/>
    </row>
    <row r="6" customFormat="false" ht="12" hidden="false" customHeight="true" outlineLevel="0" collapsed="false">
      <c r="B6" s="56"/>
      <c r="C6" s="56"/>
      <c r="D6" s="56"/>
      <c r="E6" s="56"/>
      <c r="F6" s="56"/>
      <c r="G6" s="56"/>
      <c r="H6" s="56"/>
      <c r="I6" s="8"/>
    </row>
    <row r="7" customFormat="false" ht="12" hidden="false" customHeight="true" outlineLevel="0" collapsed="false">
      <c r="B7" s="56"/>
      <c r="C7" s="56"/>
      <c r="D7" s="56"/>
      <c r="E7" s="56"/>
      <c r="F7" s="56"/>
      <c r="G7" s="56"/>
      <c r="H7" s="56"/>
      <c r="I7" s="8"/>
    </row>
    <row r="8" customFormat="false" ht="12" hidden="false" customHeight="true" outlineLevel="0" collapsed="false">
      <c r="B8" s="57"/>
      <c r="C8" s="58"/>
      <c r="D8" s="57"/>
      <c r="E8" s="57"/>
      <c r="F8" s="57" t="s">
        <v>14</v>
      </c>
      <c r="G8" s="57"/>
      <c r="H8" s="57" t="s">
        <v>39</v>
      </c>
      <c r="I8" s="59" t="s">
        <v>20</v>
      </c>
    </row>
    <row r="9" customFormat="false" ht="12" hidden="false" customHeight="true" outlineLevel="0" collapsed="false">
      <c r="B9" s="23" t="s">
        <v>40</v>
      </c>
      <c r="C9" s="60" t="n">
        <v>3</v>
      </c>
      <c r="D9" s="60" t="s">
        <v>41</v>
      </c>
      <c r="E9" s="60" t="n">
        <v>30</v>
      </c>
      <c r="F9" s="61" t="n">
        <v>1350</v>
      </c>
      <c r="G9" s="62" t="n">
        <v>40500</v>
      </c>
      <c r="H9" s="61" t="n">
        <v>10000</v>
      </c>
      <c r="I9" s="63" t="n">
        <f aca="false">H9*1000/G9</f>
        <v>246.913580246914</v>
      </c>
    </row>
    <row r="10" customFormat="false" ht="12" hidden="false" customHeight="true" outlineLevel="0" collapsed="false">
      <c r="B10" s="23"/>
      <c r="C10" s="60" t="n">
        <v>3</v>
      </c>
      <c r="D10" s="60" t="s">
        <v>42</v>
      </c>
      <c r="E10" s="60" t="n">
        <v>25</v>
      </c>
      <c r="F10" s="62" t="n">
        <v>1620</v>
      </c>
      <c r="G10" s="62" t="n">
        <v>40500</v>
      </c>
      <c r="H10" s="61" t="n">
        <v>10000</v>
      </c>
      <c r="I10" s="63" t="n">
        <f aca="false">H10*1000/G10</f>
        <v>246.913580246914</v>
      </c>
    </row>
    <row r="11" customFormat="false" ht="12" hidden="false" customHeight="true" outlineLevel="0" collapsed="false">
      <c r="B11" s="64" t="s">
        <v>43</v>
      </c>
      <c r="C11" s="65" t="s">
        <v>44</v>
      </c>
      <c r="D11" s="65" t="s">
        <v>45</v>
      </c>
      <c r="E11" s="65" t="n">
        <v>24</v>
      </c>
      <c r="F11" s="66" t="n">
        <v>3600</v>
      </c>
      <c r="G11" s="67" t="n">
        <v>86400</v>
      </c>
      <c r="H11" s="67" t="n">
        <v>14000</v>
      </c>
      <c r="I11" s="68" t="n">
        <f aca="false">H11*1000/G11</f>
        <v>162.037037037037</v>
      </c>
    </row>
    <row r="12" customFormat="false" ht="12" hidden="false" customHeight="true" outlineLevel="0" collapsed="false">
      <c r="B12" s="64"/>
      <c r="C12" s="65" t="s">
        <v>44</v>
      </c>
      <c r="D12" s="65" t="s">
        <v>46</v>
      </c>
      <c r="E12" s="65" t="n">
        <v>25</v>
      </c>
      <c r="F12" s="66" t="n">
        <v>3600</v>
      </c>
      <c r="G12" s="67" t="n">
        <v>90000</v>
      </c>
      <c r="H12" s="67" t="n">
        <v>14000</v>
      </c>
      <c r="I12" s="68" t="n">
        <f aca="false">H12*1000/G12</f>
        <v>155.555555555556</v>
      </c>
    </row>
    <row r="13" customFormat="false" ht="12" hidden="false" customHeight="true" outlineLevel="0" collapsed="false">
      <c r="B13" s="64"/>
      <c r="C13" s="65" t="s">
        <v>44</v>
      </c>
      <c r="D13" s="65" t="s">
        <v>47</v>
      </c>
      <c r="E13" s="65" t="n">
        <v>30</v>
      </c>
      <c r="F13" s="66" t="n">
        <v>3600</v>
      </c>
      <c r="G13" s="66" t="n">
        <v>108000</v>
      </c>
      <c r="H13" s="67" t="n">
        <v>14000</v>
      </c>
      <c r="I13" s="68" t="n">
        <f aca="false">H13*1000/G13</f>
        <v>129.62962962963</v>
      </c>
    </row>
    <row r="14" customFormat="false" ht="12" hidden="false" customHeight="true" outlineLevel="0" collapsed="false">
      <c r="B14" s="23" t="s">
        <v>48</v>
      </c>
      <c r="C14" s="60" t="s">
        <v>49</v>
      </c>
      <c r="D14" s="60" t="s">
        <v>50</v>
      </c>
      <c r="E14" s="60" t="n">
        <v>50</v>
      </c>
      <c r="F14" s="61" t="n">
        <v>3600</v>
      </c>
      <c r="G14" s="61" t="n">
        <v>180000</v>
      </c>
      <c r="H14" s="61" t="n">
        <v>20000</v>
      </c>
      <c r="I14" s="63" t="n">
        <f aca="false">H14*1000/G14</f>
        <v>111.111111111111</v>
      </c>
    </row>
    <row r="15" customFormat="false" ht="12" hidden="false" customHeight="true" outlineLevel="0" collapsed="false">
      <c r="B15" s="23"/>
      <c r="C15" s="60" t="s">
        <v>49</v>
      </c>
      <c r="D15" s="60" t="s">
        <v>51</v>
      </c>
      <c r="E15" s="60" t="n">
        <v>60</v>
      </c>
      <c r="F15" s="61" t="n">
        <v>3600</v>
      </c>
      <c r="G15" s="62" t="n">
        <v>216000</v>
      </c>
      <c r="H15" s="61" t="n">
        <v>20000</v>
      </c>
      <c r="I15" s="63" t="n">
        <f aca="false">H15*1000/G15</f>
        <v>92.5925925925926</v>
      </c>
    </row>
    <row r="16" customFormat="false" ht="12" hidden="false" customHeight="true" outlineLevel="0" collapsed="false">
      <c r="B16" s="64" t="s">
        <v>52</v>
      </c>
      <c r="C16" s="65" t="n">
        <v>4</v>
      </c>
      <c r="D16" s="65" t="s">
        <v>53</v>
      </c>
      <c r="E16" s="65" t="n">
        <v>24</v>
      </c>
      <c r="F16" s="67" t="n">
        <v>8160</v>
      </c>
      <c r="G16" s="67" t="n">
        <v>195840</v>
      </c>
      <c r="H16" s="67" t="n">
        <v>20000</v>
      </c>
      <c r="I16" s="68" t="n">
        <f aca="false">H16*1000/G16</f>
        <v>102.124183006536</v>
      </c>
    </row>
    <row r="17" customFormat="false" ht="12" hidden="false" customHeight="true" outlineLevel="0" collapsed="false">
      <c r="B17" s="64"/>
      <c r="C17" s="65" t="n">
        <v>4</v>
      </c>
      <c r="D17" s="65" t="s">
        <v>54</v>
      </c>
      <c r="E17" s="65" t="n">
        <v>25</v>
      </c>
      <c r="F17" s="67" t="n">
        <v>8160</v>
      </c>
      <c r="G17" s="67" t="n">
        <v>204000</v>
      </c>
      <c r="H17" s="67" t="n">
        <v>20000</v>
      </c>
      <c r="I17" s="68" t="n">
        <f aca="false">H17*1000/G17</f>
        <v>98.0392156862745</v>
      </c>
    </row>
    <row r="18" customFormat="false" ht="12" hidden="false" customHeight="true" outlineLevel="0" collapsed="false">
      <c r="B18" s="64"/>
      <c r="C18" s="65" t="n">
        <v>4</v>
      </c>
      <c r="D18" s="65" t="s">
        <v>55</v>
      </c>
      <c r="E18" s="65" t="n">
        <v>30</v>
      </c>
      <c r="F18" s="67" t="n">
        <v>8160</v>
      </c>
      <c r="G18" s="67" t="n">
        <v>244800</v>
      </c>
      <c r="H18" s="67" t="n">
        <v>20000</v>
      </c>
      <c r="I18" s="68" t="n">
        <f aca="false">H18*1000/G18</f>
        <v>81.6993464052288</v>
      </c>
    </row>
    <row r="19" customFormat="false" ht="12" hidden="false" customHeight="true" outlineLevel="0" collapsed="false">
      <c r="B19" s="69" t="s">
        <v>56</v>
      </c>
      <c r="C19" s="65" t="n">
        <v>4</v>
      </c>
      <c r="D19" s="65" t="s">
        <v>57</v>
      </c>
      <c r="E19" s="65" t="n">
        <v>30</v>
      </c>
      <c r="F19" s="66" t="n">
        <v>8192</v>
      </c>
      <c r="G19" s="66" t="n">
        <v>245760</v>
      </c>
      <c r="H19" s="67" t="n">
        <v>20000</v>
      </c>
      <c r="I19" s="68" t="n">
        <f aca="false">H19*1000/G19</f>
        <v>81.3802083333333</v>
      </c>
    </row>
    <row r="20" customFormat="false" ht="12" hidden="false" customHeight="true" outlineLevel="0" collapsed="false">
      <c r="B20" s="23" t="s">
        <v>58</v>
      </c>
      <c r="C20" s="60" t="s">
        <v>59</v>
      </c>
      <c r="D20" s="60" t="s">
        <v>53</v>
      </c>
      <c r="E20" s="60" t="n">
        <v>24</v>
      </c>
      <c r="F20" s="61" t="n">
        <v>8160</v>
      </c>
      <c r="G20" s="61" t="n">
        <v>195840</v>
      </c>
      <c r="H20" s="61" t="n">
        <v>50000</v>
      </c>
      <c r="I20" s="63" t="n">
        <f aca="false">H20*1000/G20</f>
        <v>255.31045751634</v>
      </c>
    </row>
    <row r="21" customFormat="false" ht="12" hidden="false" customHeight="true" outlineLevel="0" collapsed="false">
      <c r="B21" s="23"/>
      <c r="C21" s="60" t="s">
        <v>59</v>
      </c>
      <c r="D21" s="60" t="s">
        <v>54</v>
      </c>
      <c r="E21" s="60" t="n">
        <v>25</v>
      </c>
      <c r="F21" s="61" t="n">
        <v>8160</v>
      </c>
      <c r="G21" s="61" t="n">
        <v>204000</v>
      </c>
      <c r="H21" s="61" t="n">
        <v>50000</v>
      </c>
      <c r="I21" s="63" t="n">
        <f aca="false">H21*1000/G21</f>
        <v>245.098039215686</v>
      </c>
    </row>
    <row r="22" customFormat="false" ht="12" hidden="false" customHeight="true" outlineLevel="0" collapsed="false">
      <c r="B22" s="23"/>
      <c r="C22" s="60" t="s">
        <v>59</v>
      </c>
      <c r="D22" s="60" t="s">
        <v>55</v>
      </c>
      <c r="E22" s="60" t="n">
        <v>30</v>
      </c>
      <c r="F22" s="61" t="n">
        <v>8160</v>
      </c>
      <c r="G22" s="61" t="n">
        <v>244800</v>
      </c>
      <c r="H22" s="61" t="n">
        <v>50000</v>
      </c>
      <c r="I22" s="63" t="n">
        <f aca="false">H22*1000/G22</f>
        <v>204.248366013072</v>
      </c>
    </row>
    <row r="23" customFormat="false" ht="12" hidden="false" customHeight="true" outlineLevel="0" collapsed="false">
      <c r="B23" s="70" t="s">
        <v>56</v>
      </c>
      <c r="C23" s="60" t="s">
        <v>59</v>
      </c>
      <c r="D23" s="60" t="s">
        <v>57</v>
      </c>
      <c r="E23" s="60" t="n">
        <v>30</v>
      </c>
      <c r="F23" s="62" t="n">
        <v>8192</v>
      </c>
      <c r="G23" s="62" t="n">
        <v>245760</v>
      </c>
      <c r="H23" s="61" t="n">
        <v>50000</v>
      </c>
      <c r="I23" s="63" t="n">
        <f aca="false">H23*1000/G23</f>
        <v>203.450520833333</v>
      </c>
    </row>
    <row r="24" customFormat="false" ht="12" hidden="false" customHeight="true" outlineLevel="0" collapsed="false">
      <c r="B24" s="31" t="s">
        <v>60</v>
      </c>
      <c r="C24" s="71" t="s">
        <v>61</v>
      </c>
      <c r="D24" s="72" t="s">
        <v>62</v>
      </c>
      <c r="E24" s="72" t="n">
        <v>50</v>
      </c>
      <c r="F24" s="73" t="n">
        <v>8160</v>
      </c>
      <c r="G24" s="74" t="n">
        <v>408000</v>
      </c>
      <c r="H24" s="73" t="n">
        <v>50000</v>
      </c>
      <c r="I24" s="75" t="n">
        <f aca="false">H24*1000/G24</f>
        <v>122.549019607843</v>
      </c>
    </row>
    <row r="25" customFormat="false" ht="12" hidden="false" customHeight="true" outlineLevel="0" collapsed="false">
      <c r="B25" s="31"/>
      <c r="C25" s="71" t="s">
        <v>61</v>
      </c>
      <c r="D25" s="72" t="s">
        <v>63</v>
      </c>
      <c r="E25" s="72" t="n">
        <v>60</v>
      </c>
      <c r="F25" s="73" t="n">
        <v>8160</v>
      </c>
      <c r="G25" s="74" t="n">
        <v>489600</v>
      </c>
      <c r="H25" s="73" t="n">
        <v>50000</v>
      </c>
      <c r="I25" s="75" t="n">
        <f aca="false">H25*1000/G25</f>
        <v>102.124183006536</v>
      </c>
    </row>
    <row r="26" customFormat="false" ht="12" hidden="false" customHeight="true" outlineLevel="0" collapsed="false">
      <c r="B26" s="76" t="s">
        <v>64</v>
      </c>
      <c r="C26" s="71" t="s">
        <v>61</v>
      </c>
      <c r="D26" s="72" t="s">
        <v>65</v>
      </c>
      <c r="E26" s="72" t="n">
        <v>60</v>
      </c>
      <c r="F26" s="77" t="n">
        <v>8192</v>
      </c>
      <c r="G26" s="78" t="n">
        <v>491520</v>
      </c>
      <c r="H26" s="73" t="n">
        <v>50000</v>
      </c>
      <c r="I26" s="75" t="n">
        <f aca="false">H26*1000/G26</f>
        <v>101.725260416667</v>
      </c>
    </row>
    <row r="28" customFormat="false" ht="12" hidden="false" customHeight="true" outlineLevel="0" collapsed="false">
      <c r="B28" s="37" t="s">
        <v>66</v>
      </c>
      <c r="C28" s="37"/>
      <c r="D28" s="37"/>
      <c r="E28" s="37"/>
      <c r="F28" s="37"/>
    </row>
  </sheetData>
  <mergeCells count="16">
    <mergeCell ref="B2:H2"/>
    <mergeCell ref="B3:B7"/>
    <mergeCell ref="C3:C7"/>
    <mergeCell ref="D3:D7"/>
    <mergeCell ref="E3:E7"/>
    <mergeCell ref="F3:F7"/>
    <mergeCell ref="G3:G7"/>
    <mergeCell ref="H3:H7"/>
    <mergeCell ref="I3:I7"/>
    <mergeCell ref="B9:B10"/>
    <mergeCell ref="B11:B13"/>
    <mergeCell ref="B14:B15"/>
    <mergeCell ref="B16:B18"/>
    <mergeCell ref="B20:B22"/>
    <mergeCell ref="B24:B25"/>
    <mergeCell ref="B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9.85"/>
    <col collapsed="false" customWidth="true" hidden="false" outlineLevel="0" max="6" min="6" style="0" width="12.56"/>
  </cols>
  <sheetData>
    <row r="2" customFormat="false" ht="12.75" hidden="false" customHeight="false" outlineLevel="0" collapsed="false">
      <c r="B2" s="79" t="s">
        <v>67</v>
      </c>
      <c r="C2" s="80"/>
      <c r="D2" s="80"/>
      <c r="E2" s="80"/>
      <c r="F2" s="80"/>
      <c r="G2" s="80"/>
      <c r="H2" s="80"/>
      <c r="I2" s="80"/>
      <c r="J2" s="80"/>
    </row>
    <row r="3" customFormat="false" ht="12.75" hidden="false" customHeight="false" outlineLevel="0" collapsed="false">
      <c r="B3" s="81" t="s">
        <v>68</v>
      </c>
      <c r="C3" s="82"/>
      <c r="D3" s="83"/>
      <c r="E3" s="83"/>
      <c r="F3" s="83"/>
      <c r="G3" s="84" t="n">
        <v>3</v>
      </c>
      <c r="H3" s="84" t="s">
        <v>44</v>
      </c>
      <c r="I3" s="84" t="s">
        <v>49</v>
      </c>
      <c r="J3" s="85" t="n">
        <v>4</v>
      </c>
      <c r="K3" s="86" t="s">
        <v>59</v>
      </c>
      <c r="L3" s="87" t="s">
        <v>61</v>
      </c>
      <c r="M3" s="84" t="n">
        <v>5</v>
      </c>
      <c r="N3" s="88" t="s">
        <v>69</v>
      </c>
    </row>
    <row r="4" customFormat="false" ht="12.75" hidden="false" customHeight="false" outlineLevel="0" collapsed="false">
      <c r="B4" s="89" t="s">
        <v>70</v>
      </c>
      <c r="C4" s="90"/>
      <c r="D4" s="90"/>
      <c r="E4" s="90"/>
      <c r="F4" s="91"/>
      <c r="G4" s="92" t="n">
        <v>1620</v>
      </c>
      <c r="H4" s="92" t="n">
        <v>3600</v>
      </c>
      <c r="I4" s="92" t="n">
        <v>5120</v>
      </c>
      <c r="J4" s="93" t="n">
        <v>8192</v>
      </c>
      <c r="K4" s="94" t="n">
        <v>8192</v>
      </c>
      <c r="L4" s="95" t="n">
        <v>8192</v>
      </c>
      <c r="M4" s="92" t="n">
        <v>21696</v>
      </c>
      <c r="N4" s="96" t="n">
        <v>36864</v>
      </c>
    </row>
    <row r="5" customFormat="false" ht="12.75" hidden="false" customHeight="false" outlineLevel="0" collapsed="false">
      <c r="B5" s="89" t="s">
        <v>71</v>
      </c>
      <c r="C5" s="90"/>
      <c r="D5" s="90"/>
      <c r="E5" s="91"/>
      <c r="F5" s="91"/>
      <c r="G5" s="92" t="n">
        <v>40500</v>
      </c>
      <c r="H5" s="92" t="n">
        <v>108000</v>
      </c>
      <c r="I5" s="92" t="n">
        <v>216000</v>
      </c>
      <c r="J5" s="93" t="n">
        <v>245760</v>
      </c>
      <c r="K5" s="94" t="n">
        <v>245760</v>
      </c>
      <c r="L5" s="97" t="n">
        <v>491520</v>
      </c>
      <c r="M5" s="92" t="n">
        <v>552960</v>
      </c>
      <c r="N5" s="96" t="n">
        <v>983040</v>
      </c>
    </row>
    <row r="6" customFormat="false" ht="12.75" hidden="false" customHeight="false" outlineLevel="0" collapsed="false">
      <c r="B6" s="98"/>
      <c r="C6" s="91"/>
      <c r="D6" s="91"/>
      <c r="E6" s="91"/>
      <c r="F6" s="91"/>
      <c r="G6" s="99"/>
      <c r="H6" s="99"/>
      <c r="I6" s="99"/>
      <c r="J6" s="100"/>
      <c r="K6" s="101"/>
      <c r="L6" s="102"/>
      <c r="M6" s="99"/>
      <c r="N6" s="103"/>
    </row>
    <row r="7" customFormat="false" ht="12.75" hidden="false" customHeight="false" outlineLevel="0" collapsed="false">
      <c r="B7" s="89" t="s">
        <v>72</v>
      </c>
      <c r="C7" s="90"/>
      <c r="D7" s="90"/>
      <c r="E7" s="91"/>
      <c r="F7" s="91"/>
      <c r="G7" s="104" t="n">
        <v>414720</v>
      </c>
      <c r="H7" s="104" t="n">
        <v>921600</v>
      </c>
      <c r="I7" s="104" t="n">
        <v>1310720</v>
      </c>
      <c r="J7" s="105" t="n">
        <v>2097152</v>
      </c>
      <c r="K7" s="106" t="n">
        <v>2097152</v>
      </c>
      <c r="L7" s="107" t="n">
        <v>2097152</v>
      </c>
      <c r="M7" s="104" t="n">
        <v>5554176</v>
      </c>
      <c r="N7" s="108" t="n">
        <v>9437184</v>
      </c>
    </row>
    <row r="8" customFormat="false" ht="12.75" hidden="false" customHeight="false" outlineLevel="0" collapsed="false">
      <c r="B8" s="89" t="s">
        <v>73</v>
      </c>
      <c r="C8" s="90"/>
      <c r="D8" s="90"/>
      <c r="E8" s="91"/>
      <c r="F8" s="91"/>
      <c r="G8" s="104" t="n">
        <v>10368000</v>
      </c>
      <c r="H8" s="104" t="n">
        <v>27648000</v>
      </c>
      <c r="I8" s="104" t="n">
        <v>55296000</v>
      </c>
      <c r="J8" s="105" t="n">
        <v>62914560</v>
      </c>
      <c r="K8" s="106" t="n">
        <v>62914560</v>
      </c>
      <c r="L8" s="109" t="n">
        <v>125829120</v>
      </c>
      <c r="M8" s="104" t="n">
        <v>141557760</v>
      </c>
      <c r="N8" s="108" t="n">
        <v>251658240</v>
      </c>
    </row>
    <row r="9" customFormat="false" ht="12.75" hidden="false" customHeight="false" outlineLevel="0" collapsed="false">
      <c r="B9" s="89" t="s">
        <v>74</v>
      </c>
      <c r="C9" s="110" t="s">
        <v>75</v>
      </c>
      <c r="D9" s="110" t="s">
        <v>76</v>
      </c>
      <c r="E9" s="111" t="s">
        <v>77</v>
      </c>
      <c r="F9" s="111" t="s">
        <v>78</v>
      </c>
      <c r="G9" s="91"/>
      <c r="H9" s="91"/>
      <c r="I9" s="91"/>
      <c r="J9" s="112"/>
      <c r="K9" s="113"/>
      <c r="L9" s="114"/>
      <c r="M9" s="91"/>
      <c r="N9" s="115"/>
    </row>
    <row r="10" customFormat="false" ht="12.75" hidden="false" customHeight="false" outlineLevel="0" collapsed="false">
      <c r="B10" s="89" t="s">
        <v>79</v>
      </c>
      <c r="C10" s="111" t="n">
        <v>128</v>
      </c>
      <c r="D10" s="111" t="n">
        <v>96</v>
      </c>
      <c r="E10" s="116" t="n">
        <v>48</v>
      </c>
      <c r="F10" s="104" t="n">
        <v>12288</v>
      </c>
      <c r="G10" s="116" t="s">
        <v>80</v>
      </c>
      <c r="H10" s="116" t="s">
        <v>80</v>
      </c>
      <c r="I10" s="116" t="s">
        <v>80</v>
      </c>
      <c r="J10" s="117" t="s">
        <v>80</v>
      </c>
      <c r="K10" s="118" t="s">
        <v>80</v>
      </c>
      <c r="L10" s="119" t="s">
        <v>80</v>
      </c>
      <c r="M10" s="116" t="s">
        <v>80</v>
      </c>
      <c r="N10" s="120" t="s">
        <v>80</v>
      </c>
    </row>
    <row r="11" customFormat="false" ht="12.75" hidden="false" customHeight="false" outlineLevel="0" collapsed="false">
      <c r="B11" s="89" t="s">
        <v>81</v>
      </c>
      <c r="C11" s="111" t="n">
        <v>176</v>
      </c>
      <c r="D11" s="111" t="n">
        <v>144</v>
      </c>
      <c r="E11" s="116" t="n">
        <v>99</v>
      </c>
      <c r="F11" s="104" t="n">
        <v>25344</v>
      </c>
      <c r="G11" s="116" t="s">
        <v>80</v>
      </c>
      <c r="H11" s="116" t="s">
        <v>80</v>
      </c>
      <c r="I11" s="116" t="s">
        <v>80</v>
      </c>
      <c r="J11" s="117" t="s">
        <v>80</v>
      </c>
      <c r="K11" s="118" t="s">
        <v>80</v>
      </c>
      <c r="L11" s="119" t="s">
        <v>80</v>
      </c>
      <c r="M11" s="116" t="s">
        <v>80</v>
      </c>
      <c r="N11" s="120" t="s">
        <v>80</v>
      </c>
    </row>
    <row r="12" customFormat="false" ht="12.75" hidden="false" customHeight="false" outlineLevel="0" collapsed="false">
      <c r="B12" s="89" t="s">
        <v>82</v>
      </c>
      <c r="C12" s="111" t="n">
        <v>320</v>
      </c>
      <c r="D12" s="111" t="n">
        <v>240</v>
      </c>
      <c r="E12" s="116" t="n">
        <v>300</v>
      </c>
      <c r="F12" s="104" t="n">
        <v>76800</v>
      </c>
      <c r="G12" s="116" t="s">
        <v>83</v>
      </c>
      <c r="H12" s="116" t="s">
        <v>80</v>
      </c>
      <c r="I12" s="116" t="s">
        <v>80</v>
      </c>
      <c r="J12" s="117" t="s">
        <v>80</v>
      </c>
      <c r="K12" s="118" t="s">
        <v>80</v>
      </c>
      <c r="L12" s="119" t="s">
        <v>80</v>
      </c>
      <c r="M12" s="116" t="s">
        <v>80</v>
      </c>
      <c r="N12" s="120" t="s">
        <v>80</v>
      </c>
    </row>
    <row r="13" customFormat="false" ht="12.75" hidden="false" customHeight="false" outlineLevel="0" collapsed="false">
      <c r="B13" s="89" t="s">
        <v>84</v>
      </c>
      <c r="C13" s="111" t="n">
        <v>352</v>
      </c>
      <c r="D13" s="111" t="n">
        <v>240</v>
      </c>
      <c r="E13" s="116" t="n">
        <v>330</v>
      </c>
      <c r="F13" s="104" t="n">
        <v>84480</v>
      </c>
      <c r="G13" s="116" t="s">
        <v>85</v>
      </c>
      <c r="H13" s="116" t="s">
        <v>80</v>
      </c>
      <c r="I13" s="116" t="s">
        <v>80</v>
      </c>
      <c r="J13" s="117" t="s">
        <v>80</v>
      </c>
      <c r="K13" s="118" t="s">
        <v>80</v>
      </c>
      <c r="L13" s="119" t="s">
        <v>80</v>
      </c>
      <c r="M13" s="116" t="s">
        <v>80</v>
      </c>
      <c r="N13" s="120" t="s">
        <v>80</v>
      </c>
    </row>
    <row r="14" customFormat="false" ht="12.75" hidden="false" customHeight="false" outlineLevel="0" collapsed="false">
      <c r="B14" s="89" t="s">
        <v>86</v>
      </c>
      <c r="C14" s="111" t="n">
        <v>352</v>
      </c>
      <c r="D14" s="111" t="n">
        <v>288</v>
      </c>
      <c r="E14" s="116" t="n">
        <v>396</v>
      </c>
      <c r="F14" s="104" t="n">
        <v>101376</v>
      </c>
      <c r="G14" s="116" t="s">
        <v>87</v>
      </c>
      <c r="H14" s="116" t="s">
        <v>80</v>
      </c>
      <c r="I14" s="116" t="s">
        <v>80</v>
      </c>
      <c r="J14" s="117" t="s">
        <v>80</v>
      </c>
      <c r="K14" s="118" t="s">
        <v>80</v>
      </c>
      <c r="L14" s="119" t="s">
        <v>80</v>
      </c>
      <c r="M14" s="116" t="s">
        <v>80</v>
      </c>
      <c r="N14" s="120" t="s">
        <v>80</v>
      </c>
    </row>
    <row r="15" customFormat="false" ht="12.75" hidden="false" customHeight="false" outlineLevel="0" collapsed="false">
      <c r="B15" s="89" t="s">
        <v>88</v>
      </c>
      <c r="C15" s="111" t="n">
        <v>352</v>
      </c>
      <c r="D15" s="111" t="n">
        <v>480</v>
      </c>
      <c r="E15" s="116" t="n">
        <v>660</v>
      </c>
      <c r="F15" s="104" t="n">
        <v>168960</v>
      </c>
      <c r="G15" s="116" t="s">
        <v>89</v>
      </c>
      <c r="H15" s="116" t="s">
        <v>90</v>
      </c>
      <c r="I15" s="116" t="s">
        <v>80</v>
      </c>
      <c r="J15" s="117" t="s">
        <v>80</v>
      </c>
      <c r="K15" s="118" t="s">
        <v>80</v>
      </c>
      <c r="L15" s="119" t="s">
        <v>80</v>
      </c>
      <c r="M15" s="116" t="s">
        <v>80</v>
      </c>
      <c r="N15" s="120" t="s">
        <v>80</v>
      </c>
    </row>
    <row r="16" customFormat="false" ht="12.75" hidden="false" customHeight="false" outlineLevel="0" collapsed="false">
      <c r="B16" s="89" t="s">
        <v>91</v>
      </c>
      <c r="C16" s="111" t="n">
        <v>352</v>
      </c>
      <c r="D16" s="111" t="n">
        <v>576</v>
      </c>
      <c r="E16" s="116" t="n">
        <v>792</v>
      </c>
      <c r="F16" s="104" t="n">
        <v>202752</v>
      </c>
      <c r="G16" s="116" t="s">
        <v>92</v>
      </c>
      <c r="H16" s="116" t="s">
        <v>93</v>
      </c>
      <c r="I16" s="116" t="s">
        <v>80</v>
      </c>
      <c r="J16" s="117" t="s">
        <v>80</v>
      </c>
      <c r="K16" s="118" t="s">
        <v>80</v>
      </c>
      <c r="L16" s="119" t="s">
        <v>80</v>
      </c>
      <c r="M16" s="116" t="s">
        <v>80</v>
      </c>
      <c r="N16" s="120" t="s">
        <v>80</v>
      </c>
    </row>
    <row r="17" customFormat="false" ht="12.75" hidden="false" customHeight="false" outlineLevel="0" collapsed="false">
      <c r="B17" s="89" t="s">
        <v>94</v>
      </c>
      <c r="C17" s="111" t="n">
        <v>640</v>
      </c>
      <c r="D17" s="111" t="n">
        <v>480</v>
      </c>
      <c r="E17" s="104" t="n">
        <v>1200</v>
      </c>
      <c r="F17" s="104" t="n">
        <v>307200</v>
      </c>
      <c r="G17" s="116" t="s">
        <v>95</v>
      </c>
      <c r="H17" s="116" t="s">
        <v>96</v>
      </c>
      <c r="I17" s="116" t="s">
        <v>80</v>
      </c>
      <c r="J17" s="117" t="s">
        <v>80</v>
      </c>
      <c r="K17" s="118" t="s">
        <v>80</v>
      </c>
      <c r="L17" s="119" t="s">
        <v>80</v>
      </c>
      <c r="M17" s="116" t="s">
        <v>80</v>
      </c>
      <c r="N17" s="120" t="s">
        <v>80</v>
      </c>
    </row>
    <row r="18" customFormat="false" ht="12.75" hidden="false" customHeight="false" outlineLevel="0" collapsed="false">
      <c r="B18" s="89" t="s">
        <v>97</v>
      </c>
      <c r="C18" s="111" t="n">
        <v>704</v>
      </c>
      <c r="D18" s="111" t="n">
        <v>480</v>
      </c>
      <c r="E18" s="104" t="n">
        <v>1320</v>
      </c>
      <c r="F18" s="104" t="n">
        <v>337920</v>
      </c>
      <c r="G18" s="116" t="s">
        <v>98</v>
      </c>
      <c r="H18" s="116" t="s">
        <v>99</v>
      </c>
      <c r="I18" s="116" t="s">
        <v>90</v>
      </c>
      <c r="J18" s="117" t="s">
        <v>80</v>
      </c>
      <c r="K18" s="118" t="s">
        <v>80</v>
      </c>
      <c r="L18" s="119" t="s">
        <v>80</v>
      </c>
      <c r="M18" s="116" t="s">
        <v>80</v>
      </c>
      <c r="N18" s="120" t="s">
        <v>80</v>
      </c>
    </row>
    <row r="19" customFormat="false" ht="12.75" hidden="false" customHeight="false" outlineLevel="0" collapsed="false">
      <c r="B19" s="89" t="s">
        <v>100</v>
      </c>
      <c r="C19" s="111" t="n">
        <v>720</v>
      </c>
      <c r="D19" s="111" t="n">
        <v>480</v>
      </c>
      <c r="E19" s="104" t="n">
        <v>1350</v>
      </c>
      <c r="F19" s="104" t="n">
        <v>345600</v>
      </c>
      <c r="G19" s="116" t="s">
        <v>101</v>
      </c>
      <c r="H19" s="116" t="s">
        <v>102</v>
      </c>
      <c r="I19" s="116" t="s">
        <v>103</v>
      </c>
      <c r="J19" s="117" t="s">
        <v>80</v>
      </c>
      <c r="K19" s="118" t="s">
        <v>80</v>
      </c>
      <c r="L19" s="119" t="s">
        <v>80</v>
      </c>
      <c r="M19" s="116" t="s">
        <v>80</v>
      </c>
      <c r="N19" s="120" t="s">
        <v>80</v>
      </c>
    </row>
    <row r="20" customFormat="false" ht="12.75" hidden="false" customHeight="false" outlineLevel="0" collapsed="false">
      <c r="B20" s="89" t="s">
        <v>104</v>
      </c>
      <c r="C20" s="111" t="n">
        <v>704</v>
      </c>
      <c r="D20" s="111" t="n">
        <v>576</v>
      </c>
      <c r="E20" s="104" t="n">
        <v>1584</v>
      </c>
      <c r="F20" s="104" t="n">
        <v>405504</v>
      </c>
      <c r="G20" s="116" t="s">
        <v>105</v>
      </c>
      <c r="H20" s="116" t="s">
        <v>106</v>
      </c>
      <c r="I20" s="116" t="s">
        <v>93</v>
      </c>
      <c r="J20" s="117" t="s">
        <v>107</v>
      </c>
      <c r="K20" s="118" t="s">
        <v>107</v>
      </c>
      <c r="L20" s="121" t="s">
        <v>80</v>
      </c>
      <c r="M20" s="116" t="s">
        <v>80</v>
      </c>
      <c r="N20" s="120" t="s">
        <v>80</v>
      </c>
    </row>
    <row r="21" customFormat="false" ht="12.75" hidden="false" customHeight="false" outlineLevel="0" collapsed="false">
      <c r="B21" s="89" t="s">
        <v>108</v>
      </c>
      <c r="C21" s="111" t="n">
        <v>720</v>
      </c>
      <c r="D21" s="111" t="n">
        <v>576</v>
      </c>
      <c r="E21" s="104" t="n">
        <v>1620</v>
      </c>
      <c r="F21" s="104" t="n">
        <v>414720</v>
      </c>
      <c r="G21" s="116" t="s">
        <v>109</v>
      </c>
      <c r="H21" s="116" t="s">
        <v>110</v>
      </c>
      <c r="I21" s="116" t="s">
        <v>111</v>
      </c>
      <c r="J21" s="117" t="s">
        <v>112</v>
      </c>
      <c r="K21" s="118" t="s">
        <v>112</v>
      </c>
      <c r="L21" s="121" t="s">
        <v>80</v>
      </c>
      <c r="M21" s="116" t="s">
        <v>80</v>
      </c>
      <c r="N21" s="120" t="s">
        <v>80</v>
      </c>
    </row>
    <row r="22" customFormat="false" ht="12.75" hidden="false" customHeight="false" outlineLevel="0" collapsed="false">
      <c r="B22" s="89" t="s">
        <v>113</v>
      </c>
      <c r="C22" s="111" t="n">
        <v>800</v>
      </c>
      <c r="D22" s="111" t="n">
        <v>600</v>
      </c>
      <c r="E22" s="104" t="n">
        <v>1900</v>
      </c>
      <c r="F22" s="104" t="n">
        <v>486400</v>
      </c>
      <c r="G22" s="116" t="s">
        <v>23</v>
      </c>
      <c r="H22" s="116" t="s">
        <v>114</v>
      </c>
      <c r="I22" s="116" t="s">
        <v>115</v>
      </c>
      <c r="J22" s="117" t="s">
        <v>116</v>
      </c>
      <c r="K22" s="118" t="s">
        <v>116</v>
      </c>
      <c r="L22" s="121" t="s">
        <v>80</v>
      </c>
      <c r="M22" s="116" t="s">
        <v>80</v>
      </c>
      <c r="N22" s="120" t="s">
        <v>80</v>
      </c>
    </row>
    <row r="23" customFormat="false" ht="12.75" hidden="false" customHeight="false" outlineLevel="0" collapsed="false">
      <c r="B23" s="89" t="s">
        <v>117</v>
      </c>
      <c r="C23" s="111" t="n">
        <v>1024</v>
      </c>
      <c r="D23" s="111" t="n">
        <v>768</v>
      </c>
      <c r="E23" s="104" t="n">
        <v>3072</v>
      </c>
      <c r="F23" s="104" t="n">
        <v>786432</v>
      </c>
      <c r="G23" s="116" t="s">
        <v>23</v>
      </c>
      <c r="H23" s="116" t="s">
        <v>118</v>
      </c>
      <c r="I23" s="116" t="s">
        <v>119</v>
      </c>
      <c r="J23" s="117" t="s">
        <v>102</v>
      </c>
      <c r="K23" s="118" t="s">
        <v>102</v>
      </c>
      <c r="L23" s="121" t="s">
        <v>103</v>
      </c>
      <c r="M23" s="116" t="s">
        <v>80</v>
      </c>
      <c r="N23" s="120" t="s">
        <v>80</v>
      </c>
    </row>
    <row r="24" customFormat="false" ht="12.75" hidden="false" customHeight="false" outlineLevel="0" collapsed="false">
      <c r="B24" s="89" t="s">
        <v>120</v>
      </c>
      <c r="C24" s="111" t="n">
        <v>1280</v>
      </c>
      <c r="D24" s="111" t="n">
        <v>720</v>
      </c>
      <c r="E24" s="104" t="n">
        <v>3600</v>
      </c>
      <c r="F24" s="104" t="n">
        <v>921600</v>
      </c>
      <c r="G24" s="116" t="s">
        <v>23</v>
      </c>
      <c r="H24" s="116" t="s">
        <v>101</v>
      </c>
      <c r="I24" s="116" t="s">
        <v>121</v>
      </c>
      <c r="J24" s="117" t="s">
        <v>122</v>
      </c>
      <c r="K24" s="118" t="s">
        <v>122</v>
      </c>
      <c r="L24" s="121" t="s">
        <v>123</v>
      </c>
      <c r="M24" s="116" t="s">
        <v>124</v>
      </c>
      <c r="N24" s="120" t="s">
        <v>80</v>
      </c>
    </row>
    <row r="25" customFormat="false" ht="12.75" hidden="false" customHeight="false" outlineLevel="0" collapsed="false">
      <c r="B25" s="89" t="s">
        <v>125</v>
      </c>
      <c r="C25" s="111" t="n">
        <v>1280</v>
      </c>
      <c r="D25" s="111" t="n">
        <v>960</v>
      </c>
      <c r="E25" s="104" t="n">
        <v>4800</v>
      </c>
      <c r="F25" s="104" t="n">
        <v>1228800</v>
      </c>
      <c r="G25" s="116" t="s">
        <v>23</v>
      </c>
      <c r="H25" s="116" t="s">
        <v>23</v>
      </c>
      <c r="I25" s="116" t="s">
        <v>126</v>
      </c>
      <c r="J25" s="117" t="s">
        <v>127</v>
      </c>
      <c r="K25" s="118" t="s">
        <v>127</v>
      </c>
      <c r="L25" s="121" t="s">
        <v>128</v>
      </c>
      <c r="M25" s="116" t="s">
        <v>129</v>
      </c>
      <c r="N25" s="120" t="s">
        <v>80</v>
      </c>
    </row>
    <row r="26" customFormat="false" ht="12.75" hidden="false" customHeight="false" outlineLevel="0" collapsed="false">
      <c r="B26" s="89" t="s">
        <v>130</v>
      </c>
      <c r="C26" s="111" t="n">
        <v>1280</v>
      </c>
      <c r="D26" s="111" t="n">
        <v>1024</v>
      </c>
      <c r="E26" s="104" t="n">
        <v>5120</v>
      </c>
      <c r="F26" s="104" t="n">
        <v>1310720</v>
      </c>
      <c r="G26" s="116" t="s">
        <v>23</v>
      </c>
      <c r="H26" s="116" t="s">
        <v>23</v>
      </c>
      <c r="I26" s="116" t="s">
        <v>131</v>
      </c>
      <c r="J26" s="117" t="s">
        <v>132</v>
      </c>
      <c r="K26" s="118" t="s">
        <v>132</v>
      </c>
      <c r="L26" s="121" t="s">
        <v>133</v>
      </c>
      <c r="M26" s="116" t="s">
        <v>134</v>
      </c>
      <c r="N26" s="120" t="s">
        <v>80</v>
      </c>
    </row>
    <row r="27" customFormat="false" ht="12.75" hidden="false" customHeight="false" outlineLevel="0" collapsed="false">
      <c r="B27" s="89" t="s">
        <v>135</v>
      </c>
      <c r="C27" s="111" t="n">
        <v>1408</v>
      </c>
      <c r="D27" s="111" t="n">
        <v>960</v>
      </c>
      <c r="E27" s="104" t="n">
        <v>5280</v>
      </c>
      <c r="F27" s="104" t="n">
        <v>1351680</v>
      </c>
      <c r="G27" s="116" t="s">
        <v>23</v>
      </c>
      <c r="H27" s="116" t="s">
        <v>23</v>
      </c>
      <c r="I27" s="116" t="s">
        <v>23</v>
      </c>
      <c r="J27" s="117" t="s">
        <v>136</v>
      </c>
      <c r="K27" s="118" t="s">
        <v>136</v>
      </c>
      <c r="L27" s="121" t="s">
        <v>137</v>
      </c>
      <c r="M27" s="116" t="s">
        <v>138</v>
      </c>
      <c r="N27" s="120" t="s">
        <v>80</v>
      </c>
    </row>
    <row r="28" customFormat="false" ht="12.75" hidden="false" customHeight="false" outlineLevel="0" collapsed="false">
      <c r="B28" s="89" t="s">
        <v>139</v>
      </c>
      <c r="C28" s="111" t="n">
        <v>1408</v>
      </c>
      <c r="D28" s="111" t="n">
        <v>1152</v>
      </c>
      <c r="E28" s="104" t="n">
        <v>6336</v>
      </c>
      <c r="F28" s="104" t="n">
        <v>1622016</v>
      </c>
      <c r="G28" s="116" t="s">
        <v>23</v>
      </c>
      <c r="H28" s="116" t="s">
        <v>23</v>
      </c>
      <c r="I28" s="116" t="s">
        <v>23</v>
      </c>
      <c r="J28" s="117" t="s">
        <v>140</v>
      </c>
      <c r="K28" s="118" t="s">
        <v>140</v>
      </c>
      <c r="L28" s="121" t="n">
        <v>77.5</v>
      </c>
      <c r="M28" s="116" t="s">
        <v>141</v>
      </c>
      <c r="N28" s="120" t="s">
        <v>107</v>
      </c>
    </row>
    <row r="29" customFormat="false" ht="12.75" hidden="false" customHeight="false" outlineLevel="0" collapsed="false">
      <c r="B29" s="89" t="s">
        <v>142</v>
      </c>
      <c r="C29" s="111" t="n">
        <v>1600</v>
      </c>
      <c r="D29" s="111" t="n">
        <v>1200</v>
      </c>
      <c r="E29" s="104" t="n">
        <v>7500</v>
      </c>
      <c r="F29" s="104" t="n">
        <v>1920000</v>
      </c>
      <c r="G29" s="116" t="s">
        <v>23</v>
      </c>
      <c r="H29" s="116" t="s">
        <v>23</v>
      </c>
      <c r="I29" s="116" t="s">
        <v>23</v>
      </c>
      <c r="J29" s="117" t="s">
        <v>143</v>
      </c>
      <c r="K29" s="118" t="s">
        <v>143</v>
      </c>
      <c r="L29" s="121" t="s">
        <v>144</v>
      </c>
      <c r="M29" s="116" t="s">
        <v>145</v>
      </c>
      <c r="N29" s="120" t="s">
        <v>146</v>
      </c>
    </row>
    <row r="30" customFormat="false" ht="12.75" hidden="false" customHeight="false" outlineLevel="0" collapsed="false">
      <c r="B30" s="122" t="s">
        <v>147</v>
      </c>
      <c r="C30" s="123" t="n">
        <v>1920</v>
      </c>
      <c r="D30" s="123" t="n">
        <v>1080</v>
      </c>
      <c r="E30" s="105" t="n">
        <v>8160</v>
      </c>
      <c r="F30" s="105" t="n">
        <v>2088960</v>
      </c>
      <c r="G30" s="117" t="s">
        <v>23</v>
      </c>
      <c r="H30" s="117" t="s">
        <v>23</v>
      </c>
      <c r="I30" s="117" t="s">
        <v>23</v>
      </c>
      <c r="J30" s="117" t="s">
        <v>148</v>
      </c>
      <c r="K30" s="118" t="s">
        <v>148</v>
      </c>
      <c r="L30" s="121" t="s">
        <v>149</v>
      </c>
      <c r="M30" s="117" t="s">
        <v>150</v>
      </c>
      <c r="N30" s="118" t="s">
        <v>151</v>
      </c>
    </row>
    <row r="31" customFormat="false" ht="12.75" hidden="false" customHeight="false" outlineLevel="0" collapsed="false">
      <c r="B31" s="122" t="s">
        <v>152</v>
      </c>
      <c r="C31" s="123" t="n">
        <v>2048</v>
      </c>
      <c r="D31" s="123" t="n">
        <v>1024</v>
      </c>
      <c r="E31" s="105" t="n">
        <v>8192</v>
      </c>
      <c r="F31" s="105" t="n">
        <v>2097152</v>
      </c>
      <c r="G31" s="117" t="s">
        <v>23</v>
      </c>
      <c r="H31" s="117" t="s">
        <v>23</v>
      </c>
      <c r="I31" s="117" t="s">
        <v>23</v>
      </c>
      <c r="J31" s="117" t="s">
        <v>101</v>
      </c>
      <c r="K31" s="118" t="s">
        <v>101</v>
      </c>
      <c r="L31" s="121" t="s">
        <v>121</v>
      </c>
      <c r="M31" s="117" t="s">
        <v>153</v>
      </c>
      <c r="N31" s="118" t="s">
        <v>154</v>
      </c>
    </row>
    <row r="32" customFormat="false" ht="12.75" hidden="false" customHeight="false" outlineLevel="0" collapsed="false">
      <c r="B32" s="89" t="s">
        <v>155</v>
      </c>
      <c r="C32" s="111" t="n">
        <v>2048</v>
      </c>
      <c r="D32" s="111" t="n">
        <v>1536</v>
      </c>
      <c r="E32" s="104" t="n">
        <v>12288</v>
      </c>
      <c r="F32" s="104" t="n">
        <v>3145728</v>
      </c>
      <c r="G32" s="116" t="s">
        <v>23</v>
      </c>
      <c r="H32" s="116" t="s">
        <v>23</v>
      </c>
      <c r="I32" s="116" t="s">
        <v>23</v>
      </c>
      <c r="J32" s="117" t="s">
        <v>23</v>
      </c>
      <c r="K32" s="118" t="s">
        <v>23</v>
      </c>
      <c r="L32" s="121" t="s">
        <v>156</v>
      </c>
      <c r="M32" s="116" t="s">
        <v>126</v>
      </c>
      <c r="N32" s="120" t="s">
        <v>102</v>
      </c>
    </row>
    <row r="33" customFormat="false" ht="12.75" hidden="false" customHeight="false" outlineLevel="0" collapsed="false">
      <c r="B33" s="89" t="s">
        <v>157</v>
      </c>
      <c r="C33" s="111" t="n">
        <v>2560</v>
      </c>
      <c r="D33" s="111" t="n">
        <v>1920</v>
      </c>
      <c r="E33" s="104" t="n">
        <v>19200</v>
      </c>
      <c r="F33" s="104" t="n">
        <v>4915200</v>
      </c>
      <c r="G33" s="116" t="s">
        <v>23</v>
      </c>
      <c r="H33" s="116" t="s">
        <v>23</v>
      </c>
      <c r="I33" s="116" t="s">
        <v>23</v>
      </c>
      <c r="J33" s="117" t="s">
        <v>23</v>
      </c>
      <c r="K33" s="118" t="s">
        <v>23</v>
      </c>
      <c r="L33" s="121" t="s">
        <v>158</v>
      </c>
      <c r="M33" s="116" t="s">
        <v>159</v>
      </c>
      <c r="N33" s="120" t="s">
        <v>127</v>
      </c>
    </row>
    <row r="35" customFormat="false" ht="12.75" hidden="false" customHeight="true" outlineLevel="0" collapsed="false">
      <c r="B35" s="37" t="s">
        <v>160</v>
      </c>
      <c r="C35" s="37"/>
      <c r="D35" s="37"/>
      <c r="E35" s="37"/>
      <c r="F35" s="37"/>
    </row>
  </sheetData>
  <mergeCells count="1">
    <mergeCell ref="B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1:04:23Z</dcterms:created>
  <dc:creator>Lars Haglund</dc:creator>
  <dc:description/>
  <dc:language>en-US</dc:language>
  <cp:lastModifiedBy>Lars Haglund</cp:lastModifiedBy>
  <cp:lastPrinted>2003-02-25T08:54:47Z</cp:lastPrinted>
  <dcterms:modified xsi:type="dcterms:W3CDTF">2003-02-26T09:16:35Z</dcterms:modified>
  <cp:revision>0</cp:revision>
  <dc:subject/>
  <dc:title/>
</cp:coreProperties>
</file>