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BD JM50f_WP (M1)" sheetId="1" state="visible" r:id="rId2"/>
    <sheet name="BD JM50f_WP (M3)" sheetId="2" state="visible" r:id="rId3"/>
    <sheet name="JM50f_WP (M3)" sheetId="3" state="visible" r:id="rId4"/>
    <sheet name="JM50f_WP (M1)" sheetId="4" state="visible" r:id="rId5"/>
    <sheet name="BD JM50g (M1)" sheetId="5" state="visible" r:id="rId6"/>
    <sheet name="BD JM50g (M3)" sheetId="6" state="visible" r:id="rId7"/>
    <sheet name="JM50g (M3)" sheetId="7" state="visible" r:id="rId8"/>
    <sheet name="JM50g (M1)" sheetId="8" state="visible" r:id="rId9"/>
    <sheet name="container_news_cross (M1)" sheetId="9" state="visible" r:id="rId10"/>
    <sheet name="container_fade_black (M1)" sheetId="10" state="visible" r:id="rId11"/>
    <sheet name="container_fade_white (M1)" sheetId="11" state="visible" r:id="rId12"/>
    <sheet name="foreman_fade_black (M1)" sheetId="12" state="visible" r:id="rId13"/>
    <sheet name="foreman_fade_white (M1)" sheetId="13" state="visible" r:id="rId14"/>
    <sheet name="container_news_cross (M3)" sheetId="14" state="visible" r:id="rId15"/>
    <sheet name="container_fade_black (M3)" sheetId="15" state="visible" r:id="rId16"/>
    <sheet name="container_fade_white (M3)" sheetId="16" state="visible" r:id="rId17"/>
    <sheet name="foreman_fade_black (M3)" sheetId="17" state="visible" r:id="rId18"/>
    <sheet name="foreman_fade_white (M3)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9">
  <si>
    <t xml:space="preserve">JM50f_WP</t>
  </si>
  <si>
    <t xml:space="preserve">mode</t>
  </si>
  <si>
    <t xml:space="preserve">explicit single</t>
  </si>
  <si>
    <t xml:space="preserve">sequences</t>
  </si>
  <si>
    <t xml:space="preserve">BD-bitsave [%]</t>
  </si>
  <si>
    <t xml:space="preserve">BD-PSNR [dB]</t>
  </si>
  <si>
    <t xml:space="preserve">container_news_cross</t>
  </si>
  <si>
    <t xml:space="preserve">container_fade_black</t>
  </si>
  <si>
    <t xml:space="preserve">container_fade_white</t>
  </si>
  <si>
    <t xml:space="preserve">foreman_fade_black</t>
  </si>
  <si>
    <t xml:space="preserve">foreman_fade_white</t>
  </si>
  <si>
    <t xml:space="preserve">average</t>
  </si>
  <si>
    <t xml:space="preserve">explicit single(P)</t>
  </si>
  <si>
    <t xml:space="preserve">explicit single(P) 
&amp; explicit bi(B)</t>
  </si>
  <si>
    <t xml:space="preserve">explicit single(P) 
&amp; implicit bi(B)</t>
  </si>
  <si>
    <t xml:space="preserve">QP</t>
  </si>
  <si>
    <t xml:space="preserve">bitrate (WP=off) [kbit]</t>
  </si>
  <si>
    <t xml:space="preserve">PSNR (Y) (WP=off) [dB]</t>
  </si>
  <si>
    <t xml:space="preserve">bitrate (single) [kbit]</t>
  </si>
  <si>
    <t xml:space="preserve">PSNR (Y) (single) [dB]</t>
  </si>
  <si>
    <t xml:space="preserve">bitrate diff (single) [%]</t>
  </si>
  <si>
    <t xml:space="preserve">bitrate (single+ex. bi) [kbit]</t>
  </si>
  <si>
    <t xml:space="preserve">PSNR (Y) single+ex. bi) [dB]</t>
  </si>
  <si>
    <t xml:space="preserve">bitrate diff (single+ex. bi) [%]</t>
  </si>
  <si>
    <t xml:space="preserve">bitrate (single+im. bi) [kbit]</t>
  </si>
  <si>
    <t xml:space="preserve">PSNR (Y) (single+im. bi) [dB]</t>
  </si>
  <si>
    <t xml:space="preserve">bitrate diff (single+im. bi) [%]</t>
  </si>
  <si>
    <t xml:space="preserve">JM50g</t>
  </si>
  <si>
    <t xml:space="preserve">Note: This software seems to be brok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ontainer_news_cross (M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5968008825152"/>
          <c:w val="0.953630528751692"/>
          <c:h val="0.835011031439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WP=off"</c:f>
              <c:strCache>
                <c:ptCount val="1"/>
                <c:pt idx="0">
                  <c:v>WP=off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1)'!$C$3:$C$6</c:f>
              <c:numCache>
                <c:formatCode>General</c:formatCode>
                <c:ptCount val="4"/>
                <c:pt idx="0">
                  <c:v>24.488</c:v>
                </c:pt>
                <c:pt idx="1">
                  <c:v>41.08</c:v>
                </c:pt>
                <c:pt idx="2">
                  <c:v>67.78</c:v>
                </c:pt>
                <c:pt idx="3">
                  <c:v>108.42</c:v>
                </c:pt>
              </c:numCache>
            </c:numRef>
          </c:xVal>
          <c:yVal>
            <c:numRef>
              <c:f>'JM50f_WP (M1)'!$D$3:$D$6</c:f>
              <c:numCache>
                <c:formatCode>General</c:formatCode>
                <c:ptCount val="4"/>
                <c:pt idx="0">
                  <c:v>27.08</c:v>
                </c:pt>
                <c:pt idx="1">
                  <c:v>29.83</c:v>
                </c:pt>
                <c:pt idx="2">
                  <c:v>32.65</c:v>
                </c:pt>
                <c:pt idx="3">
                  <c:v>35.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ngle Prediction"</c:f>
              <c:strCache>
                <c:ptCount val="1"/>
                <c:pt idx="0">
                  <c:v>Single Prediction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1)'!$E$3:$E$6</c:f>
              <c:numCache>
                <c:formatCode>General</c:formatCode>
                <c:ptCount val="4"/>
                <c:pt idx="0">
                  <c:v>18.232</c:v>
                </c:pt>
                <c:pt idx="1">
                  <c:v>32.064</c:v>
                </c:pt>
                <c:pt idx="2">
                  <c:v>54.052</c:v>
                </c:pt>
                <c:pt idx="3">
                  <c:v>88.72</c:v>
                </c:pt>
              </c:numCache>
            </c:numRef>
          </c:xVal>
          <c:yVal>
            <c:numRef>
              <c:f>'JM50f_WP (M1)'!$F$3:$F$6</c:f>
              <c:numCache>
                <c:formatCode>General</c:formatCode>
                <c:ptCount val="4"/>
                <c:pt idx="0">
                  <c:v>27.17</c:v>
                </c:pt>
                <c:pt idx="1">
                  <c:v>29.88</c:v>
                </c:pt>
                <c:pt idx="2">
                  <c:v>32.7</c:v>
                </c:pt>
                <c:pt idx="3">
                  <c:v>35.74</c:v>
                </c:pt>
              </c:numCache>
            </c:numRef>
          </c:yVal>
          <c:smooth val="0"/>
        </c:ser>
        <c:axId val="51904392"/>
        <c:axId val="62461445"/>
      </c:scatterChart>
      <c:valAx>
        <c:axId val="51904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1445"/>
        <c:crossesAt val="0"/>
        <c:crossBetween val="midCat"/>
      </c:valAx>
      <c:valAx>
        <c:axId val="62461445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4392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76741038292"/>
          <c:y val="0.465457804743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foreman_fade_white (M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5968008825152"/>
          <c:w val="0.953630528751692"/>
          <c:h val="0.835011031439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WP=off"</c:f>
              <c:strCache>
                <c:ptCount val="1"/>
                <c:pt idx="0">
                  <c:v>WP=off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3)'!$C$19:$C$22</c:f>
              <c:numCache>
                <c:formatCode>General</c:formatCode>
                <c:ptCount val="4"/>
                <c:pt idx="0">
                  <c:v>11.5705</c:v>
                </c:pt>
                <c:pt idx="1">
                  <c:v>19.1747</c:v>
                </c:pt>
                <c:pt idx="2">
                  <c:v>32.7579</c:v>
                </c:pt>
                <c:pt idx="3">
                  <c:v>58.1221</c:v>
                </c:pt>
              </c:numCache>
            </c:numRef>
          </c:xVal>
          <c:yVal>
            <c:numRef>
              <c:f>'JM50f_WP (M3)'!$D$19:$D$22</c:f>
              <c:numCache>
                <c:formatCode>General</c:formatCode>
                <c:ptCount val="4"/>
                <c:pt idx="0">
                  <c:v>31.84</c:v>
                </c:pt>
                <c:pt idx="1">
                  <c:v>33.22</c:v>
                </c:pt>
                <c:pt idx="2">
                  <c:v>35.8</c:v>
                </c:pt>
                <c:pt idx="3">
                  <c:v>38.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ngle Prediction"</c:f>
              <c:strCache>
                <c:ptCount val="1"/>
                <c:pt idx="0">
                  <c:v>Single Prediction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3)'!$E$19:$E$22</c:f>
              <c:numCache>
                <c:formatCode>General</c:formatCode>
                <c:ptCount val="4"/>
                <c:pt idx="0">
                  <c:v>9.09053</c:v>
                </c:pt>
                <c:pt idx="1">
                  <c:v>15.3221</c:v>
                </c:pt>
                <c:pt idx="2">
                  <c:v>27.1916</c:v>
                </c:pt>
                <c:pt idx="3">
                  <c:v>51.7432</c:v>
                </c:pt>
              </c:numCache>
            </c:numRef>
          </c:xVal>
          <c:yVal>
            <c:numRef>
              <c:f>'JM50f_WP (M3)'!$F$19:$F$22</c:f>
              <c:numCache>
                <c:formatCode>General</c:formatCode>
                <c:ptCount val="4"/>
                <c:pt idx="0">
                  <c:v>31.62</c:v>
                </c:pt>
                <c:pt idx="1">
                  <c:v>32.94</c:v>
                </c:pt>
                <c:pt idx="2">
                  <c:v>35.64</c:v>
                </c:pt>
                <c:pt idx="3">
                  <c:v>38.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ingle + Ex. Bi"</c:f>
              <c:strCache>
                <c:ptCount val="1"/>
                <c:pt idx="0">
                  <c:v>Single + Ex. B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3)'!$H$19:$H$22</c:f>
              <c:numCache>
                <c:formatCode>General</c:formatCode>
                <c:ptCount val="4"/>
                <c:pt idx="0">
                  <c:v>10.1095</c:v>
                </c:pt>
                <c:pt idx="1">
                  <c:v>15.5537</c:v>
                </c:pt>
                <c:pt idx="2">
                  <c:v>25.9621</c:v>
                </c:pt>
                <c:pt idx="3">
                  <c:v>47.0442</c:v>
                </c:pt>
              </c:numCache>
            </c:numRef>
          </c:xVal>
          <c:yVal>
            <c:numRef>
              <c:f>'JM50f_WP (M3)'!$I$19:$I$22</c:f>
              <c:numCache>
                <c:formatCode>General</c:formatCode>
                <c:ptCount val="4"/>
                <c:pt idx="0">
                  <c:v>31.72</c:v>
                </c:pt>
                <c:pt idx="1">
                  <c:v>33.32</c:v>
                </c:pt>
                <c:pt idx="2">
                  <c:v>35.96</c:v>
                </c:pt>
                <c:pt idx="3">
                  <c:v>38.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ingle + Im. Bi"</c:f>
              <c:strCache>
                <c:ptCount val="1"/>
                <c:pt idx="0">
                  <c:v>Single + Im. B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3)'!$K$19:$K$22</c:f>
              <c:numCache>
                <c:formatCode>General</c:formatCode>
                <c:ptCount val="4"/>
                <c:pt idx="0">
                  <c:v>8.86737</c:v>
                </c:pt>
                <c:pt idx="1">
                  <c:v>14.7284</c:v>
                </c:pt>
                <c:pt idx="2">
                  <c:v>25.0316</c:v>
                </c:pt>
                <c:pt idx="3">
                  <c:v>43.2126</c:v>
                </c:pt>
              </c:numCache>
            </c:numRef>
          </c:xVal>
          <c:yVal>
            <c:numRef>
              <c:f>'JM50f_WP (M3)'!$L$19:$L$22</c:f>
              <c:numCache>
                <c:formatCode>General</c:formatCode>
                <c:ptCount val="4"/>
                <c:pt idx="0">
                  <c:v>32.08</c:v>
                </c:pt>
                <c:pt idx="1">
                  <c:v>33.38</c:v>
                </c:pt>
                <c:pt idx="2">
                  <c:v>36.02</c:v>
                </c:pt>
                <c:pt idx="3">
                  <c:v>38.37</c:v>
                </c:pt>
              </c:numCache>
            </c:numRef>
          </c:yVal>
          <c:smooth val="0"/>
        </c:ser>
        <c:axId val="41599700"/>
        <c:axId val="8169600"/>
      </c:scatterChart>
      <c:valAx>
        <c:axId val="41599700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600"/>
        <c:crossesAt val="0"/>
        <c:crossBetween val="midCat"/>
      </c:valAx>
      <c:valAx>
        <c:axId val="8169600"/>
        <c:scaling>
          <c:orientation val="minMax"/>
          <c:max val="39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9700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317600314369"/>
          <c:y val="0.427606177606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ontainer_fade_black (M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5968008825152"/>
          <c:w val="0.953630528751692"/>
          <c:h val="0.835011031439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WP=off"</c:f>
              <c:strCache>
                <c:ptCount val="1"/>
                <c:pt idx="0">
                  <c:v>WP=off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1)'!$C$7:$C$10</c:f>
              <c:numCache>
                <c:formatCode>General</c:formatCode>
                <c:ptCount val="4"/>
                <c:pt idx="0">
                  <c:v>16.916</c:v>
                </c:pt>
                <c:pt idx="1">
                  <c:v>26.364</c:v>
                </c:pt>
                <c:pt idx="2">
                  <c:v>39.796</c:v>
                </c:pt>
                <c:pt idx="3">
                  <c:v>62.016</c:v>
                </c:pt>
              </c:numCache>
            </c:numRef>
          </c:xVal>
          <c:yVal>
            <c:numRef>
              <c:f>'JM50f_WP (M1)'!$D$7:$D$10</c:f>
              <c:numCache>
                <c:formatCode>General</c:formatCode>
                <c:ptCount val="4"/>
                <c:pt idx="0">
                  <c:v>31.84</c:v>
                </c:pt>
                <c:pt idx="1">
                  <c:v>33.75</c:v>
                </c:pt>
                <c:pt idx="2">
                  <c:v>36.37</c:v>
                </c:pt>
                <c:pt idx="3">
                  <c:v>38.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ngle Prediction"</c:f>
              <c:strCache>
                <c:ptCount val="1"/>
                <c:pt idx="0">
                  <c:v>Single Prediction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1)'!$E$7:$E$10</c:f>
              <c:numCache>
                <c:formatCode>General</c:formatCode>
                <c:ptCount val="4"/>
                <c:pt idx="0">
                  <c:v>6.44</c:v>
                </c:pt>
                <c:pt idx="1">
                  <c:v>9.648</c:v>
                </c:pt>
                <c:pt idx="2">
                  <c:v>15.672</c:v>
                </c:pt>
                <c:pt idx="3">
                  <c:v>25.032</c:v>
                </c:pt>
              </c:numCache>
            </c:numRef>
          </c:xVal>
          <c:yVal>
            <c:numRef>
              <c:f>'JM50f_WP (M1)'!$F$7:$F$10</c:f>
              <c:numCache>
                <c:formatCode>General</c:formatCode>
                <c:ptCount val="4"/>
                <c:pt idx="0">
                  <c:v>31.22</c:v>
                </c:pt>
                <c:pt idx="1">
                  <c:v>32.93</c:v>
                </c:pt>
                <c:pt idx="2">
                  <c:v>35.68</c:v>
                </c:pt>
                <c:pt idx="3">
                  <c:v>38.34</c:v>
                </c:pt>
              </c:numCache>
            </c:numRef>
          </c:yVal>
          <c:smooth val="0"/>
        </c:ser>
        <c:axId val="74639349"/>
        <c:axId val="29382283"/>
      </c:scatterChart>
      <c:valAx>
        <c:axId val="74639349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2283"/>
        <c:crossesAt val="0"/>
        <c:crossBetween val="midCat"/>
      </c:valAx>
      <c:valAx>
        <c:axId val="29382283"/>
        <c:scaling>
          <c:orientation val="minMax"/>
          <c:max val="39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9349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802121992752"/>
          <c:y val="0.465457804743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ontainer_fade_white (M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5968008825152"/>
          <c:w val="0.953630528751692"/>
          <c:h val="0.835011031439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WP=off"</c:f>
              <c:strCache>
                <c:ptCount val="1"/>
                <c:pt idx="0">
                  <c:v>WP=off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1)'!$C$11:$C$14</c:f>
              <c:numCache>
                <c:formatCode>General</c:formatCode>
                <c:ptCount val="4"/>
                <c:pt idx="0">
                  <c:v>14.404</c:v>
                </c:pt>
                <c:pt idx="1">
                  <c:v>23.416</c:v>
                </c:pt>
                <c:pt idx="2">
                  <c:v>35.984</c:v>
                </c:pt>
                <c:pt idx="3">
                  <c:v>56.24</c:v>
                </c:pt>
              </c:numCache>
            </c:numRef>
          </c:xVal>
          <c:yVal>
            <c:numRef>
              <c:f>'JM50f_WP (M1)'!$D$11:$D$14</c:f>
              <c:numCache>
                <c:formatCode>General</c:formatCode>
                <c:ptCount val="4"/>
                <c:pt idx="0">
                  <c:v>31.42</c:v>
                </c:pt>
                <c:pt idx="1">
                  <c:v>33.42</c:v>
                </c:pt>
                <c:pt idx="2">
                  <c:v>36.18</c:v>
                </c:pt>
                <c:pt idx="3">
                  <c:v>38.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ngle Prediction"</c:f>
              <c:strCache>
                <c:ptCount val="1"/>
                <c:pt idx="0">
                  <c:v>Single Prediction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1)'!$E$11:$E$14</c:f>
              <c:numCache>
                <c:formatCode>General</c:formatCode>
                <c:ptCount val="4"/>
                <c:pt idx="0">
                  <c:v>6.524</c:v>
                </c:pt>
                <c:pt idx="1">
                  <c:v>9.892</c:v>
                </c:pt>
                <c:pt idx="2">
                  <c:v>15.624</c:v>
                </c:pt>
                <c:pt idx="3">
                  <c:v>24.72</c:v>
                </c:pt>
              </c:numCache>
            </c:numRef>
          </c:xVal>
          <c:yVal>
            <c:numRef>
              <c:f>'JM50f_WP (M1)'!$F$11:$F$14</c:f>
              <c:numCache>
                <c:formatCode>General</c:formatCode>
                <c:ptCount val="4"/>
                <c:pt idx="0">
                  <c:v>30.9</c:v>
                </c:pt>
                <c:pt idx="1">
                  <c:v>32.96</c:v>
                </c:pt>
                <c:pt idx="2">
                  <c:v>35.73</c:v>
                </c:pt>
                <c:pt idx="3">
                  <c:v>38.4</c:v>
                </c:pt>
              </c:numCache>
            </c:numRef>
          </c:yVal>
          <c:smooth val="0"/>
        </c:ser>
        <c:axId val="85739700"/>
        <c:axId val="65403967"/>
      </c:scatterChart>
      <c:valAx>
        <c:axId val="85739700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3967"/>
        <c:crossesAt val="0"/>
        <c:crossBetween val="midCat"/>
      </c:valAx>
      <c:valAx>
        <c:axId val="65403967"/>
        <c:scaling>
          <c:orientation val="minMax"/>
          <c:max val="39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9700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802121992752"/>
          <c:y val="0.465457804743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foreman_fade_black (M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5968008825152"/>
          <c:w val="0.953630528751692"/>
          <c:h val="0.835011031439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WP=off"</c:f>
              <c:strCache>
                <c:ptCount val="1"/>
                <c:pt idx="0">
                  <c:v>WP=off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1)'!$C$15:$C$18</c:f>
              <c:numCache>
                <c:formatCode>General</c:formatCode>
                <c:ptCount val="4"/>
                <c:pt idx="0">
                  <c:v>20.604</c:v>
                </c:pt>
                <c:pt idx="1">
                  <c:v>32.068</c:v>
                </c:pt>
                <c:pt idx="2">
                  <c:v>49.428</c:v>
                </c:pt>
                <c:pt idx="3">
                  <c:v>77.28</c:v>
                </c:pt>
              </c:numCache>
            </c:numRef>
          </c:xVal>
          <c:yVal>
            <c:numRef>
              <c:f>'JM50f_WP (M1)'!$D$15:$D$18</c:f>
              <c:numCache>
                <c:formatCode>General</c:formatCode>
                <c:ptCount val="4"/>
                <c:pt idx="0">
                  <c:v>31.87</c:v>
                </c:pt>
                <c:pt idx="1">
                  <c:v>33.76</c:v>
                </c:pt>
                <c:pt idx="2">
                  <c:v>36.36</c:v>
                </c:pt>
                <c:pt idx="3">
                  <c:v>38.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ngle Prediction"</c:f>
              <c:strCache>
                <c:ptCount val="1"/>
                <c:pt idx="0">
                  <c:v>Single Prediction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1)'!$E$15:$E$18</c:f>
              <c:numCache>
                <c:formatCode>General</c:formatCode>
                <c:ptCount val="4"/>
                <c:pt idx="0">
                  <c:v>8.836</c:v>
                </c:pt>
                <c:pt idx="1">
                  <c:v>14.22</c:v>
                </c:pt>
                <c:pt idx="2">
                  <c:v>22.784</c:v>
                </c:pt>
                <c:pt idx="3">
                  <c:v>40.412</c:v>
                </c:pt>
              </c:numCache>
            </c:numRef>
          </c:xVal>
          <c:yVal>
            <c:numRef>
              <c:f>'JM50f_WP (M1)'!$F$15:$F$18</c:f>
              <c:numCache>
                <c:formatCode>General</c:formatCode>
                <c:ptCount val="4"/>
                <c:pt idx="0">
                  <c:v>31.19</c:v>
                </c:pt>
                <c:pt idx="1">
                  <c:v>33.14</c:v>
                </c:pt>
                <c:pt idx="2">
                  <c:v>35.67</c:v>
                </c:pt>
                <c:pt idx="3">
                  <c:v>38.25</c:v>
                </c:pt>
              </c:numCache>
            </c:numRef>
          </c:yVal>
          <c:smooth val="0"/>
        </c:ser>
        <c:axId val="63491809"/>
        <c:axId val="97404398"/>
      </c:scatterChart>
      <c:valAx>
        <c:axId val="63491809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4398"/>
        <c:crossesAt val="0"/>
        <c:crossBetween val="midCat"/>
      </c:valAx>
      <c:valAx>
        <c:axId val="97404398"/>
        <c:scaling>
          <c:orientation val="minMax"/>
          <c:max val="39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1809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802121992752"/>
          <c:y val="0.465457804743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foreman_fade_white (M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5968008825152"/>
          <c:w val="0.953630528751692"/>
          <c:h val="0.835011031439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WP=off"</c:f>
              <c:strCache>
                <c:ptCount val="1"/>
                <c:pt idx="0">
                  <c:v>WP=off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1)'!$C$19:$C$22</c:f>
              <c:numCache>
                <c:formatCode>General</c:formatCode>
                <c:ptCount val="4"/>
                <c:pt idx="0">
                  <c:v>15.904</c:v>
                </c:pt>
                <c:pt idx="1">
                  <c:v>26.332</c:v>
                </c:pt>
                <c:pt idx="2">
                  <c:v>43.232</c:v>
                </c:pt>
                <c:pt idx="3">
                  <c:v>67.632</c:v>
                </c:pt>
              </c:numCache>
            </c:numRef>
          </c:xVal>
          <c:yVal>
            <c:numRef>
              <c:f>'JM50f_WP (M1)'!$D$19:$D$22</c:f>
              <c:numCache>
                <c:formatCode>General</c:formatCode>
                <c:ptCount val="4"/>
                <c:pt idx="0">
                  <c:v>31.41</c:v>
                </c:pt>
                <c:pt idx="1">
                  <c:v>33.37</c:v>
                </c:pt>
                <c:pt idx="2">
                  <c:v>36.11</c:v>
                </c:pt>
                <c:pt idx="3">
                  <c:v>38.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ngle Prediction"</c:f>
              <c:strCache>
                <c:ptCount val="1"/>
                <c:pt idx="0">
                  <c:v>Single Prediction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1)'!$E$19:$E$22</c:f>
              <c:numCache>
                <c:formatCode>General</c:formatCode>
                <c:ptCount val="4"/>
                <c:pt idx="0">
                  <c:v>9.012</c:v>
                </c:pt>
                <c:pt idx="1">
                  <c:v>14.308</c:v>
                </c:pt>
                <c:pt idx="2">
                  <c:v>23.908</c:v>
                </c:pt>
                <c:pt idx="3">
                  <c:v>41.976</c:v>
                </c:pt>
              </c:numCache>
            </c:numRef>
          </c:xVal>
          <c:yVal>
            <c:numRef>
              <c:f>'JM50f_WP (M1)'!$F$19:$F$22</c:f>
              <c:numCache>
                <c:formatCode>General</c:formatCode>
                <c:ptCount val="4"/>
                <c:pt idx="0">
                  <c:v>31.12</c:v>
                </c:pt>
                <c:pt idx="1">
                  <c:v>33</c:v>
                </c:pt>
                <c:pt idx="2">
                  <c:v>35.69</c:v>
                </c:pt>
                <c:pt idx="3">
                  <c:v>38.33</c:v>
                </c:pt>
              </c:numCache>
            </c:numRef>
          </c:yVal>
          <c:smooth val="0"/>
        </c:ser>
        <c:axId val="44605401"/>
        <c:axId val="22734062"/>
      </c:scatterChart>
      <c:valAx>
        <c:axId val="44605401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4062"/>
        <c:crossesAt val="0"/>
        <c:crossBetween val="midCat"/>
      </c:valAx>
      <c:valAx>
        <c:axId val="22734062"/>
        <c:scaling>
          <c:orientation val="minMax"/>
          <c:max val="39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5401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802121992752"/>
          <c:y val="0.465457804743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ontainer_news_cross (M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5968008825152"/>
          <c:w val="0.953630528751692"/>
          <c:h val="0.835011031439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WP=off"</c:f>
              <c:strCache>
                <c:ptCount val="1"/>
                <c:pt idx="0">
                  <c:v>WP=off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3)'!$C$3:$C$6</c:f>
              <c:numCache>
                <c:formatCode>General</c:formatCode>
                <c:ptCount val="4"/>
                <c:pt idx="0">
                  <c:v>19.6589</c:v>
                </c:pt>
                <c:pt idx="1">
                  <c:v>32.1137</c:v>
                </c:pt>
                <c:pt idx="2">
                  <c:v>52.3158</c:v>
                </c:pt>
                <c:pt idx="3">
                  <c:v>87.5747</c:v>
                </c:pt>
              </c:numCache>
            </c:numRef>
          </c:xVal>
          <c:yVal>
            <c:numRef>
              <c:f>'JM50f_WP (M3)'!$D$3:$D$6</c:f>
              <c:numCache>
                <c:formatCode>General</c:formatCode>
                <c:ptCount val="4"/>
                <c:pt idx="0">
                  <c:v>27.98</c:v>
                </c:pt>
                <c:pt idx="1">
                  <c:v>30.43</c:v>
                </c:pt>
                <c:pt idx="2">
                  <c:v>32.98</c:v>
                </c:pt>
                <c:pt idx="3">
                  <c:v>35.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ngle Prediction"</c:f>
              <c:strCache>
                <c:ptCount val="1"/>
                <c:pt idx="0">
                  <c:v>Single Prediction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3)'!$E$3:$E$6</c:f>
              <c:numCache>
                <c:formatCode>General</c:formatCode>
                <c:ptCount val="4"/>
                <c:pt idx="0">
                  <c:v>15.9537</c:v>
                </c:pt>
                <c:pt idx="1">
                  <c:v>26.8211</c:v>
                </c:pt>
                <c:pt idx="2">
                  <c:v>44.8842</c:v>
                </c:pt>
                <c:pt idx="3">
                  <c:v>76.8042</c:v>
                </c:pt>
              </c:numCache>
            </c:numRef>
          </c:xVal>
          <c:yVal>
            <c:numRef>
              <c:f>'JM50f_WP (M3)'!$F$3:$F$6</c:f>
              <c:numCache>
                <c:formatCode>General</c:formatCode>
                <c:ptCount val="4"/>
                <c:pt idx="0">
                  <c:v>27.91</c:v>
                </c:pt>
                <c:pt idx="1">
                  <c:v>30.44</c:v>
                </c:pt>
                <c:pt idx="2">
                  <c:v>33.05</c:v>
                </c:pt>
                <c:pt idx="3">
                  <c:v>36.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ingle + Ex. Bi"</c:f>
              <c:strCache>
                <c:ptCount val="1"/>
                <c:pt idx="0">
                  <c:v>Single + Ex. B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3)'!$H$3:$H$6</c:f>
              <c:numCache>
                <c:formatCode>General</c:formatCode>
                <c:ptCount val="4"/>
                <c:pt idx="0">
                  <c:v>17.6042</c:v>
                </c:pt>
                <c:pt idx="1">
                  <c:v>28.9137</c:v>
                </c:pt>
                <c:pt idx="2">
                  <c:v>49.9411</c:v>
                </c:pt>
                <c:pt idx="3">
                  <c:v>85.5789</c:v>
                </c:pt>
              </c:numCache>
            </c:numRef>
          </c:xVal>
          <c:yVal>
            <c:numRef>
              <c:f>'JM50f_WP (M3)'!$I$3:$I$6</c:f>
              <c:numCache>
                <c:formatCode>General</c:formatCode>
                <c:ptCount val="4"/>
                <c:pt idx="0">
                  <c:v>27.79</c:v>
                </c:pt>
                <c:pt idx="1">
                  <c:v>30.24</c:v>
                </c:pt>
                <c:pt idx="2">
                  <c:v>32.94</c:v>
                </c:pt>
                <c:pt idx="3">
                  <c:v>35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ingle + Im. Bi"</c:f>
              <c:strCache>
                <c:ptCount val="1"/>
                <c:pt idx="0">
                  <c:v>Single + Im. B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3)'!$K$3:$K$6</c:f>
              <c:numCache>
                <c:formatCode>General</c:formatCode>
                <c:ptCount val="4"/>
                <c:pt idx="0">
                  <c:v>15.7558</c:v>
                </c:pt>
                <c:pt idx="1">
                  <c:v>26.2105</c:v>
                </c:pt>
                <c:pt idx="2">
                  <c:v>43.4316</c:v>
                </c:pt>
                <c:pt idx="3">
                  <c:v>69.2968</c:v>
                </c:pt>
              </c:numCache>
            </c:numRef>
          </c:xVal>
          <c:yVal>
            <c:numRef>
              <c:f>'JM50f_WP (M3)'!$L$3:$L$6</c:f>
              <c:numCache>
                <c:formatCode>General</c:formatCode>
                <c:ptCount val="4"/>
                <c:pt idx="0">
                  <c:v>27.99</c:v>
                </c:pt>
                <c:pt idx="1">
                  <c:v>30.57</c:v>
                </c:pt>
                <c:pt idx="2">
                  <c:v>33.35</c:v>
                </c:pt>
                <c:pt idx="3">
                  <c:v>36.21</c:v>
                </c:pt>
              </c:numCache>
            </c:numRef>
          </c:yVal>
          <c:smooth val="0"/>
        </c:ser>
        <c:axId val="60749965"/>
        <c:axId val="74943440"/>
      </c:scatterChart>
      <c:valAx>
        <c:axId val="60749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3440"/>
        <c:crossesAt val="0"/>
        <c:crossBetween val="midCat"/>
      </c:valAx>
      <c:valAx>
        <c:axId val="74943440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9965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392219359909"/>
          <c:y val="0.427606177606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ontainer_fade_black (M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5968008825152"/>
          <c:w val="0.953630528751692"/>
          <c:h val="0.835011031439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WP=off"</c:f>
              <c:strCache>
                <c:ptCount val="1"/>
                <c:pt idx="0">
                  <c:v>WP=off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3)'!$C$7:$C$10</c:f>
              <c:numCache>
                <c:formatCode>General</c:formatCode>
                <c:ptCount val="4"/>
                <c:pt idx="0">
                  <c:v>10.4716</c:v>
                </c:pt>
                <c:pt idx="1">
                  <c:v>15.8105</c:v>
                </c:pt>
                <c:pt idx="2">
                  <c:v>26.1937</c:v>
                </c:pt>
                <c:pt idx="3">
                  <c:v>49.6926</c:v>
                </c:pt>
              </c:numCache>
            </c:numRef>
          </c:xVal>
          <c:yVal>
            <c:numRef>
              <c:f>'JM50f_WP (M3)'!$D$7:$D$10</c:f>
              <c:numCache>
                <c:formatCode>General</c:formatCode>
                <c:ptCount val="4"/>
                <c:pt idx="0">
                  <c:v>32.04</c:v>
                </c:pt>
                <c:pt idx="1">
                  <c:v>33.29</c:v>
                </c:pt>
                <c:pt idx="2">
                  <c:v>35.89</c:v>
                </c:pt>
                <c:pt idx="3">
                  <c:v>39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ngle Prediction"</c:f>
              <c:strCache>
                <c:ptCount val="1"/>
                <c:pt idx="0">
                  <c:v>Single Prediction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3)'!$E$7:$E$10</c:f>
              <c:numCache>
                <c:formatCode>General</c:formatCode>
                <c:ptCount val="4"/>
                <c:pt idx="0">
                  <c:v>5.82737</c:v>
                </c:pt>
                <c:pt idx="1">
                  <c:v>8.78316</c:v>
                </c:pt>
                <c:pt idx="2">
                  <c:v>15.9158</c:v>
                </c:pt>
                <c:pt idx="3">
                  <c:v>33.0147</c:v>
                </c:pt>
              </c:numCache>
            </c:numRef>
          </c:xVal>
          <c:yVal>
            <c:numRef>
              <c:f>'JM50f_WP (M3)'!$F$7:$F$10</c:f>
              <c:numCache>
                <c:formatCode>General</c:formatCode>
                <c:ptCount val="4"/>
                <c:pt idx="0">
                  <c:v>31.26</c:v>
                </c:pt>
                <c:pt idx="1">
                  <c:v>32.7</c:v>
                </c:pt>
                <c:pt idx="2">
                  <c:v>35.45</c:v>
                </c:pt>
                <c:pt idx="3">
                  <c:v>38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ingle + Ex. Bi"</c:f>
              <c:strCache>
                <c:ptCount val="1"/>
                <c:pt idx="0">
                  <c:v>Single + Ex. B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3)'!$H$7:$H$10</c:f>
              <c:numCache>
                <c:formatCode>General</c:formatCode>
                <c:ptCount val="4"/>
                <c:pt idx="0">
                  <c:v>6.46737</c:v>
                </c:pt>
                <c:pt idx="1">
                  <c:v>9.72632</c:v>
                </c:pt>
                <c:pt idx="2">
                  <c:v>14.5347</c:v>
                </c:pt>
                <c:pt idx="3">
                  <c:v>22.3074</c:v>
                </c:pt>
              </c:numCache>
            </c:numRef>
          </c:xVal>
          <c:yVal>
            <c:numRef>
              <c:f>'JM50f_WP (M3)'!$I$7:$I$10</c:f>
              <c:numCache>
                <c:formatCode>General</c:formatCode>
                <c:ptCount val="4"/>
                <c:pt idx="0">
                  <c:v>32.45</c:v>
                </c:pt>
                <c:pt idx="1">
                  <c:v>34.28</c:v>
                </c:pt>
                <c:pt idx="2">
                  <c:v>36.64</c:v>
                </c:pt>
                <c:pt idx="3">
                  <c:v>39.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ingle + Im. Bi"</c:f>
              <c:strCache>
                <c:ptCount val="1"/>
                <c:pt idx="0">
                  <c:v>Single + Im. B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3)'!$K$7:$K$10</c:f>
              <c:numCache>
                <c:formatCode>General</c:formatCode>
                <c:ptCount val="4"/>
                <c:pt idx="0">
                  <c:v>5.82316</c:v>
                </c:pt>
                <c:pt idx="1">
                  <c:v>8.59789</c:v>
                </c:pt>
                <c:pt idx="2">
                  <c:v>12.9095</c:v>
                </c:pt>
                <c:pt idx="3">
                  <c:v>20.2947</c:v>
                </c:pt>
              </c:numCache>
            </c:numRef>
          </c:xVal>
          <c:yVal>
            <c:numRef>
              <c:f>'JM50f_WP (M3)'!$L$7:$L$10</c:f>
              <c:numCache>
                <c:formatCode>General</c:formatCode>
                <c:ptCount val="4"/>
                <c:pt idx="0">
                  <c:v>32.31</c:v>
                </c:pt>
                <c:pt idx="1">
                  <c:v>33.97</c:v>
                </c:pt>
                <c:pt idx="2">
                  <c:v>36.65</c:v>
                </c:pt>
                <c:pt idx="3">
                  <c:v>39.24</c:v>
                </c:pt>
              </c:numCache>
            </c:numRef>
          </c:yVal>
          <c:smooth val="0"/>
        </c:ser>
        <c:axId val="52413449"/>
        <c:axId val="7660402"/>
      </c:scatterChart>
      <c:valAx>
        <c:axId val="52413449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402"/>
        <c:crossesAt val="0"/>
        <c:crossBetween val="midCat"/>
      </c:valAx>
      <c:valAx>
        <c:axId val="7660402"/>
        <c:scaling>
          <c:orientation val="minMax"/>
          <c:max val="40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3449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317600314369"/>
          <c:y val="0.427606177606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container_fade_white (M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5968008825152"/>
          <c:w val="0.953630528751692"/>
          <c:h val="0.835011031439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WP=off"</c:f>
              <c:strCache>
                <c:ptCount val="1"/>
                <c:pt idx="0">
                  <c:v>WP=off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3)'!$C$11:$C$14</c:f>
              <c:numCache>
                <c:formatCode>General</c:formatCode>
                <c:ptCount val="4"/>
                <c:pt idx="0">
                  <c:v>9.78526</c:v>
                </c:pt>
                <c:pt idx="1">
                  <c:v>15.1621</c:v>
                </c:pt>
                <c:pt idx="2">
                  <c:v>24.0674</c:v>
                </c:pt>
                <c:pt idx="3">
                  <c:v>43.4442</c:v>
                </c:pt>
              </c:numCache>
            </c:numRef>
          </c:xVal>
          <c:yVal>
            <c:numRef>
              <c:f>'JM50f_WP (M3)'!$D$11:$D$14</c:f>
              <c:numCache>
                <c:formatCode>General</c:formatCode>
                <c:ptCount val="4"/>
                <c:pt idx="0">
                  <c:v>32.33</c:v>
                </c:pt>
                <c:pt idx="1">
                  <c:v>33.78</c:v>
                </c:pt>
                <c:pt idx="2">
                  <c:v>36.01</c:v>
                </c:pt>
                <c:pt idx="3">
                  <c:v>38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ngle Prediction"</c:f>
              <c:strCache>
                <c:ptCount val="1"/>
                <c:pt idx="0">
                  <c:v>Single Prediction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3)'!$E$11:$E$14</c:f>
              <c:numCache>
                <c:formatCode>General</c:formatCode>
                <c:ptCount val="4"/>
                <c:pt idx="0">
                  <c:v>6.23579</c:v>
                </c:pt>
                <c:pt idx="1">
                  <c:v>8.61053</c:v>
                </c:pt>
                <c:pt idx="2">
                  <c:v>14.9811</c:v>
                </c:pt>
                <c:pt idx="3">
                  <c:v>29.3726</c:v>
                </c:pt>
              </c:numCache>
            </c:numRef>
          </c:xVal>
          <c:yVal>
            <c:numRef>
              <c:f>'JM50f_WP (M3)'!$F$11:$F$14</c:f>
              <c:numCache>
                <c:formatCode>General</c:formatCode>
                <c:ptCount val="4"/>
                <c:pt idx="0">
                  <c:v>31.84</c:v>
                </c:pt>
                <c:pt idx="1">
                  <c:v>33.34</c:v>
                </c:pt>
                <c:pt idx="2">
                  <c:v>35.72</c:v>
                </c:pt>
                <c:pt idx="3">
                  <c:v>38.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ingle + Ex. Bi"</c:f>
              <c:strCache>
                <c:ptCount val="1"/>
                <c:pt idx="0">
                  <c:v>Single + Ex. B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3)'!$H$11:$H$14</c:f>
              <c:numCache>
                <c:formatCode>General</c:formatCode>
                <c:ptCount val="4"/>
                <c:pt idx="0">
                  <c:v>7.11579</c:v>
                </c:pt>
                <c:pt idx="1">
                  <c:v>9.48211</c:v>
                </c:pt>
                <c:pt idx="2">
                  <c:v>16.08</c:v>
                </c:pt>
                <c:pt idx="3">
                  <c:v>24.5726</c:v>
                </c:pt>
              </c:numCache>
            </c:numRef>
          </c:xVal>
          <c:yVal>
            <c:numRef>
              <c:f>'JM50f_WP (M3)'!$I$11:$I$14</c:f>
              <c:numCache>
                <c:formatCode>General</c:formatCode>
                <c:ptCount val="4"/>
                <c:pt idx="0">
                  <c:v>31.74</c:v>
                </c:pt>
                <c:pt idx="1">
                  <c:v>33.8</c:v>
                </c:pt>
                <c:pt idx="2">
                  <c:v>36.44</c:v>
                </c:pt>
                <c:pt idx="3">
                  <c:v>39.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ingle + Im. Bi"</c:f>
              <c:strCache>
                <c:ptCount val="1"/>
                <c:pt idx="0">
                  <c:v>Single + Im. B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3)'!$K$11:$K$14</c:f>
              <c:numCache>
                <c:formatCode>General</c:formatCode>
                <c:ptCount val="4"/>
                <c:pt idx="0">
                  <c:v>6.14737</c:v>
                </c:pt>
                <c:pt idx="1">
                  <c:v>8.47158</c:v>
                </c:pt>
                <c:pt idx="2">
                  <c:v>13.9789</c:v>
                </c:pt>
                <c:pt idx="3">
                  <c:v>20.3411</c:v>
                </c:pt>
              </c:numCache>
            </c:numRef>
          </c:xVal>
          <c:yVal>
            <c:numRef>
              <c:f>'JM50f_WP (M3)'!$L$11:$L$14</c:f>
              <c:numCache>
                <c:formatCode>General</c:formatCode>
                <c:ptCount val="4"/>
                <c:pt idx="0">
                  <c:v>32.41</c:v>
                </c:pt>
                <c:pt idx="1">
                  <c:v>34.17</c:v>
                </c:pt>
                <c:pt idx="2">
                  <c:v>36.82</c:v>
                </c:pt>
                <c:pt idx="3">
                  <c:v>39.31</c:v>
                </c:pt>
              </c:numCache>
            </c:numRef>
          </c:yVal>
          <c:smooth val="0"/>
        </c:ser>
        <c:axId val="96980427"/>
        <c:axId val="50103893"/>
      </c:scatterChart>
      <c:valAx>
        <c:axId val="96980427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3893"/>
        <c:crossesAt val="0"/>
        <c:crossBetween val="midCat"/>
      </c:valAx>
      <c:valAx>
        <c:axId val="50103893"/>
        <c:scaling>
          <c:orientation val="minMax"/>
          <c:max val="40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0427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317600314369"/>
          <c:y val="0.427606177606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foreman_fade_black (M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5968008825152"/>
          <c:w val="0.953630528751692"/>
          <c:h val="0.835011031439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WP=off"</c:f>
              <c:strCache>
                <c:ptCount val="1"/>
                <c:pt idx="0">
                  <c:v>WP=off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3)'!$C$15:$C$18</c:f>
              <c:numCache>
                <c:formatCode>General</c:formatCode>
                <c:ptCount val="4"/>
                <c:pt idx="0">
                  <c:v>12.8674</c:v>
                </c:pt>
                <c:pt idx="1">
                  <c:v>20.6863</c:v>
                </c:pt>
                <c:pt idx="2">
                  <c:v>37.2758</c:v>
                </c:pt>
                <c:pt idx="3">
                  <c:v>69.8947</c:v>
                </c:pt>
              </c:numCache>
            </c:numRef>
          </c:xVal>
          <c:yVal>
            <c:numRef>
              <c:f>'JM50f_WP (M3)'!$D$15:$D$18</c:f>
              <c:numCache>
                <c:formatCode>General</c:formatCode>
                <c:ptCount val="4"/>
                <c:pt idx="0">
                  <c:v>31.37</c:v>
                </c:pt>
                <c:pt idx="1">
                  <c:v>32.62</c:v>
                </c:pt>
                <c:pt idx="2">
                  <c:v>35.51</c:v>
                </c:pt>
                <c:pt idx="3">
                  <c:v>38.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ngle Prediction"</c:f>
              <c:strCache>
                <c:ptCount val="1"/>
                <c:pt idx="0">
                  <c:v>Single Prediction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3)'!$E$15:$E$18</c:f>
              <c:numCache>
                <c:formatCode>General</c:formatCode>
                <c:ptCount val="4"/>
                <c:pt idx="0">
                  <c:v>8.72421</c:v>
                </c:pt>
                <c:pt idx="1">
                  <c:v>15.8147</c:v>
                </c:pt>
                <c:pt idx="2">
                  <c:v>32.5558</c:v>
                </c:pt>
                <c:pt idx="3">
                  <c:v>63.3305</c:v>
                </c:pt>
              </c:numCache>
            </c:numRef>
          </c:xVal>
          <c:yVal>
            <c:numRef>
              <c:f>'JM50f_WP (M3)'!$F$15:$F$18</c:f>
              <c:numCache>
                <c:formatCode>General</c:formatCode>
                <c:ptCount val="4"/>
                <c:pt idx="0">
                  <c:v>30.97</c:v>
                </c:pt>
                <c:pt idx="1">
                  <c:v>32.29</c:v>
                </c:pt>
                <c:pt idx="2">
                  <c:v>35.36</c:v>
                </c:pt>
                <c:pt idx="3">
                  <c:v>38.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ingle + Ex. Bi"</c:f>
              <c:strCache>
                <c:ptCount val="1"/>
                <c:pt idx="0">
                  <c:v>Single + Ex. B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3)'!$H$15:$H$18</c:f>
              <c:numCache>
                <c:formatCode>General</c:formatCode>
                <c:ptCount val="4"/>
                <c:pt idx="0">
                  <c:v>9.58316</c:v>
                </c:pt>
                <c:pt idx="1">
                  <c:v>15.4442</c:v>
                </c:pt>
                <c:pt idx="2">
                  <c:v>25.2</c:v>
                </c:pt>
                <c:pt idx="3">
                  <c:v>45.3221</c:v>
                </c:pt>
              </c:numCache>
            </c:numRef>
          </c:xVal>
          <c:yVal>
            <c:numRef>
              <c:f>'JM50f_WP (M3)'!$I$15:$I$18</c:f>
              <c:numCache>
                <c:formatCode>General</c:formatCode>
                <c:ptCount val="4"/>
                <c:pt idx="0">
                  <c:v>32.43</c:v>
                </c:pt>
                <c:pt idx="1">
                  <c:v>33.79</c:v>
                </c:pt>
                <c:pt idx="2">
                  <c:v>36.28</c:v>
                </c:pt>
                <c:pt idx="3">
                  <c:v>38.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ingle + Im. Bi"</c:f>
              <c:strCache>
                <c:ptCount val="1"/>
                <c:pt idx="0">
                  <c:v>Single + Im. Bi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M50f_WP (M3)'!$K$15:$K$18</c:f>
              <c:numCache>
                <c:formatCode>General</c:formatCode>
                <c:ptCount val="4"/>
                <c:pt idx="0">
                  <c:v>8.37053</c:v>
                </c:pt>
                <c:pt idx="1">
                  <c:v>14.8042</c:v>
                </c:pt>
                <c:pt idx="2">
                  <c:v>26.1305</c:v>
                </c:pt>
                <c:pt idx="3">
                  <c:v>47.4484</c:v>
                </c:pt>
              </c:numCache>
            </c:numRef>
          </c:xVal>
          <c:yVal>
            <c:numRef>
              <c:f>'JM50f_WP (M3)'!$L$15:$L$18</c:f>
              <c:numCache>
                <c:formatCode>General</c:formatCode>
                <c:ptCount val="4"/>
                <c:pt idx="0">
                  <c:v>31.98</c:v>
                </c:pt>
                <c:pt idx="1">
                  <c:v>33.38</c:v>
                </c:pt>
                <c:pt idx="2">
                  <c:v>35.85</c:v>
                </c:pt>
                <c:pt idx="3">
                  <c:v>38.19</c:v>
                </c:pt>
              </c:numCache>
            </c:numRef>
          </c:yVal>
          <c:smooth val="0"/>
        </c:ser>
        <c:axId val="25084464"/>
        <c:axId val="83499915"/>
      </c:scatterChart>
      <c:valAx>
        <c:axId val="25084464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9915"/>
        <c:crossesAt val="0"/>
        <c:crossBetween val="midCat"/>
      </c:valAx>
      <c:valAx>
        <c:axId val="83499915"/>
        <c:scaling>
          <c:orientation val="minMax"/>
          <c:max val="39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4464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317600314369"/>
          <c:y val="0.427606177606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1.62"/>
    <col collapsed="false" customWidth="true" hidden="false" outlineLevel="0" max="3" min="3" style="1" width="12.75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true" outlineLevel="0" collapsed="false">
      <c r="A2" s="3" t="s">
        <v>1</v>
      </c>
      <c r="B2" s="4" t="s">
        <v>2</v>
      </c>
      <c r="C2" s="4"/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</row>
    <row r="4" customFormat="false" ht="14.25" hidden="false" customHeight="true" outlineLevel="0" collapsed="false">
      <c r="A4" s="5" t="s">
        <v>6</v>
      </c>
      <c r="B4" s="5" t="n">
        <v>22.02</v>
      </c>
      <c r="C4" s="3" t="n">
        <v>1.379</v>
      </c>
    </row>
    <row r="5" customFormat="false" ht="14.25" hidden="false" customHeight="false" outlineLevel="0" collapsed="false">
      <c r="A5" s="5" t="s">
        <v>7</v>
      </c>
      <c r="B5" s="5" t="n">
        <v>56.22</v>
      </c>
      <c r="C5" s="3" t="n">
        <v>4.721</v>
      </c>
    </row>
    <row r="6" customFormat="false" ht="14.25" hidden="false" customHeight="false" outlineLevel="0" collapsed="false">
      <c r="A6" s="5" t="s">
        <v>8</v>
      </c>
      <c r="B6" s="5" t="n">
        <v>53.19</v>
      </c>
      <c r="C6" s="3" t="n">
        <v>4.468</v>
      </c>
    </row>
    <row r="7" customFormat="false" ht="14.25" hidden="false" customHeight="false" outlineLevel="0" collapsed="false">
      <c r="A7" s="5" t="s">
        <v>9</v>
      </c>
      <c r="B7" s="5" t="n">
        <v>47.97</v>
      </c>
      <c r="C7" s="3" t="n">
        <v>3.518</v>
      </c>
    </row>
    <row r="8" customFormat="false" ht="14.25" hidden="false" customHeight="false" outlineLevel="0" collapsed="false">
      <c r="A8" s="5" t="s">
        <v>10</v>
      </c>
      <c r="B8" s="5" t="n">
        <v>39.76</v>
      </c>
      <c r="C8" s="3" t="n">
        <v>2.633</v>
      </c>
    </row>
    <row r="9" customFormat="false" ht="14.25" hidden="false" customHeight="false" outlineLevel="0" collapsed="false">
      <c r="A9" s="6" t="s">
        <v>11</v>
      </c>
      <c r="B9" s="6" t="n">
        <f aca="false">SUM(B4:B8)/5</f>
        <v>43.832</v>
      </c>
      <c r="C9" s="6" t="n">
        <f aca="false">SUM(C4:C8)/5</f>
        <v>3.3438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3: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1.62"/>
    <col collapsed="false" customWidth="true" hidden="false" outlineLevel="0" max="3" min="3" style="1" width="12.75"/>
    <col collapsed="false" customWidth="true" hidden="false" outlineLevel="0" max="4" min="4" style="1" width="11.62"/>
    <col collapsed="false" customWidth="true" hidden="false" outlineLevel="0" max="5" min="5" style="1" width="12.75"/>
    <col collapsed="false" customWidth="true" hidden="false" outlineLevel="0" max="6" min="6" style="1" width="11.62"/>
    <col collapsed="false" customWidth="true" hidden="false" outlineLevel="0" max="7" min="7" style="1" width="12.75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0</v>
      </c>
    </row>
    <row r="2" customFormat="false" ht="27" hidden="false" customHeight="true" outlineLevel="0" collapsed="false">
      <c r="A2" s="3" t="s">
        <v>1</v>
      </c>
      <c r="B2" s="4" t="s">
        <v>12</v>
      </c>
      <c r="C2" s="4"/>
      <c r="D2" s="4" t="s">
        <v>13</v>
      </c>
      <c r="E2" s="4"/>
      <c r="F2" s="4" t="s">
        <v>14</v>
      </c>
      <c r="G2" s="4"/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4</v>
      </c>
      <c r="E3" s="3" t="s">
        <v>5</v>
      </c>
      <c r="F3" s="3" t="s">
        <v>4</v>
      </c>
      <c r="G3" s="3" t="s">
        <v>5</v>
      </c>
    </row>
    <row r="4" customFormat="false" ht="14.25" hidden="false" customHeight="true" outlineLevel="0" collapsed="false">
      <c r="A4" s="5" t="s">
        <v>6</v>
      </c>
      <c r="B4" s="5" t="n">
        <v>15.9</v>
      </c>
      <c r="C4" s="3" t="n">
        <v>0.903</v>
      </c>
      <c r="D4" s="5" t="n">
        <v>4.85</v>
      </c>
      <c r="E4" s="3" t="n">
        <v>0.259</v>
      </c>
      <c r="F4" s="5" t="n">
        <v>21.73</v>
      </c>
      <c r="G4" s="3" t="n">
        <v>1.319</v>
      </c>
    </row>
    <row r="5" customFormat="false" ht="14.25" hidden="false" customHeight="false" outlineLevel="0" collapsed="false">
      <c r="A5" s="5" t="s">
        <v>7</v>
      </c>
      <c r="B5" s="5" t="n">
        <v>32.98</v>
      </c>
      <c r="C5" s="3" t="n">
        <v>1.941</v>
      </c>
      <c r="D5" s="5" t="n">
        <v>51.43</v>
      </c>
      <c r="E5" s="3" t="n">
        <v>3.724</v>
      </c>
      <c r="F5" s="5" t="n">
        <v>55.57</v>
      </c>
      <c r="G5" s="3" t="n">
        <v>4.32</v>
      </c>
    </row>
    <row r="6" customFormat="false" ht="14.25" hidden="false" customHeight="false" outlineLevel="0" collapsed="false">
      <c r="A6" s="5" t="s">
        <v>8</v>
      </c>
      <c r="B6" s="5" t="n">
        <v>33.08</v>
      </c>
      <c r="C6" s="3" t="n">
        <v>1.858</v>
      </c>
      <c r="D6" s="5" t="n">
        <v>37.66</v>
      </c>
      <c r="E6" s="3" t="n">
        <v>2.356</v>
      </c>
      <c r="F6" s="5" t="n">
        <v>49.27</v>
      </c>
      <c r="G6" s="3" t="n">
        <v>3.383</v>
      </c>
    </row>
    <row r="7" customFormat="false" ht="14.25" hidden="false" customHeight="false" outlineLevel="0" collapsed="false">
      <c r="A7" s="5" t="s">
        <v>9</v>
      </c>
      <c r="B7" s="5" t="n">
        <v>11.76</v>
      </c>
      <c r="C7" s="3" t="n">
        <v>0.542</v>
      </c>
      <c r="D7" s="5" t="n">
        <v>41.81</v>
      </c>
      <c r="E7" s="3" t="n">
        <v>2.487</v>
      </c>
      <c r="F7" s="5" t="n">
        <v>36.28</v>
      </c>
      <c r="G7" s="3" t="n">
        <v>1.951</v>
      </c>
    </row>
    <row r="8" customFormat="false" ht="14.25" hidden="false" customHeight="false" outlineLevel="0" collapsed="false">
      <c r="A8" s="5" t="s">
        <v>10</v>
      </c>
      <c r="B8" s="5" t="n">
        <v>13.27</v>
      </c>
      <c r="C8" s="3" t="n">
        <v>0.615</v>
      </c>
      <c r="D8" s="5" t="n">
        <v>20.69</v>
      </c>
      <c r="E8" s="3" t="n">
        <v>1.059</v>
      </c>
      <c r="F8" s="5" t="n">
        <v>26.38</v>
      </c>
      <c r="G8" s="3" t="n">
        <v>1.333</v>
      </c>
    </row>
    <row r="9" customFormat="false" ht="14.25" hidden="false" customHeight="false" outlineLevel="0" collapsed="false">
      <c r="A9" s="6" t="s">
        <v>11</v>
      </c>
      <c r="B9" s="6" t="n">
        <f aca="false">SUM(B4:B8)/5</f>
        <v>21.398</v>
      </c>
      <c r="C9" s="6" t="n">
        <f aca="false">SUM(C4:C8)/5</f>
        <v>1.1718</v>
      </c>
      <c r="D9" s="6" t="n">
        <f aca="false">SUM(D4:D8)/5</f>
        <v>31.288</v>
      </c>
      <c r="E9" s="6" t="n">
        <f aca="false">SUM(E4:E8)/5</f>
        <v>1.977</v>
      </c>
      <c r="F9" s="6" t="n">
        <f aca="false">SUM(F4:F8)/5</f>
        <v>37.846</v>
      </c>
      <c r="G9" s="6" t="n">
        <f aca="false">SUM(G4:G8)/5</f>
        <v>2.4612</v>
      </c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62"/>
    <col collapsed="false" customWidth="true" hidden="false" outlineLevel="0" max="2" min="2" style="8" width="4.62"/>
    <col collapsed="false" customWidth="true" hidden="false" outlineLevel="0" max="3" min="3" style="8" width="8.62"/>
    <col collapsed="false" customWidth="true" hidden="false" outlineLevel="0" max="4" min="4" style="9" width="8.62"/>
    <col collapsed="false" customWidth="true" hidden="false" outlineLevel="0" max="5" min="5" style="8" width="8.62"/>
    <col collapsed="false" customWidth="true" hidden="false" outlineLevel="0" max="6" min="6" style="9" width="8.62"/>
    <col collapsed="false" customWidth="true" hidden="false" outlineLevel="0" max="7" min="7" style="10" width="8.62"/>
    <col collapsed="false" customWidth="true" hidden="false" outlineLevel="0" max="8" min="8" style="8" width="8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true" hidden="false" outlineLevel="0" max="11" min="11" style="8" width="8.62"/>
    <col collapsed="false" customWidth="true" hidden="false" outlineLevel="0" max="12" min="12" style="9" width="8.62"/>
    <col collapsed="false" customWidth="true" hidden="false" outlineLevel="0" max="13" min="13" style="10" width="8.62"/>
    <col collapsed="false" customWidth="false" hidden="false" outlineLevel="0" max="257" min="14" style="8" width="8.99"/>
  </cols>
  <sheetData>
    <row r="1" customFormat="false" ht="25.5" hidden="false" customHeight="false" outlineLevel="0" collapsed="false">
      <c r="A1" s="3" t="s">
        <v>0</v>
      </c>
    </row>
    <row r="2" customFormat="false" ht="38.25" hidden="false" customHeight="false" outlineLevel="0" collapsed="false">
      <c r="A2" s="3" t="s">
        <v>3</v>
      </c>
      <c r="B2" s="11" t="s">
        <v>15</v>
      </c>
      <c r="C2" s="12" t="s">
        <v>16</v>
      </c>
      <c r="D2" s="13" t="s">
        <v>17</v>
      </c>
      <c r="E2" s="12" t="s">
        <v>18</v>
      </c>
      <c r="F2" s="13" t="s">
        <v>19</v>
      </c>
      <c r="G2" s="14" t="s">
        <v>20</v>
      </c>
      <c r="H2" s="12" t="s">
        <v>21</v>
      </c>
      <c r="I2" s="13" t="s">
        <v>22</v>
      </c>
      <c r="J2" s="14" t="s">
        <v>23</v>
      </c>
      <c r="K2" s="12" t="s">
        <v>24</v>
      </c>
      <c r="L2" s="13" t="s">
        <v>25</v>
      </c>
      <c r="M2" s="14" t="s">
        <v>26</v>
      </c>
    </row>
    <row r="3" customFormat="false" ht="12.75" hidden="false" customHeight="true" outlineLevel="0" collapsed="false">
      <c r="A3" s="3" t="s">
        <v>6</v>
      </c>
      <c r="B3" s="15" t="n">
        <v>40</v>
      </c>
      <c r="C3" s="16" t="n">
        <v>19.6589</v>
      </c>
      <c r="D3" s="17" t="n">
        <v>27.98</v>
      </c>
      <c r="E3" s="16" t="n">
        <v>15.9537</v>
      </c>
      <c r="F3" s="18" t="n">
        <v>27.91</v>
      </c>
      <c r="G3" s="19" t="n">
        <f aca="false">(C3-E3)/C3*100</f>
        <v>18.8474431428005</v>
      </c>
      <c r="H3" s="16" t="n">
        <v>17.6042</v>
      </c>
      <c r="I3" s="18" t="n">
        <v>27.79</v>
      </c>
      <c r="J3" s="20" t="n">
        <f aca="false">(C3-H3)/C3*100</f>
        <v>10.4517546759992</v>
      </c>
      <c r="K3" s="16" t="n">
        <v>15.7558</v>
      </c>
      <c r="L3" s="18" t="n">
        <v>27.99</v>
      </c>
      <c r="M3" s="20" t="n">
        <f aca="false">(C3-K3)/C3*100</f>
        <v>19.8541118780807</v>
      </c>
    </row>
    <row r="4" customFormat="false" ht="12.75" hidden="false" customHeight="false" outlineLevel="0" collapsed="false">
      <c r="A4" s="3"/>
      <c r="B4" s="15" t="n">
        <v>36</v>
      </c>
      <c r="C4" s="21" t="n">
        <v>32.1137</v>
      </c>
      <c r="D4" s="22" t="n">
        <v>30.43</v>
      </c>
      <c r="E4" s="21" t="n">
        <v>26.8211</v>
      </c>
      <c r="F4" s="23" t="n">
        <v>30.44</v>
      </c>
      <c r="G4" s="24" t="n">
        <f aca="false">(C4-E4)/C4*100</f>
        <v>16.4808165985234</v>
      </c>
      <c r="H4" s="21" t="n">
        <v>28.9137</v>
      </c>
      <c r="I4" s="23" t="n">
        <v>30.24</v>
      </c>
      <c r="J4" s="25" t="n">
        <f aca="false">(C4-H4)/C4*100</f>
        <v>9.96459454998958</v>
      </c>
      <c r="K4" s="21" t="n">
        <v>26.2105</v>
      </c>
      <c r="L4" s="23" t="n">
        <v>30.57</v>
      </c>
      <c r="M4" s="25" t="n">
        <f aca="false">(C4-K4)/C4*100</f>
        <v>18.3821857960933</v>
      </c>
    </row>
    <row r="5" customFormat="false" ht="12.75" hidden="false" customHeight="false" outlineLevel="0" collapsed="false">
      <c r="A5" s="3"/>
      <c r="B5" s="15" t="n">
        <v>32</v>
      </c>
      <c r="C5" s="21" t="n">
        <v>52.3158</v>
      </c>
      <c r="D5" s="22" t="n">
        <v>32.98</v>
      </c>
      <c r="E5" s="21" t="n">
        <v>44.8842</v>
      </c>
      <c r="F5" s="23" t="n">
        <v>33.05</v>
      </c>
      <c r="G5" s="24" t="n">
        <f aca="false">(C5-E5)/C5*100</f>
        <v>14.2052687715757</v>
      </c>
      <c r="H5" s="21" t="n">
        <v>49.9411</v>
      </c>
      <c r="I5" s="23" t="n">
        <v>32.94</v>
      </c>
      <c r="J5" s="25" t="n">
        <f aca="false">(C5-H5)/C5*100</f>
        <v>4.53916407662695</v>
      </c>
      <c r="K5" s="21" t="n">
        <v>43.4316</v>
      </c>
      <c r="L5" s="23" t="n">
        <v>33.35</v>
      </c>
      <c r="M5" s="25" t="n">
        <f aca="false">(C5-K5)/C5*100</f>
        <v>16.9818678104894</v>
      </c>
    </row>
    <row r="6" customFormat="false" ht="13.5" hidden="false" customHeight="false" outlineLevel="0" collapsed="false">
      <c r="A6" s="3"/>
      <c r="B6" s="15" t="n">
        <v>28</v>
      </c>
      <c r="C6" s="26" t="n">
        <v>87.5747</v>
      </c>
      <c r="D6" s="27" t="n">
        <v>35.89</v>
      </c>
      <c r="E6" s="26" t="n">
        <v>76.8042</v>
      </c>
      <c r="F6" s="28" t="n">
        <v>36.02</v>
      </c>
      <c r="G6" s="29" t="n">
        <f aca="false">(C6-E6)/C6*100</f>
        <v>12.2986433296375</v>
      </c>
      <c r="H6" s="26" t="n">
        <v>85.5789</v>
      </c>
      <c r="I6" s="28" t="n">
        <v>35.9</v>
      </c>
      <c r="J6" s="30" t="n">
        <f aca="false">(C6-H6)/C6*100</f>
        <v>2.27896869758047</v>
      </c>
      <c r="K6" s="26" t="n">
        <v>69.2968</v>
      </c>
      <c r="L6" s="28" t="n">
        <v>36.21</v>
      </c>
      <c r="M6" s="30" t="n">
        <f aca="false">(C6-K6)/C6*100</f>
        <v>20.8712105208468</v>
      </c>
    </row>
    <row r="7" customFormat="false" ht="13.5" hidden="false" customHeight="true" outlineLevel="0" collapsed="false">
      <c r="A7" s="3" t="s">
        <v>7</v>
      </c>
      <c r="B7" s="15" t="n">
        <v>40</v>
      </c>
      <c r="C7" s="16" t="n">
        <v>10.4716</v>
      </c>
      <c r="D7" s="17" t="n">
        <v>32.04</v>
      </c>
      <c r="E7" s="16" t="n">
        <v>5.82737</v>
      </c>
      <c r="F7" s="18" t="n">
        <v>31.26</v>
      </c>
      <c r="G7" s="19" t="n">
        <f aca="false">(C7-E7)/C7*100</f>
        <v>44.3507200427824</v>
      </c>
      <c r="H7" s="16" t="n">
        <v>6.46737</v>
      </c>
      <c r="I7" s="18" t="n">
        <v>32.45</v>
      </c>
      <c r="J7" s="20" t="n">
        <f aca="false">(C7-H7)/C7*100</f>
        <v>38.2389510676496</v>
      </c>
      <c r="K7" s="16" t="n">
        <v>5.82316</v>
      </c>
      <c r="L7" s="18" t="n">
        <v>32.31</v>
      </c>
      <c r="M7" s="20" t="n">
        <f aca="false">(C7-K7)/C7*100</f>
        <v>44.3909240230719</v>
      </c>
    </row>
    <row r="8" customFormat="false" ht="12.75" hidden="false" customHeight="false" outlineLevel="0" collapsed="false">
      <c r="A8" s="3"/>
      <c r="B8" s="15" t="n">
        <v>36</v>
      </c>
      <c r="C8" s="21" t="n">
        <v>15.8105</v>
      </c>
      <c r="D8" s="22" t="n">
        <v>33.29</v>
      </c>
      <c r="E8" s="21" t="n">
        <v>8.78316</v>
      </c>
      <c r="F8" s="23" t="n">
        <v>32.7</v>
      </c>
      <c r="G8" s="24" t="n">
        <f aca="false">(C8-E8)/C8*100</f>
        <v>44.4472976819202</v>
      </c>
      <c r="H8" s="21" t="n">
        <v>9.72632</v>
      </c>
      <c r="I8" s="23" t="n">
        <v>34.28</v>
      </c>
      <c r="J8" s="25" t="n">
        <f aca="false">(C8-H8)/C8*100</f>
        <v>38.4818949432339</v>
      </c>
      <c r="K8" s="21" t="n">
        <v>8.59789</v>
      </c>
      <c r="L8" s="23" t="n">
        <v>33.97</v>
      </c>
      <c r="M8" s="25" t="n">
        <f aca="false">(C8-K8)/C8*100</f>
        <v>45.6191138800164</v>
      </c>
    </row>
    <row r="9" customFormat="false" ht="12.75" hidden="false" customHeight="false" outlineLevel="0" collapsed="false">
      <c r="A9" s="3"/>
      <c r="B9" s="15" t="n">
        <v>32</v>
      </c>
      <c r="C9" s="21" t="n">
        <v>26.1937</v>
      </c>
      <c r="D9" s="22" t="n">
        <v>35.89</v>
      </c>
      <c r="E9" s="21" t="n">
        <v>15.9158</v>
      </c>
      <c r="F9" s="23" t="n">
        <v>35.45</v>
      </c>
      <c r="G9" s="24" t="n">
        <f aca="false">(C9-E9)/C9*100</f>
        <v>39.238061060484</v>
      </c>
      <c r="H9" s="21" t="n">
        <v>14.5347</v>
      </c>
      <c r="I9" s="23" t="n">
        <v>36.64</v>
      </c>
      <c r="J9" s="25" t="n">
        <f aca="false">(C9-H9)/C9*100</f>
        <v>44.5107029552908</v>
      </c>
      <c r="K9" s="21" t="n">
        <v>12.9095</v>
      </c>
      <c r="L9" s="23" t="n">
        <v>36.65</v>
      </c>
      <c r="M9" s="25" t="n">
        <f aca="false">(C9-K9)/C9*100</f>
        <v>50.7152483230701</v>
      </c>
    </row>
    <row r="10" customFormat="false" ht="13.5" hidden="false" customHeight="false" outlineLevel="0" collapsed="false">
      <c r="A10" s="3"/>
      <c r="B10" s="15" t="n">
        <v>28</v>
      </c>
      <c r="C10" s="26" t="n">
        <v>49.6926</v>
      </c>
      <c r="D10" s="27" t="n">
        <v>39.04</v>
      </c>
      <c r="E10" s="26" t="n">
        <v>33.0147</v>
      </c>
      <c r="F10" s="28" t="n">
        <v>38.75</v>
      </c>
      <c r="G10" s="29" t="n">
        <f aca="false">(C10-E10)/C10*100</f>
        <v>33.5621400369472</v>
      </c>
      <c r="H10" s="26" t="n">
        <v>22.3074</v>
      </c>
      <c r="I10" s="28" t="n">
        <v>39.45</v>
      </c>
      <c r="J10" s="30" t="n">
        <f aca="false">(C10-H10)/C10*100</f>
        <v>55.1092114318832</v>
      </c>
      <c r="K10" s="26" t="n">
        <v>20.2947</v>
      </c>
      <c r="L10" s="28" t="n">
        <v>39.24</v>
      </c>
      <c r="M10" s="30" t="n">
        <f aca="false">(C10-K10)/C10*100</f>
        <v>59.1595126839811</v>
      </c>
    </row>
    <row r="11" customFormat="false" ht="13.5" hidden="false" customHeight="true" outlineLevel="0" collapsed="false">
      <c r="A11" s="3" t="s">
        <v>8</v>
      </c>
      <c r="B11" s="15" t="n">
        <v>40</v>
      </c>
      <c r="C11" s="16" t="n">
        <v>9.78526</v>
      </c>
      <c r="D11" s="17" t="n">
        <v>32.33</v>
      </c>
      <c r="E11" s="16" t="n">
        <v>6.23579</v>
      </c>
      <c r="F11" s="18" t="n">
        <v>31.84</v>
      </c>
      <c r="G11" s="19" t="n">
        <f aca="false">(C11-E11)/C11*100</f>
        <v>36.27364014855</v>
      </c>
      <c r="H11" s="16" t="n">
        <v>7.11579</v>
      </c>
      <c r="I11" s="18" t="n">
        <v>31.74</v>
      </c>
      <c r="J11" s="20" t="n">
        <f aca="false">(C11-H11)/C11*100</f>
        <v>27.2805219278793</v>
      </c>
      <c r="K11" s="16" t="n">
        <v>6.14737</v>
      </c>
      <c r="L11" s="18" t="n">
        <v>32.41</v>
      </c>
      <c r="M11" s="20" t="n">
        <f aca="false">(C11-K11)/C11*100</f>
        <v>37.1772441406769</v>
      </c>
    </row>
    <row r="12" customFormat="false" ht="12.75" hidden="false" customHeight="false" outlineLevel="0" collapsed="false">
      <c r="A12" s="3"/>
      <c r="B12" s="15" t="n">
        <v>36</v>
      </c>
      <c r="C12" s="21" t="n">
        <v>15.1621</v>
      </c>
      <c r="D12" s="22" t="n">
        <v>33.78</v>
      </c>
      <c r="E12" s="21" t="n">
        <v>8.61053</v>
      </c>
      <c r="F12" s="23" t="n">
        <v>33.34</v>
      </c>
      <c r="G12" s="24" t="n">
        <f aca="false">(C12-E12)/C12*100</f>
        <v>43.2101753714855</v>
      </c>
      <c r="H12" s="21" t="n">
        <v>9.48211</v>
      </c>
      <c r="I12" s="23" t="n">
        <v>33.8</v>
      </c>
      <c r="J12" s="25" t="n">
        <f aca="false">(C12-H12)/C12*100</f>
        <v>37.4617632122199</v>
      </c>
      <c r="K12" s="21" t="n">
        <v>8.47158</v>
      </c>
      <c r="L12" s="23" t="n">
        <v>34.17</v>
      </c>
      <c r="M12" s="25" t="n">
        <f aca="false">(C12-K12)/C12*100</f>
        <v>44.1266051536397</v>
      </c>
    </row>
    <row r="13" customFormat="false" ht="12.75" hidden="false" customHeight="false" outlineLevel="0" collapsed="false">
      <c r="A13" s="3"/>
      <c r="B13" s="15" t="n">
        <v>32</v>
      </c>
      <c r="C13" s="21" t="n">
        <v>24.0674</v>
      </c>
      <c r="D13" s="22" t="n">
        <v>36.01</v>
      </c>
      <c r="E13" s="21" t="n">
        <v>14.9811</v>
      </c>
      <c r="F13" s="23" t="n">
        <v>35.72</v>
      </c>
      <c r="G13" s="24" t="n">
        <f aca="false">(C13-E13)/C13*100</f>
        <v>37.7535587558274</v>
      </c>
      <c r="H13" s="21" t="n">
        <v>16.08</v>
      </c>
      <c r="I13" s="23" t="n">
        <v>36.44</v>
      </c>
      <c r="J13" s="25" t="n">
        <f aca="false">(C13-H13)/C13*100</f>
        <v>33.1876314018132</v>
      </c>
      <c r="K13" s="21" t="n">
        <v>13.9789</v>
      </c>
      <c r="L13" s="23" t="n">
        <v>36.82</v>
      </c>
      <c r="M13" s="25" t="n">
        <f aca="false">(C13-K13)/C13*100</f>
        <v>41.917697798682</v>
      </c>
    </row>
    <row r="14" customFormat="false" ht="13.5" hidden="false" customHeight="false" outlineLevel="0" collapsed="false">
      <c r="A14" s="3"/>
      <c r="B14" s="15" t="n">
        <v>28</v>
      </c>
      <c r="C14" s="26" t="n">
        <v>43.4442</v>
      </c>
      <c r="D14" s="27" t="n">
        <v>38.95</v>
      </c>
      <c r="E14" s="26" t="n">
        <v>29.3726</v>
      </c>
      <c r="F14" s="28" t="n">
        <v>38.73</v>
      </c>
      <c r="G14" s="29" t="n">
        <f aca="false">(C14-E14)/C14*100</f>
        <v>32.3900543685924</v>
      </c>
      <c r="H14" s="26" t="n">
        <v>24.5726</v>
      </c>
      <c r="I14" s="28" t="n">
        <v>39.06</v>
      </c>
      <c r="J14" s="30" t="n">
        <f aca="false">(C14-H14)/C14*100</f>
        <v>43.4387098853242</v>
      </c>
      <c r="K14" s="26" t="n">
        <v>20.3411</v>
      </c>
      <c r="L14" s="28" t="n">
        <v>39.31</v>
      </c>
      <c r="M14" s="30" t="n">
        <f aca="false">(C14-K14)/C14*100</f>
        <v>53.1787902642931</v>
      </c>
    </row>
    <row r="15" customFormat="false" ht="13.5" hidden="false" customHeight="true" outlineLevel="0" collapsed="false">
      <c r="A15" s="3" t="s">
        <v>9</v>
      </c>
      <c r="B15" s="15" t="n">
        <v>40</v>
      </c>
      <c r="C15" s="16" t="n">
        <v>12.8674</v>
      </c>
      <c r="D15" s="17" t="n">
        <v>31.37</v>
      </c>
      <c r="E15" s="16" t="n">
        <v>8.72421</v>
      </c>
      <c r="F15" s="18" t="n">
        <v>30.97</v>
      </c>
      <c r="G15" s="19" t="n">
        <f aca="false">(C15-E15)/C15*100</f>
        <v>32.1991233660258</v>
      </c>
      <c r="H15" s="16" t="n">
        <v>9.58316</v>
      </c>
      <c r="I15" s="18" t="n">
        <v>32.43</v>
      </c>
      <c r="J15" s="20" t="n">
        <f aca="false">(C15-H15)/C15*100</f>
        <v>25.5237266269798</v>
      </c>
      <c r="K15" s="16" t="n">
        <v>8.37053</v>
      </c>
      <c r="L15" s="18" t="n">
        <v>31.98</v>
      </c>
      <c r="M15" s="20" t="n">
        <f aca="false">(C15-K15)/C15*100</f>
        <v>34.9477749972799</v>
      </c>
    </row>
    <row r="16" customFormat="false" ht="12.75" hidden="false" customHeight="false" outlineLevel="0" collapsed="false">
      <c r="A16" s="3"/>
      <c r="B16" s="15" t="n">
        <v>36</v>
      </c>
      <c r="C16" s="21" t="n">
        <v>20.6863</v>
      </c>
      <c r="D16" s="22" t="n">
        <v>32.62</v>
      </c>
      <c r="E16" s="21" t="n">
        <v>15.8147</v>
      </c>
      <c r="F16" s="23" t="n">
        <v>32.29</v>
      </c>
      <c r="G16" s="24" t="n">
        <f aca="false">(C16-E16)/C16*100</f>
        <v>23.5498856731267</v>
      </c>
      <c r="H16" s="21" t="n">
        <v>15.4442</v>
      </c>
      <c r="I16" s="23" t="n">
        <v>33.79</v>
      </c>
      <c r="J16" s="25" t="n">
        <f aca="false">(C16-H16)/C16*100</f>
        <v>25.3409261201858</v>
      </c>
      <c r="K16" s="21" t="n">
        <v>14.8042</v>
      </c>
      <c r="L16" s="23" t="n">
        <v>33.38</v>
      </c>
      <c r="M16" s="25" t="n">
        <f aca="false">(C16-K16)/C16*100</f>
        <v>28.4347611704365</v>
      </c>
    </row>
    <row r="17" customFormat="false" ht="12.75" hidden="false" customHeight="false" outlineLevel="0" collapsed="false">
      <c r="A17" s="3"/>
      <c r="B17" s="15" t="n">
        <v>32</v>
      </c>
      <c r="C17" s="21" t="n">
        <v>37.2758</v>
      </c>
      <c r="D17" s="22" t="n">
        <v>35.51</v>
      </c>
      <c r="E17" s="21" t="n">
        <v>32.5558</v>
      </c>
      <c r="F17" s="23" t="n">
        <v>35.36</v>
      </c>
      <c r="G17" s="24" t="n">
        <f aca="false">(C17-E17)/C17*100</f>
        <v>12.6623707606544</v>
      </c>
      <c r="H17" s="21" t="n">
        <v>25.2</v>
      </c>
      <c r="I17" s="23" t="n">
        <v>36.28</v>
      </c>
      <c r="J17" s="25" t="n">
        <f aca="false">(C17-H17)/C17*100</f>
        <v>32.3958171253199</v>
      </c>
      <c r="K17" s="21" t="n">
        <v>26.1305</v>
      </c>
      <c r="L17" s="23" t="n">
        <v>35.85</v>
      </c>
      <c r="M17" s="25" t="n">
        <f aca="false">(C17-K17)/C17*100</f>
        <v>29.899559499729</v>
      </c>
    </row>
    <row r="18" customFormat="false" ht="13.5" hidden="false" customHeight="false" outlineLevel="0" collapsed="false">
      <c r="A18" s="3"/>
      <c r="B18" s="15" t="n">
        <v>28</v>
      </c>
      <c r="C18" s="26" t="n">
        <v>69.8947</v>
      </c>
      <c r="D18" s="27" t="n">
        <v>38.65</v>
      </c>
      <c r="E18" s="26" t="n">
        <v>63.3305</v>
      </c>
      <c r="F18" s="28" t="n">
        <v>38.66</v>
      </c>
      <c r="G18" s="29" t="n">
        <f aca="false">(C18-E18)/C18*100</f>
        <v>9.39155615518773</v>
      </c>
      <c r="H18" s="26" t="n">
        <v>45.3221</v>
      </c>
      <c r="I18" s="28" t="n">
        <v>38.71</v>
      </c>
      <c r="J18" s="30" t="n">
        <f aca="false">(C18-H18)/C18*100</f>
        <v>35.1565998566415</v>
      </c>
      <c r="K18" s="26" t="n">
        <v>47.4484</v>
      </c>
      <c r="L18" s="28" t="n">
        <v>38.19</v>
      </c>
      <c r="M18" s="30" t="n">
        <f aca="false">(C18-K18)/C18*100</f>
        <v>32.1144521687624</v>
      </c>
    </row>
    <row r="19" customFormat="false" ht="13.5" hidden="false" customHeight="true" outlineLevel="0" collapsed="false">
      <c r="A19" s="3" t="s">
        <v>10</v>
      </c>
      <c r="B19" s="15" t="n">
        <v>40</v>
      </c>
      <c r="C19" s="16" t="n">
        <v>11.5705</v>
      </c>
      <c r="D19" s="17" t="n">
        <v>31.84</v>
      </c>
      <c r="E19" s="16" t="n">
        <v>9.09053</v>
      </c>
      <c r="F19" s="18" t="n">
        <v>31.62</v>
      </c>
      <c r="G19" s="19" t="n">
        <f aca="false">(C19-E19)/C19*100</f>
        <v>21.4335594831684</v>
      </c>
      <c r="H19" s="16" t="n">
        <v>10.1095</v>
      </c>
      <c r="I19" s="18" t="n">
        <v>31.72</v>
      </c>
      <c r="J19" s="20" t="n">
        <f aca="false">(C19-H19)/C19*100</f>
        <v>12.6269391988246</v>
      </c>
      <c r="K19" s="16" t="n">
        <v>8.86737</v>
      </c>
      <c r="L19" s="18" t="n">
        <v>32.08</v>
      </c>
      <c r="M19" s="20" t="n">
        <f aca="false">(C19-K19)/C19*100</f>
        <v>23.3622574651052</v>
      </c>
    </row>
    <row r="20" customFormat="false" ht="12.75" hidden="false" customHeight="false" outlineLevel="0" collapsed="false">
      <c r="A20" s="3"/>
      <c r="B20" s="15" t="n">
        <v>36</v>
      </c>
      <c r="C20" s="21" t="n">
        <v>19.1747</v>
      </c>
      <c r="D20" s="22" t="n">
        <v>33.22</v>
      </c>
      <c r="E20" s="21" t="n">
        <v>15.3221</v>
      </c>
      <c r="F20" s="23" t="n">
        <v>32.94</v>
      </c>
      <c r="G20" s="24" t="n">
        <f aca="false">(C20-E20)/C20*100</f>
        <v>20.0921005283003</v>
      </c>
      <c r="H20" s="21" t="n">
        <v>15.5537</v>
      </c>
      <c r="I20" s="23" t="n">
        <v>33.32</v>
      </c>
      <c r="J20" s="25" t="n">
        <f aca="false">(C20-H20)/C20*100</f>
        <v>18.8842589453812</v>
      </c>
      <c r="K20" s="21" t="n">
        <v>14.7284</v>
      </c>
      <c r="L20" s="23" t="n">
        <v>33.38</v>
      </c>
      <c r="M20" s="25" t="n">
        <f aca="false">(C20-K20)/C20*100</f>
        <v>23.1883680057576</v>
      </c>
    </row>
    <row r="21" customFormat="false" ht="12.75" hidden="false" customHeight="false" outlineLevel="0" collapsed="false">
      <c r="A21" s="3"/>
      <c r="B21" s="15" t="n">
        <v>32</v>
      </c>
      <c r="C21" s="21" t="n">
        <v>32.7579</v>
      </c>
      <c r="D21" s="22" t="n">
        <v>35.8</v>
      </c>
      <c r="E21" s="21" t="n">
        <v>27.1916</v>
      </c>
      <c r="F21" s="23" t="n">
        <v>35.64</v>
      </c>
      <c r="G21" s="24" t="n">
        <f aca="false">(C21-E21)/C21*100</f>
        <v>16.9922369871085</v>
      </c>
      <c r="H21" s="21" t="n">
        <v>25.9621</v>
      </c>
      <c r="I21" s="23" t="n">
        <v>35.96</v>
      </c>
      <c r="J21" s="25" t="n">
        <f aca="false">(C21-H21)/C21*100</f>
        <v>20.7455300858724</v>
      </c>
      <c r="K21" s="21" t="n">
        <v>25.0316</v>
      </c>
      <c r="L21" s="23" t="n">
        <v>36.02</v>
      </c>
      <c r="M21" s="25" t="n">
        <f aca="false">(C21-K21)/C21*100</f>
        <v>23.5860662618788</v>
      </c>
    </row>
    <row r="22" customFormat="false" ht="13.5" hidden="false" customHeight="false" outlineLevel="0" collapsed="false">
      <c r="A22" s="3"/>
      <c r="B22" s="15" t="n">
        <v>28</v>
      </c>
      <c r="C22" s="26" t="n">
        <v>58.1221</v>
      </c>
      <c r="D22" s="27" t="n">
        <v>38.48</v>
      </c>
      <c r="E22" s="26" t="n">
        <v>51.7432</v>
      </c>
      <c r="F22" s="28" t="n">
        <v>38.37</v>
      </c>
      <c r="G22" s="29" t="n">
        <f aca="false">(C22-E22)/C22*100</f>
        <v>10.9749991827549</v>
      </c>
      <c r="H22" s="26" t="n">
        <v>47.0442</v>
      </c>
      <c r="I22" s="28" t="n">
        <v>38.45</v>
      </c>
      <c r="J22" s="30" t="n">
        <f aca="false">(C22-H22)/C22*100</f>
        <v>19.0597036239228</v>
      </c>
      <c r="K22" s="26" t="n">
        <v>43.2126</v>
      </c>
      <c r="L22" s="28" t="n">
        <v>38.37</v>
      </c>
      <c r="M22" s="30" t="n">
        <f aca="false">(C22-K22)/C22*100</f>
        <v>25.6520325315156</v>
      </c>
    </row>
    <row r="23" customFormat="false" ht="13.5" hidden="false" customHeight="false" outlineLevel="0" collapsed="false"/>
  </sheetData>
  <mergeCells count="5">
    <mergeCell ref="A3:A6"/>
    <mergeCell ref="A7:A10"/>
    <mergeCell ref="A11:A14"/>
    <mergeCell ref="A15:A18"/>
    <mergeCell ref="A19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62"/>
    <col collapsed="false" customWidth="true" hidden="false" outlineLevel="0" max="2" min="2" style="8" width="4.62"/>
    <col collapsed="false" customWidth="true" hidden="false" outlineLevel="0" max="3" min="3" style="8" width="8.62"/>
    <col collapsed="false" customWidth="true" hidden="false" outlineLevel="0" max="4" min="4" style="9" width="8.62"/>
    <col collapsed="false" customWidth="true" hidden="false" outlineLevel="0" max="5" min="5" style="8" width="8.62"/>
    <col collapsed="false" customWidth="true" hidden="false" outlineLevel="0" max="6" min="6" style="9" width="8.62"/>
    <col collapsed="false" customWidth="true" hidden="false" outlineLevel="0" max="7" min="7" style="10" width="8.62"/>
    <col collapsed="false" customWidth="false" hidden="false" outlineLevel="0" max="257" min="8" style="8" width="8.99"/>
  </cols>
  <sheetData>
    <row r="1" customFormat="false" ht="25.5" hidden="false" customHeight="false" outlineLevel="0" collapsed="false">
      <c r="A1" s="3" t="s">
        <v>0</v>
      </c>
    </row>
    <row r="2" customFormat="false" ht="38.25" hidden="false" customHeight="false" outlineLevel="0" collapsed="false">
      <c r="A2" s="3" t="s">
        <v>3</v>
      </c>
      <c r="B2" s="11" t="s">
        <v>15</v>
      </c>
      <c r="C2" s="12" t="s">
        <v>16</v>
      </c>
      <c r="D2" s="13" t="s">
        <v>17</v>
      </c>
      <c r="E2" s="12" t="s">
        <v>18</v>
      </c>
      <c r="F2" s="13" t="s">
        <v>19</v>
      </c>
      <c r="G2" s="14" t="s">
        <v>20</v>
      </c>
    </row>
    <row r="3" customFormat="false" ht="12.75" hidden="false" customHeight="true" outlineLevel="0" collapsed="false">
      <c r="A3" s="3" t="s">
        <v>6</v>
      </c>
      <c r="B3" s="15" t="n">
        <v>40</v>
      </c>
      <c r="C3" s="16" t="n">
        <v>24.488</v>
      </c>
      <c r="D3" s="17" t="n">
        <v>27.08</v>
      </c>
      <c r="E3" s="16" t="n">
        <v>18.232</v>
      </c>
      <c r="F3" s="18" t="n">
        <v>27.17</v>
      </c>
      <c r="G3" s="19" t="n">
        <f aca="false">(C3-E3)/C3*100</f>
        <v>25.547206795165</v>
      </c>
    </row>
    <row r="4" customFormat="false" ht="12.75" hidden="false" customHeight="false" outlineLevel="0" collapsed="false">
      <c r="A4" s="3"/>
      <c r="B4" s="15" t="n">
        <v>36</v>
      </c>
      <c r="C4" s="21" t="n">
        <v>41.08</v>
      </c>
      <c r="D4" s="22" t="n">
        <v>29.83</v>
      </c>
      <c r="E4" s="21" t="n">
        <v>32.064</v>
      </c>
      <c r="F4" s="23" t="n">
        <v>29.88</v>
      </c>
      <c r="G4" s="24" t="n">
        <f aca="false">(C4-E4)/C4*100</f>
        <v>21.9474196689387</v>
      </c>
    </row>
    <row r="5" customFormat="false" ht="12.75" hidden="false" customHeight="false" outlineLevel="0" collapsed="false">
      <c r="A5" s="3"/>
      <c r="B5" s="15" t="n">
        <v>32</v>
      </c>
      <c r="C5" s="21" t="n">
        <v>67.78</v>
      </c>
      <c r="D5" s="22" t="n">
        <v>32.65</v>
      </c>
      <c r="E5" s="21" t="n">
        <v>54.052</v>
      </c>
      <c r="F5" s="23" t="n">
        <v>32.7</v>
      </c>
      <c r="G5" s="24" t="n">
        <f aca="false">(C5-E5)/C5*100</f>
        <v>20.2537621717321</v>
      </c>
    </row>
    <row r="6" customFormat="false" ht="13.5" hidden="false" customHeight="false" outlineLevel="0" collapsed="false">
      <c r="A6" s="3"/>
      <c r="B6" s="15" t="n">
        <v>28</v>
      </c>
      <c r="C6" s="26" t="n">
        <v>108.42</v>
      </c>
      <c r="D6" s="27" t="n">
        <v>35.68</v>
      </c>
      <c r="E6" s="26" t="n">
        <v>88.72</v>
      </c>
      <c r="F6" s="28" t="n">
        <v>35.74</v>
      </c>
      <c r="G6" s="29" t="n">
        <f aca="false">(C6-E6)/C6*100</f>
        <v>18.1700793211585</v>
      </c>
    </row>
    <row r="7" customFormat="false" ht="13.5" hidden="false" customHeight="true" outlineLevel="0" collapsed="false">
      <c r="A7" s="3" t="s">
        <v>7</v>
      </c>
      <c r="B7" s="15" t="n">
        <v>40</v>
      </c>
      <c r="C7" s="16" t="n">
        <v>16.916</v>
      </c>
      <c r="D7" s="17" t="n">
        <v>31.84</v>
      </c>
      <c r="E7" s="16" t="n">
        <v>6.44</v>
      </c>
      <c r="F7" s="18" t="n">
        <v>31.22</v>
      </c>
      <c r="G7" s="19" t="n">
        <f aca="false">(C7-E7)/C7*100</f>
        <v>61.9295341688342</v>
      </c>
    </row>
    <row r="8" customFormat="false" ht="12.75" hidden="false" customHeight="false" outlineLevel="0" collapsed="false">
      <c r="A8" s="3"/>
      <c r="B8" s="15" t="n">
        <v>36</v>
      </c>
      <c r="C8" s="21" t="n">
        <v>26.364</v>
      </c>
      <c r="D8" s="22" t="n">
        <v>33.75</v>
      </c>
      <c r="E8" s="21" t="n">
        <v>9.648</v>
      </c>
      <c r="F8" s="23" t="n">
        <v>32.93</v>
      </c>
      <c r="G8" s="24" t="n">
        <f aca="false">(C8-E8)/C8*100</f>
        <v>63.4046426945835</v>
      </c>
    </row>
    <row r="9" customFormat="false" ht="12.75" hidden="false" customHeight="false" outlineLevel="0" collapsed="false">
      <c r="A9" s="3"/>
      <c r="B9" s="15" t="n">
        <v>32</v>
      </c>
      <c r="C9" s="21" t="n">
        <v>39.796</v>
      </c>
      <c r="D9" s="22" t="n">
        <v>36.37</v>
      </c>
      <c r="E9" s="21" t="n">
        <v>15.672</v>
      </c>
      <c r="F9" s="23" t="n">
        <v>35.68</v>
      </c>
      <c r="G9" s="24" t="n">
        <f aca="false">(C9-E9)/C9*100</f>
        <v>60.6191577042919</v>
      </c>
    </row>
    <row r="10" customFormat="false" ht="13.5" hidden="false" customHeight="false" outlineLevel="0" collapsed="false">
      <c r="A10" s="3"/>
      <c r="B10" s="15" t="n">
        <v>28</v>
      </c>
      <c r="C10" s="26" t="n">
        <v>62.016</v>
      </c>
      <c r="D10" s="27" t="n">
        <v>38.88</v>
      </c>
      <c r="E10" s="26" t="n">
        <v>25.032</v>
      </c>
      <c r="F10" s="28" t="n">
        <v>38.34</v>
      </c>
      <c r="G10" s="29" t="n">
        <f aca="false">(C10-E10)/C10*100</f>
        <v>59.6362229102167</v>
      </c>
    </row>
    <row r="11" customFormat="false" ht="13.5" hidden="false" customHeight="true" outlineLevel="0" collapsed="false">
      <c r="A11" s="3" t="s">
        <v>8</v>
      </c>
      <c r="B11" s="15" t="n">
        <v>40</v>
      </c>
      <c r="C11" s="16" t="n">
        <v>14.404</v>
      </c>
      <c r="D11" s="17" t="n">
        <v>31.42</v>
      </c>
      <c r="E11" s="16" t="n">
        <v>6.524</v>
      </c>
      <c r="F11" s="18" t="n">
        <v>30.9</v>
      </c>
      <c r="G11" s="19" t="n">
        <f aca="false">(C11-E11)/C11*100</f>
        <v>54.7070258261594</v>
      </c>
    </row>
    <row r="12" customFormat="false" ht="12.75" hidden="false" customHeight="false" outlineLevel="0" collapsed="false">
      <c r="A12" s="3"/>
      <c r="B12" s="15" t="n">
        <v>36</v>
      </c>
      <c r="C12" s="21" t="n">
        <v>23.416</v>
      </c>
      <c r="D12" s="22" t="n">
        <v>33.42</v>
      </c>
      <c r="E12" s="21" t="n">
        <v>9.892</v>
      </c>
      <c r="F12" s="23" t="n">
        <v>32.96</v>
      </c>
      <c r="G12" s="24" t="n">
        <f aca="false">(C12-E12)/C12*100</f>
        <v>57.7553809361121</v>
      </c>
    </row>
    <row r="13" customFormat="false" ht="12.75" hidden="false" customHeight="false" outlineLevel="0" collapsed="false">
      <c r="A13" s="3"/>
      <c r="B13" s="15" t="n">
        <v>32</v>
      </c>
      <c r="C13" s="21" t="n">
        <v>35.984</v>
      </c>
      <c r="D13" s="22" t="n">
        <v>36.18</v>
      </c>
      <c r="E13" s="21" t="n">
        <v>15.624</v>
      </c>
      <c r="F13" s="23" t="n">
        <v>35.73</v>
      </c>
      <c r="G13" s="24" t="n">
        <f aca="false">(C13-E13)/C13*100</f>
        <v>56.5807025344598</v>
      </c>
    </row>
    <row r="14" customFormat="false" ht="13.5" hidden="false" customHeight="false" outlineLevel="0" collapsed="false">
      <c r="A14" s="3"/>
      <c r="B14" s="15" t="n">
        <v>28</v>
      </c>
      <c r="C14" s="26" t="n">
        <v>56.24</v>
      </c>
      <c r="D14" s="27" t="n">
        <v>38.74</v>
      </c>
      <c r="E14" s="26" t="n">
        <v>24.72</v>
      </c>
      <c r="F14" s="28" t="n">
        <v>38.4</v>
      </c>
      <c r="G14" s="29" t="n">
        <f aca="false">(C14-E14)/C14*100</f>
        <v>56.0455192034139</v>
      </c>
    </row>
    <row r="15" customFormat="false" ht="13.5" hidden="false" customHeight="true" outlineLevel="0" collapsed="false">
      <c r="A15" s="3" t="s">
        <v>9</v>
      </c>
      <c r="B15" s="15" t="n">
        <v>40</v>
      </c>
      <c r="C15" s="16" t="n">
        <v>20.604</v>
      </c>
      <c r="D15" s="17" t="n">
        <v>31.87</v>
      </c>
      <c r="E15" s="16" t="n">
        <v>8.836</v>
      </c>
      <c r="F15" s="18" t="n">
        <v>31.19</v>
      </c>
      <c r="G15" s="19" t="n">
        <f aca="false">(C15-E15)/C15*100</f>
        <v>57.1151232770336</v>
      </c>
    </row>
    <row r="16" customFormat="false" ht="12.75" hidden="false" customHeight="false" outlineLevel="0" collapsed="false">
      <c r="A16" s="3"/>
      <c r="B16" s="15" t="n">
        <v>36</v>
      </c>
      <c r="C16" s="21" t="n">
        <v>32.068</v>
      </c>
      <c r="D16" s="22" t="n">
        <v>33.76</v>
      </c>
      <c r="E16" s="21" t="n">
        <v>14.22</v>
      </c>
      <c r="F16" s="23" t="n">
        <v>33.14</v>
      </c>
      <c r="G16" s="24" t="n">
        <f aca="false">(C16-E16)/C16*100</f>
        <v>55.6567294499189</v>
      </c>
    </row>
    <row r="17" customFormat="false" ht="12.75" hidden="false" customHeight="false" outlineLevel="0" collapsed="false">
      <c r="A17" s="3"/>
      <c r="B17" s="15" t="n">
        <v>32</v>
      </c>
      <c r="C17" s="21" t="n">
        <v>49.428</v>
      </c>
      <c r="D17" s="22" t="n">
        <v>36.36</v>
      </c>
      <c r="E17" s="21" t="n">
        <v>22.784</v>
      </c>
      <c r="F17" s="23" t="n">
        <v>35.67</v>
      </c>
      <c r="G17" s="24" t="n">
        <f aca="false">(C17-E17)/C17*100</f>
        <v>53.9046694181436</v>
      </c>
    </row>
    <row r="18" customFormat="false" ht="13.5" hidden="false" customHeight="false" outlineLevel="0" collapsed="false">
      <c r="A18" s="3"/>
      <c r="B18" s="15" t="n">
        <v>28</v>
      </c>
      <c r="C18" s="26" t="n">
        <v>77.28</v>
      </c>
      <c r="D18" s="27" t="n">
        <v>38.74</v>
      </c>
      <c r="E18" s="26" t="n">
        <v>40.412</v>
      </c>
      <c r="F18" s="28" t="n">
        <v>38.25</v>
      </c>
      <c r="G18" s="29" t="n">
        <f aca="false">(C18-E18)/C18*100</f>
        <v>47.7070393374741</v>
      </c>
    </row>
    <row r="19" customFormat="false" ht="13.5" hidden="false" customHeight="true" outlineLevel="0" collapsed="false">
      <c r="A19" s="3" t="s">
        <v>10</v>
      </c>
      <c r="B19" s="15" t="n">
        <v>40</v>
      </c>
      <c r="C19" s="16" t="n">
        <v>15.904</v>
      </c>
      <c r="D19" s="17" t="n">
        <v>31.41</v>
      </c>
      <c r="E19" s="16" t="n">
        <v>9.012</v>
      </c>
      <c r="F19" s="18" t="n">
        <v>31.12</v>
      </c>
      <c r="G19" s="19" t="n">
        <f aca="false">(C19-E19)/C19*100</f>
        <v>43.3350100603622</v>
      </c>
    </row>
    <row r="20" customFormat="false" ht="12.75" hidden="false" customHeight="false" outlineLevel="0" collapsed="false">
      <c r="A20" s="3"/>
      <c r="B20" s="15" t="n">
        <v>36</v>
      </c>
      <c r="C20" s="21" t="n">
        <v>26.332</v>
      </c>
      <c r="D20" s="22" t="n">
        <v>33.37</v>
      </c>
      <c r="E20" s="21" t="n">
        <v>14.308</v>
      </c>
      <c r="F20" s="23" t="n">
        <v>33</v>
      </c>
      <c r="G20" s="24" t="n">
        <f aca="false">(C20-E20)/C20*100</f>
        <v>45.6630715479265</v>
      </c>
    </row>
    <row r="21" customFormat="false" ht="12.75" hidden="false" customHeight="false" outlineLevel="0" collapsed="false">
      <c r="A21" s="3"/>
      <c r="B21" s="15" t="n">
        <v>32</v>
      </c>
      <c r="C21" s="21" t="n">
        <v>43.232</v>
      </c>
      <c r="D21" s="22" t="n">
        <v>36.11</v>
      </c>
      <c r="E21" s="21" t="n">
        <v>23.908</v>
      </c>
      <c r="F21" s="23" t="n">
        <v>35.69</v>
      </c>
      <c r="G21" s="24" t="n">
        <f aca="false">(C21-E21)/C21*100</f>
        <v>44.6983715766099</v>
      </c>
    </row>
    <row r="22" customFormat="false" ht="13.5" hidden="false" customHeight="false" outlineLevel="0" collapsed="false">
      <c r="A22" s="3"/>
      <c r="B22" s="15" t="n">
        <v>28</v>
      </c>
      <c r="C22" s="26" t="n">
        <v>67.632</v>
      </c>
      <c r="D22" s="27" t="n">
        <v>38.67</v>
      </c>
      <c r="E22" s="26" t="n">
        <v>41.976</v>
      </c>
      <c r="F22" s="28" t="n">
        <v>38.33</v>
      </c>
      <c r="G22" s="29" t="n">
        <f aca="false">(C22-E22)/C22*100</f>
        <v>37.9347054648687</v>
      </c>
    </row>
    <row r="23" customFormat="false" ht="13.5" hidden="false" customHeight="false" outlineLevel="0" collapsed="false"/>
  </sheetData>
  <mergeCells count="5">
    <mergeCell ref="A3:A6"/>
    <mergeCell ref="A7:A10"/>
    <mergeCell ref="A11:A14"/>
    <mergeCell ref="A15:A18"/>
    <mergeCell ref="A19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1.62"/>
    <col collapsed="false" customWidth="true" hidden="false" outlineLevel="0" max="3" min="3" style="1" width="12.75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3" t="s">
        <v>27</v>
      </c>
    </row>
    <row r="2" customFormat="false" ht="14.25" hidden="false" customHeight="true" outlineLevel="0" collapsed="false">
      <c r="A2" s="3" t="s">
        <v>1</v>
      </c>
      <c r="B2" s="4" t="s">
        <v>2</v>
      </c>
      <c r="C2" s="4"/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</row>
    <row r="4" customFormat="false" ht="14.25" hidden="false" customHeight="false" outlineLevel="0" collapsed="false">
      <c r="A4" s="5" t="s">
        <v>6</v>
      </c>
      <c r="B4" s="5" t="n">
        <v>7.76</v>
      </c>
      <c r="C4" s="3" t="n">
        <v>0.46</v>
      </c>
    </row>
    <row r="5" customFormat="false" ht="14.25" hidden="false" customHeight="false" outlineLevel="0" collapsed="false">
      <c r="A5" s="5" t="s">
        <v>7</v>
      </c>
      <c r="B5" s="5" t="n">
        <v>48.15</v>
      </c>
      <c r="C5" s="3" t="n">
        <v>3.922</v>
      </c>
    </row>
    <row r="6" customFormat="false" ht="14.25" hidden="false" customHeight="false" outlineLevel="0" collapsed="false">
      <c r="A6" s="5" t="s">
        <v>8</v>
      </c>
      <c r="B6" s="5" t="n">
        <v>7.65</v>
      </c>
      <c r="C6" s="3" t="n">
        <v>0.433</v>
      </c>
    </row>
    <row r="7" customFormat="false" ht="14.25" hidden="false" customHeight="false" outlineLevel="0" collapsed="false">
      <c r="A7" s="5" t="s">
        <v>9</v>
      </c>
      <c r="B7" s="5" t="n">
        <v>43</v>
      </c>
      <c r="C7" s="3" t="n">
        <v>3.203</v>
      </c>
    </row>
    <row r="8" customFormat="false" ht="14.25" hidden="false" customHeight="false" outlineLevel="0" collapsed="false">
      <c r="A8" s="5" t="s">
        <v>10</v>
      </c>
      <c r="B8" s="5" t="n">
        <v>2.7</v>
      </c>
      <c r="C8" s="3" t="n">
        <v>0.14</v>
      </c>
    </row>
    <row r="9" customFormat="false" ht="14.25" hidden="false" customHeight="false" outlineLevel="0" collapsed="false">
      <c r="A9" s="6" t="s">
        <v>11</v>
      </c>
      <c r="B9" s="6" t="n">
        <f aca="false">SUM(B4:B8)/5</f>
        <v>21.852</v>
      </c>
      <c r="C9" s="6" t="n">
        <f aca="false">SUM(C4:C8)/5</f>
        <v>1.6316</v>
      </c>
    </row>
    <row r="11" customFormat="false" ht="27" hidden="false" customHeight="true" outlineLevel="0" collapsed="false">
      <c r="A11" s="31" t="s">
        <v>28</v>
      </c>
      <c r="B11" s="31"/>
      <c r="C11" s="31"/>
    </row>
  </sheetData>
  <mergeCells count="2">
    <mergeCell ref="B2:C2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1.62"/>
    <col collapsed="false" customWidth="true" hidden="false" outlineLevel="0" max="3" min="3" style="1" width="12.75"/>
    <col collapsed="false" customWidth="true" hidden="false" outlineLevel="0" max="4" min="4" style="1" width="11.62"/>
    <col collapsed="false" customWidth="true" hidden="false" outlineLevel="0" max="5" min="5" style="1" width="12.75"/>
    <col collapsed="false" customWidth="true" hidden="false" outlineLevel="0" max="6" min="6" style="1" width="11.62"/>
    <col collapsed="false" customWidth="true" hidden="false" outlineLevel="0" max="7" min="7" style="1" width="12.75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27</v>
      </c>
    </row>
    <row r="2" customFormat="false" ht="27" hidden="false" customHeight="true" outlineLevel="0" collapsed="false">
      <c r="A2" s="3" t="s">
        <v>1</v>
      </c>
      <c r="B2" s="4" t="s">
        <v>12</v>
      </c>
      <c r="C2" s="4"/>
      <c r="D2" s="4" t="s">
        <v>13</v>
      </c>
      <c r="E2" s="4"/>
      <c r="F2" s="4" t="s">
        <v>14</v>
      </c>
      <c r="G2" s="4"/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4</v>
      </c>
      <c r="E3" s="3" t="s">
        <v>5</v>
      </c>
      <c r="F3" s="3" t="s">
        <v>4</v>
      </c>
      <c r="G3" s="3" t="s">
        <v>5</v>
      </c>
    </row>
    <row r="4" customFormat="false" ht="14.25" hidden="false" customHeight="false" outlineLevel="0" collapsed="false">
      <c r="A4" s="5" t="s">
        <v>6</v>
      </c>
      <c r="B4" s="5" t="n">
        <v>5.88</v>
      </c>
      <c r="C4" s="3" t="n">
        <v>0.32</v>
      </c>
      <c r="D4" s="5" t="n">
        <v>-35.91</v>
      </c>
      <c r="E4" s="3" t="n">
        <v>-1.697</v>
      </c>
      <c r="F4" s="5" t="n">
        <v>7.32</v>
      </c>
      <c r="G4" s="3" t="n">
        <v>0.405</v>
      </c>
    </row>
    <row r="5" customFormat="false" ht="14.25" hidden="false" customHeight="false" outlineLevel="0" collapsed="false">
      <c r="A5" s="5" t="s">
        <v>7</v>
      </c>
      <c r="B5" s="5" t="n">
        <v>28.02</v>
      </c>
      <c r="C5" s="3" t="n">
        <v>1.609</v>
      </c>
      <c r="D5" s="5" t="n">
        <v>-47.99</v>
      </c>
      <c r="E5" s="3" t="n">
        <v>-2.134</v>
      </c>
      <c r="F5" s="5" t="n">
        <v>44.18</v>
      </c>
      <c r="G5" s="3" t="n">
        <v>3.094</v>
      </c>
    </row>
    <row r="6" customFormat="false" ht="14.25" hidden="false" customHeight="false" outlineLevel="0" collapsed="false">
      <c r="A6" s="5" t="s">
        <v>8</v>
      </c>
      <c r="B6" s="5" t="n">
        <v>1.91</v>
      </c>
      <c r="C6" s="3" t="n">
        <v>0.071</v>
      </c>
      <c r="D6" s="5" t="n">
        <v>-58.48</v>
      </c>
      <c r="E6" s="3" t="n">
        <v>-2.81</v>
      </c>
      <c r="F6" s="5" t="n">
        <v>11.3</v>
      </c>
      <c r="G6" s="3" t="n">
        <v>0.546</v>
      </c>
    </row>
    <row r="7" customFormat="false" ht="14.25" hidden="false" customHeight="false" outlineLevel="0" collapsed="false">
      <c r="A7" s="5" t="s">
        <v>9</v>
      </c>
      <c r="B7" s="5" t="n">
        <v>18.28</v>
      </c>
      <c r="C7" s="3" t="n">
        <v>0.939</v>
      </c>
      <c r="D7" s="5" t="n">
        <v>-40.51</v>
      </c>
      <c r="E7" s="3" t="n">
        <v>-1.717</v>
      </c>
      <c r="F7" s="5" t="n">
        <v>26.13</v>
      </c>
      <c r="G7" s="3" t="n">
        <v>1.393</v>
      </c>
    </row>
    <row r="8" customFormat="false" ht="14.25" hidden="false" customHeight="false" outlineLevel="0" collapsed="false">
      <c r="A8" s="5" t="s">
        <v>10</v>
      </c>
      <c r="B8" s="5" t="n">
        <v>0.1</v>
      </c>
      <c r="C8" s="3" t="n">
        <v>0.009</v>
      </c>
      <c r="D8" s="5" t="n">
        <v>-59.57</v>
      </c>
      <c r="E8" s="3" t="n">
        <v>-2.57</v>
      </c>
      <c r="F8" s="5" t="n">
        <v>-3.19</v>
      </c>
      <c r="G8" s="3" t="n">
        <v>-0.167</v>
      </c>
    </row>
    <row r="9" customFormat="false" ht="14.25" hidden="false" customHeight="false" outlineLevel="0" collapsed="false">
      <c r="A9" s="6" t="s">
        <v>11</v>
      </c>
      <c r="B9" s="6" t="n">
        <f aca="false">SUM(B4:B8)/5</f>
        <v>10.838</v>
      </c>
      <c r="C9" s="6" t="n">
        <f aca="false">SUM(C4:C8)/5</f>
        <v>0.5896</v>
      </c>
      <c r="D9" s="6" t="n">
        <f aca="false">SUM(D4:D8)/5</f>
        <v>-48.492</v>
      </c>
      <c r="E9" s="6" t="n">
        <f aca="false">SUM(E4:E8)/5</f>
        <v>-2.1856</v>
      </c>
      <c r="F9" s="6" t="n">
        <f aca="false">SUM(F4:F8)/5</f>
        <v>17.148</v>
      </c>
      <c r="G9" s="6" t="n">
        <f aca="false">SUM(G4:G8)/5</f>
        <v>1.0542</v>
      </c>
    </row>
    <row r="11" customFormat="false" ht="15" hidden="false" customHeight="true" outlineLevel="0" collapsed="false">
      <c r="A11" s="31" t="s">
        <v>28</v>
      </c>
      <c r="B11" s="31"/>
      <c r="C11" s="31"/>
    </row>
  </sheetData>
  <mergeCells count="4">
    <mergeCell ref="B2:C2"/>
    <mergeCell ref="D2:E2"/>
    <mergeCell ref="F2:G2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62"/>
    <col collapsed="false" customWidth="true" hidden="false" outlineLevel="0" max="2" min="2" style="8" width="4.62"/>
    <col collapsed="false" customWidth="true" hidden="false" outlineLevel="0" max="3" min="3" style="8" width="8.62"/>
    <col collapsed="false" customWidth="true" hidden="false" outlineLevel="0" max="4" min="4" style="9" width="8.62"/>
    <col collapsed="false" customWidth="true" hidden="false" outlineLevel="0" max="5" min="5" style="8" width="8.62"/>
    <col collapsed="false" customWidth="true" hidden="false" outlineLevel="0" max="6" min="6" style="9" width="8.62"/>
    <col collapsed="false" customWidth="true" hidden="false" outlineLevel="0" max="7" min="7" style="10" width="8.62"/>
    <col collapsed="false" customWidth="true" hidden="false" outlineLevel="0" max="8" min="8" style="8" width="8.62"/>
    <col collapsed="false" customWidth="true" hidden="false" outlineLevel="0" max="9" min="9" style="9" width="8.62"/>
    <col collapsed="false" customWidth="true" hidden="false" outlineLevel="0" max="10" min="10" style="10" width="8.62"/>
    <col collapsed="false" customWidth="true" hidden="false" outlineLevel="0" max="11" min="11" style="8" width="8.62"/>
    <col collapsed="false" customWidth="true" hidden="false" outlineLevel="0" max="12" min="12" style="9" width="8.62"/>
    <col collapsed="false" customWidth="true" hidden="false" outlineLevel="0" max="13" min="13" style="10" width="8.62"/>
    <col collapsed="false" customWidth="false" hidden="false" outlineLevel="0" max="257" min="14" style="8" width="8.99"/>
  </cols>
  <sheetData>
    <row r="1" customFormat="false" ht="12.75" hidden="false" customHeight="false" outlineLevel="0" collapsed="false">
      <c r="A1" s="3" t="s">
        <v>27</v>
      </c>
    </row>
    <row r="2" customFormat="false" ht="38.25" hidden="false" customHeight="false" outlineLevel="0" collapsed="false">
      <c r="A2" s="3" t="s">
        <v>3</v>
      </c>
      <c r="B2" s="11" t="s">
        <v>15</v>
      </c>
      <c r="C2" s="12" t="s">
        <v>16</v>
      </c>
      <c r="D2" s="13" t="s">
        <v>17</v>
      </c>
      <c r="E2" s="12" t="s">
        <v>18</v>
      </c>
      <c r="F2" s="13" t="s">
        <v>19</v>
      </c>
      <c r="G2" s="14" t="s">
        <v>20</v>
      </c>
      <c r="H2" s="12" t="s">
        <v>21</v>
      </c>
      <c r="I2" s="13" t="s">
        <v>22</v>
      </c>
      <c r="J2" s="14" t="s">
        <v>23</v>
      </c>
      <c r="K2" s="12" t="s">
        <v>24</v>
      </c>
      <c r="L2" s="13" t="s">
        <v>25</v>
      </c>
      <c r="M2" s="14" t="s">
        <v>26</v>
      </c>
    </row>
    <row r="3" customFormat="false" ht="12.75" hidden="false" customHeight="true" outlineLevel="0" collapsed="false">
      <c r="A3" s="3" t="s">
        <v>6</v>
      </c>
      <c r="B3" s="15" t="n">
        <v>40</v>
      </c>
      <c r="C3" s="16" t="n">
        <v>19.5368</v>
      </c>
      <c r="D3" s="17" t="n">
        <v>28</v>
      </c>
      <c r="E3" s="16" t="n">
        <v>18.3158</v>
      </c>
      <c r="F3" s="18" t="n">
        <v>28</v>
      </c>
      <c r="G3" s="19" t="n">
        <f aca="false">(C3-E3)/C3*100</f>
        <v>6.2497440727243</v>
      </c>
      <c r="H3" s="16" t="n">
        <v>21.4779</v>
      </c>
      <c r="I3" s="18" t="n">
        <v>26.98</v>
      </c>
      <c r="J3" s="20" t="n">
        <f aca="false">(C3-H3)/C3*100</f>
        <v>-9.93560869743255</v>
      </c>
      <c r="K3" s="16" t="n">
        <v>18.1305</v>
      </c>
      <c r="L3" s="18" t="n">
        <v>27.94</v>
      </c>
      <c r="M3" s="20" t="n">
        <f aca="false">(C3-K3)/C3*100</f>
        <v>7.19821055648826</v>
      </c>
    </row>
    <row r="4" customFormat="false" ht="12.75" hidden="false" customHeight="false" outlineLevel="0" collapsed="false">
      <c r="A4" s="3"/>
      <c r="B4" s="15" t="n">
        <v>36</v>
      </c>
      <c r="C4" s="21" t="n">
        <v>31.9284</v>
      </c>
      <c r="D4" s="22" t="n">
        <v>30.47</v>
      </c>
      <c r="E4" s="21" t="n">
        <v>30.3326</v>
      </c>
      <c r="F4" s="23" t="n">
        <v>30.54</v>
      </c>
      <c r="G4" s="24" t="n">
        <f aca="false">(C4-E4)/C4*100</f>
        <v>4.99805815512209</v>
      </c>
      <c r="H4" s="21" t="n">
        <v>40.5095</v>
      </c>
      <c r="I4" s="23" t="n">
        <v>29.88</v>
      </c>
      <c r="J4" s="25" t="n">
        <f aca="false">(C4-H4)/C4*100</f>
        <v>-26.8760727126947</v>
      </c>
      <c r="K4" s="21" t="n">
        <v>30.0926</v>
      </c>
      <c r="L4" s="23" t="n">
        <v>30.45</v>
      </c>
      <c r="M4" s="25" t="n">
        <f aca="false">(C4-K4)/C4*100</f>
        <v>5.74974004334699</v>
      </c>
    </row>
    <row r="5" customFormat="false" ht="12.75" hidden="false" customHeight="false" outlineLevel="0" collapsed="false">
      <c r="A5" s="3"/>
      <c r="B5" s="15" t="n">
        <v>32</v>
      </c>
      <c r="C5" s="21" t="n">
        <v>51.8442</v>
      </c>
      <c r="D5" s="22" t="n">
        <v>32.99</v>
      </c>
      <c r="E5" s="21" t="n">
        <v>49.84</v>
      </c>
      <c r="F5" s="23" t="n">
        <v>33.1</v>
      </c>
      <c r="G5" s="24" t="n">
        <f aca="false">(C5-E5)/C5*100</f>
        <v>3.86581334074014</v>
      </c>
      <c r="H5" s="21" t="n">
        <v>70.4884</v>
      </c>
      <c r="I5" s="23" t="n">
        <v>33.1</v>
      </c>
      <c r="J5" s="25" t="n">
        <f aca="false">(C5-H5)/C5*100</f>
        <v>-35.9619783890966</v>
      </c>
      <c r="K5" s="21" t="n">
        <v>49.4737</v>
      </c>
      <c r="L5" s="23" t="n">
        <v>33.21</v>
      </c>
      <c r="M5" s="25" t="n">
        <f aca="false">(C5-K5)/C5*100</f>
        <v>4.57235332013996</v>
      </c>
    </row>
    <row r="6" customFormat="false" ht="13.5" hidden="false" customHeight="false" outlineLevel="0" collapsed="false">
      <c r="A6" s="3"/>
      <c r="B6" s="15" t="n">
        <v>28</v>
      </c>
      <c r="C6" s="26" t="n">
        <v>87.4568</v>
      </c>
      <c r="D6" s="27" t="n">
        <v>35.96</v>
      </c>
      <c r="E6" s="26" t="n">
        <v>84.3537</v>
      </c>
      <c r="F6" s="28" t="n">
        <v>36.03</v>
      </c>
      <c r="G6" s="29" t="n">
        <f aca="false">(C6-E6)/C6*100</f>
        <v>3.54815177321832</v>
      </c>
      <c r="H6" s="26" t="n">
        <v>113.352</v>
      </c>
      <c r="I6" s="28" t="n">
        <v>36.1</v>
      </c>
      <c r="J6" s="30" t="n">
        <f aca="false">(C6-H6)/C6*100</f>
        <v>-29.6091327375344</v>
      </c>
      <c r="K6" s="26" t="n">
        <v>80.2737</v>
      </c>
      <c r="L6" s="28" t="n">
        <v>36.1</v>
      </c>
      <c r="M6" s="30" t="n">
        <f aca="false">(C6-K6)/C6*100</f>
        <v>8.21331217240969</v>
      </c>
    </row>
    <row r="7" customFormat="false" ht="13.5" hidden="false" customHeight="true" outlineLevel="0" collapsed="false">
      <c r="A7" s="3" t="s">
        <v>7</v>
      </c>
      <c r="B7" s="15" t="n">
        <v>40</v>
      </c>
      <c r="C7" s="16" t="n">
        <v>10.4505</v>
      </c>
      <c r="D7" s="17" t="n">
        <v>32.04</v>
      </c>
      <c r="E7" s="16" t="n">
        <v>6.39579</v>
      </c>
      <c r="F7" s="18" t="n">
        <v>31.28</v>
      </c>
      <c r="G7" s="19" t="n">
        <f aca="false">(C7-E7)/C7*100</f>
        <v>38.7991962107076</v>
      </c>
      <c r="H7" s="16" t="n">
        <v>19.1032</v>
      </c>
      <c r="I7" s="18" t="n">
        <v>31.4</v>
      </c>
      <c r="J7" s="20" t="n">
        <f aca="false">(C7-H7)/C7*100</f>
        <v>-82.7969953590738</v>
      </c>
      <c r="K7" s="16" t="n">
        <v>6.30737</v>
      </c>
      <c r="L7" s="18" t="n">
        <v>31.07</v>
      </c>
      <c r="M7" s="20" t="n">
        <f aca="false">(C7-K7)/C7*100</f>
        <v>39.6452801301373</v>
      </c>
    </row>
    <row r="8" customFormat="false" ht="12.75" hidden="false" customHeight="false" outlineLevel="0" collapsed="false">
      <c r="A8" s="3"/>
      <c r="B8" s="15" t="n">
        <v>36</v>
      </c>
      <c r="C8" s="21" t="n">
        <v>15.9032</v>
      </c>
      <c r="D8" s="22" t="n">
        <v>33.27</v>
      </c>
      <c r="E8" s="21" t="n">
        <v>9.56211</v>
      </c>
      <c r="F8" s="23" t="n">
        <v>32.78</v>
      </c>
      <c r="G8" s="24" t="n">
        <f aca="false">(C8-E8)/C8*100</f>
        <v>39.8730444187333</v>
      </c>
      <c r="H8" s="21" t="n">
        <v>27.5242</v>
      </c>
      <c r="I8" s="23" t="n">
        <v>33.91</v>
      </c>
      <c r="J8" s="25" t="n">
        <f aca="false">(C8-H8)/C8*100</f>
        <v>-73.0733437295639</v>
      </c>
      <c r="K8" s="21" t="n">
        <v>10.1474</v>
      </c>
      <c r="L8" s="23" t="n">
        <v>33.89</v>
      </c>
      <c r="M8" s="25" t="n">
        <f aca="false">(C8-K8)/C8*100</f>
        <v>36.1927159313849</v>
      </c>
    </row>
    <row r="9" customFormat="false" ht="12.75" hidden="false" customHeight="false" outlineLevel="0" collapsed="false">
      <c r="A9" s="3"/>
      <c r="B9" s="15" t="n">
        <v>32</v>
      </c>
      <c r="C9" s="21" t="n">
        <v>26.2105</v>
      </c>
      <c r="D9" s="22" t="n">
        <v>35.88</v>
      </c>
      <c r="E9" s="21" t="n">
        <v>17.9874</v>
      </c>
      <c r="F9" s="23" t="n">
        <v>35.68</v>
      </c>
      <c r="G9" s="24" t="n">
        <f aca="false">(C9-E9)/C9*100</f>
        <v>31.3733045916713</v>
      </c>
      <c r="H9" s="21" t="n">
        <v>41.76</v>
      </c>
      <c r="I9" s="23" t="n">
        <v>36.56</v>
      </c>
      <c r="J9" s="25" t="n">
        <f aca="false">(C9-H9)/C9*100</f>
        <v>-59.3254611701417</v>
      </c>
      <c r="K9" s="21" t="n">
        <v>15.8821</v>
      </c>
      <c r="L9" s="23" t="n">
        <v>36.5</v>
      </c>
      <c r="M9" s="25" t="n">
        <f aca="false">(C9-K9)/C9*100</f>
        <v>39.4055817325118</v>
      </c>
    </row>
    <row r="10" customFormat="false" ht="13.5" hidden="false" customHeight="false" outlineLevel="0" collapsed="false">
      <c r="A10" s="3"/>
      <c r="B10" s="15" t="n">
        <v>28</v>
      </c>
      <c r="C10" s="26" t="n">
        <v>49.8442</v>
      </c>
      <c r="D10" s="27" t="n">
        <v>39.11</v>
      </c>
      <c r="E10" s="26" t="n">
        <v>36.7116</v>
      </c>
      <c r="F10" s="28" t="n">
        <v>39</v>
      </c>
      <c r="G10" s="29" t="n">
        <f aca="false">(C10-E10)/C10*100</f>
        <v>26.3472981811324</v>
      </c>
      <c r="H10" s="26" t="n">
        <v>64.0968</v>
      </c>
      <c r="I10" s="28" t="n">
        <v>39.13</v>
      </c>
      <c r="J10" s="30" t="n">
        <f aca="false">(C10-H10)/C10*100</f>
        <v>-28.5942998382961</v>
      </c>
      <c r="K10" s="26" t="n">
        <v>24.3874</v>
      </c>
      <c r="L10" s="28" t="n">
        <v>39.04</v>
      </c>
      <c r="M10" s="30" t="n">
        <f aca="false">(C10-K10)/C10*100</f>
        <v>51.0727426661477</v>
      </c>
    </row>
    <row r="11" customFormat="false" ht="13.5" hidden="false" customHeight="true" outlineLevel="0" collapsed="false">
      <c r="A11" s="3" t="s">
        <v>8</v>
      </c>
      <c r="B11" s="15" t="n">
        <v>40</v>
      </c>
      <c r="C11" s="16" t="n">
        <v>9.91158</v>
      </c>
      <c r="D11" s="17" t="n">
        <v>32.27</v>
      </c>
      <c r="E11" s="16" t="n">
        <v>8.99368</v>
      </c>
      <c r="F11" s="18" t="n">
        <v>32.12</v>
      </c>
      <c r="G11" s="19" t="n">
        <f aca="false">(C11-E11)/C11*100</f>
        <v>9.26088474289671</v>
      </c>
      <c r="H11" s="16" t="n">
        <v>15.7432</v>
      </c>
      <c r="I11" s="18" t="n">
        <v>30.64</v>
      </c>
      <c r="J11" s="20" t="n">
        <f aca="false">(C11-H11)/C11*100</f>
        <v>-58.8364317293509</v>
      </c>
      <c r="K11" s="16" t="n">
        <v>8.95579</v>
      </c>
      <c r="L11" s="18" t="n">
        <v>31.83</v>
      </c>
      <c r="M11" s="20" t="n">
        <f aca="false">(C11-K11)/C11*100</f>
        <v>9.64316486372506</v>
      </c>
    </row>
    <row r="12" customFormat="false" ht="12.75" hidden="false" customHeight="false" outlineLevel="0" collapsed="false">
      <c r="A12" s="3"/>
      <c r="B12" s="15" t="n">
        <v>36</v>
      </c>
      <c r="C12" s="21" t="n">
        <v>14.7747</v>
      </c>
      <c r="D12" s="22" t="n">
        <v>33.77</v>
      </c>
      <c r="E12" s="21" t="n">
        <v>14.1516</v>
      </c>
      <c r="F12" s="23" t="n">
        <v>33.6</v>
      </c>
      <c r="G12" s="24" t="n">
        <f aca="false">(C12-E12)/C12*100</f>
        <v>4.21734451460943</v>
      </c>
      <c r="H12" s="21" t="n">
        <v>26.7958</v>
      </c>
      <c r="I12" s="23" t="n">
        <v>33.64</v>
      </c>
      <c r="J12" s="25" t="n">
        <f aca="false">(C12-H12)/C12*100</f>
        <v>-81.3627349455488</v>
      </c>
      <c r="K12" s="21" t="n">
        <v>14.0042</v>
      </c>
      <c r="L12" s="23" t="n">
        <v>33.64</v>
      </c>
      <c r="M12" s="25" t="n">
        <f aca="false">(C12-K12)/C12*100</f>
        <v>5.21499590516219</v>
      </c>
    </row>
    <row r="13" customFormat="false" ht="12.75" hidden="false" customHeight="false" outlineLevel="0" collapsed="false">
      <c r="A13" s="3"/>
      <c r="B13" s="15" t="n">
        <v>32</v>
      </c>
      <c r="C13" s="21" t="n">
        <v>23.7474</v>
      </c>
      <c r="D13" s="22" t="n">
        <v>35.99</v>
      </c>
      <c r="E13" s="21" t="n">
        <v>22.8253</v>
      </c>
      <c r="F13" s="23" t="n">
        <v>35.87</v>
      </c>
      <c r="G13" s="24" t="n">
        <f aca="false">(C13-E13)/C13*100</f>
        <v>3.88295139678449</v>
      </c>
      <c r="H13" s="21" t="n">
        <v>38.9895</v>
      </c>
      <c r="I13" s="23" t="n">
        <v>36.79</v>
      </c>
      <c r="J13" s="25" t="n">
        <f aca="false">(C13-H13)/C13*100</f>
        <v>-64.184289648551</v>
      </c>
      <c r="K13" s="21" t="n">
        <v>22.3916</v>
      </c>
      <c r="L13" s="23" t="n">
        <v>36.59</v>
      </c>
      <c r="M13" s="25" t="n">
        <f aca="false">(C13-K13)/C13*100</f>
        <v>5.70925659230063</v>
      </c>
    </row>
    <row r="14" customFormat="false" ht="13.5" hidden="false" customHeight="false" outlineLevel="0" collapsed="false">
      <c r="A14" s="3"/>
      <c r="B14" s="15" t="n">
        <v>28</v>
      </c>
      <c r="C14" s="26" t="n">
        <v>43.6337</v>
      </c>
      <c r="D14" s="27" t="n">
        <v>39</v>
      </c>
      <c r="E14" s="26" t="n">
        <v>41.8821</v>
      </c>
      <c r="F14" s="28" t="n">
        <v>38.93</v>
      </c>
      <c r="G14" s="29" t="n">
        <f aca="false">(C14-E14)/C14*100</f>
        <v>4.01432837462786</v>
      </c>
      <c r="H14" s="26" t="n">
        <v>60.5811</v>
      </c>
      <c r="I14" s="28" t="n">
        <v>39.24</v>
      </c>
      <c r="J14" s="30" t="n">
        <f aca="false">(C14-H14)/C14*100</f>
        <v>-38.8401625349214</v>
      </c>
      <c r="K14" s="26" t="n">
        <v>34.8421</v>
      </c>
      <c r="L14" s="28" t="n">
        <v>39.05</v>
      </c>
      <c r="M14" s="30" t="n">
        <f aca="false">(C14-K14)/C14*100</f>
        <v>20.1486465736346</v>
      </c>
    </row>
    <row r="15" customFormat="false" ht="13.5" hidden="false" customHeight="true" outlineLevel="0" collapsed="false">
      <c r="A15" s="3" t="s">
        <v>9</v>
      </c>
      <c r="B15" s="15" t="n">
        <v>40</v>
      </c>
      <c r="C15" s="16" t="n">
        <v>12.6737</v>
      </c>
      <c r="D15" s="17" t="n">
        <v>31.25</v>
      </c>
      <c r="E15" s="16" t="n">
        <v>9.09895</v>
      </c>
      <c r="F15" s="18" t="n">
        <v>30.95</v>
      </c>
      <c r="G15" s="19" t="n">
        <f aca="false">(C15-E15)/C15*100</f>
        <v>28.206048746617</v>
      </c>
      <c r="H15" s="16" t="n">
        <v>23.5495</v>
      </c>
      <c r="I15" s="18" t="n">
        <v>31.16</v>
      </c>
      <c r="J15" s="20" t="n">
        <f aca="false">(C15-H15)/C15*100</f>
        <v>-85.8139296338086</v>
      </c>
      <c r="K15" s="16" t="n">
        <v>8.34526</v>
      </c>
      <c r="L15" s="18" t="n">
        <v>30.62</v>
      </c>
      <c r="M15" s="20" t="n">
        <f aca="false">(C15-K15)/C15*100</f>
        <v>34.1529308725944</v>
      </c>
    </row>
    <row r="16" customFormat="false" ht="12.75" hidden="false" customHeight="false" outlineLevel="0" collapsed="false">
      <c r="A16" s="3"/>
      <c r="B16" s="15" t="n">
        <v>36</v>
      </c>
      <c r="C16" s="21" t="n">
        <v>20.4968</v>
      </c>
      <c r="D16" s="22" t="n">
        <v>32.66</v>
      </c>
      <c r="E16" s="21" t="n">
        <v>15.3179</v>
      </c>
      <c r="F16" s="23" t="n">
        <v>32.28</v>
      </c>
      <c r="G16" s="24" t="n">
        <f aca="false">(C16-E16)/C16*100</f>
        <v>25.2668709261934</v>
      </c>
      <c r="H16" s="21" t="n">
        <v>37.0021</v>
      </c>
      <c r="I16" s="23" t="n">
        <v>33.66</v>
      </c>
      <c r="J16" s="25" t="n">
        <f aca="false">(C16-H16)/C16*100</f>
        <v>-80.5262284844463</v>
      </c>
      <c r="K16" s="21" t="n">
        <v>14.9726</v>
      </c>
      <c r="L16" s="23" t="n">
        <v>32.95</v>
      </c>
      <c r="M16" s="25" t="n">
        <f aca="false">(C16-K16)/C16*100</f>
        <v>26.9515241403536</v>
      </c>
    </row>
    <row r="17" customFormat="false" ht="12.75" hidden="false" customHeight="false" outlineLevel="0" collapsed="false">
      <c r="A17" s="3"/>
      <c r="B17" s="15" t="n">
        <v>32</v>
      </c>
      <c r="C17" s="21" t="n">
        <v>36.6695</v>
      </c>
      <c r="D17" s="22" t="n">
        <v>35.48</v>
      </c>
      <c r="E17" s="21" t="n">
        <v>29.5074</v>
      </c>
      <c r="F17" s="23" t="n">
        <v>35.47</v>
      </c>
      <c r="G17" s="24" t="n">
        <f aca="false">(C17-E17)/C17*100</f>
        <v>19.5314907484422</v>
      </c>
      <c r="H17" s="21" t="n">
        <v>55.3726</v>
      </c>
      <c r="I17" s="23" t="n">
        <v>36.28</v>
      </c>
      <c r="J17" s="25" t="n">
        <f aca="false">(C17-H17)/C17*100</f>
        <v>-51.0045132876096</v>
      </c>
      <c r="K17" s="21" t="n">
        <v>27.3768</v>
      </c>
      <c r="L17" s="23" t="n">
        <v>35.48</v>
      </c>
      <c r="M17" s="25" t="n">
        <f aca="false">(C17-K17)/C17*100</f>
        <v>25.3417690451192</v>
      </c>
    </row>
    <row r="18" customFormat="false" ht="13.5" hidden="false" customHeight="false" outlineLevel="0" collapsed="false">
      <c r="A18" s="3"/>
      <c r="B18" s="15" t="n">
        <v>28</v>
      </c>
      <c r="C18" s="26" t="n">
        <v>69.0021</v>
      </c>
      <c r="D18" s="27" t="n">
        <v>38.72</v>
      </c>
      <c r="E18" s="26" t="n">
        <v>56.4084</v>
      </c>
      <c r="F18" s="28" t="n">
        <v>38.66</v>
      </c>
      <c r="G18" s="29" t="n">
        <f aca="false">(C18-E18)/C18*100</f>
        <v>18.2511836596278</v>
      </c>
      <c r="H18" s="26" t="n">
        <v>85.3979</v>
      </c>
      <c r="I18" s="28" t="n">
        <v>38.7</v>
      </c>
      <c r="J18" s="30" t="n">
        <f aca="false">(C18-H18)/C18*100</f>
        <v>-23.7613058153303</v>
      </c>
      <c r="K18" s="26" t="n">
        <v>49.9242</v>
      </c>
      <c r="L18" s="28" t="n">
        <v>38.25</v>
      </c>
      <c r="M18" s="30" t="n">
        <f aca="false">(C18-K18)/C18*100</f>
        <v>27.6482889651185</v>
      </c>
    </row>
    <row r="19" customFormat="false" ht="13.5" hidden="false" customHeight="true" outlineLevel="0" collapsed="false">
      <c r="A19" s="3" t="s">
        <v>10</v>
      </c>
      <c r="B19" s="15" t="n">
        <v>40</v>
      </c>
      <c r="C19" s="16" t="n">
        <v>11.6926</v>
      </c>
      <c r="D19" s="17" t="n">
        <v>31.82</v>
      </c>
      <c r="E19" s="16" t="n">
        <v>11.7389</v>
      </c>
      <c r="F19" s="18" t="n">
        <v>31.64</v>
      </c>
      <c r="G19" s="19" t="n">
        <f aca="false">(C19-E19)/C19*100</f>
        <v>-0.395976942681685</v>
      </c>
      <c r="H19" s="16" t="n">
        <v>16.5389</v>
      </c>
      <c r="I19" s="18" t="n">
        <v>30.15</v>
      </c>
      <c r="J19" s="20" t="n">
        <f aca="false">(C19-H19)/C19*100</f>
        <v>-41.4475822314969</v>
      </c>
      <c r="K19" s="16" t="n">
        <v>11.5537</v>
      </c>
      <c r="L19" s="18" t="n">
        <v>31.19</v>
      </c>
      <c r="M19" s="20" t="n">
        <f aca="false">(C19-K19)/C19*100</f>
        <v>1.1879308280451</v>
      </c>
    </row>
    <row r="20" customFormat="false" ht="12.75" hidden="false" customHeight="false" outlineLevel="0" collapsed="false">
      <c r="A20" s="3"/>
      <c r="B20" s="15" t="n">
        <v>36</v>
      </c>
      <c r="C20" s="21" t="n">
        <v>18.7242</v>
      </c>
      <c r="D20" s="22" t="n">
        <v>33.22</v>
      </c>
      <c r="E20" s="21" t="n">
        <v>18.1811</v>
      </c>
      <c r="F20" s="23" t="n">
        <v>33.04</v>
      </c>
      <c r="G20" s="24" t="n">
        <f aca="false">(C20-E20)/C20*100</f>
        <v>2.90052445498339</v>
      </c>
      <c r="H20" s="21" t="n">
        <v>31.7011</v>
      </c>
      <c r="I20" s="23" t="n">
        <v>33</v>
      </c>
      <c r="J20" s="25" t="n">
        <f aca="false">(C20-H20)/C20*100</f>
        <v>-69.305497698166</v>
      </c>
      <c r="K20" s="21" t="n">
        <v>18.1811</v>
      </c>
      <c r="L20" s="23" t="n">
        <v>32.79</v>
      </c>
      <c r="M20" s="25" t="n">
        <f aca="false">(C20-K20)/C20*100</f>
        <v>2.90052445498339</v>
      </c>
    </row>
    <row r="21" customFormat="false" ht="12.75" hidden="false" customHeight="false" outlineLevel="0" collapsed="false">
      <c r="A21" s="3"/>
      <c r="B21" s="15" t="n">
        <v>32</v>
      </c>
      <c r="C21" s="21" t="n">
        <v>31.9874</v>
      </c>
      <c r="D21" s="22" t="n">
        <v>35.84</v>
      </c>
      <c r="E21" s="21" t="n">
        <v>30.6695</v>
      </c>
      <c r="F21" s="23" t="n">
        <v>35.72</v>
      </c>
      <c r="G21" s="24" t="n">
        <f aca="false">(C21-E21)/C21*100</f>
        <v>4.12005977353584</v>
      </c>
      <c r="H21" s="21" t="n">
        <v>52.0758</v>
      </c>
      <c r="I21" s="23" t="n">
        <v>36.36</v>
      </c>
      <c r="J21" s="25" t="n">
        <f aca="false">(C21-H21)/C21*100</f>
        <v>-62.8009778850422</v>
      </c>
      <c r="K21" s="21" t="n">
        <v>31.2</v>
      </c>
      <c r="L21" s="23" t="n">
        <v>35.69</v>
      </c>
      <c r="M21" s="25" t="n">
        <f aca="false">(C21-K21)/C21*100</f>
        <v>2.46159425273702</v>
      </c>
    </row>
    <row r="22" customFormat="false" ht="13.5" hidden="false" customHeight="false" outlineLevel="0" collapsed="false">
      <c r="A22" s="3"/>
      <c r="B22" s="15" t="n">
        <v>28</v>
      </c>
      <c r="C22" s="26" t="n">
        <v>57.0442</v>
      </c>
      <c r="D22" s="27" t="n">
        <v>38.44</v>
      </c>
      <c r="E22" s="26" t="n">
        <v>55.7895</v>
      </c>
      <c r="F22" s="28" t="n">
        <v>38.38</v>
      </c>
      <c r="G22" s="29" t="n">
        <f aca="false">(C22-E22)/C22*100</f>
        <v>2.19952247555404</v>
      </c>
      <c r="H22" s="26" t="n">
        <v>82.7916</v>
      </c>
      <c r="I22" s="28" t="n">
        <v>38.77</v>
      </c>
      <c r="J22" s="30" t="n">
        <f aca="false">(C22-H22)/C22*100</f>
        <v>-45.135877091799</v>
      </c>
      <c r="K22" s="26" t="n">
        <v>52.8379</v>
      </c>
      <c r="L22" s="28" t="n">
        <v>38.28</v>
      </c>
      <c r="M22" s="30" t="n">
        <f aca="false">(C22-K22)/C22*100</f>
        <v>7.37375578937035</v>
      </c>
    </row>
    <row r="23" customFormat="false" ht="13.5" hidden="false" customHeight="false" outlineLevel="0" collapsed="false"/>
    <row r="24" customFormat="false" ht="15" hidden="false" customHeight="true" outlineLevel="0" collapsed="false">
      <c r="A24" s="31" t="s">
        <v>28</v>
      </c>
      <c r="B24" s="31"/>
      <c r="C24" s="31"/>
      <c r="D24" s="31"/>
      <c r="E24" s="31"/>
      <c r="F24" s="31"/>
    </row>
  </sheetData>
  <mergeCells count="6">
    <mergeCell ref="A3:A6"/>
    <mergeCell ref="A7:A10"/>
    <mergeCell ref="A11:A14"/>
    <mergeCell ref="A15:A18"/>
    <mergeCell ref="A19:A22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62"/>
    <col collapsed="false" customWidth="true" hidden="false" outlineLevel="0" max="2" min="2" style="8" width="4.62"/>
    <col collapsed="false" customWidth="true" hidden="false" outlineLevel="0" max="3" min="3" style="8" width="8.62"/>
    <col collapsed="false" customWidth="true" hidden="false" outlineLevel="0" max="4" min="4" style="9" width="8.62"/>
    <col collapsed="false" customWidth="true" hidden="false" outlineLevel="0" max="5" min="5" style="8" width="8.62"/>
    <col collapsed="false" customWidth="true" hidden="false" outlineLevel="0" max="6" min="6" style="9" width="8.62"/>
    <col collapsed="false" customWidth="true" hidden="false" outlineLevel="0" max="7" min="7" style="10" width="8.62"/>
    <col collapsed="false" customWidth="false" hidden="false" outlineLevel="0" max="257" min="8" style="8" width="8.99"/>
  </cols>
  <sheetData>
    <row r="1" customFormat="false" ht="12.75" hidden="false" customHeight="false" outlineLevel="0" collapsed="false">
      <c r="A1" s="3" t="s">
        <v>27</v>
      </c>
    </row>
    <row r="2" customFormat="false" ht="38.25" hidden="false" customHeight="false" outlineLevel="0" collapsed="false">
      <c r="A2" s="3" t="s">
        <v>3</v>
      </c>
      <c r="B2" s="11" t="s">
        <v>15</v>
      </c>
      <c r="C2" s="12" t="s">
        <v>16</v>
      </c>
      <c r="D2" s="13" t="s">
        <v>17</v>
      </c>
      <c r="E2" s="12" t="s">
        <v>18</v>
      </c>
      <c r="F2" s="13" t="s">
        <v>19</v>
      </c>
      <c r="G2" s="14" t="s">
        <v>20</v>
      </c>
    </row>
    <row r="3" customFormat="false" ht="12.75" hidden="false" customHeight="true" outlineLevel="0" collapsed="false">
      <c r="A3" s="3" t="s">
        <v>6</v>
      </c>
      <c r="B3" s="15" t="n">
        <v>40</v>
      </c>
      <c r="C3" s="16" t="n">
        <v>24.644</v>
      </c>
      <c r="D3" s="17" t="n">
        <v>27.09</v>
      </c>
      <c r="E3" s="16" t="n">
        <v>22.792</v>
      </c>
      <c r="F3" s="18" t="n">
        <v>27.16</v>
      </c>
      <c r="G3" s="19" t="n">
        <f aca="false">(C3-E3)/C3*100</f>
        <v>7.5150137964616</v>
      </c>
    </row>
    <row r="4" customFormat="false" ht="12.75" hidden="false" customHeight="false" outlineLevel="0" collapsed="false">
      <c r="A4" s="3"/>
      <c r="B4" s="15" t="n">
        <v>36</v>
      </c>
      <c r="C4" s="21" t="n">
        <v>41.244</v>
      </c>
      <c r="D4" s="22" t="n">
        <v>29.83</v>
      </c>
      <c r="E4" s="21" t="n">
        <v>38.596</v>
      </c>
      <c r="F4" s="23" t="n">
        <v>29.86</v>
      </c>
      <c r="G4" s="24" t="n">
        <f aca="false">(C4-E4)/C4*100</f>
        <v>6.42032780525653</v>
      </c>
    </row>
    <row r="5" customFormat="false" ht="12.75" hidden="false" customHeight="false" outlineLevel="0" collapsed="false">
      <c r="A5" s="3"/>
      <c r="B5" s="15" t="n">
        <v>32</v>
      </c>
      <c r="C5" s="21" t="n">
        <v>68.276</v>
      </c>
      <c r="D5" s="22" t="n">
        <v>32.68</v>
      </c>
      <c r="E5" s="21" t="n">
        <v>63.02</v>
      </c>
      <c r="F5" s="23" t="n">
        <v>32.74</v>
      </c>
      <c r="G5" s="24" t="n">
        <f aca="false">(C5-E5)/C5*100</f>
        <v>7.69816626633077</v>
      </c>
    </row>
    <row r="6" customFormat="false" ht="13.5" hidden="false" customHeight="false" outlineLevel="0" collapsed="false">
      <c r="A6" s="3"/>
      <c r="B6" s="15" t="n">
        <v>28</v>
      </c>
      <c r="C6" s="26" t="n">
        <v>108.516</v>
      </c>
      <c r="D6" s="27" t="n">
        <v>35.69</v>
      </c>
      <c r="E6" s="26" t="n">
        <v>102.112</v>
      </c>
      <c r="F6" s="28" t="n">
        <v>35.72</v>
      </c>
      <c r="G6" s="29" t="n">
        <f aca="false">(C6-E6)/C6*100</f>
        <v>5.90143388993329</v>
      </c>
    </row>
    <row r="7" customFormat="false" ht="13.5" hidden="false" customHeight="true" outlineLevel="0" collapsed="false">
      <c r="A7" s="3" t="s">
        <v>7</v>
      </c>
      <c r="B7" s="15" t="n">
        <v>40</v>
      </c>
      <c r="C7" s="16" t="n">
        <v>17.076</v>
      </c>
      <c r="D7" s="17" t="n">
        <v>31.88</v>
      </c>
      <c r="E7" s="16" t="n">
        <v>7.448</v>
      </c>
      <c r="F7" s="18" t="n">
        <v>31.04</v>
      </c>
      <c r="G7" s="19" t="n">
        <f aca="false">(C7-E7)/C7*100</f>
        <v>56.38322792223</v>
      </c>
    </row>
    <row r="8" customFormat="false" ht="12.75" hidden="false" customHeight="false" outlineLevel="0" collapsed="false">
      <c r="A8" s="3"/>
      <c r="B8" s="15" t="n">
        <v>36</v>
      </c>
      <c r="C8" s="21" t="n">
        <v>26.264</v>
      </c>
      <c r="D8" s="22" t="n">
        <v>33.73</v>
      </c>
      <c r="E8" s="21" t="n">
        <v>11.572</v>
      </c>
      <c r="F8" s="23" t="n">
        <v>32.86</v>
      </c>
      <c r="G8" s="24" t="n">
        <f aca="false">(C8-E8)/C8*100</f>
        <v>55.9396893085592</v>
      </c>
    </row>
    <row r="9" customFormat="false" ht="12.75" hidden="false" customHeight="false" outlineLevel="0" collapsed="false">
      <c r="A9" s="3"/>
      <c r="B9" s="15" t="n">
        <v>32</v>
      </c>
      <c r="C9" s="21" t="n">
        <v>39.948</v>
      </c>
      <c r="D9" s="22" t="n">
        <v>36.41</v>
      </c>
      <c r="E9" s="21" t="n">
        <v>18.12</v>
      </c>
      <c r="F9" s="23" t="n">
        <v>35.65</v>
      </c>
      <c r="G9" s="24" t="n">
        <f aca="false">(C9-E9)/C9*100</f>
        <v>54.6410333433463</v>
      </c>
    </row>
    <row r="10" customFormat="false" ht="13.5" hidden="false" customHeight="false" outlineLevel="0" collapsed="false">
      <c r="A10" s="3"/>
      <c r="B10" s="15" t="n">
        <v>28</v>
      </c>
      <c r="C10" s="26" t="n">
        <v>61.696</v>
      </c>
      <c r="D10" s="27" t="n">
        <v>38.87</v>
      </c>
      <c r="E10" s="26" t="n">
        <v>29.696</v>
      </c>
      <c r="F10" s="28" t="n">
        <v>38.33</v>
      </c>
      <c r="G10" s="29" t="n">
        <f aca="false">(C10-E10)/C10*100</f>
        <v>51.8672199170124</v>
      </c>
    </row>
    <row r="11" customFormat="false" ht="13.5" hidden="false" customHeight="true" outlineLevel="0" collapsed="false">
      <c r="A11" s="3" t="s">
        <v>8</v>
      </c>
      <c r="B11" s="15" t="n">
        <v>40</v>
      </c>
      <c r="C11" s="16" t="n">
        <v>14.36</v>
      </c>
      <c r="D11" s="17" t="n">
        <v>31.41</v>
      </c>
      <c r="E11" s="16" t="n">
        <v>11.7</v>
      </c>
      <c r="F11" s="18" t="n">
        <v>31.04</v>
      </c>
      <c r="G11" s="19" t="n">
        <f aca="false">(C11-E11)/C11*100</f>
        <v>18.5236768802228</v>
      </c>
    </row>
    <row r="12" customFormat="false" ht="12.75" hidden="false" customHeight="false" outlineLevel="0" collapsed="false">
      <c r="A12" s="3"/>
      <c r="B12" s="15" t="n">
        <v>36</v>
      </c>
      <c r="C12" s="21" t="n">
        <v>23.052</v>
      </c>
      <c r="D12" s="22" t="n">
        <v>33.41</v>
      </c>
      <c r="E12" s="21" t="n">
        <v>19.824</v>
      </c>
      <c r="F12" s="23" t="n">
        <v>33.13</v>
      </c>
      <c r="G12" s="24" t="n">
        <f aca="false">(C12-E12)/C12*100</f>
        <v>14.0031233732431</v>
      </c>
    </row>
    <row r="13" customFormat="false" ht="12.75" hidden="false" customHeight="false" outlineLevel="0" collapsed="false">
      <c r="A13" s="3"/>
      <c r="B13" s="15" t="n">
        <v>32</v>
      </c>
      <c r="C13" s="21" t="n">
        <v>35.864</v>
      </c>
      <c r="D13" s="22" t="n">
        <v>36.18</v>
      </c>
      <c r="E13" s="21" t="n">
        <v>32.096</v>
      </c>
      <c r="F13" s="23" t="n">
        <v>35.93</v>
      </c>
      <c r="G13" s="24" t="n">
        <f aca="false">(C13-E13)/C13*100</f>
        <v>10.5063573499889</v>
      </c>
    </row>
    <row r="14" customFormat="false" ht="13.5" hidden="false" customHeight="false" outlineLevel="0" collapsed="false">
      <c r="A14" s="3"/>
      <c r="B14" s="15" t="n">
        <v>28</v>
      </c>
      <c r="C14" s="26" t="n">
        <v>56.14</v>
      </c>
      <c r="D14" s="27" t="n">
        <v>38.72</v>
      </c>
      <c r="E14" s="26" t="n">
        <v>51.972</v>
      </c>
      <c r="F14" s="28" t="n">
        <v>38.6</v>
      </c>
      <c r="G14" s="29" t="n">
        <f aca="false">(C14-E14)/C14*100</f>
        <v>7.42429640185251</v>
      </c>
    </row>
    <row r="15" customFormat="false" ht="13.5" hidden="false" customHeight="true" outlineLevel="0" collapsed="false">
      <c r="A15" s="3" t="s">
        <v>9</v>
      </c>
      <c r="B15" s="15" t="n">
        <v>40</v>
      </c>
      <c r="C15" s="16" t="n">
        <v>20.872</v>
      </c>
      <c r="D15" s="17" t="n">
        <v>31.84</v>
      </c>
      <c r="E15" s="16" t="n">
        <v>10.164</v>
      </c>
      <c r="F15" s="18" t="n">
        <v>31.11</v>
      </c>
      <c r="G15" s="19" t="n">
        <f aca="false">(C15-E15)/C15*100</f>
        <v>51.3031812955155</v>
      </c>
    </row>
    <row r="16" customFormat="false" ht="12.75" hidden="false" customHeight="false" outlineLevel="0" collapsed="false">
      <c r="A16" s="3"/>
      <c r="B16" s="15" t="n">
        <v>36</v>
      </c>
      <c r="C16" s="21" t="n">
        <v>32.432</v>
      </c>
      <c r="D16" s="22" t="n">
        <v>33.81</v>
      </c>
      <c r="E16" s="21" t="n">
        <v>15.356</v>
      </c>
      <c r="F16" s="23" t="n">
        <v>32.79</v>
      </c>
      <c r="G16" s="24" t="n">
        <f aca="false">(C16-E16)/C16*100</f>
        <v>52.6517020226936</v>
      </c>
    </row>
    <row r="17" customFormat="false" ht="12.75" hidden="false" customHeight="false" outlineLevel="0" collapsed="false">
      <c r="A17" s="3"/>
      <c r="B17" s="15" t="n">
        <v>32</v>
      </c>
      <c r="C17" s="21" t="n">
        <v>49.848</v>
      </c>
      <c r="D17" s="22" t="n">
        <v>36.35</v>
      </c>
      <c r="E17" s="21" t="n">
        <v>24.8</v>
      </c>
      <c r="F17" s="23" t="n">
        <v>35.63</v>
      </c>
      <c r="G17" s="24" t="n">
        <f aca="false">(C17-E17)/C17*100</f>
        <v>50.2487562189055</v>
      </c>
    </row>
    <row r="18" customFormat="false" ht="13.5" hidden="false" customHeight="false" outlineLevel="0" collapsed="false">
      <c r="A18" s="3"/>
      <c r="B18" s="15" t="n">
        <v>28</v>
      </c>
      <c r="C18" s="26" t="n">
        <v>78.88</v>
      </c>
      <c r="D18" s="27" t="n">
        <v>38.74</v>
      </c>
      <c r="E18" s="26" t="n">
        <v>40.24</v>
      </c>
      <c r="F18" s="28" t="n">
        <v>38.18</v>
      </c>
      <c r="G18" s="29" t="n">
        <f aca="false">(C18-E18)/C18*100</f>
        <v>48.9858012170385</v>
      </c>
    </row>
    <row r="19" customFormat="false" ht="13.5" hidden="false" customHeight="true" outlineLevel="0" collapsed="false">
      <c r="A19" s="3" t="s">
        <v>10</v>
      </c>
      <c r="B19" s="15" t="n">
        <v>40</v>
      </c>
      <c r="C19" s="16" t="n">
        <v>15.956</v>
      </c>
      <c r="D19" s="17" t="n">
        <v>31.43</v>
      </c>
      <c r="E19" s="16" t="n">
        <v>14.688</v>
      </c>
      <c r="F19" s="18" t="n">
        <v>30.99</v>
      </c>
      <c r="G19" s="19" t="n">
        <f aca="false">(C19-E19)/C19*100</f>
        <v>7.94685384808222</v>
      </c>
    </row>
    <row r="20" customFormat="false" ht="12.75" hidden="false" customHeight="false" outlineLevel="0" collapsed="false">
      <c r="A20" s="3"/>
      <c r="B20" s="15" t="n">
        <v>36</v>
      </c>
      <c r="C20" s="21" t="n">
        <v>26.684</v>
      </c>
      <c r="D20" s="22" t="n">
        <v>33.4</v>
      </c>
      <c r="E20" s="21" t="n">
        <v>24.376</v>
      </c>
      <c r="F20" s="23" t="n">
        <v>33.06</v>
      </c>
      <c r="G20" s="24" t="n">
        <f aca="false">(C20-E20)/C20*100</f>
        <v>8.64937790436216</v>
      </c>
    </row>
    <row r="21" customFormat="false" ht="12.75" hidden="false" customHeight="false" outlineLevel="0" collapsed="false">
      <c r="A21" s="3"/>
      <c r="B21" s="15" t="n">
        <v>32</v>
      </c>
      <c r="C21" s="21" t="n">
        <v>43.196</v>
      </c>
      <c r="D21" s="22" t="n">
        <v>36.08</v>
      </c>
      <c r="E21" s="21" t="n">
        <v>40.076</v>
      </c>
      <c r="F21" s="23" t="n">
        <v>35.88</v>
      </c>
      <c r="G21" s="24" t="n">
        <f aca="false">(C21-E21)/C21*100</f>
        <v>7.2228910084267</v>
      </c>
    </row>
    <row r="22" customFormat="false" ht="13.5" hidden="false" customHeight="false" outlineLevel="0" collapsed="false">
      <c r="A22" s="3"/>
      <c r="B22" s="15" t="n">
        <v>28</v>
      </c>
      <c r="C22" s="26" t="n">
        <v>67.924</v>
      </c>
      <c r="D22" s="27" t="n">
        <v>38.65</v>
      </c>
      <c r="E22" s="26" t="n">
        <v>63.928</v>
      </c>
      <c r="F22" s="28" t="n">
        <v>38.57</v>
      </c>
      <c r="G22" s="29" t="n">
        <f aca="false">(C22-E22)/C22*100</f>
        <v>5.88304575702257</v>
      </c>
    </row>
    <row r="23" customFormat="false" ht="13.5" hidden="false" customHeight="false" outlineLevel="0" collapsed="false"/>
    <row r="24" customFormat="false" ht="15" hidden="false" customHeight="true" outlineLevel="0" collapsed="false">
      <c r="A24" s="31" t="s">
        <v>28</v>
      </c>
      <c r="B24" s="31"/>
      <c r="C24" s="31"/>
      <c r="D24" s="31"/>
      <c r="E24" s="31"/>
      <c r="F24" s="31"/>
    </row>
  </sheetData>
  <mergeCells count="6">
    <mergeCell ref="A3:A6"/>
    <mergeCell ref="A7:A10"/>
    <mergeCell ref="A11:A14"/>
    <mergeCell ref="A15:A18"/>
    <mergeCell ref="A19:A22"/>
    <mergeCell ref="A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25:59Z</dcterms:created>
  <dc:creator>Hideaki Kimata</dc:creator>
  <dc:description/>
  <dc:language>en-US</dc:language>
  <cp:lastModifiedBy>Hideaki Kimata</cp:lastModifiedBy>
  <dcterms:modified xsi:type="dcterms:W3CDTF">2002-12-01T10:56:12Z</dcterms:modified>
  <cp:revision>0</cp:revision>
  <dc:subject/>
  <dc:title/>
</cp:coreProperties>
</file>