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empete" sheetId="2" state="visible" r:id="rId3"/>
    <sheet name="Paris" sheetId="3" state="visible" r:id="rId4"/>
    <sheet name="Mobile" sheetId="4" state="visible" r:id="rId5"/>
    <sheet name="Silent" sheetId="5" state="visible" r:id="rId6"/>
    <sheet name="News" sheetId="6" state="visible" r:id="rId7"/>
    <sheet name="Foreman" sheetId="7" state="visible" r:id="rId8"/>
    <sheet name="Contain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2">
  <si>
    <t xml:space="preserve">Results as compared to LWD=6 (Two weights)</t>
  </si>
  <si>
    <t xml:space="preserve">One weigth (LWD=6)</t>
  </si>
  <si>
    <t xml:space="preserve">One weigth (LWD=7)</t>
  </si>
  <si>
    <t xml:space="preserve">delta PSNR</t>
  </si>
  <si>
    <t xml:space="preserve">delta bitrate</t>
  </si>
  <si>
    <t xml:space="preserve">Container</t>
  </si>
  <si>
    <t xml:space="preserve">Black in</t>
  </si>
  <si>
    <t xml:space="preserve">Foreman</t>
  </si>
  <si>
    <t xml:space="preserve">News</t>
  </si>
  <si>
    <t xml:space="preserve">Silent</t>
  </si>
  <si>
    <t xml:space="preserve">Mobile</t>
  </si>
  <si>
    <t xml:space="preserve">Paris</t>
  </si>
  <si>
    <t xml:space="preserve">Tempete</t>
  </si>
  <si>
    <t xml:space="preserve">Cross Fade</t>
  </si>
  <si>
    <t xml:space="preserve">Formula</t>
  </si>
  <si>
    <t xml:space="preserve">Two weights (LWD = 6)</t>
  </si>
  <si>
    <t xml:space="preserve">P = Clip1(P0*W0 + P1*W1 + 32)&gt;&gt;6</t>
  </si>
  <si>
    <t xml:space="preserve">One weight (LWD = 6)</t>
  </si>
  <si>
    <t xml:space="preserve">P = P0 + Clip1(((P1-P0)*W1 + 32)&gt;&gt;6)</t>
  </si>
  <si>
    <t xml:space="preserve">One weight (LWD = 7)</t>
  </si>
  <si>
    <t xml:space="preserve">P = P0 + Clip1(((P1-P0)*W1 + 64)&gt;&gt;7)</t>
  </si>
  <si>
    <t xml:space="preserve">Test Conditions</t>
  </si>
  <si>
    <t xml:space="preserve">R-D optimization</t>
  </si>
  <si>
    <t xml:space="preserve">used</t>
  </si>
  <si>
    <t xml:space="preserve">MV search range</t>
  </si>
  <si>
    <t xml:space="preserve">±16</t>
  </si>
  <si>
    <t xml:space="preserve">CABAC</t>
  </si>
  <si>
    <t xml:space="preserve">Slice, Data partitioning, FMO</t>
  </si>
  <si>
    <t xml:space="preserve">not used</t>
  </si>
  <si>
    <t xml:space="preserve">Hadamard</t>
  </si>
  <si>
    <t xml:space="preserve">Number of reference pictures</t>
  </si>
  <si>
    <t xml:space="preserve">QP</t>
  </si>
  <si>
    <t xml:space="preserve">28, 32, 36, 40</t>
  </si>
  <si>
    <t xml:space="preserve">Picture type structure</t>
  </si>
  <si>
    <t xml:space="preserve"> IBBPBBP</t>
  </si>
  <si>
    <t xml:space="preserve">Fading from Black</t>
  </si>
  <si>
    <t xml:space="preserve">Bitrates</t>
  </si>
  <si>
    <t xml:space="preserve">LWD=6</t>
  </si>
  <si>
    <t xml:space="preserve">LWD=7</t>
  </si>
  <si>
    <t xml:space="preserve">Two weights (LWD =6)</t>
  </si>
  <si>
    <t xml:space="preserve">Cross fade</t>
  </si>
  <si>
    <t xml:space="preserve">cross fad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9.56"/>
    <col collapsed="false" customWidth="true" hidden="false" outlineLevel="0" max="8" min="8" style="0" width="12.56"/>
  </cols>
  <sheetData>
    <row r="2" customFormat="false" ht="15.75" hidden="false" customHeight="false" outlineLevel="0" collapsed="false">
      <c r="E2" s="1" t="s">
        <v>0</v>
      </c>
      <c r="F2" s="1"/>
      <c r="G2" s="2"/>
    </row>
    <row r="3" customFormat="false" ht="13.5" hidden="false" customHeight="false" outlineLevel="0" collapsed="false"/>
    <row r="4" customFormat="false" ht="13.5" hidden="false" customHeight="false" outlineLevel="0" collapsed="false">
      <c r="C4" s="3"/>
      <c r="D4" s="3"/>
      <c r="E4" s="4" t="s">
        <v>1</v>
      </c>
      <c r="F4" s="5"/>
      <c r="G4" s="3" t="s">
        <v>2</v>
      </c>
      <c r="H4" s="6"/>
    </row>
    <row r="5" customFormat="false" ht="13.5" hidden="false" customHeight="false" outlineLevel="0" collapsed="false">
      <c r="C5" s="7"/>
      <c r="D5" s="7"/>
      <c r="E5" s="8" t="s">
        <v>3</v>
      </c>
      <c r="F5" s="9" t="s">
        <v>4</v>
      </c>
      <c r="G5" s="8" t="s">
        <v>3</v>
      </c>
      <c r="H5" s="9" t="s">
        <v>4</v>
      </c>
    </row>
    <row r="6" customFormat="false" ht="12.75" hidden="false" customHeight="false" outlineLevel="0" collapsed="false">
      <c r="C6" s="7"/>
      <c r="D6" s="7" t="s">
        <v>5</v>
      </c>
      <c r="E6" s="10" t="n">
        <v>0</v>
      </c>
      <c r="F6" s="11" t="n">
        <v>0</v>
      </c>
      <c r="G6" s="10" t="n">
        <v>0.002</v>
      </c>
      <c r="H6" s="12" t="n">
        <v>-0.04</v>
      </c>
    </row>
    <row r="7" customFormat="false" ht="12.75" hidden="false" customHeight="false" outlineLevel="0" collapsed="false">
      <c r="C7" s="13" t="s">
        <v>6</v>
      </c>
      <c r="D7" s="7" t="s">
        <v>7</v>
      </c>
      <c r="E7" s="10" t="n">
        <v>0</v>
      </c>
      <c r="F7" s="11" t="n">
        <v>0</v>
      </c>
      <c r="G7" s="10" t="n">
        <v>0.004</v>
      </c>
      <c r="H7" s="12" t="n">
        <v>-0.07</v>
      </c>
    </row>
    <row r="8" customFormat="false" ht="12.75" hidden="false" customHeight="false" outlineLevel="0" collapsed="false">
      <c r="C8" s="7"/>
      <c r="D8" s="7" t="s">
        <v>8</v>
      </c>
      <c r="E8" s="10" t="n">
        <v>0</v>
      </c>
      <c r="F8" s="11" t="n">
        <v>0</v>
      </c>
      <c r="G8" s="10" t="n">
        <v>0.002</v>
      </c>
      <c r="H8" s="12" t="n">
        <v>-0.03</v>
      </c>
    </row>
    <row r="9" customFormat="false" ht="12.75" hidden="false" customHeight="false" outlineLevel="0" collapsed="false">
      <c r="C9" s="7"/>
      <c r="D9" s="7" t="s">
        <v>9</v>
      </c>
      <c r="E9" s="10" t="n">
        <v>0</v>
      </c>
      <c r="F9" s="14" t="n">
        <v>0</v>
      </c>
      <c r="G9" s="10" t="n">
        <v>-0.001</v>
      </c>
      <c r="H9" s="12" t="n">
        <v>0.01</v>
      </c>
    </row>
    <row r="10" customFormat="false" ht="12.75" hidden="false" customHeight="false" outlineLevel="0" collapsed="false">
      <c r="C10" s="7"/>
      <c r="D10" s="7" t="s">
        <v>10</v>
      </c>
      <c r="E10" s="10" t="n">
        <v>0</v>
      </c>
      <c r="F10" s="14" t="n">
        <v>0</v>
      </c>
      <c r="G10" s="10" t="n">
        <v>0.001</v>
      </c>
      <c r="H10" s="12" t="n">
        <v>-0.01</v>
      </c>
    </row>
    <row r="11" customFormat="false" ht="12.75" hidden="false" customHeight="false" outlineLevel="0" collapsed="false">
      <c r="C11" s="7"/>
      <c r="D11" s="7" t="s">
        <v>11</v>
      </c>
      <c r="E11" s="10" t="n">
        <v>0</v>
      </c>
      <c r="F11" s="14" t="n">
        <v>0</v>
      </c>
      <c r="G11" s="10" t="n">
        <v>0.006</v>
      </c>
      <c r="H11" s="12" t="n">
        <v>-0.14</v>
      </c>
    </row>
    <row r="12" customFormat="false" ht="13.5" hidden="false" customHeight="false" outlineLevel="0" collapsed="false">
      <c r="C12" s="15"/>
      <c r="D12" s="15" t="s">
        <v>12</v>
      </c>
      <c r="E12" s="16" t="n">
        <v>0</v>
      </c>
      <c r="F12" s="17" t="n">
        <v>0</v>
      </c>
      <c r="G12" s="16" t="n">
        <v>-0.001</v>
      </c>
      <c r="H12" s="18" t="n">
        <v>0.04</v>
      </c>
    </row>
    <row r="13" customFormat="false" ht="13.5" hidden="false" customHeight="false" outlineLevel="0" collapsed="false">
      <c r="C13" s="3"/>
      <c r="D13" s="3"/>
      <c r="E13" s="4" t="s">
        <v>1</v>
      </c>
      <c r="F13" s="5"/>
      <c r="G13" s="3" t="s">
        <v>2</v>
      </c>
      <c r="H13" s="6"/>
    </row>
    <row r="14" customFormat="false" ht="13.5" hidden="false" customHeight="false" outlineLevel="0" collapsed="false">
      <c r="C14" s="7"/>
      <c r="D14" s="7"/>
      <c r="E14" s="8" t="s">
        <v>3</v>
      </c>
      <c r="F14" s="9" t="s">
        <v>4</v>
      </c>
      <c r="G14" s="8" t="s">
        <v>3</v>
      </c>
      <c r="H14" s="9" t="s">
        <v>4</v>
      </c>
    </row>
    <row r="15" customFormat="false" ht="12.75" hidden="false" customHeight="false" outlineLevel="0" collapsed="false">
      <c r="C15" s="7"/>
      <c r="D15" s="7" t="s">
        <v>5</v>
      </c>
      <c r="E15" s="10" t="n">
        <v>0</v>
      </c>
      <c r="F15" s="11" t="n">
        <v>0</v>
      </c>
      <c r="G15" s="10" t="n">
        <v>0.003</v>
      </c>
      <c r="H15" s="12" t="n">
        <v>-0.05</v>
      </c>
    </row>
    <row r="16" customFormat="false" ht="12.75" hidden="false" customHeight="false" outlineLevel="0" collapsed="false">
      <c r="C16" s="13" t="s">
        <v>13</v>
      </c>
      <c r="D16" s="7" t="s">
        <v>7</v>
      </c>
      <c r="E16" s="10" t="n">
        <v>0</v>
      </c>
      <c r="F16" s="11" t="n">
        <v>0</v>
      </c>
      <c r="G16" s="10" t="n">
        <v>0.002</v>
      </c>
      <c r="H16" s="12" t="n">
        <v>-0.03</v>
      </c>
    </row>
    <row r="17" customFormat="false" ht="12.75" hidden="false" customHeight="false" outlineLevel="0" collapsed="false">
      <c r="C17" s="7"/>
      <c r="D17" s="7" t="s">
        <v>8</v>
      </c>
      <c r="E17" s="10" t="n">
        <v>0</v>
      </c>
      <c r="F17" s="11" t="n">
        <v>0</v>
      </c>
      <c r="G17" s="10" t="n">
        <v>0.004</v>
      </c>
      <c r="H17" s="12" t="n">
        <v>-0.07</v>
      </c>
    </row>
    <row r="18" customFormat="false" ht="12.75" hidden="false" customHeight="false" outlineLevel="0" collapsed="false">
      <c r="C18" s="7"/>
      <c r="D18" s="7" t="s">
        <v>9</v>
      </c>
      <c r="E18" s="10" t="n">
        <v>0</v>
      </c>
      <c r="F18" s="14" t="n">
        <v>0</v>
      </c>
      <c r="G18" s="10" t="n">
        <v>0.006</v>
      </c>
      <c r="H18" s="12" t="n">
        <v>-0.17</v>
      </c>
    </row>
    <row r="19" customFormat="false" ht="12.75" hidden="false" customHeight="false" outlineLevel="0" collapsed="false">
      <c r="C19" s="7"/>
      <c r="D19" s="7" t="s">
        <v>10</v>
      </c>
      <c r="E19" s="10" t="n">
        <v>0</v>
      </c>
      <c r="F19" s="14" t="n">
        <v>0</v>
      </c>
      <c r="G19" s="10" t="n">
        <v>0.002</v>
      </c>
      <c r="H19" s="12" t="n">
        <v>-0.05</v>
      </c>
    </row>
    <row r="20" customFormat="false" ht="12.75" hidden="false" customHeight="false" outlineLevel="0" collapsed="false">
      <c r="C20" s="7"/>
      <c r="D20" s="7" t="s">
        <v>11</v>
      </c>
      <c r="E20" s="10" t="n">
        <v>0</v>
      </c>
      <c r="F20" s="14" t="n">
        <v>0</v>
      </c>
      <c r="G20" s="10" t="n">
        <v>0.003</v>
      </c>
      <c r="H20" s="12" t="n">
        <v>-0.06</v>
      </c>
    </row>
    <row r="21" customFormat="false" ht="13.5" hidden="false" customHeight="false" outlineLevel="0" collapsed="false">
      <c r="C21" s="15"/>
      <c r="D21" s="15" t="s">
        <v>12</v>
      </c>
      <c r="E21" s="16" t="n">
        <v>0</v>
      </c>
      <c r="F21" s="17" t="n">
        <v>0</v>
      </c>
      <c r="G21" s="16" t="n">
        <v>-0.002</v>
      </c>
      <c r="H21" s="18" t="n">
        <v>0.05</v>
      </c>
    </row>
    <row r="24" customFormat="false" ht="13.5" hidden="false" customHeight="false" outlineLevel="0" collapsed="false">
      <c r="C24" s="19" t="s">
        <v>14</v>
      </c>
    </row>
    <row r="25" customFormat="false" ht="22.5" hidden="false" customHeight="true" outlineLevel="0" collapsed="false">
      <c r="C25" s="20" t="s">
        <v>15</v>
      </c>
      <c r="D25" s="20"/>
      <c r="E25" s="21" t="s">
        <v>16</v>
      </c>
      <c r="F25" s="21"/>
      <c r="G25" s="22"/>
    </row>
    <row r="26" customFormat="false" ht="22.5" hidden="false" customHeight="true" outlineLevel="0" collapsed="false">
      <c r="C26" s="23" t="s">
        <v>17</v>
      </c>
      <c r="D26" s="23"/>
      <c r="E26" s="24" t="s">
        <v>18</v>
      </c>
      <c r="F26" s="24"/>
      <c r="G26" s="25"/>
    </row>
    <row r="27" customFormat="false" ht="21" hidden="false" customHeight="true" outlineLevel="0" collapsed="false">
      <c r="C27" s="26" t="s">
        <v>19</v>
      </c>
      <c r="D27" s="26"/>
      <c r="E27" s="27" t="s">
        <v>20</v>
      </c>
      <c r="F27" s="27"/>
      <c r="G27" s="28"/>
    </row>
    <row r="31" customFormat="false" ht="15" hidden="false" customHeight="false" outlineLevel="0" collapsed="false">
      <c r="C31" s="29" t="s">
        <v>21</v>
      </c>
      <c r="D31" s="30"/>
    </row>
    <row r="32" customFormat="false" ht="14.25" hidden="false" customHeight="false" outlineLevel="0" collapsed="false">
      <c r="C32" s="31" t="s">
        <v>22</v>
      </c>
      <c r="D32" s="32" t="s">
        <v>23</v>
      </c>
    </row>
    <row r="33" customFormat="false" ht="18.75" hidden="false" customHeight="true" outlineLevel="0" collapsed="false">
      <c r="C33" s="33" t="s">
        <v>24</v>
      </c>
      <c r="D33" s="34" t="s">
        <v>25</v>
      </c>
    </row>
    <row r="34" customFormat="false" ht="19.5" hidden="false" customHeight="true" outlineLevel="0" collapsed="false">
      <c r="C34" s="33" t="s">
        <v>26</v>
      </c>
      <c r="D34" s="35" t="s">
        <v>23</v>
      </c>
    </row>
    <row r="35" customFormat="false" ht="34.5" hidden="false" customHeight="true" outlineLevel="0" collapsed="false">
      <c r="C35" s="33" t="s">
        <v>27</v>
      </c>
      <c r="D35" s="35" t="s">
        <v>28</v>
      </c>
    </row>
    <row r="36" customFormat="false" ht="18" hidden="false" customHeight="true" outlineLevel="0" collapsed="false">
      <c r="C36" s="33" t="s">
        <v>29</v>
      </c>
      <c r="D36" s="35" t="s">
        <v>23</v>
      </c>
    </row>
    <row r="37" customFormat="false" ht="33.75" hidden="false" customHeight="true" outlineLevel="0" collapsed="false">
      <c r="C37" s="33" t="s">
        <v>30</v>
      </c>
      <c r="D37" s="36" t="n">
        <v>5</v>
      </c>
    </row>
    <row r="38" customFormat="false" ht="33.75" hidden="false" customHeight="true" outlineLevel="0" collapsed="false">
      <c r="C38" s="33" t="s">
        <v>31</v>
      </c>
      <c r="D38" s="35" t="s">
        <v>32</v>
      </c>
    </row>
    <row r="39" customFormat="false" ht="29.25" hidden="false" customHeight="false" outlineLevel="0" collapsed="false">
      <c r="C39" s="37" t="s">
        <v>33</v>
      </c>
      <c r="D39" s="3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:H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2</v>
      </c>
    </row>
    <row r="4" customFormat="false" ht="12.75" hidden="false" customHeight="false" outlineLevel="0" collapsed="false">
      <c r="B4" s="0" t="s">
        <v>35</v>
      </c>
      <c r="H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0.46</v>
      </c>
      <c r="E6" s="0" t="n">
        <v>37.11</v>
      </c>
      <c r="F6" s="0" t="n">
        <v>39.25</v>
      </c>
      <c r="G6" s="0" t="n">
        <v>2604</v>
      </c>
      <c r="H6" s="0" t="n">
        <f aca="false">G6*59/30</f>
        <v>5121.2</v>
      </c>
    </row>
    <row r="7" customFormat="false" ht="12.75" hidden="false" customHeight="false" outlineLevel="0" collapsed="false">
      <c r="B7" s="0" t="n">
        <v>36</v>
      </c>
      <c r="D7" s="0" t="n">
        <v>32.27</v>
      </c>
      <c r="E7" s="0" t="n">
        <v>38.2</v>
      </c>
      <c r="F7" s="0" t="n">
        <v>40.1</v>
      </c>
      <c r="G7" s="0" t="n">
        <v>4735</v>
      </c>
      <c r="H7" s="0" t="n">
        <f aca="false">G7*59/30</f>
        <v>9312.16666666667</v>
      </c>
    </row>
    <row r="8" customFormat="false" ht="12.75" hidden="false" customHeight="false" outlineLevel="0" collapsed="false">
      <c r="B8" s="0" t="n">
        <v>32</v>
      </c>
      <c r="D8" s="0" t="n">
        <v>34.65</v>
      </c>
      <c r="E8" s="0" t="n">
        <v>39.64</v>
      </c>
      <c r="F8" s="0" t="n">
        <v>41.66</v>
      </c>
      <c r="G8" s="0" t="n">
        <v>8527</v>
      </c>
      <c r="H8" s="0" t="n">
        <f aca="false">G8*59/30</f>
        <v>16769.7666666667</v>
      </c>
    </row>
    <row r="9" customFormat="false" ht="12.75" hidden="false" customHeight="false" outlineLevel="0" collapsed="false">
      <c r="B9" s="0" t="n">
        <v>28</v>
      </c>
      <c r="D9" s="0" t="n">
        <v>37.07</v>
      </c>
      <c r="E9" s="0" t="n">
        <v>40.83</v>
      </c>
      <c r="F9" s="0" t="n">
        <v>42.82</v>
      </c>
      <c r="G9" s="0" t="n">
        <v>16053</v>
      </c>
      <c r="H9" s="0" t="n">
        <f aca="false">G9*59/30</f>
        <v>31570.9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0.46</v>
      </c>
      <c r="E11" s="0" t="n">
        <v>37.11</v>
      </c>
      <c r="F11" s="0" t="n">
        <v>39.25</v>
      </c>
      <c r="G11" s="0" t="n">
        <v>2604</v>
      </c>
      <c r="H11" s="0" t="n">
        <f aca="false">G11*59/30</f>
        <v>5121.2</v>
      </c>
    </row>
    <row r="12" customFormat="false" ht="12.75" hidden="false" customHeight="false" outlineLevel="0" collapsed="false">
      <c r="B12" s="0" t="n">
        <v>36</v>
      </c>
      <c r="D12" s="0" t="n">
        <v>32.27</v>
      </c>
      <c r="E12" s="0" t="n">
        <v>38.2</v>
      </c>
      <c r="F12" s="0" t="n">
        <v>40.1</v>
      </c>
      <c r="G12" s="0" t="n">
        <v>4736</v>
      </c>
      <c r="H12" s="0" t="n">
        <f aca="false">G12*59/30</f>
        <v>9314.13333333333</v>
      </c>
    </row>
    <row r="13" customFormat="false" ht="12.75" hidden="false" customHeight="false" outlineLevel="0" collapsed="false">
      <c r="B13" s="0" t="n">
        <v>32</v>
      </c>
      <c r="D13" s="0" t="n">
        <v>34.65</v>
      </c>
      <c r="E13" s="0" t="n">
        <v>39.64</v>
      </c>
      <c r="F13" s="0" t="n">
        <v>41.66</v>
      </c>
      <c r="G13" s="0" t="n">
        <v>8532</v>
      </c>
      <c r="H13" s="0" t="n">
        <f aca="false">G13*59/30</f>
        <v>16779.6</v>
      </c>
    </row>
    <row r="14" customFormat="false" ht="12.75" hidden="false" customHeight="false" outlineLevel="0" collapsed="false">
      <c r="B14" s="0" t="n">
        <v>28</v>
      </c>
      <c r="D14" s="0" t="n">
        <v>37.07</v>
      </c>
      <c r="E14" s="0" t="n">
        <v>40.83</v>
      </c>
      <c r="F14" s="0" t="n">
        <v>42.82</v>
      </c>
      <c r="G14" s="0" t="n">
        <v>16062</v>
      </c>
      <c r="H14" s="0" t="n">
        <f aca="false">G14*59/30</f>
        <v>31588.6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0.46</v>
      </c>
      <c r="E17" s="0" t="n">
        <v>37.11</v>
      </c>
      <c r="F17" s="0" t="n">
        <v>39.25</v>
      </c>
      <c r="G17" s="0" t="n">
        <v>2604</v>
      </c>
      <c r="H17" s="0" t="n">
        <f aca="false">G17*59/30</f>
        <v>5121.2</v>
      </c>
    </row>
    <row r="18" customFormat="false" ht="12.75" hidden="false" customHeight="false" outlineLevel="0" collapsed="false">
      <c r="B18" s="0" t="n">
        <v>36</v>
      </c>
      <c r="D18" s="0" t="n">
        <v>32.27</v>
      </c>
      <c r="E18" s="0" t="n">
        <v>38.2</v>
      </c>
      <c r="F18" s="0" t="n">
        <v>40.1</v>
      </c>
      <c r="G18" s="0" t="n">
        <v>4735</v>
      </c>
      <c r="H18" s="0" t="n">
        <f aca="false">G18*59/30</f>
        <v>9312.16666666667</v>
      </c>
    </row>
    <row r="19" customFormat="false" ht="12.75" hidden="false" customHeight="false" outlineLevel="0" collapsed="false">
      <c r="B19" s="0" t="n">
        <v>32</v>
      </c>
      <c r="D19" s="0" t="n">
        <v>34.65</v>
      </c>
      <c r="E19" s="0" t="n">
        <v>39.64</v>
      </c>
      <c r="F19" s="0" t="n">
        <v>41.66</v>
      </c>
      <c r="G19" s="0" t="n">
        <v>8527</v>
      </c>
      <c r="H19" s="0" t="n">
        <f aca="false">G19*59/30</f>
        <v>16769.7666666667</v>
      </c>
    </row>
    <row r="20" customFormat="false" ht="12.75" hidden="false" customHeight="false" outlineLevel="0" collapsed="false">
      <c r="B20" s="0" t="n">
        <v>28</v>
      </c>
      <c r="D20" s="0" t="n">
        <v>37.07</v>
      </c>
      <c r="E20" s="0" t="n">
        <v>40.83</v>
      </c>
      <c r="F20" s="0" t="n">
        <v>42.82</v>
      </c>
      <c r="G20" s="0" t="n">
        <v>16053</v>
      </c>
      <c r="H20" s="0" t="n">
        <f aca="false">G20*59/30</f>
        <v>31570.9</v>
      </c>
    </row>
    <row r="23" customFormat="false" ht="12.75" hidden="false" customHeight="false" outlineLevel="0" collapsed="false">
      <c r="B23" s="0" t="s">
        <v>13</v>
      </c>
      <c r="H23" s="0" t="s">
        <v>36</v>
      </c>
    </row>
    <row r="24" customFormat="false" ht="12.75" hidden="false" customHeight="false" outlineLevel="0" collapsed="false">
      <c r="B24" s="0" t="s">
        <v>31</v>
      </c>
      <c r="C24" s="0" t="s">
        <v>37</v>
      </c>
    </row>
    <row r="25" customFormat="false" ht="12.75" hidden="false" customHeight="false" outlineLevel="0" collapsed="false">
      <c r="B25" s="0" t="n">
        <v>40</v>
      </c>
      <c r="D25" s="0" t="n">
        <v>25.27</v>
      </c>
      <c r="E25" s="0" t="n">
        <v>32.78</v>
      </c>
      <c r="F25" s="0" t="n">
        <v>32.76</v>
      </c>
      <c r="G25" s="0" t="n">
        <v>7018</v>
      </c>
      <c r="H25" s="0" t="n">
        <f aca="false">G25*59/30</f>
        <v>13802.0666666667</v>
      </c>
    </row>
    <row r="26" customFormat="false" ht="12.75" hidden="false" customHeight="false" outlineLevel="0" collapsed="false">
      <c r="B26" s="0" t="n">
        <v>36</v>
      </c>
      <c r="D26" s="0" t="n">
        <v>27.86</v>
      </c>
      <c r="E26" s="0" t="n">
        <v>33.86</v>
      </c>
      <c r="F26" s="0" t="n">
        <v>34.04</v>
      </c>
      <c r="G26" s="0" t="n">
        <v>12972</v>
      </c>
      <c r="H26" s="0" t="n">
        <f aca="false">G26*59/30</f>
        <v>25511.6</v>
      </c>
    </row>
    <row r="27" customFormat="false" ht="12.75" hidden="false" customHeight="false" outlineLevel="0" collapsed="false">
      <c r="B27" s="0" t="n">
        <v>32</v>
      </c>
      <c r="D27" s="0" t="n">
        <v>30.59</v>
      </c>
      <c r="E27" s="0" t="n">
        <v>35.48</v>
      </c>
      <c r="F27" s="0" t="n">
        <v>35.8</v>
      </c>
      <c r="G27" s="0" t="n">
        <v>24639</v>
      </c>
      <c r="H27" s="0" t="n">
        <f aca="false">G27*59/30</f>
        <v>48456.7</v>
      </c>
    </row>
    <row r="28" customFormat="false" ht="12.75" hidden="false" customHeight="false" outlineLevel="0" collapsed="false">
      <c r="B28" s="0" t="n">
        <v>28</v>
      </c>
      <c r="D28" s="0" t="n">
        <v>33.69</v>
      </c>
      <c r="E28" s="0" t="n">
        <v>37</v>
      </c>
      <c r="F28" s="0" t="n">
        <v>37.48</v>
      </c>
      <c r="G28" s="0" t="n">
        <v>49582</v>
      </c>
      <c r="H28" s="0" t="n">
        <f aca="false">G28*59/30</f>
        <v>97511.2666666667</v>
      </c>
    </row>
    <row r="29" customFormat="false" ht="12.75" hidden="false" customHeight="false" outlineLevel="0" collapsed="false">
      <c r="C29" s="0" t="s">
        <v>38</v>
      </c>
    </row>
    <row r="30" customFormat="false" ht="12.75" hidden="false" customHeight="false" outlineLevel="0" collapsed="false">
      <c r="B30" s="0" t="n">
        <v>40</v>
      </c>
      <c r="D30" s="0" t="n">
        <v>25.27</v>
      </c>
      <c r="E30" s="0" t="n">
        <v>32.78</v>
      </c>
      <c r="F30" s="0" t="n">
        <v>32.76</v>
      </c>
      <c r="G30" s="0" t="n">
        <v>7024</v>
      </c>
      <c r="H30" s="0" t="n">
        <f aca="false">G30*59/30</f>
        <v>13813.8666666667</v>
      </c>
    </row>
    <row r="31" customFormat="false" ht="12.75" hidden="false" customHeight="false" outlineLevel="0" collapsed="false">
      <c r="B31" s="0" t="n">
        <v>36</v>
      </c>
      <c r="D31" s="0" t="n">
        <v>27.86</v>
      </c>
      <c r="E31" s="0" t="n">
        <v>33.86</v>
      </c>
      <c r="F31" s="0" t="n">
        <v>34.04</v>
      </c>
      <c r="G31" s="0" t="n">
        <v>12972</v>
      </c>
      <c r="H31" s="0" t="n">
        <f aca="false">G31*59/30</f>
        <v>25511.6</v>
      </c>
    </row>
    <row r="32" customFormat="false" ht="12.75" hidden="false" customHeight="false" outlineLevel="0" collapsed="false">
      <c r="B32" s="0" t="n">
        <v>32</v>
      </c>
      <c r="D32" s="0" t="n">
        <v>30.58</v>
      </c>
      <c r="E32" s="0" t="n">
        <v>35.48</v>
      </c>
      <c r="F32" s="0" t="n">
        <v>35.8</v>
      </c>
      <c r="G32" s="0" t="n">
        <v>24606</v>
      </c>
      <c r="H32" s="0" t="n">
        <f aca="false">G32*59/30</f>
        <v>48391.8</v>
      </c>
    </row>
    <row r="33" customFormat="false" ht="12.75" hidden="false" customHeight="false" outlineLevel="0" collapsed="false">
      <c r="B33" s="0" t="n">
        <v>28</v>
      </c>
      <c r="D33" s="0" t="n">
        <v>33.68</v>
      </c>
      <c r="E33" s="0" t="n">
        <v>37</v>
      </c>
      <c r="F33" s="0" t="n">
        <v>37.47</v>
      </c>
      <c r="G33" s="0" t="n">
        <v>49495</v>
      </c>
      <c r="H33" s="0" t="n">
        <f aca="false">G33*59/30</f>
        <v>97340.1666666667</v>
      </c>
    </row>
    <row r="35" customFormat="false" ht="12.75" hidden="false" customHeight="false" outlineLevel="0" collapsed="false">
      <c r="B35" s="0" t="s">
        <v>31</v>
      </c>
      <c r="C35" s="0" t="s">
        <v>39</v>
      </c>
    </row>
    <row r="36" customFormat="false" ht="12.75" hidden="false" customHeight="false" outlineLevel="0" collapsed="false">
      <c r="B36" s="0" t="n">
        <v>40</v>
      </c>
      <c r="D36" s="0" t="n">
        <v>25.27</v>
      </c>
      <c r="E36" s="0" t="n">
        <v>32.78</v>
      </c>
      <c r="F36" s="0" t="n">
        <v>32.76</v>
      </c>
      <c r="G36" s="0" t="n">
        <v>7018</v>
      </c>
      <c r="H36" s="0" t="n">
        <f aca="false">G36*59/30</f>
        <v>13802.0666666667</v>
      </c>
    </row>
    <row r="37" customFormat="false" ht="12.75" hidden="false" customHeight="false" outlineLevel="0" collapsed="false">
      <c r="B37" s="0" t="n">
        <v>36</v>
      </c>
      <c r="D37" s="0" t="n">
        <v>27.86</v>
      </c>
      <c r="E37" s="0" t="n">
        <v>33.86</v>
      </c>
      <c r="F37" s="0" t="n">
        <v>34.04</v>
      </c>
      <c r="G37" s="0" t="n">
        <v>12972</v>
      </c>
      <c r="H37" s="0" t="n">
        <f aca="false">G37*59/30</f>
        <v>25511.6</v>
      </c>
    </row>
    <row r="38" customFormat="false" ht="12.75" hidden="false" customHeight="false" outlineLevel="0" collapsed="false">
      <c r="B38" s="0" t="n">
        <v>32</v>
      </c>
      <c r="D38" s="0" t="n">
        <v>30.59</v>
      </c>
      <c r="E38" s="0" t="n">
        <v>35.48</v>
      </c>
      <c r="F38" s="0" t="n">
        <v>35.8</v>
      </c>
      <c r="G38" s="0" t="n">
        <v>24639</v>
      </c>
      <c r="H38" s="0" t="n">
        <f aca="false">G38*59/30</f>
        <v>48456.7</v>
      </c>
    </row>
    <row r="39" customFormat="false" ht="12.75" hidden="false" customHeight="false" outlineLevel="0" collapsed="false">
      <c r="B39" s="0" t="n">
        <v>28</v>
      </c>
      <c r="D39" s="0" t="n">
        <v>33.69</v>
      </c>
      <c r="E39" s="0" t="n">
        <v>37</v>
      </c>
      <c r="F39" s="0" t="n">
        <v>37.48</v>
      </c>
      <c r="G39" s="0" t="n">
        <v>49582</v>
      </c>
      <c r="H39" s="0" t="n">
        <f aca="false">G39*59/30</f>
        <v>97511.2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:H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1</v>
      </c>
    </row>
    <row r="4" customFormat="false" ht="12.75" hidden="false" customHeight="false" outlineLevel="0" collapsed="false">
      <c r="B4" s="0" t="s">
        <v>35</v>
      </c>
      <c r="H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0.53</v>
      </c>
      <c r="E6" s="0" t="n">
        <v>37.32</v>
      </c>
      <c r="F6" s="0" t="n">
        <v>37.96</v>
      </c>
      <c r="G6" s="0" t="n">
        <v>3342</v>
      </c>
      <c r="H6" s="0" t="n">
        <f aca="false">G6*59/30</f>
        <v>6572.6</v>
      </c>
    </row>
    <row r="7" customFormat="false" ht="12.75" hidden="false" customHeight="false" outlineLevel="0" collapsed="false">
      <c r="B7" s="0" t="n">
        <v>36</v>
      </c>
      <c r="D7" s="0" t="n">
        <v>32.59</v>
      </c>
      <c r="E7" s="0" t="n">
        <v>38.48</v>
      </c>
      <c r="F7" s="0" t="n">
        <v>39.09</v>
      </c>
      <c r="G7" s="0" t="n">
        <v>5625</v>
      </c>
      <c r="H7" s="0" t="n">
        <f aca="false">G7*59/30</f>
        <v>11062.5</v>
      </c>
    </row>
    <row r="8" customFormat="false" ht="12.75" hidden="false" customHeight="false" outlineLevel="0" collapsed="false">
      <c r="B8" s="0" t="n">
        <v>32</v>
      </c>
      <c r="D8" s="0" t="n">
        <v>35.19</v>
      </c>
      <c r="E8" s="0" t="n">
        <v>40.03</v>
      </c>
      <c r="F8" s="0" t="n">
        <v>40.68</v>
      </c>
      <c r="G8" s="0" t="n">
        <v>9398</v>
      </c>
      <c r="H8" s="0" t="n">
        <f aca="false">G8*59/30</f>
        <v>18482.7333333333</v>
      </c>
    </row>
    <row r="9" customFormat="false" ht="12.75" hidden="false" customHeight="false" outlineLevel="0" collapsed="false">
      <c r="B9" s="0" t="n">
        <v>28</v>
      </c>
      <c r="D9" s="0" t="n">
        <v>37.8</v>
      </c>
      <c r="E9" s="0" t="n">
        <v>41.37</v>
      </c>
      <c r="F9" s="0" t="n">
        <v>41.91</v>
      </c>
      <c r="G9" s="0" t="n">
        <v>15836</v>
      </c>
      <c r="H9" s="0" t="n">
        <f aca="false">G9*59/30</f>
        <v>31144.1333333333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0.54</v>
      </c>
      <c r="E11" s="0" t="n">
        <v>37.32</v>
      </c>
      <c r="F11" s="0" t="n">
        <v>37.96</v>
      </c>
      <c r="G11" s="0" t="n">
        <v>3341</v>
      </c>
      <c r="H11" s="0" t="n">
        <f aca="false">G11*59/30</f>
        <v>6570.63333333333</v>
      </c>
    </row>
    <row r="12" customFormat="false" ht="12.75" hidden="false" customHeight="false" outlineLevel="0" collapsed="false">
      <c r="B12" s="0" t="n">
        <v>36</v>
      </c>
      <c r="D12" s="0" t="n">
        <v>32.59</v>
      </c>
      <c r="E12" s="0" t="n">
        <v>38.48</v>
      </c>
      <c r="F12" s="0" t="n">
        <v>39.09</v>
      </c>
      <c r="G12" s="0" t="n">
        <v>5625</v>
      </c>
      <c r="H12" s="0" t="n">
        <f aca="false">G12*59/30</f>
        <v>11062.5</v>
      </c>
    </row>
    <row r="13" customFormat="false" ht="12.75" hidden="false" customHeight="false" outlineLevel="0" collapsed="false">
      <c r="B13" s="0" t="n">
        <v>32</v>
      </c>
      <c r="D13" s="0" t="n">
        <v>35.2</v>
      </c>
      <c r="E13" s="0" t="n">
        <v>40.03</v>
      </c>
      <c r="F13" s="0" t="n">
        <v>40.68</v>
      </c>
      <c r="G13" s="0" t="n">
        <v>9398</v>
      </c>
      <c r="H13" s="0" t="n">
        <f aca="false">G13*59/30</f>
        <v>18482.7333333333</v>
      </c>
    </row>
    <row r="14" customFormat="false" ht="12.75" hidden="false" customHeight="false" outlineLevel="0" collapsed="false">
      <c r="B14" s="0" t="n">
        <v>28</v>
      </c>
      <c r="D14" s="0" t="n">
        <v>37.81</v>
      </c>
      <c r="E14" s="0" t="n">
        <v>41.37</v>
      </c>
      <c r="F14" s="0" t="n">
        <v>41.91</v>
      </c>
      <c r="G14" s="0" t="n">
        <v>15840</v>
      </c>
      <c r="H14" s="0" t="n">
        <f aca="false">G14*59/30</f>
        <v>31152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0.53</v>
      </c>
      <c r="E17" s="0" t="n">
        <v>37.32</v>
      </c>
      <c r="F17" s="0" t="n">
        <v>37.96</v>
      </c>
      <c r="G17" s="0" t="n">
        <v>3342</v>
      </c>
      <c r="H17" s="0" t="n">
        <f aca="false">G17*59/30</f>
        <v>6572.6</v>
      </c>
    </row>
    <row r="18" customFormat="false" ht="12.75" hidden="false" customHeight="false" outlineLevel="0" collapsed="false">
      <c r="B18" s="0" t="n">
        <v>36</v>
      </c>
      <c r="D18" s="0" t="n">
        <v>32.59</v>
      </c>
      <c r="E18" s="0" t="n">
        <v>38.48</v>
      </c>
      <c r="F18" s="0" t="n">
        <v>39.09</v>
      </c>
      <c r="G18" s="0" t="n">
        <v>5625</v>
      </c>
      <c r="H18" s="0" t="n">
        <f aca="false">G18*59/30</f>
        <v>11062.5</v>
      </c>
    </row>
    <row r="19" customFormat="false" ht="12.75" hidden="false" customHeight="false" outlineLevel="0" collapsed="false">
      <c r="B19" s="0" t="n">
        <v>32</v>
      </c>
      <c r="D19" s="0" t="n">
        <v>35.19</v>
      </c>
      <c r="E19" s="0" t="n">
        <v>40.03</v>
      </c>
      <c r="F19" s="0" t="n">
        <v>40.68</v>
      </c>
      <c r="G19" s="0" t="n">
        <v>9398</v>
      </c>
      <c r="H19" s="0" t="n">
        <f aca="false">G19*59/30</f>
        <v>18482.7333333333</v>
      </c>
    </row>
    <row r="20" customFormat="false" ht="12.75" hidden="false" customHeight="false" outlineLevel="0" collapsed="false">
      <c r="B20" s="0" t="n">
        <v>28</v>
      </c>
      <c r="D20" s="0" t="n">
        <v>37.8</v>
      </c>
      <c r="E20" s="0" t="n">
        <v>41.37</v>
      </c>
      <c r="F20" s="0" t="n">
        <v>41.91</v>
      </c>
      <c r="G20" s="0" t="n">
        <v>15836</v>
      </c>
      <c r="H20" s="0" t="n">
        <f aca="false">G20*59/30</f>
        <v>31144.1333333333</v>
      </c>
    </row>
    <row r="22" customFormat="false" ht="12.75" hidden="false" customHeight="false" outlineLevel="0" collapsed="false">
      <c r="B22" s="0" t="s">
        <v>13</v>
      </c>
      <c r="H22" s="0" t="s">
        <v>36</v>
      </c>
    </row>
    <row r="23" customFormat="false" ht="12.75" hidden="false" customHeight="false" outlineLevel="0" collapsed="false">
      <c r="B23" s="0" t="s">
        <v>31</v>
      </c>
      <c r="C23" s="0" t="s">
        <v>37</v>
      </c>
    </row>
    <row r="24" customFormat="false" ht="12.75" hidden="false" customHeight="false" outlineLevel="0" collapsed="false">
      <c r="B24" s="0" t="n">
        <v>40</v>
      </c>
      <c r="D24" s="0" t="n">
        <v>25.37</v>
      </c>
      <c r="E24" s="0" t="n">
        <v>32.83</v>
      </c>
      <c r="F24" s="0" t="n">
        <v>32.24</v>
      </c>
      <c r="G24" s="0" t="n">
        <v>7151</v>
      </c>
      <c r="H24" s="0" t="n">
        <f aca="false">G24*59/30</f>
        <v>14063.6333333333</v>
      </c>
    </row>
    <row r="25" customFormat="false" ht="12.75" hidden="false" customHeight="false" outlineLevel="0" collapsed="false">
      <c r="B25" s="0" t="n">
        <v>36</v>
      </c>
      <c r="D25" s="0" t="n">
        <v>27.95</v>
      </c>
      <c r="E25" s="0" t="n">
        <v>34.06</v>
      </c>
      <c r="F25" s="0" t="n">
        <v>33.64</v>
      </c>
      <c r="G25" s="0" t="n">
        <v>13270</v>
      </c>
      <c r="H25" s="0" t="n">
        <f aca="false">G25*59/30</f>
        <v>26097.6666666667</v>
      </c>
    </row>
    <row r="26" customFormat="false" ht="12.75" hidden="false" customHeight="false" outlineLevel="0" collapsed="false">
      <c r="B26" s="0" t="n">
        <v>32</v>
      </c>
      <c r="D26" s="0" t="n">
        <v>30.76</v>
      </c>
      <c r="E26" s="0" t="n">
        <v>35.81</v>
      </c>
      <c r="F26" s="0" t="n">
        <v>35.49</v>
      </c>
      <c r="G26" s="0" t="n">
        <v>25486</v>
      </c>
      <c r="H26" s="0" t="n">
        <f aca="false">G26*59/30</f>
        <v>50122.4666666667</v>
      </c>
    </row>
    <row r="27" customFormat="false" ht="12.75" hidden="false" customHeight="false" outlineLevel="0" collapsed="false">
      <c r="B27" s="0" t="n">
        <v>28</v>
      </c>
      <c r="D27" s="0" t="n">
        <v>33.99</v>
      </c>
      <c r="E27" s="0" t="n">
        <v>37.49</v>
      </c>
      <c r="F27" s="0" t="n">
        <v>37.24</v>
      </c>
      <c r="G27" s="0" t="n">
        <v>49678</v>
      </c>
      <c r="H27" s="0" t="n">
        <f aca="false">G27*59/30</f>
        <v>97700.0666666667</v>
      </c>
    </row>
    <row r="28" customFormat="false" ht="12.75" hidden="false" customHeight="false" outlineLevel="0" collapsed="false">
      <c r="C28" s="0" t="s">
        <v>38</v>
      </c>
    </row>
    <row r="29" customFormat="false" ht="12.75" hidden="false" customHeight="false" outlineLevel="0" collapsed="false">
      <c r="B29" s="0" t="n">
        <v>40</v>
      </c>
      <c r="D29" s="0" t="n">
        <v>25.37</v>
      </c>
      <c r="E29" s="0" t="n">
        <v>32.83</v>
      </c>
      <c r="F29" s="0" t="n">
        <v>32.24</v>
      </c>
      <c r="G29" s="0" t="n">
        <v>7151</v>
      </c>
      <c r="H29" s="0" t="n">
        <f aca="false">G29*59/30</f>
        <v>14063.6333333333</v>
      </c>
    </row>
    <row r="30" customFormat="false" ht="12.75" hidden="false" customHeight="false" outlineLevel="0" collapsed="false">
      <c r="B30" s="0" t="n">
        <v>36</v>
      </c>
      <c r="D30" s="0" t="n">
        <v>27.95</v>
      </c>
      <c r="E30" s="0" t="n">
        <v>34.06</v>
      </c>
      <c r="F30" s="0" t="n">
        <v>33.64</v>
      </c>
      <c r="G30" s="0" t="n">
        <v>13270</v>
      </c>
      <c r="H30" s="0" t="n">
        <f aca="false">G30*59/30</f>
        <v>26097.6666666667</v>
      </c>
    </row>
    <row r="31" customFormat="false" ht="12.75" hidden="false" customHeight="false" outlineLevel="0" collapsed="false">
      <c r="B31" s="0" t="n">
        <v>32</v>
      </c>
      <c r="D31" s="0" t="n">
        <v>30.76</v>
      </c>
      <c r="E31" s="0" t="n">
        <v>35.81</v>
      </c>
      <c r="F31" s="0" t="n">
        <v>35.49</v>
      </c>
      <c r="G31" s="0" t="n">
        <v>25470</v>
      </c>
      <c r="H31" s="0" t="n">
        <f aca="false">G31*59/30</f>
        <v>50091</v>
      </c>
    </row>
    <row r="32" customFormat="false" ht="12.75" hidden="false" customHeight="false" outlineLevel="0" collapsed="false">
      <c r="B32" s="0" t="n">
        <v>28</v>
      </c>
      <c r="D32" s="0" t="n">
        <v>34</v>
      </c>
      <c r="E32" s="0" t="n">
        <v>37.49</v>
      </c>
      <c r="F32" s="0" t="n">
        <v>37.24</v>
      </c>
      <c r="G32" s="0" t="n">
        <v>49645</v>
      </c>
      <c r="H32" s="0" t="n">
        <f aca="false">G32*59/30</f>
        <v>97635.1666666667</v>
      </c>
    </row>
    <row r="34" customFormat="false" ht="12.75" hidden="false" customHeight="false" outlineLevel="0" collapsed="false">
      <c r="B34" s="0" t="s">
        <v>31</v>
      </c>
      <c r="C34" s="0" t="s">
        <v>39</v>
      </c>
    </row>
    <row r="35" customFormat="false" ht="12.75" hidden="false" customHeight="false" outlineLevel="0" collapsed="false">
      <c r="B35" s="0" t="n">
        <v>40</v>
      </c>
      <c r="D35" s="0" t="n">
        <v>25.37</v>
      </c>
      <c r="E35" s="0" t="n">
        <v>32.83</v>
      </c>
      <c r="F35" s="0" t="n">
        <v>32.24</v>
      </c>
      <c r="G35" s="0" t="n">
        <v>7151</v>
      </c>
      <c r="H35" s="0" t="n">
        <f aca="false">G35*59/30</f>
        <v>14063.6333333333</v>
      </c>
    </row>
    <row r="36" customFormat="false" ht="12.75" hidden="false" customHeight="false" outlineLevel="0" collapsed="false">
      <c r="B36" s="0" t="n">
        <v>36</v>
      </c>
      <c r="D36" s="0" t="n">
        <v>27.95</v>
      </c>
      <c r="E36" s="0" t="n">
        <v>34.06</v>
      </c>
      <c r="F36" s="0" t="n">
        <v>33.64</v>
      </c>
      <c r="G36" s="0" t="n">
        <v>13270</v>
      </c>
      <c r="H36" s="0" t="n">
        <f aca="false">G36*59/30</f>
        <v>26097.6666666667</v>
      </c>
    </row>
    <row r="37" customFormat="false" ht="12.75" hidden="false" customHeight="false" outlineLevel="0" collapsed="false">
      <c r="B37" s="0" t="n">
        <v>32</v>
      </c>
      <c r="D37" s="0" t="n">
        <v>30.76</v>
      </c>
      <c r="E37" s="0" t="n">
        <v>35.81</v>
      </c>
      <c r="F37" s="0" t="n">
        <v>35.49</v>
      </c>
      <c r="G37" s="0" t="n">
        <v>25486</v>
      </c>
      <c r="H37" s="0" t="n">
        <f aca="false">G37*59/30</f>
        <v>50122.4666666667</v>
      </c>
    </row>
    <row r="38" customFormat="false" ht="12.75" hidden="false" customHeight="false" outlineLevel="0" collapsed="false">
      <c r="B38" s="0" t="n">
        <v>28</v>
      </c>
      <c r="D38" s="0" t="n">
        <v>33.99</v>
      </c>
      <c r="E38" s="0" t="n">
        <v>37.49</v>
      </c>
      <c r="F38" s="0" t="n">
        <v>37.24</v>
      </c>
      <c r="G38" s="0" t="n">
        <v>49678</v>
      </c>
      <c r="H38" s="0" t="n">
        <f aca="false">G38*59/30</f>
        <v>97700.0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0</v>
      </c>
    </row>
    <row r="4" customFormat="false" ht="12.75" hidden="false" customHeight="false" outlineLevel="0" collapsed="false">
      <c r="B4" s="0" t="s">
        <v>35</v>
      </c>
      <c r="H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28.99</v>
      </c>
      <c r="E6" s="0" t="n">
        <v>35.99</v>
      </c>
      <c r="F6" s="0" t="n">
        <v>34.64</v>
      </c>
      <c r="G6" s="0" t="n">
        <v>4861</v>
      </c>
      <c r="H6" s="0" t="n">
        <f aca="false">G6*59/30</f>
        <v>9559.96666666667</v>
      </c>
    </row>
    <row r="7" customFormat="false" ht="12.75" hidden="false" customHeight="false" outlineLevel="0" collapsed="false">
      <c r="B7" s="0" t="n">
        <v>36</v>
      </c>
      <c r="D7" s="0" t="n">
        <v>31.03</v>
      </c>
      <c r="E7" s="0" t="n">
        <v>36.88</v>
      </c>
      <c r="F7" s="0" t="n">
        <v>35.93</v>
      </c>
      <c r="G7" s="0" t="n">
        <v>7782</v>
      </c>
      <c r="H7" s="0" t="n">
        <f aca="false">G7*59/30</f>
        <v>15304.6</v>
      </c>
    </row>
    <row r="8" customFormat="false" ht="12.75" hidden="false" customHeight="false" outlineLevel="0" collapsed="false">
      <c r="B8" s="0" t="n">
        <v>32</v>
      </c>
      <c r="D8" s="0" t="n">
        <v>33.49</v>
      </c>
      <c r="E8" s="0" t="n">
        <v>38.43</v>
      </c>
      <c r="F8" s="0" t="n">
        <v>37.68</v>
      </c>
      <c r="G8" s="0" t="n">
        <v>13315</v>
      </c>
      <c r="H8" s="0" t="n">
        <f aca="false">G8*59/30</f>
        <v>26186.1666666667</v>
      </c>
    </row>
    <row r="9" customFormat="false" ht="12.75" hidden="false" customHeight="false" outlineLevel="0" collapsed="false">
      <c r="B9" s="0" t="n">
        <v>28</v>
      </c>
      <c r="D9" s="0" t="n">
        <v>36.14</v>
      </c>
      <c r="E9" s="0" t="n">
        <v>39.81</v>
      </c>
      <c r="F9" s="0" t="n">
        <v>39.23</v>
      </c>
      <c r="G9" s="0" t="n">
        <v>24532</v>
      </c>
      <c r="H9" s="0" t="n">
        <f aca="false">G9*59/30</f>
        <v>48246.2666666667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28.99</v>
      </c>
      <c r="E11" s="0" t="n">
        <v>35.99</v>
      </c>
      <c r="F11" s="0" t="n">
        <v>34.64</v>
      </c>
      <c r="G11" s="0" t="n">
        <v>4859</v>
      </c>
      <c r="H11" s="0" t="n">
        <f aca="false">G11*59/30</f>
        <v>9556.03333333333</v>
      </c>
    </row>
    <row r="12" customFormat="false" ht="12.75" hidden="false" customHeight="false" outlineLevel="0" collapsed="false">
      <c r="B12" s="0" t="n">
        <v>36</v>
      </c>
      <c r="D12" s="0" t="n">
        <v>31.03</v>
      </c>
      <c r="E12" s="0" t="n">
        <v>36.88</v>
      </c>
      <c r="F12" s="0" t="n">
        <v>35.94</v>
      </c>
      <c r="G12" s="0" t="n">
        <v>7781</v>
      </c>
      <c r="H12" s="0" t="n">
        <f aca="false">G12*59/30</f>
        <v>15302.6333333333</v>
      </c>
    </row>
    <row r="13" customFormat="false" ht="12.75" hidden="false" customHeight="false" outlineLevel="0" collapsed="false">
      <c r="B13" s="0" t="n">
        <v>32</v>
      </c>
      <c r="D13" s="0" t="n">
        <v>33.49</v>
      </c>
      <c r="E13" s="0" t="n">
        <v>38.43</v>
      </c>
      <c r="F13" s="0" t="n">
        <v>37.68</v>
      </c>
      <c r="G13" s="0" t="n">
        <v>13313</v>
      </c>
      <c r="H13" s="0" t="n">
        <f aca="false">G13*59/30</f>
        <v>26182.2333333333</v>
      </c>
    </row>
    <row r="14" customFormat="false" ht="12.75" hidden="false" customHeight="false" outlineLevel="0" collapsed="false">
      <c r="B14" s="0" t="n">
        <v>28</v>
      </c>
      <c r="D14" s="0" t="n">
        <v>36.14</v>
      </c>
      <c r="E14" s="0" t="n">
        <v>39.82</v>
      </c>
      <c r="F14" s="0" t="n">
        <v>39.23</v>
      </c>
      <c r="G14" s="0" t="n">
        <v>24542</v>
      </c>
      <c r="H14" s="0" t="n">
        <f aca="false">G14*59/30</f>
        <v>48265.9333333333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28.99</v>
      </c>
      <c r="E17" s="0" t="n">
        <v>35.99</v>
      </c>
      <c r="F17" s="0" t="n">
        <v>34.64</v>
      </c>
      <c r="G17" s="0" t="n">
        <v>4861</v>
      </c>
      <c r="H17" s="0" t="n">
        <f aca="false">G17*59/30</f>
        <v>9559.96666666667</v>
      </c>
    </row>
    <row r="18" customFormat="false" ht="12.75" hidden="false" customHeight="false" outlineLevel="0" collapsed="false">
      <c r="B18" s="0" t="n">
        <v>36</v>
      </c>
      <c r="D18" s="0" t="n">
        <v>31.03</v>
      </c>
      <c r="E18" s="0" t="n">
        <v>36.88</v>
      </c>
      <c r="F18" s="0" t="n">
        <v>35.93</v>
      </c>
      <c r="G18" s="0" t="n">
        <v>7782</v>
      </c>
      <c r="H18" s="0" t="n">
        <f aca="false">G18*59/30</f>
        <v>15304.6</v>
      </c>
    </row>
    <row r="19" customFormat="false" ht="12.75" hidden="false" customHeight="false" outlineLevel="0" collapsed="false">
      <c r="B19" s="0" t="n">
        <v>32</v>
      </c>
      <c r="D19" s="0" t="n">
        <v>33.49</v>
      </c>
      <c r="E19" s="0" t="n">
        <v>38.43</v>
      </c>
      <c r="F19" s="0" t="n">
        <v>37.68</v>
      </c>
      <c r="G19" s="0" t="n">
        <v>13315</v>
      </c>
      <c r="H19" s="0" t="n">
        <f aca="false">G19*59/30</f>
        <v>26186.1666666667</v>
      </c>
    </row>
    <row r="20" customFormat="false" ht="12.75" hidden="false" customHeight="false" outlineLevel="0" collapsed="false">
      <c r="B20" s="0" t="n">
        <v>28</v>
      </c>
      <c r="D20" s="0" t="n">
        <v>36.14</v>
      </c>
      <c r="E20" s="0" t="n">
        <v>39.81</v>
      </c>
      <c r="F20" s="0" t="n">
        <v>39.23</v>
      </c>
      <c r="G20" s="0" t="n">
        <v>24532</v>
      </c>
      <c r="H20" s="0" t="n">
        <f aca="false">G20*59/30</f>
        <v>48246.2666666667</v>
      </c>
    </row>
    <row r="23" customFormat="false" ht="12.75" hidden="false" customHeight="false" outlineLevel="0" collapsed="false">
      <c r="B23" s="0" t="s">
        <v>13</v>
      </c>
      <c r="H23" s="0" t="s">
        <v>36</v>
      </c>
    </row>
    <row r="24" customFormat="false" ht="12.75" hidden="false" customHeight="false" outlineLevel="0" collapsed="false">
      <c r="B24" s="0" t="s">
        <v>31</v>
      </c>
      <c r="C24" s="0" t="s">
        <v>37</v>
      </c>
    </row>
    <row r="25" customFormat="false" ht="12.75" hidden="false" customHeight="false" outlineLevel="0" collapsed="false">
      <c r="B25" s="0" t="n">
        <v>40</v>
      </c>
      <c r="D25" s="0" t="n">
        <v>25.44</v>
      </c>
      <c r="E25" s="0" t="n">
        <v>33.05</v>
      </c>
      <c r="F25" s="0" t="n">
        <v>33.34</v>
      </c>
      <c r="G25" s="0" t="n">
        <v>6731</v>
      </c>
      <c r="H25" s="0" t="n">
        <f aca="false">G25*59/30</f>
        <v>13237.6333333333</v>
      </c>
    </row>
    <row r="26" customFormat="false" ht="12.75" hidden="false" customHeight="false" outlineLevel="0" collapsed="false">
      <c r="B26" s="0" t="n">
        <v>36</v>
      </c>
      <c r="D26" s="0" t="n">
        <v>28.02</v>
      </c>
      <c r="E26" s="0" t="n">
        <v>34.08</v>
      </c>
      <c r="F26" s="0" t="n">
        <v>34.49</v>
      </c>
      <c r="G26" s="0" t="n">
        <v>12351</v>
      </c>
      <c r="H26" s="0" t="n">
        <f aca="false">G26*59/30</f>
        <v>24290.3</v>
      </c>
    </row>
    <row r="27" customFormat="false" ht="12.75" hidden="false" customHeight="false" outlineLevel="0" collapsed="false">
      <c r="B27" s="0" t="n">
        <v>32</v>
      </c>
      <c r="D27" s="0" t="n">
        <v>30.63</v>
      </c>
      <c r="E27" s="0" t="n">
        <v>35.61</v>
      </c>
      <c r="F27" s="0" t="n">
        <v>36.13</v>
      </c>
      <c r="G27" s="0" t="n">
        <v>23283</v>
      </c>
      <c r="H27" s="0" t="n">
        <f aca="false">G27*59/30</f>
        <v>45789.9</v>
      </c>
    </row>
    <row r="28" customFormat="false" ht="12.75" hidden="false" customHeight="false" outlineLevel="0" collapsed="false">
      <c r="B28" s="0" t="n">
        <v>28</v>
      </c>
      <c r="D28" s="0" t="n">
        <v>33.67</v>
      </c>
      <c r="E28" s="0" t="n">
        <v>37.08</v>
      </c>
      <c r="F28" s="0" t="n">
        <v>37.66</v>
      </c>
      <c r="G28" s="0" t="n">
        <v>46797</v>
      </c>
      <c r="H28" s="0" t="n">
        <f aca="false">G28*59/30</f>
        <v>92034.1</v>
      </c>
    </row>
    <row r="29" customFormat="false" ht="12.75" hidden="false" customHeight="false" outlineLevel="0" collapsed="false">
      <c r="C29" s="0" t="s">
        <v>38</v>
      </c>
    </row>
    <row r="30" customFormat="false" ht="12.75" hidden="false" customHeight="false" outlineLevel="0" collapsed="false">
      <c r="B30" s="0" t="n">
        <v>40</v>
      </c>
      <c r="D30" s="0" t="n">
        <v>25.44</v>
      </c>
      <c r="E30" s="0" t="n">
        <v>33.05</v>
      </c>
      <c r="F30" s="0" t="n">
        <v>33.34</v>
      </c>
      <c r="G30" s="0" t="n">
        <v>6729</v>
      </c>
      <c r="H30" s="0" t="n">
        <f aca="false">G30*59/30</f>
        <v>13233.7</v>
      </c>
    </row>
    <row r="31" customFormat="false" ht="12.75" hidden="false" customHeight="false" outlineLevel="0" collapsed="false">
      <c r="B31" s="0" t="n">
        <v>36</v>
      </c>
      <c r="D31" s="0" t="n">
        <v>28.02</v>
      </c>
      <c r="E31" s="0" t="n">
        <v>34.08</v>
      </c>
      <c r="F31" s="0" t="n">
        <v>34.49</v>
      </c>
      <c r="G31" s="0" t="n">
        <v>12350</v>
      </c>
      <c r="H31" s="0" t="n">
        <f aca="false">G31*59/30</f>
        <v>24288.3333333333</v>
      </c>
    </row>
    <row r="32" customFormat="false" ht="12.75" hidden="false" customHeight="false" outlineLevel="0" collapsed="false">
      <c r="B32" s="0" t="n">
        <v>32</v>
      </c>
      <c r="D32" s="0" t="n">
        <v>30.63</v>
      </c>
      <c r="E32" s="0" t="n">
        <v>35.61</v>
      </c>
      <c r="F32" s="0" t="n">
        <v>36.13</v>
      </c>
      <c r="G32" s="0" t="n">
        <v>23264</v>
      </c>
      <c r="H32" s="0" t="n">
        <f aca="false">G32*59/30</f>
        <v>45752.5333333333</v>
      </c>
    </row>
    <row r="33" customFormat="false" ht="12.75" hidden="false" customHeight="false" outlineLevel="0" collapsed="false">
      <c r="B33" s="0" t="n">
        <v>28</v>
      </c>
      <c r="D33" s="0" t="n">
        <v>33.67</v>
      </c>
      <c r="E33" s="0" t="n">
        <v>37.08</v>
      </c>
      <c r="F33" s="0" t="n">
        <v>37.66</v>
      </c>
      <c r="G33" s="0" t="n">
        <v>46773</v>
      </c>
      <c r="H33" s="0" t="n">
        <f aca="false">G33*59/30</f>
        <v>91986.9</v>
      </c>
    </row>
    <row r="35" customFormat="false" ht="12.75" hidden="false" customHeight="false" outlineLevel="0" collapsed="false">
      <c r="B35" s="0" t="s">
        <v>31</v>
      </c>
      <c r="C35" s="0" t="s">
        <v>39</v>
      </c>
    </row>
    <row r="36" customFormat="false" ht="12.75" hidden="false" customHeight="false" outlineLevel="0" collapsed="false">
      <c r="B36" s="0" t="n">
        <v>40</v>
      </c>
      <c r="D36" s="0" t="n">
        <v>25.44</v>
      </c>
      <c r="E36" s="0" t="n">
        <v>33.05</v>
      </c>
      <c r="F36" s="0" t="n">
        <v>33.34</v>
      </c>
      <c r="G36" s="0" t="n">
        <v>6731</v>
      </c>
      <c r="H36" s="0" t="n">
        <f aca="false">G36*59/30</f>
        <v>13237.6333333333</v>
      </c>
    </row>
    <row r="37" customFormat="false" ht="12.75" hidden="false" customHeight="false" outlineLevel="0" collapsed="false">
      <c r="B37" s="0" t="n">
        <v>36</v>
      </c>
      <c r="D37" s="0" t="n">
        <v>28.02</v>
      </c>
      <c r="E37" s="0" t="n">
        <v>34.08</v>
      </c>
      <c r="F37" s="0" t="n">
        <v>34.49</v>
      </c>
      <c r="G37" s="0" t="n">
        <v>12351</v>
      </c>
      <c r="H37" s="0" t="n">
        <f aca="false">G37*59/30</f>
        <v>24290.3</v>
      </c>
    </row>
    <row r="38" customFormat="false" ht="12.75" hidden="false" customHeight="false" outlineLevel="0" collapsed="false">
      <c r="B38" s="0" t="n">
        <v>32</v>
      </c>
      <c r="D38" s="0" t="n">
        <v>30.63</v>
      </c>
      <c r="E38" s="0" t="n">
        <v>35.61</v>
      </c>
      <c r="F38" s="0" t="n">
        <v>36.13</v>
      </c>
      <c r="G38" s="0" t="n">
        <v>23283</v>
      </c>
      <c r="H38" s="0" t="n">
        <f aca="false">G38*59/30</f>
        <v>45789.9</v>
      </c>
    </row>
    <row r="39" customFormat="false" ht="12.75" hidden="false" customHeight="false" outlineLevel="0" collapsed="false">
      <c r="B39" s="0" t="n">
        <v>28</v>
      </c>
      <c r="D39" s="0" t="n">
        <v>33.67</v>
      </c>
      <c r="E39" s="0" t="n">
        <v>37.08</v>
      </c>
      <c r="F39" s="0" t="n">
        <v>37.66</v>
      </c>
      <c r="G39" s="0" t="n">
        <v>46797</v>
      </c>
      <c r="H39" s="0" t="n">
        <f aca="false">G39*59/30</f>
        <v>9203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:I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9</v>
      </c>
    </row>
    <row r="4" customFormat="false" ht="12.75" hidden="false" customHeight="false" outlineLevel="0" collapsed="false">
      <c r="B4" s="0" t="s">
        <v>35</v>
      </c>
      <c r="I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2.72</v>
      </c>
      <c r="E6" s="0" t="n">
        <v>39.19</v>
      </c>
      <c r="F6" s="0" t="n">
        <v>40.31</v>
      </c>
      <c r="H6" s="0" t="n">
        <v>732</v>
      </c>
      <c r="I6" s="0" t="n">
        <f aca="false">H6*59/10</f>
        <v>4318.8</v>
      </c>
    </row>
    <row r="7" customFormat="false" ht="12.75" hidden="false" customHeight="false" outlineLevel="0" collapsed="false">
      <c r="B7" s="0" t="n">
        <v>36</v>
      </c>
      <c r="D7" s="0" t="n">
        <v>34.27</v>
      </c>
      <c r="E7" s="0" t="n">
        <v>39.9</v>
      </c>
      <c r="F7" s="0" t="n">
        <v>41.17</v>
      </c>
      <c r="H7" s="0" t="n">
        <v>1169</v>
      </c>
      <c r="I7" s="0" t="n">
        <f aca="false">H7*59/10</f>
        <v>6897.1</v>
      </c>
    </row>
    <row r="8" customFormat="false" ht="12.75" hidden="false" customHeight="false" outlineLevel="0" collapsed="false">
      <c r="B8" s="0" t="n">
        <v>32</v>
      </c>
      <c r="D8" s="0" t="n">
        <v>36.5</v>
      </c>
      <c r="E8" s="0" t="n">
        <v>41.14</v>
      </c>
      <c r="F8" s="0" t="n">
        <v>42.55</v>
      </c>
      <c r="H8" s="0" t="n">
        <v>1869</v>
      </c>
      <c r="I8" s="0" t="n">
        <f aca="false">H8*59/10</f>
        <v>11027.1</v>
      </c>
    </row>
    <row r="9" customFormat="false" ht="12.75" hidden="false" customHeight="false" outlineLevel="0" collapsed="false">
      <c r="B9" s="0" t="n">
        <v>28</v>
      </c>
      <c r="D9" s="0" t="n">
        <v>38.66</v>
      </c>
      <c r="E9" s="0" t="n">
        <v>42.17</v>
      </c>
      <c r="F9" s="0" t="n">
        <v>43.41</v>
      </c>
      <c r="H9" s="0" t="n">
        <v>3027</v>
      </c>
      <c r="I9" s="0" t="n">
        <f aca="false">H9*59/10</f>
        <v>17859.3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2.72</v>
      </c>
      <c r="E11" s="0" t="n">
        <v>39.19</v>
      </c>
      <c r="F11" s="0" t="n">
        <v>40.31</v>
      </c>
      <c r="H11" s="0" t="n">
        <v>732</v>
      </c>
      <c r="I11" s="0" t="n">
        <f aca="false">H11*59/10</f>
        <v>4318.8</v>
      </c>
    </row>
    <row r="12" customFormat="false" ht="12.75" hidden="false" customHeight="false" outlineLevel="0" collapsed="false">
      <c r="B12" s="0" t="n">
        <v>36</v>
      </c>
      <c r="D12" s="0" t="n">
        <v>34.28</v>
      </c>
      <c r="E12" s="0" t="n">
        <v>39.9</v>
      </c>
      <c r="F12" s="0" t="n">
        <v>41.17</v>
      </c>
      <c r="H12" s="0" t="n">
        <v>1170</v>
      </c>
      <c r="I12" s="0" t="n">
        <f aca="false">H12*59/10</f>
        <v>6903</v>
      </c>
    </row>
    <row r="13" customFormat="false" ht="12.75" hidden="false" customHeight="false" outlineLevel="0" collapsed="false">
      <c r="B13" s="0" t="n">
        <v>32</v>
      </c>
      <c r="D13" s="0" t="n">
        <v>36.49</v>
      </c>
      <c r="E13" s="0" t="n">
        <v>41.14</v>
      </c>
      <c r="F13" s="0" t="n">
        <v>42.55</v>
      </c>
      <c r="H13" s="0" t="n">
        <v>1868</v>
      </c>
      <c r="I13" s="0" t="n">
        <f aca="false">H13*59/10</f>
        <v>11021.2</v>
      </c>
    </row>
    <row r="14" customFormat="false" ht="12.75" hidden="false" customHeight="false" outlineLevel="0" collapsed="false">
      <c r="B14" s="0" t="n">
        <v>28</v>
      </c>
      <c r="D14" s="0" t="n">
        <v>38.66</v>
      </c>
      <c r="E14" s="0" t="n">
        <v>42.17</v>
      </c>
      <c r="F14" s="0" t="n">
        <v>43.41</v>
      </c>
      <c r="H14" s="0" t="n">
        <v>3027</v>
      </c>
      <c r="I14" s="0" t="n">
        <f aca="false">H14*59/10</f>
        <v>17859.3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2.72</v>
      </c>
      <c r="E17" s="0" t="n">
        <v>39.19</v>
      </c>
      <c r="F17" s="0" t="n">
        <v>40.31</v>
      </c>
      <c r="H17" s="0" t="n">
        <v>732</v>
      </c>
      <c r="I17" s="0" t="n">
        <f aca="false">H17*59/10</f>
        <v>4318.8</v>
      </c>
    </row>
    <row r="18" customFormat="false" ht="12.75" hidden="false" customHeight="false" outlineLevel="0" collapsed="false">
      <c r="B18" s="0" t="n">
        <v>36</v>
      </c>
      <c r="D18" s="0" t="n">
        <v>34.27</v>
      </c>
      <c r="E18" s="0" t="n">
        <v>39.9</v>
      </c>
      <c r="F18" s="0" t="n">
        <v>41.17</v>
      </c>
      <c r="H18" s="0" t="n">
        <v>1169</v>
      </c>
      <c r="I18" s="0" t="n">
        <f aca="false">H18*59/10</f>
        <v>6897.1</v>
      </c>
    </row>
    <row r="19" customFormat="false" ht="12.75" hidden="false" customHeight="false" outlineLevel="0" collapsed="false">
      <c r="B19" s="0" t="n">
        <v>32</v>
      </c>
      <c r="D19" s="0" t="n">
        <v>36.5</v>
      </c>
      <c r="E19" s="0" t="n">
        <v>41.14</v>
      </c>
      <c r="F19" s="0" t="n">
        <v>42.55</v>
      </c>
      <c r="H19" s="0" t="n">
        <v>1869</v>
      </c>
      <c r="I19" s="0" t="n">
        <f aca="false">H19*59/10</f>
        <v>11027.1</v>
      </c>
    </row>
    <row r="20" customFormat="false" ht="12.75" hidden="false" customHeight="false" outlineLevel="0" collapsed="false">
      <c r="B20" s="0" t="n">
        <v>28</v>
      </c>
      <c r="D20" s="0" t="n">
        <v>38.66</v>
      </c>
      <c r="E20" s="0" t="n">
        <v>42.17</v>
      </c>
      <c r="F20" s="0" t="n">
        <v>43.41</v>
      </c>
      <c r="H20" s="0" t="n">
        <v>3027</v>
      </c>
      <c r="I20" s="0" t="n">
        <f aca="false">H20*59/10</f>
        <v>17859.3</v>
      </c>
    </row>
    <row r="23" customFormat="false" ht="12.75" hidden="false" customHeight="false" outlineLevel="0" collapsed="false">
      <c r="B23" s="0" t="s">
        <v>13</v>
      </c>
      <c r="I23" s="0" t="s">
        <v>36</v>
      </c>
    </row>
    <row r="24" customFormat="false" ht="12.75" hidden="false" customHeight="false" outlineLevel="0" collapsed="false">
      <c r="B24" s="0" t="s">
        <v>31</v>
      </c>
      <c r="C24" s="0" t="s">
        <v>37</v>
      </c>
    </row>
    <row r="25" customFormat="false" ht="12.75" hidden="false" customHeight="false" outlineLevel="0" collapsed="false">
      <c r="B25" s="0" t="n">
        <v>40</v>
      </c>
      <c r="D25" s="0" t="n">
        <v>27.71</v>
      </c>
      <c r="E25" s="0" t="n">
        <v>35.78</v>
      </c>
      <c r="F25" s="0" t="n">
        <v>36.64</v>
      </c>
      <c r="H25" s="0" t="n">
        <v>854</v>
      </c>
      <c r="I25" s="0" t="n">
        <f aca="false">H25*59/10</f>
        <v>5038.6</v>
      </c>
    </row>
    <row r="26" customFormat="false" ht="12.75" hidden="false" customHeight="false" outlineLevel="0" collapsed="false">
      <c r="B26" s="0" t="n">
        <v>36</v>
      </c>
      <c r="D26" s="0" t="n">
        <v>30.12</v>
      </c>
      <c r="E26" s="0" t="n">
        <v>36.74</v>
      </c>
      <c r="F26" s="0" t="n">
        <v>37.88</v>
      </c>
      <c r="H26" s="0" t="n">
        <v>1456</v>
      </c>
      <c r="I26" s="0" t="n">
        <f aca="false">H26*59/10</f>
        <v>8590.4</v>
      </c>
    </row>
    <row r="27" customFormat="false" ht="12.75" hidden="false" customHeight="false" outlineLevel="0" collapsed="false">
      <c r="B27" s="0" t="n">
        <v>32</v>
      </c>
      <c r="D27" s="0" t="n">
        <v>32.77</v>
      </c>
      <c r="E27" s="0" t="n">
        <v>38.17</v>
      </c>
      <c r="F27" s="0" t="n">
        <v>39.38</v>
      </c>
      <c r="H27" s="0" t="n">
        <v>2588</v>
      </c>
      <c r="I27" s="0" t="n">
        <f aca="false">H27*59/10</f>
        <v>15269.2</v>
      </c>
    </row>
    <row r="28" customFormat="false" ht="12.75" hidden="false" customHeight="false" outlineLevel="0" collapsed="false">
      <c r="B28" s="0" t="n">
        <v>28</v>
      </c>
      <c r="D28" s="0" t="n">
        <v>35.62</v>
      </c>
      <c r="E28" s="0" t="n">
        <v>39.46</v>
      </c>
      <c r="F28" s="0" t="n">
        <v>40.55</v>
      </c>
      <c r="H28" s="0" t="n">
        <v>4582</v>
      </c>
      <c r="I28" s="0" t="n">
        <f aca="false">H28*59/10</f>
        <v>27033.8</v>
      </c>
    </row>
    <row r="29" customFormat="false" ht="12.75" hidden="false" customHeight="false" outlineLevel="0" collapsed="false">
      <c r="C29" s="0" t="s">
        <v>38</v>
      </c>
    </row>
    <row r="30" customFormat="false" ht="12.75" hidden="false" customHeight="false" outlineLevel="0" collapsed="false">
      <c r="B30" s="0" t="n">
        <v>40</v>
      </c>
      <c r="D30" s="0" t="n">
        <v>27.71</v>
      </c>
      <c r="E30" s="0" t="n">
        <v>35.78</v>
      </c>
      <c r="F30" s="0" t="n">
        <v>36.64</v>
      </c>
      <c r="H30" s="0" t="n">
        <v>854</v>
      </c>
      <c r="I30" s="0" t="n">
        <f aca="false">H30*59/10</f>
        <v>5038.6</v>
      </c>
    </row>
    <row r="31" customFormat="false" ht="12.75" hidden="false" customHeight="false" outlineLevel="0" collapsed="false">
      <c r="B31" s="0" t="n">
        <v>36</v>
      </c>
      <c r="D31" s="0" t="n">
        <v>30.13</v>
      </c>
      <c r="E31" s="0" t="n">
        <v>36.74</v>
      </c>
      <c r="F31" s="0" t="n">
        <v>37.88</v>
      </c>
      <c r="H31" s="0" t="n">
        <v>1456</v>
      </c>
      <c r="I31" s="0" t="n">
        <f aca="false">H31*59/10</f>
        <v>8590.4</v>
      </c>
    </row>
    <row r="32" customFormat="false" ht="12.75" hidden="false" customHeight="false" outlineLevel="0" collapsed="false">
      <c r="B32" s="0" t="n">
        <v>32</v>
      </c>
      <c r="D32" s="0" t="n">
        <v>32.77</v>
      </c>
      <c r="E32" s="0" t="n">
        <v>38.18</v>
      </c>
      <c r="F32" s="0" t="n">
        <v>39.38</v>
      </c>
      <c r="H32" s="0" t="n">
        <v>2586</v>
      </c>
      <c r="I32" s="0" t="n">
        <f aca="false">H32*59/10</f>
        <v>15257.4</v>
      </c>
    </row>
    <row r="33" customFormat="false" ht="12.75" hidden="false" customHeight="false" outlineLevel="0" collapsed="false">
      <c r="B33" s="0" t="n">
        <v>28</v>
      </c>
      <c r="D33" s="0" t="n">
        <v>35.63</v>
      </c>
      <c r="E33" s="0" t="n">
        <v>39.46</v>
      </c>
      <c r="F33" s="0" t="n">
        <v>40.54</v>
      </c>
      <c r="H33" s="0" t="n">
        <v>4585</v>
      </c>
      <c r="I33" s="0" t="n">
        <f aca="false">H33*59/10</f>
        <v>27051.5</v>
      </c>
    </row>
    <row r="35" customFormat="false" ht="12.75" hidden="false" customHeight="false" outlineLevel="0" collapsed="false">
      <c r="B35" s="0" t="s">
        <v>31</v>
      </c>
      <c r="C35" s="0" t="s">
        <v>39</v>
      </c>
    </row>
    <row r="36" customFormat="false" ht="12.75" hidden="false" customHeight="false" outlineLevel="0" collapsed="false">
      <c r="B36" s="0" t="n">
        <v>40</v>
      </c>
      <c r="D36" s="0" t="n">
        <v>27.71</v>
      </c>
      <c r="E36" s="0" t="n">
        <v>35.78</v>
      </c>
      <c r="F36" s="0" t="n">
        <v>36.64</v>
      </c>
      <c r="H36" s="0" t="n">
        <v>854</v>
      </c>
      <c r="I36" s="0" t="n">
        <f aca="false">H36*59/10</f>
        <v>5038.6</v>
      </c>
    </row>
    <row r="37" customFormat="false" ht="12.75" hidden="false" customHeight="false" outlineLevel="0" collapsed="false">
      <c r="B37" s="0" t="n">
        <v>36</v>
      </c>
      <c r="D37" s="0" t="n">
        <v>30.12</v>
      </c>
      <c r="E37" s="0" t="n">
        <v>36.74</v>
      </c>
      <c r="F37" s="0" t="n">
        <v>37.88</v>
      </c>
      <c r="H37" s="0" t="n">
        <v>1456</v>
      </c>
      <c r="I37" s="0" t="n">
        <f aca="false">H37*59/10</f>
        <v>8590.4</v>
      </c>
    </row>
    <row r="38" customFormat="false" ht="12.75" hidden="false" customHeight="false" outlineLevel="0" collapsed="false">
      <c r="B38" s="0" t="n">
        <v>32</v>
      </c>
      <c r="D38" s="0" t="n">
        <v>32.77</v>
      </c>
      <c r="E38" s="0" t="n">
        <v>38.17</v>
      </c>
      <c r="F38" s="0" t="n">
        <v>39.38</v>
      </c>
      <c r="H38" s="0" t="n">
        <v>2588</v>
      </c>
      <c r="I38" s="0" t="n">
        <f aca="false">H38*59/10</f>
        <v>15269.2</v>
      </c>
    </row>
    <row r="39" customFormat="false" ht="12.75" hidden="false" customHeight="false" outlineLevel="0" collapsed="false">
      <c r="B39" s="0" t="n">
        <v>28</v>
      </c>
      <c r="D39" s="0" t="n">
        <v>35.62</v>
      </c>
      <c r="E39" s="0" t="n">
        <v>39.46</v>
      </c>
      <c r="F39" s="0" t="n">
        <v>40.55</v>
      </c>
      <c r="H39" s="0" t="n">
        <v>4582</v>
      </c>
      <c r="I39" s="0" t="n">
        <f aca="false">H39*59/10</f>
        <v>2703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:I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8</v>
      </c>
    </row>
    <row r="4" customFormat="false" ht="12.75" hidden="false" customHeight="false" outlineLevel="0" collapsed="false">
      <c r="B4" s="0" t="s">
        <v>35</v>
      </c>
      <c r="I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1.04</v>
      </c>
      <c r="E6" s="0" t="n">
        <v>37.69</v>
      </c>
      <c r="F6" s="0" t="n">
        <v>39.34</v>
      </c>
      <c r="H6" s="0" t="n">
        <v>661</v>
      </c>
      <c r="I6" s="0" t="n">
        <f aca="false">H6*59/10</f>
        <v>3899.9</v>
      </c>
    </row>
    <row r="7" customFormat="false" ht="12.75" hidden="false" customHeight="false" outlineLevel="0" collapsed="false">
      <c r="B7" s="0" t="n">
        <v>36</v>
      </c>
      <c r="D7" s="0" t="n">
        <v>33.38</v>
      </c>
      <c r="E7" s="0" t="n">
        <v>38.88</v>
      </c>
      <c r="F7" s="0" t="n">
        <v>40.33</v>
      </c>
      <c r="H7" s="0" t="n">
        <v>1046</v>
      </c>
      <c r="I7" s="0" t="n">
        <f aca="false">H7*59/10</f>
        <v>6171.4</v>
      </c>
    </row>
    <row r="8" customFormat="false" ht="12.75" hidden="false" customHeight="false" outlineLevel="0" collapsed="false">
      <c r="B8" s="0" t="n">
        <v>32</v>
      </c>
      <c r="D8" s="0" t="n">
        <v>36.03</v>
      </c>
      <c r="E8" s="0" t="n">
        <v>40.78</v>
      </c>
      <c r="F8" s="0" t="n">
        <v>41.77</v>
      </c>
      <c r="H8" s="0" t="n">
        <v>1654</v>
      </c>
      <c r="I8" s="0" t="n">
        <f aca="false">H8*59/10</f>
        <v>9758.6</v>
      </c>
    </row>
    <row r="9" customFormat="false" ht="12.75" hidden="false" customHeight="false" outlineLevel="0" collapsed="false">
      <c r="B9" s="0" t="n">
        <v>28</v>
      </c>
      <c r="D9" s="0" t="n">
        <v>38.76</v>
      </c>
      <c r="E9" s="0" t="n">
        <v>42.1</v>
      </c>
      <c r="F9" s="0" t="n">
        <v>43.05</v>
      </c>
      <c r="H9" s="0" t="n">
        <v>2650</v>
      </c>
      <c r="I9" s="0" t="n">
        <f aca="false">H9*59/10</f>
        <v>15635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1.04</v>
      </c>
      <c r="E11" s="0" t="n">
        <v>37.69</v>
      </c>
      <c r="F11" s="0" t="n">
        <v>39.34</v>
      </c>
      <c r="H11" s="0" t="n">
        <v>661</v>
      </c>
      <c r="I11" s="0" t="n">
        <f aca="false">H11*59/10</f>
        <v>3899.9</v>
      </c>
    </row>
    <row r="12" customFormat="false" ht="12.75" hidden="false" customHeight="false" outlineLevel="0" collapsed="false">
      <c r="B12" s="0" t="n">
        <v>36</v>
      </c>
      <c r="D12" s="0" t="n">
        <v>33.39</v>
      </c>
      <c r="E12" s="0" t="n">
        <v>38.88</v>
      </c>
      <c r="F12" s="0" t="n">
        <v>40.33</v>
      </c>
      <c r="H12" s="0" t="n">
        <v>1046</v>
      </c>
      <c r="I12" s="0" t="n">
        <f aca="false">H12*59/10</f>
        <v>6171.4</v>
      </c>
    </row>
    <row r="13" customFormat="false" ht="12.75" hidden="false" customHeight="false" outlineLevel="0" collapsed="false">
      <c r="B13" s="0" t="n">
        <v>32</v>
      </c>
      <c r="D13" s="0" t="n">
        <v>36.02</v>
      </c>
      <c r="E13" s="0" t="n">
        <v>40.78</v>
      </c>
      <c r="F13" s="0" t="n">
        <v>41.77</v>
      </c>
      <c r="H13" s="0" t="n">
        <v>1652</v>
      </c>
      <c r="I13" s="0" t="n">
        <f aca="false">H13*59/10</f>
        <v>9746.8</v>
      </c>
    </row>
    <row r="14" customFormat="false" ht="12.75" hidden="false" customHeight="false" outlineLevel="0" collapsed="false">
      <c r="B14" s="0" t="n">
        <v>28</v>
      </c>
      <c r="D14" s="0" t="n">
        <v>38.76</v>
      </c>
      <c r="E14" s="0" t="n">
        <v>42.1</v>
      </c>
      <c r="F14" s="0" t="n">
        <v>43.05</v>
      </c>
      <c r="H14" s="0" t="n">
        <v>2652</v>
      </c>
      <c r="I14" s="0" t="n">
        <f aca="false">H14*59/10</f>
        <v>15646.8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1.04</v>
      </c>
      <c r="E17" s="0" t="n">
        <v>37.69</v>
      </c>
      <c r="F17" s="0" t="n">
        <v>39.34</v>
      </c>
      <c r="H17" s="0" t="n">
        <v>661</v>
      </c>
      <c r="I17" s="0" t="n">
        <f aca="false">H17*59/10</f>
        <v>3899.9</v>
      </c>
    </row>
    <row r="18" customFormat="false" ht="12.75" hidden="false" customHeight="false" outlineLevel="0" collapsed="false">
      <c r="B18" s="0" t="n">
        <v>36</v>
      </c>
      <c r="D18" s="0" t="n">
        <v>33.38</v>
      </c>
      <c r="E18" s="0" t="n">
        <v>38.88</v>
      </c>
      <c r="F18" s="0" t="n">
        <v>40.33</v>
      </c>
      <c r="H18" s="0" t="n">
        <v>1046</v>
      </c>
      <c r="I18" s="0" t="n">
        <f aca="false">H18*59/10</f>
        <v>6171.4</v>
      </c>
    </row>
    <row r="19" customFormat="false" ht="12.75" hidden="false" customHeight="false" outlineLevel="0" collapsed="false">
      <c r="B19" s="0" t="n">
        <v>32</v>
      </c>
      <c r="D19" s="0" t="n">
        <v>36.03</v>
      </c>
      <c r="E19" s="0" t="n">
        <v>40.78</v>
      </c>
      <c r="F19" s="0" t="n">
        <v>41.77</v>
      </c>
      <c r="H19" s="0" t="n">
        <v>1654</v>
      </c>
      <c r="I19" s="0" t="n">
        <f aca="false">H19*59/10</f>
        <v>9758.6</v>
      </c>
    </row>
    <row r="20" customFormat="false" ht="12.75" hidden="false" customHeight="false" outlineLevel="0" collapsed="false">
      <c r="B20" s="0" t="n">
        <v>28</v>
      </c>
      <c r="D20" s="0" t="n">
        <v>38.76</v>
      </c>
      <c r="E20" s="0" t="n">
        <v>42.1</v>
      </c>
      <c r="F20" s="0" t="n">
        <v>43.05</v>
      </c>
      <c r="H20" s="0" t="n">
        <v>2650</v>
      </c>
      <c r="I20" s="0" t="n">
        <f aca="false">H20*59/10</f>
        <v>15635</v>
      </c>
    </row>
    <row r="22" customFormat="false" ht="12.75" hidden="false" customHeight="false" outlineLevel="0" collapsed="false">
      <c r="B22" s="0" t="s">
        <v>40</v>
      </c>
      <c r="I22" s="0" t="s">
        <v>36</v>
      </c>
    </row>
    <row r="23" customFormat="false" ht="12.75" hidden="false" customHeight="false" outlineLevel="0" collapsed="false">
      <c r="B23" s="0" t="s">
        <v>31</v>
      </c>
      <c r="C23" s="0" t="s">
        <v>37</v>
      </c>
    </row>
    <row r="24" customFormat="false" ht="12.75" hidden="false" customHeight="false" outlineLevel="0" collapsed="false">
      <c r="B24" s="0" t="n">
        <v>40</v>
      </c>
      <c r="D24" s="0" t="n">
        <v>27.64</v>
      </c>
      <c r="E24" s="0" t="n">
        <v>35.28</v>
      </c>
      <c r="F24" s="0" t="n">
        <v>36.43</v>
      </c>
      <c r="H24" s="0" t="n">
        <v>1196</v>
      </c>
      <c r="I24" s="0" t="n">
        <f aca="false">H24*59/10</f>
        <v>7056.4</v>
      </c>
    </row>
    <row r="25" customFormat="false" ht="12.75" hidden="false" customHeight="false" outlineLevel="0" collapsed="false">
      <c r="B25" s="0" t="n">
        <v>36</v>
      </c>
      <c r="D25" s="0" t="n">
        <v>30.29</v>
      </c>
      <c r="E25" s="0" t="n">
        <v>36.38</v>
      </c>
      <c r="F25" s="0" t="n">
        <v>37.28</v>
      </c>
      <c r="H25" s="0" t="n">
        <v>1951</v>
      </c>
      <c r="I25" s="0" t="n">
        <f aca="false">H25*59/10</f>
        <v>11510.9</v>
      </c>
    </row>
    <row r="26" customFormat="false" ht="12.75" hidden="false" customHeight="false" outlineLevel="0" collapsed="false">
      <c r="B26" s="0" t="n">
        <v>32</v>
      </c>
      <c r="D26" s="0" t="n">
        <v>32.98</v>
      </c>
      <c r="E26" s="0" t="n">
        <v>37.96</v>
      </c>
      <c r="F26" s="0" t="n">
        <v>39.1</v>
      </c>
      <c r="H26" s="0" t="n">
        <v>3154</v>
      </c>
      <c r="I26" s="0" t="n">
        <f aca="false">H26*59/10</f>
        <v>18608.6</v>
      </c>
    </row>
    <row r="27" customFormat="false" ht="12.75" hidden="false" customHeight="false" outlineLevel="0" collapsed="false">
      <c r="B27" s="0" t="n">
        <v>28</v>
      </c>
      <c r="D27" s="0" t="n">
        <v>35.78</v>
      </c>
      <c r="E27" s="0" t="n">
        <v>39.47</v>
      </c>
      <c r="F27" s="0" t="n">
        <v>40.48</v>
      </c>
      <c r="H27" s="0" t="n">
        <v>5311</v>
      </c>
      <c r="I27" s="0" t="n">
        <f aca="false">H27*59/10</f>
        <v>31334.9</v>
      </c>
    </row>
    <row r="28" customFormat="false" ht="12.75" hidden="false" customHeight="false" outlineLevel="0" collapsed="false">
      <c r="C28" s="0" t="s">
        <v>38</v>
      </c>
    </row>
    <row r="29" customFormat="false" ht="12.75" hidden="false" customHeight="false" outlineLevel="0" collapsed="false">
      <c r="B29" s="0" t="n">
        <v>40</v>
      </c>
      <c r="D29" s="0" t="n">
        <v>27.64</v>
      </c>
      <c r="E29" s="0" t="n">
        <v>35.28</v>
      </c>
      <c r="F29" s="0" t="n">
        <v>36.43</v>
      </c>
      <c r="H29" s="0" t="n">
        <v>1196</v>
      </c>
      <c r="I29" s="0" t="n">
        <f aca="false">H29*59/10</f>
        <v>7056.4</v>
      </c>
    </row>
    <row r="30" customFormat="false" ht="12.75" hidden="false" customHeight="false" outlineLevel="0" collapsed="false">
      <c r="B30" s="0" t="n">
        <v>36</v>
      </c>
      <c r="D30" s="0" t="n">
        <v>30.29</v>
      </c>
      <c r="E30" s="0" t="n">
        <v>36.38</v>
      </c>
      <c r="F30" s="0" t="n">
        <v>37.29</v>
      </c>
      <c r="H30" s="0" t="n">
        <v>1951</v>
      </c>
      <c r="I30" s="0" t="n">
        <f aca="false">H30*59/10</f>
        <v>11510.9</v>
      </c>
    </row>
    <row r="31" customFormat="false" ht="12.75" hidden="false" customHeight="false" outlineLevel="0" collapsed="false">
      <c r="B31" s="0" t="n">
        <v>32</v>
      </c>
      <c r="D31" s="0" t="n">
        <v>32.98</v>
      </c>
      <c r="E31" s="0" t="n">
        <v>37.96</v>
      </c>
      <c r="F31" s="0" t="n">
        <v>39.1</v>
      </c>
      <c r="H31" s="0" t="n">
        <v>3150</v>
      </c>
      <c r="I31" s="0" t="n">
        <f aca="false">H31*59/10</f>
        <v>18585</v>
      </c>
    </row>
    <row r="32" customFormat="false" ht="12.75" hidden="false" customHeight="false" outlineLevel="0" collapsed="false">
      <c r="B32" s="0" t="n">
        <v>28</v>
      </c>
      <c r="D32" s="0" t="n">
        <v>35.78</v>
      </c>
      <c r="E32" s="0" t="n">
        <v>39.47</v>
      </c>
      <c r="F32" s="0" t="n">
        <v>40.48</v>
      </c>
      <c r="H32" s="0" t="n">
        <v>5299</v>
      </c>
      <c r="I32" s="0" t="n">
        <f aca="false">H32*59/10</f>
        <v>31264.1</v>
      </c>
    </row>
    <row r="34" customFormat="false" ht="12.75" hidden="false" customHeight="false" outlineLevel="0" collapsed="false">
      <c r="B34" s="0" t="s">
        <v>31</v>
      </c>
      <c r="C34" s="0" t="s">
        <v>39</v>
      </c>
    </row>
    <row r="35" customFormat="false" ht="12.75" hidden="false" customHeight="false" outlineLevel="0" collapsed="false">
      <c r="B35" s="0" t="n">
        <v>40</v>
      </c>
      <c r="D35" s="0" t="n">
        <v>27.64</v>
      </c>
      <c r="E35" s="0" t="n">
        <v>35.28</v>
      </c>
      <c r="F35" s="0" t="n">
        <v>36.43</v>
      </c>
      <c r="H35" s="0" t="n">
        <v>1196</v>
      </c>
      <c r="I35" s="0" t="n">
        <f aca="false">H35*59/10</f>
        <v>7056.4</v>
      </c>
    </row>
    <row r="36" customFormat="false" ht="12.75" hidden="false" customHeight="false" outlineLevel="0" collapsed="false">
      <c r="B36" s="0" t="n">
        <v>36</v>
      </c>
      <c r="D36" s="0" t="n">
        <v>30.29</v>
      </c>
      <c r="E36" s="0" t="n">
        <v>36.38</v>
      </c>
      <c r="F36" s="0" t="n">
        <v>37.28</v>
      </c>
      <c r="H36" s="0" t="n">
        <v>1951</v>
      </c>
      <c r="I36" s="0" t="n">
        <f aca="false">H36*59/10</f>
        <v>11510.9</v>
      </c>
    </row>
    <row r="37" customFormat="false" ht="12.75" hidden="false" customHeight="false" outlineLevel="0" collapsed="false">
      <c r="B37" s="0" t="n">
        <v>32</v>
      </c>
      <c r="D37" s="0" t="n">
        <v>32.98</v>
      </c>
      <c r="E37" s="0" t="n">
        <v>37.96</v>
      </c>
      <c r="F37" s="0" t="n">
        <v>39.1</v>
      </c>
      <c r="H37" s="0" t="n">
        <v>3154</v>
      </c>
      <c r="I37" s="0" t="n">
        <f aca="false">H37*59/10</f>
        <v>18608.6</v>
      </c>
    </row>
    <row r="38" customFormat="false" ht="12.75" hidden="false" customHeight="false" outlineLevel="0" collapsed="false">
      <c r="B38" s="0" t="n">
        <v>28</v>
      </c>
      <c r="D38" s="0" t="n">
        <v>35.78</v>
      </c>
      <c r="E38" s="0" t="n">
        <v>39.47</v>
      </c>
      <c r="F38" s="0" t="n">
        <v>40.48</v>
      </c>
      <c r="H38" s="0" t="n">
        <v>5311</v>
      </c>
      <c r="I38" s="0" t="n">
        <f aca="false">H38*59/10</f>
        <v>3133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:I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7</v>
      </c>
    </row>
    <row r="4" customFormat="false" ht="12.75" hidden="false" customHeight="false" outlineLevel="0" collapsed="false">
      <c r="B4" s="0" t="s">
        <v>35</v>
      </c>
      <c r="I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1.98</v>
      </c>
      <c r="E6" s="0" t="n">
        <v>39.66</v>
      </c>
      <c r="F6" s="0" t="n">
        <v>39.93</v>
      </c>
      <c r="H6" s="0" t="n">
        <v>866</v>
      </c>
      <c r="I6" s="0" t="n">
        <f aca="false">H6*59/10</f>
        <v>5109.4</v>
      </c>
    </row>
    <row r="7" customFormat="false" ht="12.75" hidden="false" customHeight="false" outlineLevel="0" collapsed="false">
      <c r="B7" s="0" t="n">
        <v>36</v>
      </c>
      <c r="D7" s="0" t="n">
        <v>33.89</v>
      </c>
      <c r="E7" s="0" t="n">
        <v>40.43</v>
      </c>
      <c r="F7" s="0" t="n">
        <v>40.81</v>
      </c>
      <c r="H7" s="0" t="n">
        <v>1284</v>
      </c>
      <c r="I7" s="0" t="n">
        <f aca="false">H7*59/10</f>
        <v>7575.6</v>
      </c>
    </row>
    <row r="8" customFormat="false" ht="12.75" hidden="false" customHeight="false" outlineLevel="0" collapsed="false">
      <c r="B8" s="0" t="n">
        <v>32</v>
      </c>
      <c r="D8" s="0" t="n">
        <v>36.27</v>
      </c>
      <c r="E8" s="0" t="n">
        <v>41.95</v>
      </c>
      <c r="F8" s="0" t="n">
        <v>42.43</v>
      </c>
      <c r="H8" s="0" t="n">
        <v>1971</v>
      </c>
      <c r="I8" s="0" t="n">
        <f aca="false">H8*59/10</f>
        <v>11628.9</v>
      </c>
    </row>
    <row r="9" customFormat="false" ht="12.75" hidden="false" customHeight="false" outlineLevel="0" collapsed="false">
      <c r="B9" s="0" t="n">
        <v>28</v>
      </c>
      <c r="D9" s="0" t="n">
        <v>38.57</v>
      </c>
      <c r="E9" s="0" t="n">
        <v>43.12</v>
      </c>
      <c r="F9" s="0" t="n">
        <v>43.7</v>
      </c>
      <c r="H9" s="0" t="n">
        <v>3111</v>
      </c>
      <c r="I9" s="0" t="n">
        <f aca="false">H9*59/10</f>
        <v>18354.9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1.98</v>
      </c>
      <c r="E11" s="0" t="n">
        <v>39.66</v>
      </c>
      <c r="F11" s="0" t="n">
        <v>39.93</v>
      </c>
      <c r="H11" s="0" t="n">
        <v>866</v>
      </c>
      <c r="I11" s="0" t="n">
        <f aca="false">H11*59/10</f>
        <v>5109.4</v>
      </c>
    </row>
    <row r="12" customFormat="false" ht="12.75" hidden="false" customHeight="false" outlineLevel="0" collapsed="false">
      <c r="B12" s="0" t="n">
        <v>36</v>
      </c>
      <c r="D12" s="0" t="n">
        <v>33.89</v>
      </c>
      <c r="E12" s="0" t="n">
        <v>40.44</v>
      </c>
      <c r="F12" s="0" t="n">
        <v>40.8</v>
      </c>
      <c r="H12" s="0" t="n">
        <v>1282</v>
      </c>
      <c r="I12" s="0" t="n">
        <f aca="false">H12*59/10</f>
        <v>7563.8</v>
      </c>
    </row>
    <row r="13" customFormat="false" ht="12.75" hidden="false" customHeight="false" outlineLevel="0" collapsed="false">
      <c r="B13" s="0" t="n">
        <v>32</v>
      </c>
      <c r="D13" s="0" t="n">
        <v>36.27</v>
      </c>
      <c r="E13" s="0" t="n">
        <v>41.95</v>
      </c>
      <c r="F13" s="0" t="n">
        <v>42.43</v>
      </c>
      <c r="H13" s="0" t="n">
        <v>1970</v>
      </c>
      <c r="I13" s="0" t="n">
        <f aca="false">H13*59/10</f>
        <v>11623</v>
      </c>
    </row>
    <row r="14" customFormat="false" ht="12.75" hidden="false" customHeight="false" outlineLevel="0" collapsed="false">
      <c r="B14" s="0" t="n">
        <v>28</v>
      </c>
      <c r="D14" s="0" t="n">
        <v>38.57</v>
      </c>
      <c r="E14" s="0" t="n">
        <v>43.11</v>
      </c>
      <c r="F14" s="0" t="n">
        <v>43.69</v>
      </c>
      <c r="H14" s="0" t="n">
        <v>3110</v>
      </c>
      <c r="I14" s="0" t="n">
        <f aca="false">H14*59/10</f>
        <v>18349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1.98</v>
      </c>
      <c r="E17" s="0" t="n">
        <v>39.66</v>
      </c>
      <c r="F17" s="0" t="n">
        <v>39.93</v>
      </c>
      <c r="H17" s="0" t="n">
        <v>866</v>
      </c>
      <c r="I17" s="0" t="n">
        <f aca="false">H17*59/10</f>
        <v>5109.4</v>
      </c>
    </row>
    <row r="18" customFormat="false" ht="12.75" hidden="false" customHeight="false" outlineLevel="0" collapsed="false">
      <c r="B18" s="0" t="n">
        <v>36</v>
      </c>
      <c r="D18" s="0" t="n">
        <v>33.89</v>
      </c>
      <c r="E18" s="0" t="n">
        <v>40.43</v>
      </c>
      <c r="F18" s="0" t="n">
        <v>40.81</v>
      </c>
      <c r="H18" s="0" t="n">
        <v>1284</v>
      </c>
      <c r="I18" s="0" t="n">
        <f aca="false">H18*59/10</f>
        <v>7575.6</v>
      </c>
    </row>
    <row r="19" customFormat="false" ht="12.75" hidden="false" customHeight="false" outlineLevel="0" collapsed="false">
      <c r="B19" s="0" t="n">
        <v>32</v>
      </c>
      <c r="D19" s="0" t="n">
        <v>36.27</v>
      </c>
      <c r="E19" s="0" t="n">
        <v>41.95</v>
      </c>
      <c r="F19" s="0" t="n">
        <v>42.43</v>
      </c>
      <c r="H19" s="0" t="n">
        <v>1971</v>
      </c>
      <c r="I19" s="0" t="n">
        <f aca="false">H19*59/10</f>
        <v>11628.9</v>
      </c>
    </row>
    <row r="20" customFormat="false" ht="12.75" hidden="false" customHeight="false" outlineLevel="0" collapsed="false">
      <c r="B20" s="0" t="n">
        <v>28</v>
      </c>
      <c r="D20" s="0" t="n">
        <v>38.57</v>
      </c>
      <c r="E20" s="0" t="n">
        <v>43.12</v>
      </c>
      <c r="F20" s="0" t="n">
        <v>43.7</v>
      </c>
      <c r="H20" s="0" t="n">
        <v>3111</v>
      </c>
      <c r="I20" s="0" t="n">
        <f aca="false">H20*59/10</f>
        <v>18354.9</v>
      </c>
    </row>
    <row r="23" customFormat="false" ht="12.75" hidden="false" customHeight="false" outlineLevel="0" collapsed="false">
      <c r="B23" s="0" t="s">
        <v>41</v>
      </c>
      <c r="I23" s="0" t="s">
        <v>36</v>
      </c>
    </row>
    <row r="24" customFormat="false" ht="12.75" hidden="false" customHeight="false" outlineLevel="0" collapsed="false">
      <c r="B24" s="0" t="s">
        <v>31</v>
      </c>
      <c r="C24" s="0" t="s">
        <v>37</v>
      </c>
    </row>
    <row r="25" customFormat="false" ht="12.75" hidden="false" customHeight="false" outlineLevel="0" collapsed="false">
      <c r="B25" s="0" t="n">
        <v>40</v>
      </c>
      <c r="D25" s="0" t="n">
        <v>27.53</v>
      </c>
      <c r="E25" s="0" t="n">
        <v>35.08</v>
      </c>
      <c r="F25" s="0" t="n">
        <v>36.25</v>
      </c>
      <c r="H25" s="0" t="n">
        <v>1264</v>
      </c>
      <c r="I25" s="0" t="n">
        <f aca="false">H25*59/10</f>
        <v>7457.6</v>
      </c>
    </row>
    <row r="26" customFormat="false" ht="12.75" hidden="false" customHeight="false" outlineLevel="0" collapsed="false">
      <c r="B26" s="0" t="n">
        <v>36</v>
      </c>
      <c r="D26" s="0" t="n">
        <v>30.15</v>
      </c>
      <c r="E26" s="0" t="n">
        <v>36.03</v>
      </c>
      <c r="F26" s="0" t="n">
        <v>37.19</v>
      </c>
      <c r="H26" s="0" t="n">
        <v>1972</v>
      </c>
      <c r="I26" s="0" t="n">
        <f aca="false">H26*59/10</f>
        <v>11634.8</v>
      </c>
    </row>
    <row r="27" customFormat="false" ht="12.75" hidden="false" customHeight="false" outlineLevel="0" collapsed="false">
      <c r="B27" s="0" t="n">
        <v>32</v>
      </c>
      <c r="D27" s="0" t="n">
        <v>32.79</v>
      </c>
      <c r="E27" s="0" t="n">
        <v>37.64</v>
      </c>
      <c r="F27" s="0" t="n">
        <v>38.8</v>
      </c>
      <c r="H27" s="0" t="n">
        <v>3211</v>
      </c>
      <c r="I27" s="0" t="n">
        <f aca="false">H27*59/10</f>
        <v>18944.9</v>
      </c>
    </row>
    <row r="28" customFormat="false" ht="12.75" hidden="false" customHeight="false" outlineLevel="0" collapsed="false">
      <c r="B28" s="0" t="n">
        <v>28</v>
      </c>
      <c r="D28" s="0" t="n">
        <v>35.71</v>
      </c>
      <c r="E28" s="0" t="n">
        <v>39.07</v>
      </c>
      <c r="F28" s="0" t="n">
        <v>40.15</v>
      </c>
      <c r="H28" s="0" t="n">
        <v>5348</v>
      </c>
      <c r="I28" s="0" t="n">
        <f aca="false">H28*59/10</f>
        <v>31553.2</v>
      </c>
    </row>
    <row r="29" customFormat="false" ht="12.75" hidden="false" customHeight="false" outlineLevel="0" collapsed="false">
      <c r="C29" s="0" t="s">
        <v>38</v>
      </c>
    </row>
    <row r="30" customFormat="false" ht="12.75" hidden="false" customHeight="false" outlineLevel="0" collapsed="false">
      <c r="B30" s="0" t="n">
        <v>40</v>
      </c>
      <c r="D30" s="0" t="n">
        <v>27.53</v>
      </c>
      <c r="E30" s="0" t="n">
        <v>35.08</v>
      </c>
      <c r="F30" s="0" t="n">
        <v>36.25</v>
      </c>
      <c r="H30" s="0" t="n">
        <v>1264</v>
      </c>
      <c r="I30" s="0" t="n">
        <f aca="false">H30*59/10</f>
        <v>7457.6</v>
      </c>
    </row>
    <row r="31" customFormat="false" ht="12.75" hidden="false" customHeight="false" outlineLevel="0" collapsed="false">
      <c r="B31" s="0" t="n">
        <v>36</v>
      </c>
      <c r="D31" s="0" t="n">
        <v>30.15</v>
      </c>
      <c r="E31" s="0" t="n">
        <v>36.03</v>
      </c>
      <c r="F31" s="0" t="n">
        <v>37.19</v>
      </c>
      <c r="H31" s="0" t="n">
        <v>1972</v>
      </c>
      <c r="I31" s="0" t="n">
        <f aca="false">H31*59/10</f>
        <v>11634.8</v>
      </c>
    </row>
    <row r="32" customFormat="false" ht="12.75" hidden="false" customHeight="false" outlineLevel="0" collapsed="false">
      <c r="B32" s="0" t="n">
        <v>32</v>
      </c>
      <c r="D32" s="0" t="n">
        <v>32.79</v>
      </c>
      <c r="E32" s="0" t="n">
        <v>37.64</v>
      </c>
      <c r="F32" s="0" t="n">
        <v>38.8</v>
      </c>
      <c r="H32" s="0" t="n">
        <v>3209</v>
      </c>
      <c r="I32" s="0" t="n">
        <f aca="false">H32*59/10</f>
        <v>18933.1</v>
      </c>
    </row>
    <row r="33" customFormat="false" ht="12.75" hidden="false" customHeight="false" outlineLevel="0" collapsed="false">
      <c r="B33" s="0" t="n">
        <v>28</v>
      </c>
      <c r="D33" s="0" t="n">
        <v>35.71</v>
      </c>
      <c r="E33" s="0" t="n">
        <v>39.07</v>
      </c>
      <c r="F33" s="0" t="n">
        <v>40.15</v>
      </c>
      <c r="H33" s="0" t="n">
        <v>5342</v>
      </c>
      <c r="I33" s="0" t="n">
        <f aca="false">H33*59/10</f>
        <v>31517.8</v>
      </c>
    </row>
    <row r="35" customFormat="false" ht="12.75" hidden="false" customHeight="false" outlineLevel="0" collapsed="false">
      <c r="B35" s="0" t="s">
        <v>31</v>
      </c>
      <c r="C35" s="0" t="s">
        <v>39</v>
      </c>
    </row>
    <row r="36" customFormat="false" ht="12.75" hidden="false" customHeight="false" outlineLevel="0" collapsed="false">
      <c r="B36" s="0" t="n">
        <v>40</v>
      </c>
      <c r="D36" s="0" t="n">
        <v>27.53</v>
      </c>
      <c r="E36" s="0" t="n">
        <v>35.08</v>
      </c>
      <c r="F36" s="0" t="n">
        <v>36.25</v>
      </c>
      <c r="H36" s="0" t="n">
        <v>1264</v>
      </c>
      <c r="I36" s="0" t="n">
        <f aca="false">H36*59/10</f>
        <v>7457.6</v>
      </c>
    </row>
    <row r="37" customFormat="false" ht="12.75" hidden="false" customHeight="false" outlineLevel="0" collapsed="false">
      <c r="B37" s="0" t="n">
        <v>36</v>
      </c>
      <c r="D37" s="0" t="n">
        <v>30.15</v>
      </c>
      <c r="E37" s="0" t="n">
        <v>36.03</v>
      </c>
      <c r="F37" s="0" t="n">
        <v>37.19</v>
      </c>
      <c r="H37" s="0" t="n">
        <v>1972</v>
      </c>
      <c r="I37" s="0" t="n">
        <f aca="false">H37*59/10</f>
        <v>11634.8</v>
      </c>
    </row>
    <row r="38" customFormat="false" ht="12.75" hidden="false" customHeight="false" outlineLevel="0" collapsed="false">
      <c r="B38" s="0" t="n">
        <v>32</v>
      </c>
      <c r="D38" s="0" t="n">
        <v>32.79</v>
      </c>
      <c r="E38" s="0" t="n">
        <v>37.64</v>
      </c>
      <c r="F38" s="0" t="n">
        <v>38.8</v>
      </c>
      <c r="H38" s="0" t="n">
        <v>3211</v>
      </c>
      <c r="I38" s="0" t="n">
        <f aca="false">H38*59/10</f>
        <v>18944.9</v>
      </c>
    </row>
    <row r="39" customFormat="false" ht="12.75" hidden="false" customHeight="false" outlineLevel="0" collapsed="false">
      <c r="B39" s="0" t="n">
        <v>28</v>
      </c>
      <c r="D39" s="0" t="n">
        <v>35.71</v>
      </c>
      <c r="E39" s="0" t="n">
        <v>39.07</v>
      </c>
      <c r="F39" s="0" t="n">
        <v>40.15</v>
      </c>
      <c r="H39" s="0" t="n">
        <v>5348</v>
      </c>
      <c r="I39" s="0" t="n">
        <f aca="false">H39*59/10</f>
        <v>3155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:I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5</v>
      </c>
    </row>
    <row r="4" customFormat="false" ht="12.75" hidden="false" customHeight="false" outlineLevel="0" collapsed="false">
      <c r="B4" s="0" t="s">
        <v>35</v>
      </c>
      <c r="I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2.04</v>
      </c>
      <c r="E6" s="0" t="n">
        <v>40.22</v>
      </c>
      <c r="F6" s="0" t="n">
        <v>39.59</v>
      </c>
      <c r="H6" s="0" t="n">
        <v>715</v>
      </c>
      <c r="I6" s="0" t="n">
        <f aca="false">H6*59/10</f>
        <v>4218.5</v>
      </c>
    </row>
    <row r="7" customFormat="false" ht="12.75" hidden="false" customHeight="false" outlineLevel="0" collapsed="false">
      <c r="B7" s="0" t="n">
        <v>36</v>
      </c>
      <c r="D7" s="0" t="n">
        <v>34.07</v>
      </c>
      <c r="E7" s="0" t="n">
        <v>41.22</v>
      </c>
      <c r="F7" s="0" t="n">
        <v>40.73</v>
      </c>
      <c r="H7" s="0" t="n">
        <v>1031</v>
      </c>
      <c r="I7" s="0" t="n">
        <f aca="false">H7*59/10</f>
        <v>6082.9</v>
      </c>
    </row>
    <row r="8" customFormat="false" ht="12.75" hidden="false" customHeight="false" outlineLevel="0" collapsed="false">
      <c r="B8" s="0" t="n">
        <v>32</v>
      </c>
      <c r="D8" s="0" t="n">
        <v>36.53</v>
      </c>
      <c r="E8" s="0" t="n">
        <v>42.66</v>
      </c>
      <c r="F8" s="0" t="n">
        <v>42.1</v>
      </c>
      <c r="H8" s="0" t="n">
        <v>1516</v>
      </c>
      <c r="I8" s="0" t="n">
        <f aca="false">H8*59/10</f>
        <v>8944.4</v>
      </c>
    </row>
    <row r="9" customFormat="false" ht="12.75" hidden="false" customHeight="false" outlineLevel="0" collapsed="false">
      <c r="B9" s="0" t="n">
        <v>28</v>
      </c>
      <c r="D9" s="0" t="n">
        <v>38.99</v>
      </c>
      <c r="E9" s="0" t="n">
        <v>43.62</v>
      </c>
      <c r="F9" s="0" t="n">
        <v>43.14</v>
      </c>
      <c r="H9" s="0" t="n">
        <v>2267</v>
      </c>
      <c r="I9" s="0" t="n">
        <f aca="false">H9*59/10</f>
        <v>13375.3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2.05</v>
      </c>
      <c r="E11" s="0" t="n">
        <v>40.22</v>
      </c>
      <c r="F11" s="0" t="n">
        <v>39.59</v>
      </c>
      <c r="H11" s="0" t="n">
        <v>715</v>
      </c>
      <c r="I11" s="0" t="n">
        <f aca="false">H11*59/10</f>
        <v>4218.5</v>
      </c>
    </row>
    <row r="12" customFormat="false" ht="12.75" hidden="false" customHeight="false" outlineLevel="0" collapsed="false">
      <c r="B12" s="0" t="n">
        <v>36</v>
      </c>
      <c r="D12" s="0" t="n">
        <v>34.07</v>
      </c>
      <c r="E12" s="0" t="n">
        <v>41.22</v>
      </c>
      <c r="F12" s="0" t="n">
        <v>40.73</v>
      </c>
      <c r="H12" s="0" t="n">
        <v>1031</v>
      </c>
      <c r="I12" s="0" t="n">
        <f aca="false">H12*59/10</f>
        <v>6082.9</v>
      </c>
    </row>
    <row r="13" customFormat="false" ht="12.75" hidden="false" customHeight="false" outlineLevel="0" collapsed="false">
      <c r="B13" s="0" t="n">
        <v>32</v>
      </c>
      <c r="D13" s="0" t="n">
        <v>36.53</v>
      </c>
      <c r="E13" s="0" t="n">
        <v>42.66</v>
      </c>
      <c r="F13" s="0" t="n">
        <v>42.1</v>
      </c>
      <c r="H13" s="0" t="n">
        <v>1516</v>
      </c>
      <c r="I13" s="0" t="n">
        <f aca="false">H13*59/10</f>
        <v>8944.4</v>
      </c>
    </row>
    <row r="14" customFormat="false" ht="12.75" hidden="false" customHeight="false" outlineLevel="0" collapsed="false">
      <c r="B14" s="0" t="n">
        <v>28</v>
      </c>
      <c r="D14" s="0" t="n">
        <v>39</v>
      </c>
      <c r="E14" s="0" t="n">
        <v>43.62</v>
      </c>
      <c r="F14" s="0" t="n">
        <v>43.14</v>
      </c>
      <c r="H14" s="0" t="n">
        <v>2267</v>
      </c>
      <c r="I14" s="0" t="n">
        <f aca="false">H14*59/10</f>
        <v>13375.3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2.04</v>
      </c>
      <c r="E17" s="0" t="n">
        <v>40.22</v>
      </c>
      <c r="F17" s="0" t="n">
        <v>39.59</v>
      </c>
      <c r="H17" s="0" t="n">
        <v>715</v>
      </c>
      <c r="I17" s="0" t="n">
        <f aca="false">H17*59/10</f>
        <v>4218.5</v>
      </c>
    </row>
    <row r="18" customFormat="false" ht="12.75" hidden="false" customHeight="false" outlineLevel="0" collapsed="false">
      <c r="B18" s="0" t="n">
        <v>36</v>
      </c>
      <c r="D18" s="0" t="n">
        <v>34.07</v>
      </c>
      <c r="E18" s="0" t="n">
        <v>41.22</v>
      </c>
      <c r="F18" s="0" t="n">
        <v>40.73</v>
      </c>
      <c r="H18" s="0" t="n">
        <v>1031</v>
      </c>
      <c r="I18" s="0" t="n">
        <f aca="false">H18*59/10</f>
        <v>6082.9</v>
      </c>
    </row>
    <row r="19" customFormat="false" ht="12.75" hidden="false" customHeight="false" outlineLevel="0" collapsed="false">
      <c r="B19" s="0" t="n">
        <v>32</v>
      </c>
      <c r="D19" s="0" t="n">
        <v>36.53</v>
      </c>
      <c r="E19" s="0" t="n">
        <v>42.66</v>
      </c>
      <c r="F19" s="0" t="n">
        <v>42.1</v>
      </c>
      <c r="H19" s="0" t="n">
        <v>1516</v>
      </c>
      <c r="I19" s="0" t="n">
        <f aca="false">H19*59/10</f>
        <v>8944.4</v>
      </c>
    </row>
    <row r="20" customFormat="false" ht="12.75" hidden="false" customHeight="false" outlineLevel="0" collapsed="false">
      <c r="B20" s="0" t="n">
        <v>28</v>
      </c>
      <c r="D20" s="0" t="n">
        <v>38.99</v>
      </c>
      <c r="E20" s="0" t="n">
        <v>43.62</v>
      </c>
      <c r="F20" s="0" t="n">
        <v>43.14</v>
      </c>
      <c r="H20" s="0" t="n">
        <v>2267</v>
      </c>
      <c r="I20" s="0" t="n">
        <f aca="false">H20*59/10</f>
        <v>13375.3</v>
      </c>
    </row>
    <row r="23" customFormat="false" ht="12.75" hidden="false" customHeight="false" outlineLevel="0" collapsed="false">
      <c r="B23" s="0" t="s">
        <v>13</v>
      </c>
      <c r="I23" s="0" t="s">
        <v>36</v>
      </c>
    </row>
    <row r="24" customFormat="false" ht="12.75" hidden="false" customHeight="false" outlineLevel="0" collapsed="false">
      <c r="B24" s="0" t="s">
        <v>31</v>
      </c>
      <c r="C24" s="0" t="s">
        <v>37</v>
      </c>
    </row>
    <row r="25" customFormat="false" ht="12.75" hidden="false" customHeight="false" outlineLevel="0" collapsed="false">
      <c r="B25" s="0" t="n">
        <v>40</v>
      </c>
      <c r="D25" s="0" t="n">
        <v>27.53</v>
      </c>
      <c r="E25" s="0" t="n">
        <v>35.09</v>
      </c>
      <c r="F25" s="0" t="n">
        <v>36.08</v>
      </c>
      <c r="H25" s="0" t="n">
        <v>1000</v>
      </c>
      <c r="I25" s="0" t="n">
        <f aca="false">H25*59/10</f>
        <v>5900</v>
      </c>
    </row>
    <row r="26" customFormat="false" ht="12.75" hidden="false" customHeight="false" outlineLevel="0" collapsed="false">
      <c r="B26" s="0" t="n">
        <v>36</v>
      </c>
      <c r="D26" s="0" t="n">
        <v>30.19</v>
      </c>
      <c r="E26" s="0" t="n">
        <v>36.41</v>
      </c>
      <c r="F26" s="0" t="n">
        <v>37</v>
      </c>
      <c r="H26" s="0" t="n">
        <v>1612</v>
      </c>
      <c r="I26" s="0" t="n">
        <f aca="false">H26*59/10</f>
        <v>9510.8</v>
      </c>
    </row>
    <row r="27" customFormat="false" ht="12.75" hidden="false" customHeight="false" outlineLevel="0" collapsed="false">
      <c r="B27" s="0" t="n">
        <v>32</v>
      </c>
      <c r="D27" s="0" t="n">
        <v>32.98</v>
      </c>
      <c r="E27" s="0" t="n">
        <v>38.14</v>
      </c>
      <c r="F27" s="0" t="n">
        <v>38.56</v>
      </c>
      <c r="H27" s="0" t="n">
        <v>2610</v>
      </c>
      <c r="I27" s="0" t="n">
        <f aca="false">H27*59/10</f>
        <v>15399</v>
      </c>
    </row>
    <row r="28" customFormat="false" ht="12.75" hidden="false" customHeight="false" outlineLevel="0" collapsed="false">
      <c r="B28" s="0" t="n">
        <v>28</v>
      </c>
      <c r="D28" s="0" t="n">
        <v>36.02</v>
      </c>
      <c r="E28" s="0" t="n">
        <v>39.58</v>
      </c>
      <c r="F28" s="0" t="n">
        <v>40.04</v>
      </c>
      <c r="H28" s="0" t="n">
        <v>4201</v>
      </c>
      <c r="I28" s="0" t="n">
        <f aca="false">H28*59/10</f>
        <v>24785.9</v>
      </c>
    </row>
    <row r="29" customFormat="false" ht="12.75" hidden="false" customHeight="false" outlineLevel="0" collapsed="false">
      <c r="C29" s="0" t="s">
        <v>38</v>
      </c>
    </row>
    <row r="30" customFormat="false" ht="12.75" hidden="false" customHeight="false" outlineLevel="0" collapsed="false">
      <c r="B30" s="0" t="n">
        <v>40</v>
      </c>
      <c r="D30" s="0" t="n">
        <v>27.54</v>
      </c>
      <c r="E30" s="0" t="n">
        <v>35.09</v>
      </c>
      <c r="F30" s="0" t="n">
        <v>36.08</v>
      </c>
      <c r="H30" s="0" t="n">
        <v>1000</v>
      </c>
      <c r="I30" s="0" t="n">
        <f aca="false">H30*59/10</f>
        <v>5900</v>
      </c>
    </row>
    <row r="31" customFormat="false" ht="12.75" hidden="false" customHeight="false" outlineLevel="0" collapsed="false">
      <c r="B31" s="0" t="n">
        <v>36</v>
      </c>
      <c r="D31" s="0" t="n">
        <v>30.19</v>
      </c>
      <c r="E31" s="0" t="n">
        <v>36.41</v>
      </c>
      <c r="F31" s="0" t="n">
        <v>37</v>
      </c>
      <c r="H31" s="0" t="n">
        <v>1611</v>
      </c>
      <c r="I31" s="0" t="n">
        <f aca="false">H31*59/10</f>
        <v>9504.9</v>
      </c>
    </row>
    <row r="32" customFormat="false" ht="12.75" hidden="false" customHeight="false" outlineLevel="0" collapsed="false">
      <c r="B32" s="0" t="n">
        <v>32</v>
      </c>
      <c r="D32" s="0" t="n">
        <v>32.98</v>
      </c>
      <c r="E32" s="0" t="n">
        <v>38.14</v>
      </c>
      <c r="F32" s="0" t="n">
        <v>38.56</v>
      </c>
      <c r="H32" s="0" t="n">
        <v>2609</v>
      </c>
      <c r="I32" s="0" t="n">
        <f aca="false">H32*59/10</f>
        <v>15393.1</v>
      </c>
    </row>
    <row r="33" customFormat="false" ht="12.75" hidden="false" customHeight="false" outlineLevel="0" collapsed="false">
      <c r="B33" s="0" t="n">
        <v>28</v>
      </c>
      <c r="D33" s="0" t="n">
        <v>36.02</v>
      </c>
      <c r="E33" s="0" t="n">
        <v>39.58</v>
      </c>
      <c r="F33" s="0" t="n">
        <v>40.04</v>
      </c>
      <c r="H33" s="0" t="n">
        <v>4201</v>
      </c>
      <c r="I33" s="0" t="n">
        <f aca="false">H33*59/10</f>
        <v>24785.9</v>
      </c>
    </row>
    <row r="35" customFormat="false" ht="12.75" hidden="false" customHeight="false" outlineLevel="0" collapsed="false">
      <c r="B35" s="0" t="s">
        <v>31</v>
      </c>
      <c r="C35" s="0" t="s">
        <v>39</v>
      </c>
    </row>
    <row r="36" customFormat="false" ht="12.75" hidden="false" customHeight="false" outlineLevel="0" collapsed="false">
      <c r="B36" s="0" t="n">
        <v>40</v>
      </c>
      <c r="D36" s="0" t="n">
        <v>27.53</v>
      </c>
      <c r="E36" s="0" t="n">
        <v>35.09</v>
      </c>
      <c r="F36" s="0" t="n">
        <v>36.08</v>
      </c>
      <c r="H36" s="0" t="n">
        <v>1000</v>
      </c>
      <c r="I36" s="0" t="n">
        <f aca="false">H36*59/10</f>
        <v>5900</v>
      </c>
    </row>
    <row r="37" customFormat="false" ht="12.75" hidden="false" customHeight="false" outlineLevel="0" collapsed="false">
      <c r="B37" s="0" t="n">
        <v>36</v>
      </c>
      <c r="D37" s="0" t="n">
        <v>30.19</v>
      </c>
      <c r="E37" s="0" t="n">
        <v>36.41</v>
      </c>
      <c r="F37" s="0" t="n">
        <v>37</v>
      </c>
      <c r="H37" s="0" t="n">
        <v>1612</v>
      </c>
      <c r="I37" s="0" t="n">
        <f aca="false">H37*59/10</f>
        <v>9510.8</v>
      </c>
    </row>
    <row r="38" customFormat="false" ht="12.75" hidden="false" customHeight="false" outlineLevel="0" collapsed="false">
      <c r="B38" s="0" t="n">
        <v>32</v>
      </c>
      <c r="D38" s="0" t="n">
        <v>32.98</v>
      </c>
      <c r="E38" s="0" t="n">
        <v>38.14</v>
      </c>
      <c r="F38" s="0" t="n">
        <v>38.56</v>
      </c>
      <c r="H38" s="0" t="n">
        <v>2610</v>
      </c>
      <c r="I38" s="0" t="n">
        <f aca="false">H38*59/10</f>
        <v>15399</v>
      </c>
    </row>
    <row r="39" customFormat="false" ht="12.75" hidden="false" customHeight="false" outlineLevel="0" collapsed="false">
      <c r="B39" s="0" t="n">
        <v>28</v>
      </c>
      <c r="D39" s="0" t="n">
        <v>36.02</v>
      </c>
      <c r="E39" s="0" t="n">
        <v>39.58</v>
      </c>
      <c r="F39" s="0" t="n">
        <v>40.04</v>
      </c>
      <c r="H39" s="0" t="n">
        <v>4201</v>
      </c>
      <c r="I39" s="0" t="n">
        <f aca="false">H39*59/10</f>
        <v>2478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40:14Z</dcterms:created>
  <dc:creator>Administrator</dc:creator>
  <dc:description/>
  <dc:language>en-US</dc:language>
  <cp:lastModifiedBy>Administrator</cp:lastModifiedBy>
  <dcterms:modified xsi:type="dcterms:W3CDTF">2002-12-03T04:27:46Z</dcterms:modified>
  <cp:revision>0</cp:revision>
  <dc:subject/>
  <dc:title/>
</cp:coreProperties>
</file>