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8"/>
  </bookViews>
  <sheets>
    <sheet name="484Bytes" sheetId="1" state="visible" r:id="rId2"/>
    <sheet name="cF5" sheetId="2" state="visible" r:id="rId3"/>
    <sheet name="cC5" sheetId="3" state="visible" r:id="rId4"/>
    <sheet name="cN5" sheetId="4" state="visible" r:id="rId5"/>
    <sheet name="cP5" sheetId="5" state="visible" r:id="rId6"/>
    <sheet name="cS5" sheetId="6" state="visible" r:id="rId7"/>
    <sheet name="cM5" sheetId="7" state="visible" r:id="rId8"/>
    <sheet name="cT5" sheetId="8" state="visible" r:id="rId9"/>
    <sheet name="676 Bytes" sheetId="9" state="visible" r:id="rId10"/>
  </sheets>
  <definedNames>
    <definedName function="false" hidden="false" localSheetId="0" name="_xlnm.Print_Area" vbProcedure="false">484Bytes!$A$1:$O$30</definedName>
    <definedName function="false" hidden="false" localSheetId="0" name="_xlnm.Print_Titles" vbProcedure="false">484Bytes!$2:$2</definedName>
    <definedName function="false" hidden="false" localSheetId="8" name="_xlnm.Print_Area" vbProcedure="false">'676 Bytes'!$A$1:$O$30</definedName>
    <definedName function="false" hidden="false" localSheetId="8" name="_xlnm.Print_Titles" vbProcedure="false">'676 Bytes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t xml:space="preserve">Search Area 32</t>
  </si>
  <si>
    <t xml:space="preserve">5 Reference Frames</t>
  </si>
  <si>
    <t xml:space="preserve">Bitstream Format</t>
  </si>
  <si>
    <t xml:space="preserve">CAVLC</t>
  </si>
  <si>
    <t xml:space="preserve">JM 4.1</t>
  </si>
  <si>
    <t xml:space="preserve">sequences</t>
  </si>
  <si>
    <t xml:space="preserve">frame rate</t>
  </si>
  <si>
    <t xml:space="preserve">number of frames</t>
  </si>
  <si>
    <t xml:space="preserve">QP</t>
  </si>
  <si>
    <t xml:space="preserve">PSNRY (FCD)</t>
  </si>
  <si>
    <t xml:space="preserve">PSNRU (FCD)</t>
  </si>
  <si>
    <t xml:space="preserve">PSNRV (FCD)</t>
  </si>
  <si>
    <t xml:space="preserve">reported P bitrate</t>
  </si>
  <si>
    <t xml:space="preserve">kbps</t>
  </si>
  <si>
    <t xml:space="preserve">PSNRY (484B)</t>
  </si>
  <si>
    <t xml:space="preserve">PSNRU (484B)</t>
  </si>
  <si>
    <t xml:space="preserve">PSNRV (484B)</t>
  </si>
  <si>
    <t xml:space="preserve">Pframe bit saving</t>
  </si>
  <si>
    <t xml:space="preserve">Diff, PSNRY</t>
  </si>
  <si>
    <t xml:space="preserve">Diff, % Bitrate</t>
  </si>
  <si>
    <t xml:space="preserve">foreman_qcif</t>
  </si>
  <si>
    <t xml:space="preserve">container_qcif</t>
  </si>
  <si>
    <t xml:space="preserve">news</t>
  </si>
  <si>
    <t xml:space="preserve">silent</t>
  </si>
  <si>
    <t xml:space="preserve">paris_cif</t>
  </si>
  <si>
    <t xml:space="preserve">mobile_cif</t>
  </si>
  <si>
    <t xml:space="preserve">tempete_cif</t>
  </si>
  <si>
    <t xml:space="preserve">football</t>
  </si>
  <si>
    <t xml:space="preserve">canoe</t>
  </si>
  <si>
    <t xml:space="preserve">rugby</t>
  </si>
  <si>
    <t xml:space="preserve">AVERAGE</t>
  </si>
  <si>
    <t xml:space="preserve">PSNRY (676B)</t>
  </si>
  <si>
    <t xml:space="preserve">PSNRU (676B)</t>
  </si>
  <si>
    <t xml:space="preserve">PSNRV (676B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0"/>
    <numFmt numFmtId="168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008000"/>
      <name val="Arial"/>
      <family val="2"/>
    </font>
    <font>
      <sz val="10"/>
      <color rgb="FF993366"/>
      <name val="Arial"/>
      <family val="0"/>
    </font>
    <font>
      <sz val="9.25"/>
      <color rgb="FF000000"/>
      <name val="Garamond"/>
      <family val="2"/>
    </font>
    <font>
      <sz val="8"/>
      <color rgb="FF000000"/>
      <name val="Garamond"/>
      <family val="2"/>
    </font>
    <font>
      <sz val="12"/>
      <color rgb="FF000000"/>
      <name val="Garamond"/>
      <family val="2"/>
    </font>
    <font>
      <sz val="10"/>
      <color rgb="FF000000"/>
      <name val="Garamond"/>
      <family val="2"/>
    </font>
    <font>
      <sz val="8.75"/>
      <color rgb="FF000000"/>
      <name val="Garamond"/>
      <family val="2"/>
    </font>
    <font>
      <sz val="9.25"/>
      <name val="Arial"/>
      <family val="0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172366243794815"/>
          <c:w val="0.989084399423656"/>
          <c:h val="0.9827633756205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FCD"</c:f>
              <c:strCache>
                <c:ptCount val="1"/>
                <c:pt idx="0">
                  <c:v>FC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484Bytes!$I$3:$I$6</c:f>
              <c:numCache>
                <c:formatCode>General</c:formatCode>
                <c:ptCount val="4"/>
                <c:pt idx="0">
                  <c:v>69.523</c:v>
                </c:pt>
                <c:pt idx="1">
                  <c:v>42.671</c:v>
                </c:pt>
                <c:pt idx="2">
                  <c:v>26.457</c:v>
                </c:pt>
                <c:pt idx="3">
                  <c:v>16.708</c:v>
                </c:pt>
              </c:numCache>
            </c:numRef>
          </c:xVal>
          <c:yVal>
            <c:numRef>
              <c:f>484Bytes!$E$3:$E$6</c:f>
              <c:numCache>
                <c:formatCode>General</c:formatCode>
                <c:ptCount val="4"/>
                <c:pt idx="0">
                  <c:v>36.035</c:v>
                </c:pt>
                <c:pt idx="1">
                  <c:v>33.258</c:v>
                </c:pt>
                <c:pt idx="2">
                  <c:v>30.606</c:v>
                </c:pt>
                <c:pt idx="3">
                  <c:v>28.09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roposed"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484Bytes!$N$3:$N$6</c:f>
              <c:numCache>
                <c:formatCode>General</c:formatCode>
                <c:ptCount val="4"/>
                <c:pt idx="0">
                  <c:v>69.654</c:v>
                </c:pt>
                <c:pt idx="1">
                  <c:v>42.616</c:v>
                </c:pt>
                <c:pt idx="2">
                  <c:v>26.471</c:v>
                </c:pt>
                <c:pt idx="3">
                  <c:v>16.736</c:v>
                </c:pt>
              </c:numCache>
            </c:numRef>
          </c:xVal>
          <c:yVal>
            <c:numRef>
              <c:f>484Bytes!$J$3:$J$6</c:f>
              <c:numCache>
                <c:formatCode>General</c:formatCode>
                <c:ptCount val="4"/>
                <c:pt idx="0">
                  <c:v>36.053</c:v>
                </c:pt>
                <c:pt idx="1">
                  <c:v>33.263</c:v>
                </c:pt>
                <c:pt idx="2">
                  <c:v>30.603</c:v>
                </c:pt>
                <c:pt idx="3">
                  <c:v>28.075</c:v>
                </c:pt>
              </c:numCache>
            </c:numRef>
          </c:yVal>
          <c:smooth val="1"/>
        </c:ser>
        <c:axId val="19538552"/>
        <c:axId val="10364722"/>
      </c:scatterChart>
      <c:valAx>
        <c:axId val="19538552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0364722"/>
        <c:crossesAt val="0"/>
        <c:crossBetween val="midCat"/>
      </c:valAx>
      <c:valAx>
        <c:axId val="10364722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95385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51364450072"/>
          <c:y val="0.219525648097077"/>
          <c:w val="0.155569139414051"/>
          <c:h val="0.09487038058466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172366243794815"/>
          <c:w val="0.989084399423656"/>
          <c:h val="0.9827633756205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FCD"</c:f>
              <c:strCache>
                <c:ptCount val="1"/>
                <c:pt idx="0">
                  <c:v>FC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484Bytes!$I$7:$I$10</c:f>
              <c:numCache>
                <c:formatCode>General</c:formatCode>
                <c:ptCount val="4"/>
                <c:pt idx="0">
                  <c:v>23.188</c:v>
                </c:pt>
                <c:pt idx="1">
                  <c:v>12.925</c:v>
                </c:pt>
                <c:pt idx="2">
                  <c:v>7.654</c:v>
                </c:pt>
                <c:pt idx="3">
                  <c:v>4.751</c:v>
                </c:pt>
              </c:numCache>
            </c:numRef>
          </c:xVal>
          <c:yVal>
            <c:numRef>
              <c:f>484Bytes!$E$7:$E$10</c:f>
              <c:numCache>
                <c:formatCode>General</c:formatCode>
                <c:ptCount val="4"/>
                <c:pt idx="0">
                  <c:v>36.032</c:v>
                </c:pt>
                <c:pt idx="1">
                  <c:v>33.232</c:v>
                </c:pt>
                <c:pt idx="2">
                  <c:v>30.535</c:v>
                </c:pt>
                <c:pt idx="3">
                  <c:v>27.89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roposed"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484Bytes!$N$7:$N$10</c:f>
              <c:numCache>
                <c:formatCode>General</c:formatCode>
                <c:ptCount val="4"/>
                <c:pt idx="0">
                  <c:v>23.188</c:v>
                </c:pt>
                <c:pt idx="1">
                  <c:v>12.925</c:v>
                </c:pt>
                <c:pt idx="2">
                  <c:v>7.654</c:v>
                </c:pt>
                <c:pt idx="3">
                  <c:v>4.751</c:v>
                </c:pt>
              </c:numCache>
            </c:numRef>
          </c:xVal>
          <c:yVal>
            <c:numRef>
              <c:f>484Bytes!$J$7:$J$10</c:f>
              <c:numCache>
                <c:formatCode>General</c:formatCode>
                <c:ptCount val="4"/>
                <c:pt idx="0">
                  <c:v>36.032</c:v>
                </c:pt>
                <c:pt idx="1">
                  <c:v>33.232</c:v>
                </c:pt>
                <c:pt idx="2">
                  <c:v>30.535</c:v>
                </c:pt>
                <c:pt idx="3">
                  <c:v>27.892</c:v>
                </c:pt>
              </c:numCache>
            </c:numRef>
          </c:yVal>
          <c:smooth val="1"/>
        </c:ser>
        <c:axId val="53042092"/>
        <c:axId val="30163632"/>
      </c:scatterChart>
      <c:valAx>
        <c:axId val="53042092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0163632"/>
        <c:crossesAt val="0"/>
        <c:crossBetween val="midCat"/>
      </c:valAx>
      <c:valAx>
        <c:axId val="30163632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30420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551761777933"/>
          <c:y val="0.218767236624379"/>
          <c:w val="0.146312710125311"/>
          <c:h val="0.08514892443463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172366243794815"/>
          <c:w val="0.989084399423656"/>
          <c:h val="0.9827633756205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FCD"</c:f>
              <c:strCache>
                <c:ptCount val="1"/>
                <c:pt idx="0">
                  <c:v>FC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484Bytes!$I$11:$I$14</c:f>
              <c:numCache>
                <c:formatCode>General</c:formatCode>
                <c:ptCount val="4"/>
                <c:pt idx="0">
                  <c:v>44.362</c:v>
                </c:pt>
                <c:pt idx="1">
                  <c:v>27.299</c:v>
                </c:pt>
                <c:pt idx="2">
                  <c:v>16.77</c:v>
                </c:pt>
                <c:pt idx="3">
                  <c:v>10.414</c:v>
                </c:pt>
              </c:numCache>
            </c:numRef>
          </c:xVal>
          <c:yVal>
            <c:numRef>
              <c:f>484Bytes!$E$11:$E$14</c:f>
              <c:numCache>
                <c:formatCode>General</c:formatCode>
                <c:ptCount val="4"/>
                <c:pt idx="0">
                  <c:v>36.819</c:v>
                </c:pt>
                <c:pt idx="1">
                  <c:v>33.748</c:v>
                </c:pt>
                <c:pt idx="2">
                  <c:v>30.826</c:v>
                </c:pt>
                <c:pt idx="3">
                  <c:v>28.13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roposed"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484Bytes!$N$11:$N$14</c:f>
              <c:numCache>
                <c:formatCode>General</c:formatCode>
                <c:ptCount val="4"/>
                <c:pt idx="0">
                  <c:v>44.301</c:v>
                </c:pt>
                <c:pt idx="1">
                  <c:v>27.396</c:v>
                </c:pt>
                <c:pt idx="2">
                  <c:v>16.878</c:v>
                </c:pt>
                <c:pt idx="3">
                  <c:v>10.363</c:v>
                </c:pt>
              </c:numCache>
            </c:numRef>
          </c:xVal>
          <c:yVal>
            <c:numRef>
              <c:f>484Bytes!$J$11:$J$14</c:f>
              <c:numCache>
                <c:formatCode>General</c:formatCode>
                <c:ptCount val="4"/>
                <c:pt idx="0">
                  <c:v>36.841</c:v>
                </c:pt>
                <c:pt idx="1">
                  <c:v>33.713</c:v>
                </c:pt>
                <c:pt idx="2">
                  <c:v>30.847</c:v>
                </c:pt>
                <c:pt idx="3">
                  <c:v>28.159</c:v>
                </c:pt>
              </c:numCache>
            </c:numRef>
          </c:yVal>
          <c:smooth val="1"/>
        </c:ser>
        <c:axId val="70745221"/>
        <c:axId val="42484321"/>
      </c:scatterChart>
      <c:valAx>
        <c:axId val="70745221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2484321"/>
        <c:crossesAt val="0"/>
        <c:crossBetween val="midCat"/>
      </c:valAx>
      <c:valAx>
        <c:axId val="42484321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0745221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478452604462"/>
          <c:y val="0.219043022614451"/>
          <c:w val="0.154040955333362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172366243794815"/>
          <c:w val="0.989084399423656"/>
          <c:h val="0.9827633756205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FCD"</c:f>
              <c:strCache>
                <c:ptCount val="1"/>
                <c:pt idx="0">
                  <c:v>FC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484Bytes!$I$15:$I$18</c:f>
              <c:numCache>
                <c:formatCode>General</c:formatCode>
                <c:ptCount val="4"/>
                <c:pt idx="0">
                  <c:v>56.405</c:v>
                </c:pt>
                <c:pt idx="1">
                  <c:v>34.049</c:v>
                </c:pt>
                <c:pt idx="2">
                  <c:v>20.023</c:v>
                </c:pt>
                <c:pt idx="3">
                  <c:v>11.709</c:v>
                </c:pt>
              </c:numCache>
            </c:numRef>
          </c:xVal>
          <c:yVal>
            <c:numRef>
              <c:f>484Bytes!$E$15:$E$18</c:f>
              <c:numCache>
                <c:formatCode>General</c:formatCode>
                <c:ptCount val="4"/>
                <c:pt idx="0">
                  <c:v>35.823</c:v>
                </c:pt>
                <c:pt idx="1">
                  <c:v>32.982</c:v>
                </c:pt>
                <c:pt idx="2">
                  <c:v>30.357</c:v>
                </c:pt>
                <c:pt idx="3">
                  <c:v>28.02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roposed"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484Bytes!$N$15:$N$18</c:f>
              <c:numCache>
                <c:formatCode>General</c:formatCode>
                <c:ptCount val="4"/>
                <c:pt idx="0">
                  <c:v>56.422</c:v>
                </c:pt>
                <c:pt idx="1">
                  <c:v>34.086</c:v>
                </c:pt>
                <c:pt idx="2">
                  <c:v>20.108</c:v>
                </c:pt>
                <c:pt idx="3">
                  <c:v>11.682</c:v>
                </c:pt>
              </c:numCache>
            </c:numRef>
          </c:xVal>
          <c:yVal>
            <c:numRef>
              <c:f>484Bytes!$J$15:$J$18</c:f>
              <c:numCache>
                <c:formatCode>General</c:formatCode>
                <c:ptCount val="4"/>
                <c:pt idx="0">
                  <c:v>35.842</c:v>
                </c:pt>
                <c:pt idx="1">
                  <c:v>32.966</c:v>
                </c:pt>
                <c:pt idx="2">
                  <c:v>30.373</c:v>
                </c:pt>
                <c:pt idx="3">
                  <c:v>28.013</c:v>
                </c:pt>
              </c:numCache>
            </c:numRef>
          </c:yVal>
          <c:smooth val="1"/>
        </c:ser>
        <c:axId val="83522968"/>
        <c:axId val="56031119"/>
      </c:scatterChart>
      <c:valAx>
        <c:axId val="83522968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6031119"/>
        <c:crossesAt val="0"/>
        <c:crossBetween val="midCat"/>
      </c:valAx>
      <c:valAx>
        <c:axId val="56031119"/>
        <c:scaling>
          <c:orientation val="minMax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3522968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775618914553"/>
          <c:y val="0.219043022614451"/>
          <c:w val="0.1540409553333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172366243794815"/>
          <c:w val="0.989084399423656"/>
          <c:h val="0.9827633756205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FCD"</c:f>
              <c:strCache>
                <c:ptCount val="1"/>
                <c:pt idx="0">
                  <c:v>FC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484Bytes!$I$19:$I$22</c:f>
              <c:numCache>
                <c:formatCode>General</c:formatCode>
                <c:ptCount val="4"/>
                <c:pt idx="0">
                  <c:v>311.172</c:v>
                </c:pt>
                <c:pt idx="1">
                  <c:v>180.375</c:v>
                </c:pt>
                <c:pt idx="2">
                  <c:v>100.866</c:v>
                </c:pt>
                <c:pt idx="3">
                  <c:v>57.152</c:v>
                </c:pt>
              </c:numCache>
            </c:numRef>
          </c:xVal>
          <c:yVal>
            <c:numRef>
              <c:f>484Bytes!$E$19:$E$22</c:f>
              <c:numCache>
                <c:formatCode>General</c:formatCode>
                <c:ptCount val="4"/>
                <c:pt idx="0">
                  <c:v>35.504</c:v>
                </c:pt>
                <c:pt idx="1">
                  <c:v>32.421</c:v>
                </c:pt>
                <c:pt idx="2">
                  <c:v>29.513</c:v>
                </c:pt>
                <c:pt idx="3">
                  <c:v>26.85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roposed"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484Bytes!$N$19:$N$22</c:f>
              <c:numCache>
                <c:formatCode>General</c:formatCode>
                <c:ptCount val="4"/>
                <c:pt idx="0">
                  <c:v>310.944</c:v>
                </c:pt>
                <c:pt idx="1">
                  <c:v>180.282</c:v>
                </c:pt>
                <c:pt idx="2">
                  <c:v>100.691</c:v>
                </c:pt>
                <c:pt idx="3">
                  <c:v>57.156</c:v>
                </c:pt>
              </c:numCache>
            </c:numRef>
          </c:xVal>
          <c:yVal>
            <c:numRef>
              <c:f>484Bytes!$J$19:$J$22</c:f>
              <c:numCache>
                <c:formatCode>General</c:formatCode>
                <c:ptCount val="4"/>
                <c:pt idx="0">
                  <c:v>35.487</c:v>
                </c:pt>
                <c:pt idx="1">
                  <c:v>32.43</c:v>
                </c:pt>
                <c:pt idx="2">
                  <c:v>29.506</c:v>
                </c:pt>
                <c:pt idx="3">
                  <c:v>26.844</c:v>
                </c:pt>
              </c:numCache>
            </c:numRef>
          </c:yVal>
          <c:smooth val="1"/>
        </c:ser>
        <c:axId val="83455445"/>
        <c:axId val="38302639"/>
      </c:scatterChart>
      <c:valAx>
        <c:axId val="83455445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8302639"/>
        <c:crossesAt val="0"/>
        <c:crossBetween val="midCat"/>
      </c:valAx>
      <c:valAx>
        <c:axId val="38302639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3455445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968825044754"/>
          <c:y val="0.2180777716492"/>
          <c:w val="0.133999912675195"/>
          <c:h val="0.1045918367346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172366243794815"/>
          <c:w val="0.989084399423656"/>
          <c:h val="0.9827633756205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FCD"</c:f>
              <c:strCache>
                <c:ptCount val="1"/>
                <c:pt idx="0">
                  <c:v>FC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484Bytes!$I$23:$I$26</c:f>
              <c:numCache>
                <c:formatCode>General</c:formatCode>
                <c:ptCount val="4"/>
                <c:pt idx="0">
                  <c:v>1490.122</c:v>
                </c:pt>
                <c:pt idx="1">
                  <c:v>731.966</c:v>
                </c:pt>
                <c:pt idx="2">
                  <c:v>353.198</c:v>
                </c:pt>
                <c:pt idx="3">
                  <c:v>189.39</c:v>
                </c:pt>
              </c:numCache>
            </c:numRef>
          </c:xVal>
          <c:yVal>
            <c:numRef>
              <c:f>484Bytes!$E$23:$E$26</c:f>
              <c:numCache>
                <c:formatCode>General</c:formatCode>
                <c:ptCount val="4"/>
                <c:pt idx="0">
                  <c:v>34.027</c:v>
                </c:pt>
                <c:pt idx="1">
                  <c:v>30.641</c:v>
                </c:pt>
                <c:pt idx="2">
                  <c:v>27.577</c:v>
                </c:pt>
                <c:pt idx="3">
                  <c:v>24.66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roposed"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484Bytes!$N$23:$N$26</c:f>
              <c:numCache>
                <c:formatCode>General</c:formatCode>
                <c:ptCount val="4"/>
                <c:pt idx="0">
                  <c:v>1489.414</c:v>
                </c:pt>
                <c:pt idx="1">
                  <c:v>732.118</c:v>
                </c:pt>
                <c:pt idx="2">
                  <c:v>353.464</c:v>
                </c:pt>
                <c:pt idx="3">
                  <c:v>189.639</c:v>
                </c:pt>
              </c:numCache>
            </c:numRef>
          </c:xVal>
          <c:yVal>
            <c:numRef>
              <c:f>484Bytes!$J$23:$J$26</c:f>
              <c:numCache>
                <c:formatCode>General</c:formatCode>
                <c:ptCount val="4"/>
                <c:pt idx="0">
                  <c:v>34.031</c:v>
                </c:pt>
                <c:pt idx="1">
                  <c:v>30.642</c:v>
                </c:pt>
                <c:pt idx="2">
                  <c:v>27.577</c:v>
                </c:pt>
                <c:pt idx="3">
                  <c:v>24.649</c:v>
                </c:pt>
              </c:numCache>
            </c:numRef>
          </c:yVal>
          <c:smooth val="1"/>
        </c:ser>
        <c:axId val="95136247"/>
        <c:axId val="51752587"/>
      </c:scatterChart>
      <c:valAx>
        <c:axId val="95136247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1752587"/>
        <c:crossesAt val="0"/>
        <c:crossBetween val="midCat"/>
      </c:valAx>
      <c:valAx>
        <c:axId val="51752587"/>
        <c:scaling>
          <c:orientation val="minMax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5136247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400908177968"/>
          <c:y val="0.219043022614451"/>
          <c:w val="0.157097323494739"/>
          <c:h val="0.1045918367346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172366243794815"/>
          <c:w val="0.989084399423656"/>
          <c:h val="0.9827633756205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FCD"</c:f>
              <c:strCache>
                <c:ptCount val="1"/>
                <c:pt idx="0">
                  <c:v>FC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484Bytes!$I$27:$I$30</c:f>
              <c:numCache>
                <c:formatCode>General</c:formatCode>
                <c:ptCount val="4"/>
                <c:pt idx="0">
                  <c:v>1130.135</c:v>
                </c:pt>
                <c:pt idx="1">
                  <c:v>546.946</c:v>
                </c:pt>
                <c:pt idx="2">
                  <c:v>270.453</c:v>
                </c:pt>
                <c:pt idx="3">
                  <c:v>145.922</c:v>
                </c:pt>
              </c:numCache>
            </c:numRef>
          </c:xVal>
          <c:yVal>
            <c:numRef>
              <c:f>484Bytes!$E$27:$E$30</c:f>
              <c:numCache>
                <c:formatCode>General</c:formatCode>
                <c:ptCount val="4"/>
                <c:pt idx="0">
                  <c:v>35.001</c:v>
                </c:pt>
                <c:pt idx="1">
                  <c:v>31.848</c:v>
                </c:pt>
                <c:pt idx="2">
                  <c:v>29.014</c:v>
                </c:pt>
                <c:pt idx="3">
                  <c:v>26.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roposed"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484Bytes!$N$27:$N$30</c:f>
              <c:numCache>
                <c:formatCode>General</c:formatCode>
                <c:ptCount val="4"/>
                <c:pt idx="0">
                  <c:v>1129.509</c:v>
                </c:pt>
                <c:pt idx="1">
                  <c:v>546.903</c:v>
                </c:pt>
                <c:pt idx="2">
                  <c:v>269.622</c:v>
                </c:pt>
                <c:pt idx="3">
                  <c:v>146.177</c:v>
                </c:pt>
              </c:numCache>
            </c:numRef>
          </c:xVal>
          <c:yVal>
            <c:numRef>
              <c:f>484Bytes!$J$27:$J$30</c:f>
              <c:numCache>
                <c:formatCode>General</c:formatCode>
                <c:ptCount val="4"/>
                <c:pt idx="0">
                  <c:v>35.003</c:v>
                </c:pt>
                <c:pt idx="1">
                  <c:v>31.844</c:v>
                </c:pt>
                <c:pt idx="2">
                  <c:v>28.994</c:v>
                </c:pt>
                <c:pt idx="3">
                  <c:v>26.327</c:v>
                </c:pt>
              </c:numCache>
            </c:numRef>
          </c:yVal>
          <c:smooth val="1"/>
        </c:ser>
        <c:axId val="60168678"/>
        <c:axId val="4925755"/>
      </c:scatterChart>
      <c:valAx>
        <c:axId val="60168678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925755"/>
        <c:crossesAt val="0"/>
        <c:crossBetween val="midCat"/>
      </c:valAx>
      <c:valAx>
        <c:axId val="4925755"/>
        <c:scaling>
          <c:orientation val="minMax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0168678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219525648097077"/>
          <c:w val="0.149412740688993"/>
          <c:h val="0.0996966354109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6440</xdr:colOff>
      <xdr:row>16</xdr:row>
      <xdr:rowOff>84960</xdr:rowOff>
    </xdr:from>
    <xdr:to>
      <xdr:col>5</xdr:col>
      <xdr:colOff>476640</xdr:colOff>
      <xdr:row>17</xdr:row>
      <xdr:rowOff>93600</xdr:rowOff>
    </xdr:to>
    <xdr:sp>
      <xdr:nvSpPr>
        <xdr:cNvPr id="7" name="Text 1"/>
        <xdr:cNvSpPr/>
      </xdr:nvSpPr>
      <xdr:spPr>
        <a:xfrm>
          <a:off x="4470480" y="2685960"/>
          <a:ext cx="702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20" spc="-1" strike="noStrike">
              <a:latin typeface="Arial"/>
            </a:rPr>
            <a:t> 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Q1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5" activeCellId="0" sqref="S5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2.42"/>
    <col collapsed="false" customWidth="true" hidden="false" outlineLevel="0" max="2" min="2" style="0" width="6.28"/>
    <col collapsed="false" customWidth="true" hidden="false" outlineLevel="0" max="4" min="4" style="1" width="3.7"/>
    <col collapsed="false" customWidth="true" hidden="false" outlineLevel="0" max="5" min="5" style="2" width="9.14"/>
    <col collapsed="false" customWidth="true" hidden="false" outlineLevel="1" max="7" min="6" style="2" width="9.14"/>
    <col collapsed="false" customWidth="true" hidden="false" outlineLevel="1" max="8" min="8" style="3" width="9.28"/>
    <col collapsed="false" customWidth="true" hidden="false" outlineLevel="0" max="9" min="9" style="3" width="11.13"/>
    <col collapsed="false" customWidth="true" hidden="false" outlineLevel="0" max="10" min="10" style="2" width="10.71"/>
    <col collapsed="false" customWidth="true" hidden="false" outlineLevel="1" max="11" min="11" style="2" width="11.85"/>
    <col collapsed="false" customWidth="true" hidden="false" outlineLevel="1" max="12" min="12" style="2" width="9.14"/>
    <col collapsed="false" customWidth="true" hidden="false" outlineLevel="1" max="13" min="13" style="3" width="9.14"/>
    <col collapsed="false" customWidth="true" hidden="false" outlineLevel="0" max="14" min="14" style="4" width="10.28"/>
    <col collapsed="false" customWidth="true" hidden="true" outlineLevel="0" max="15" min="15" style="0" width="10.41"/>
  </cols>
  <sheetData>
    <row r="1" s="5" customFormat="true" ht="15" hidden="false" customHeight="false" outlineLevel="0" collapsed="false">
      <c r="A1" s="5" t="s">
        <v>0</v>
      </c>
      <c r="C1" s="5" t="s">
        <v>1</v>
      </c>
      <c r="E1" s="6"/>
      <c r="F1" s="6" t="s">
        <v>2</v>
      </c>
      <c r="G1" s="6"/>
      <c r="H1" s="7"/>
      <c r="I1" s="7" t="s">
        <v>3</v>
      </c>
      <c r="J1" s="6"/>
      <c r="K1" s="6"/>
      <c r="L1" s="6"/>
      <c r="M1" s="7"/>
      <c r="N1" s="5" t="s">
        <v>4</v>
      </c>
    </row>
    <row r="2" customFormat="false" ht="39" hidden="false" customHeight="false" outlineLevel="0" collapsed="false">
      <c r="A2" s="8" t="s">
        <v>5</v>
      </c>
      <c r="B2" s="9" t="s">
        <v>6</v>
      </c>
      <c r="C2" s="9" t="s">
        <v>7</v>
      </c>
      <c r="D2" s="10" t="s">
        <v>8</v>
      </c>
      <c r="E2" s="11" t="s">
        <v>9</v>
      </c>
      <c r="F2" s="12" t="s">
        <v>10</v>
      </c>
      <c r="G2" s="12" t="s">
        <v>11</v>
      </c>
      <c r="H2" s="13" t="s">
        <v>12</v>
      </c>
      <c r="I2" s="14" t="s">
        <v>13</v>
      </c>
      <c r="J2" s="11" t="s">
        <v>14</v>
      </c>
      <c r="K2" s="12" t="s">
        <v>15</v>
      </c>
      <c r="L2" s="12" t="s">
        <v>16</v>
      </c>
      <c r="M2" s="13" t="s">
        <v>12</v>
      </c>
      <c r="N2" s="14" t="s">
        <v>13</v>
      </c>
      <c r="O2" s="15" t="s">
        <v>17</v>
      </c>
      <c r="P2" s="16" t="s">
        <v>18</v>
      </c>
      <c r="Q2" s="17" t="s">
        <v>19</v>
      </c>
    </row>
    <row r="3" customFormat="false" ht="14.25" hidden="false" customHeight="false" outlineLevel="0" collapsed="false">
      <c r="A3" s="18" t="s">
        <v>20</v>
      </c>
      <c r="B3" s="19" t="n">
        <v>10</v>
      </c>
      <c r="C3" s="19" t="n">
        <v>100</v>
      </c>
      <c r="D3" s="20" t="n">
        <v>28</v>
      </c>
      <c r="E3" s="21" t="n">
        <v>36.035</v>
      </c>
      <c r="F3" s="22" t="n">
        <v>39.997</v>
      </c>
      <c r="G3" s="22" t="n">
        <v>40.563</v>
      </c>
      <c r="H3" s="23" t="n">
        <v>69523</v>
      </c>
      <c r="I3" s="24" t="n">
        <f aca="false">H3/1000</f>
        <v>69.523</v>
      </c>
      <c r="J3" s="25" t="n">
        <v>36.053</v>
      </c>
      <c r="K3" s="26" t="n">
        <v>40.01</v>
      </c>
      <c r="L3" s="26" t="n">
        <v>40.559</v>
      </c>
      <c r="M3" s="27" t="n">
        <v>69654</v>
      </c>
      <c r="N3" s="24" t="n">
        <f aca="false">M3/1000</f>
        <v>69.654</v>
      </c>
      <c r="O3" s="28" t="e">
        <f aca="false">($H3-#REF!)/$H3</f>
        <v>#VALUE!</v>
      </c>
      <c r="P3" s="29" t="n">
        <f aca="false">J3-E3</f>
        <v>0.0180000000000007</v>
      </c>
      <c r="Q3" s="30" t="n">
        <f aca="false">(N3-I3)/I3*100</f>
        <v>0.188426851545532</v>
      </c>
    </row>
    <row r="4" customFormat="false" ht="13.5" hidden="false" customHeight="false" outlineLevel="0" collapsed="false">
      <c r="A4" s="18"/>
      <c r="B4" s="19"/>
      <c r="C4" s="19"/>
      <c r="D4" s="31" t="n">
        <v>32</v>
      </c>
      <c r="E4" s="32" t="n">
        <v>33.258</v>
      </c>
      <c r="F4" s="33" t="n">
        <v>38.767</v>
      </c>
      <c r="G4" s="33" t="n">
        <v>39.095</v>
      </c>
      <c r="H4" s="34" t="n">
        <v>42671</v>
      </c>
      <c r="I4" s="24" t="n">
        <f aca="false">H4/1000</f>
        <v>42.671</v>
      </c>
      <c r="J4" s="35" t="n">
        <v>33.263</v>
      </c>
      <c r="K4" s="36" t="n">
        <v>38.75</v>
      </c>
      <c r="L4" s="36" t="n">
        <v>39.059</v>
      </c>
      <c r="M4" s="37" t="n">
        <v>42616</v>
      </c>
      <c r="N4" s="24" t="n">
        <f aca="false">M4/1000</f>
        <v>42.616</v>
      </c>
      <c r="O4" s="38" t="e">
        <f aca="false">($H4-#REF!)/$H4</f>
        <v>#VALUE!</v>
      </c>
      <c r="P4" s="39" t="n">
        <f aca="false">J4-E4</f>
        <v>0.00499999999999545</v>
      </c>
      <c r="Q4" s="40" t="n">
        <f aca="false">(N4-I4)/I4*100</f>
        <v>-0.128893159288509</v>
      </c>
    </row>
    <row r="5" customFormat="false" ht="13.5" hidden="false" customHeight="false" outlineLevel="0" collapsed="false">
      <c r="A5" s="18"/>
      <c r="B5" s="19"/>
      <c r="C5" s="19"/>
      <c r="D5" s="31" t="n">
        <v>36</v>
      </c>
      <c r="E5" s="32" t="n">
        <v>30.606</v>
      </c>
      <c r="F5" s="33" t="n">
        <v>37.454</v>
      </c>
      <c r="G5" s="33" t="n">
        <v>37.393</v>
      </c>
      <c r="H5" s="34" t="n">
        <v>26457</v>
      </c>
      <c r="I5" s="24" t="n">
        <f aca="false">H5/1000</f>
        <v>26.457</v>
      </c>
      <c r="J5" s="35" t="n">
        <v>30.603</v>
      </c>
      <c r="K5" s="36" t="n">
        <v>37.426</v>
      </c>
      <c r="L5" s="36" t="n">
        <v>37.425</v>
      </c>
      <c r="M5" s="37" t="n">
        <v>26471</v>
      </c>
      <c r="N5" s="24" t="n">
        <f aca="false">M5/1000</f>
        <v>26.471</v>
      </c>
      <c r="O5" s="38" t="e">
        <f aca="false">($H5-#REF!)/$H5</f>
        <v>#VALUE!</v>
      </c>
      <c r="P5" s="39" t="n">
        <f aca="false">J5-E5</f>
        <v>-0.00300000000000011</v>
      </c>
      <c r="Q5" s="40" t="n">
        <f aca="false">(N5-I5)/I5*100</f>
        <v>0.0529160524624838</v>
      </c>
    </row>
    <row r="6" customFormat="false" ht="13.5" hidden="false" customHeight="false" outlineLevel="0" collapsed="false">
      <c r="A6" s="18"/>
      <c r="B6" s="19"/>
      <c r="C6" s="19"/>
      <c r="D6" s="41" t="n">
        <v>40</v>
      </c>
      <c r="E6" s="42" t="n">
        <v>28.096</v>
      </c>
      <c r="F6" s="43" t="n">
        <v>36.48</v>
      </c>
      <c r="G6" s="43" t="n">
        <v>36.351</v>
      </c>
      <c r="H6" s="44" t="n">
        <v>16708</v>
      </c>
      <c r="I6" s="24" t="n">
        <f aca="false">H6/1000</f>
        <v>16.708</v>
      </c>
      <c r="J6" s="45" t="n">
        <v>28.075</v>
      </c>
      <c r="K6" s="46" t="n">
        <v>36.387</v>
      </c>
      <c r="L6" s="46" t="n">
        <v>36.379</v>
      </c>
      <c r="M6" s="47" t="n">
        <v>16736</v>
      </c>
      <c r="N6" s="24" t="n">
        <f aca="false">M6/1000</f>
        <v>16.736</v>
      </c>
      <c r="O6" s="48" t="e">
        <f aca="false">($H6-#REF!)/$H6</f>
        <v>#VALUE!</v>
      </c>
      <c r="P6" s="49" t="n">
        <f aca="false">J6-E6</f>
        <v>-0.0210000000000008</v>
      </c>
      <c r="Q6" s="50" t="n">
        <f aca="false">(N6-I6)/I6*100</f>
        <v>0.16758439071105</v>
      </c>
    </row>
    <row r="7" customFormat="false" ht="14.25" hidden="false" customHeight="false" outlineLevel="0" collapsed="false">
      <c r="A7" s="18" t="s">
        <v>21</v>
      </c>
      <c r="B7" s="19" t="n">
        <v>10</v>
      </c>
      <c r="C7" s="19" t="n">
        <v>100</v>
      </c>
      <c r="D7" s="20" t="n">
        <v>28</v>
      </c>
      <c r="E7" s="21" t="n">
        <v>36.032</v>
      </c>
      <c r="F7" s="22" t="n">
        <v>40.531</v>
      </c>
      <c r="G7" s="22" t="n">
        <v>40.072</v>
      </c>
      <c r="H7" s="23" t="n">
        <v>23188</v>
      </c>
      <c r="I7" s="24" t="n">
        <f aca="false">H7/1000</f>
        <v>23.188</v>
      </c>
      <c r="J7" s="51" t="n">
        <v>36.032</v>
      </c>
      <c r="K7" s="52" t="n">
        <v>40.531</v>
      </c>
      <c r="L7" s="52" t="n">
        <v>40.072</v>
      </c>
      <c r="M7" s="53" t="n">
        <v>23188</v>
      </c>
      <c r="N7" s="24" t="n">
        <f aca="false">M7/1000</f>
        <v>23.188</v>
      </c>
      <c r="O7" s="28" t="e">
        <f aca="false">($H7-#REF!)/$H7</f>
        <v>#VALUE!</v>
      </c>
      <c r="P7" s="29" t="n">
        <f aca="false">J7-E7</f>
        <v>0</v>
      </c>
      <c r="Q7" s="30" t="n">
        <f aca="false">(N7-I7)/I7*100</f>
        <v>0</v>
      </c>
    </row>
    <row r="8" customFormat="false" ht="13.5" hidden="false" customHeight="false" outlineLevel="0" collapsed="false">
      <c r="A8" s="18"/>
      <c r="B8" s="19"/>
      <c r="C8" s="19"/>
      <c r="D8" s="31" t="n">
        <v>32</v>
      </c>
      <c r="E8" s="32" t="n">
        <v>33.232</v>
      </c>
      <c r="F8" s="33" t="n">
        <v>38.873</v>
      </c>
      <c r="G8" s="33" t="n">
        <v>38.434</v>
      </c>
      <c r="H8" s="34" t="n">
        <v>12925</v>
      </c>
      <c r="I8" s="24" t="n">
        <f aca="false">H8/1000</f>
        <v>12.925</v>
      </c>
      <c r="J8" s="54" t="n">
        <v>33.232</v>
      </c>
      <c r="K8" s="55" t="n">
        <v>38.873</v>
      </c>
      <c r="L8" s="55" t="n">
        <v>38.434</v>
      </c>
      <c r="M8" s="56" t="n">
        <v>12925</v>
      </c>
      <c r="N8" s="24" t="n">
        <f aca="false">M8/1000</f>
        <v>12.925</v>
      </c>
      <c r="O8" s="38" t="e">
        <f aca="false">($H8-#REF!)/$H8</f>
        <v>#VALUE!</v>
      </c>
      <c r="P8" s="39" t="n">
        <f aca="false">J8-E8</f>
        <v>0</v>
      </c>
      <c r="Q8" s="40" t="n">
        <f aca="false">(N8-I8)/I8*100</f>
        <v>0</v>
      </c>
    </row>
    <row r="9" customFormat="false" ht="13.5" hidden="false" customHeight="false" outlineLevel="0" collapsed="false">
      <c r="A9" s="18"/>
      <c r="B9" s="19"/>
      <c r="C9" s="19"/>
      <c r="D9" s="31" t="n">
        <v>36</v>
      </c>
      <c r="E9" s="32" t="n">
        <v>30.535</v>
      </c>
      <c r="F9" s="33" t="n">
        <v>37.416</v>
      </c>
      <c r="G9" s="33" t="n">
        <v>36.497</v>
      </c>
      <c r="H9" s="34" t="n">
        <v>7654</v>
      </c>
      <c r="I9" s="24" t="n">
        <f aca="false">H9/1000</f>
        <v>7.654</v>
      </c>
      <c r="J9" s="54" t="n">
        <v>30.535</v>
      </c>
      <c r="K9" s="55" t="n">
        <v>37.416</v>
      </c>
      <c r="L9" s="55" t="n">
        <v>36.497</v>
      </c>
      <c r="M9" s="56" t="n">
        <v>7654</v>
      </c>
      <c r="N9" s="24" t="n">
        <f aca="false">M9/1000</f>
        <v>7.654</v>
      </c>
      <c r="O9" s="38" t="e">
        <f aca="false">($H9-#REF!)/$H9</f>
        <v>#VALUE!</v>
      </c>
      <c r="P9" s="39" t="n">
        <f aca="false">J9-E9</f>
        <v>0</v>
      </c>
      <c r="Q9" s="40" t="n">
        <f aca="false">(N9-I9)/I9*100</f>
        <v>0</v>
      </c>
    </row>
    <row r="10" customFormat="false" ht="13.5" hidden="false" customHeight="false" outlineLevel="0" collapsed="false">
      <c r="A10" s="18"/>
      <c r="B10" s="19"/>
      <c r="C10" s="19"/>
      <c r="D10" s="41" t="n">
        <v>40</v>
      </c>
      <c r="E10" s="42" t="n">
        <v>27.892</v>
      </c>
      <c r="F10" s="43" t="n">
        <v>36.528</v>
      </c>
      <c r="G10" s="43" t="n">
        <v>35.605</v>
      </c>
      <c r="H10" s="44" t="n">
        <v>4751</v>
      </c>
      <c r="I10" s="24" t="n">
        <f aca="false">H10/1000</f>
        <v>4.751</v>
      </c>
      <c r="J10" s="57" t="n">
        <v>27.892</v>
      </c>
      <c r="K10" s="58" t="n">
        <v>36.528</v>
      </c>
      <c r="L10" s="58" t="n">
        <v>35.605</v>
      </c>
      <c r="M10" s="59" t="n">
        <v>4751</v>
      </c>
      <c r="N10" s="24" t="n">
        <f aca="false">M10/1000</f>
        <v>4.751</v>
      </c>
      <c r="O10" s="48" t="e">
        <f aca="false">($H10-#REF!)/$H10</f>
        <v>#VALUE!</v>
      </c>
      <c r="P10" s="49" t="n">
        <f aca="false">J10-E10</f>
        <v>0</v>
      </c>
      <c r="Q10" s="50" t="n">
        <f aca="false">(N10-I10)/I10*100</f>
        <v>0</v>
      </c>
    </row>
    <row r="11" customFormat="false" ht="14.25" hidden="false" customHeight="false" outlineLevel="0" collapsed="false">
      <c r="A11" s="18" t="s">
        <v>22</v>
      </c>
      <c r="B11" s="19" t="n">
        <v>10</v>
      </c>
      <c r="C11" s="19" t="n">
        <v>100</v>
      </c>
      <c r="D11" s="20" t="n">
        <v>28</v>
      </c>
      <c r="E11" s="21" t="n">
        <v>36.819</v>
      </c>
      <c r="F11" s="22" t="n">
        <v>39.175</v>
      </c>
      <c r="G11" s="22" t="n">
        <v>39.616</v>
      </c>
      <c r="H11" s="23" t="n">
        <v>44362</v>
      </c>
      <c r="I11" s="24" t="n">
        <f aca="false">H11/1000</f>
        <v>44.362</v>
      </c>
      <c r="J11" s="60" t="n">
        <v>36.841</v>
      </c>
      <c r="K11" s="61" t="n">
        <v>39.157</v>
      </c>
      <c r="L11" s="61" t="n">
        <v>39.586</v>
      </c>
      <c r="M11" s="62" t="n">
        <v>44301</v>
      </c>
      <c r="N11" s="24" t="n">
        <f aca="false">M11/1000</f>
        <v>44.301</v>
      </c>
      <c r="O11" s="28" t="e">
        <f aca="false">($H11-#REF!)/$H11</f>
        <v>#VALUE!</v>
      </c>
      <c r="P11" s="29" t="n">
        <f aca="false">J11-E11</f>
        <v>0.0219999999999985</v>
      </c>
      <c r="Q11" s="30" t="n">
        <f aca="false">(N11-I11)/I11*100</f>
        <v>-0.13750507190839</v>
      </c>
    </row>
    <row r="12" customFormat="false" ht="13.5" hidden="false" customHeight="false" outlineLevel="0" collapsed="false">
      <c r="A12" s="18"/>
      <c r="B12" s="19"/>
      <c r="C12" s="19"/>
      <c r="D12" s="31" t="n">
        <v>32</v>
      </c>
      <c r="E12" s="32" t="n">
        <v>33.748</v>
      </c>
      <c r="F12" s="33" t="n">
        <v>37.59</v>
      </c>
      <c r="G12" s="33" t="n">
        <v>38.271</v>
      </c>
      <c r="H12" s="34" t="n">
        <v>27299</v>
      </c>
      <c r="I12" s="24" t="n">
        <f aca="false">H12/1000</f>
        <v>27.299</v>
      </c>
      <c r="J12" s="35" t="n">
        <v>33.713</v>
      </c>
      <c r="K12" s="36" t="n">
        <v>37.602</v>
      </c>
      <c r="L12" s="36" t="n">
        <v>38.134</v>
      </c>
      <c r="M12" s="37" t="n">
        <v>27396</v>
      </c>
      <c r="N12" s="24" t="n">
        <f aca="false">M12/1000</f>
        <v>27.396</v>
      </c>
      <c r="O12" s="38" t="e">
        <f aca="false">($H12-#REF!)/$H12</f>
        <v>#VALUE!</v>
      </c>
      <c r="P12" s="39" t="n">
        <f aca="false">J12-E12</f>
        <v>-0.0349999999999966</v>
      </c>
      <c r="Q12" s="40" t="n">
        <f aca="false">(N12-I12)/I12*100</f>
        <v>0.35532437085608</v>
      </c>
    </row>
    <row r="13" customFormat="false" ht="13.5" hidden="false" customHeight="false" outlineLevel="0" collapsed="false">
      <c r="A13" s="18"/>
      <c r="B13" s="19"/>
      <c r="C13" s="19"/>
      <c r="D13" s="31" t="n">
        <v>36</v>
      </c>
      <c r="E13" s="32" t="n">
        <v>30.826</v>
      </c>
      <c r="F13" s="33" t="n">
        <v>35.708</v>
      </c>
      <c r="G13" s="33" t="n">
        <v>36.6</v>
      </c>
      <c r="H13" s="34" t="n">
        <v>16770</v>
      </c>
      <c r="I13" s="24" t="n">
        <f aca="false">H13/1000</f>
        <v>16.77</v>
      </c>
      <c r="J13" s="35" t="n">
        <v>30.847</v>
      </c>
      <c r="K13" s="36" t="n">
        <v>35.802</v>
      </c>
      <c r="L13" s="36" t="n">
        <v>36.603</v>
      </c>
      <c r="M13" s="37" t="n">
        <v>16878</v>
      </c>
      <c r="N13" s="24" t="n">
        <f aca="false">M13/1000</f>
        <v>16.878</v>
      </c>
      <c r="O13" s="38" t="e">
        <f aca="false">($H13-#REF!)/$H13</f>
        <v>#VALUE!</v>
      </c>
      <c r="P13" s="39" t="n">
        <f aca="false">J13-E13</f>
        <v>0.0210000000000008</v>
      </c>
      <c r="Q13" s="40" t="n">
        <f aca="false">(N13-I13)/I13*100</f>
        <v>0.644007155635066</v>
      </c>
    </row>
    <row r="14" customFormat="false" ht="13.5" hidden="false" customHeight="false" outlineLevel="0" collapsed="false">
      <c r="A14" s="18"/>
      <c r="B14" s="19"/>
      <c r="C14" s="19"/>
      <c r="D14" s="41" t="n">
        <v>40</v>
      </c>
      <c r="E14" s="42" t="n">
        <v>28.138</v>
      </c>
      <c r="F14" s="43" t="n">
        <v>34.746</v>
      </c>
      <c r="G14" s="43" t="n">
        <v>35.715</v>
      </c>
      <c r="H14" s="44" t="n">
        <v>10414</v>
      </c>
      <c r="I14" s="24" t="n">
        <f aca="false">H14/1000</f>
        <v>10.414</v>
      </c>
      <c r="J14" s="45" t="n">
        <v>28.159</v>
      </c>
      <c r="K14" s="46" t="n">
        <v>34.709</v>
      </c>
      <c r="L14" s="46" t="n">
        <v>35.737</v>
      </c>
      <c r="M14" s="47" t="n">
        <v>10363</v>
      </c>
      <c r="N14" s="24" t="n">
        <f aca="false">M14/1000</f>
        <v>10.363</v>
      </c>
      <c r="O14" s="48" t="e">
        <f aca="false">($H14-#REF!)/$H14</f>
        <v>#VALUE!</v>
      </c>
      <c r="P14" s="49" t="n">
        <f aca="false">J14-E14</f>
        <v>0.0209999999999972</v>
      </c>
      <c r="Q14" s="50" t="n">
        <f aca="false">(N14-I14)/I14*100</f>
        <v>-0.489725369694643</v>
      </c>
    </row>
    <row r="15" customFormat="false" ht="14.25" hidden="false" customHeight="false" outlineLevel="0" collapsed="false">
      <c r="A15" s="63" t="s">
        <v>23</v>
      </c>
      <c r="B15" s="64" t="n">
        <v>15</v>
      </c>
      <c r="C15" s="19" t="n">
        <v>150</v>
      </c>
      <c r="D15" s="20" t="n">
        <v>28</v>
      </c>
      <c r="E15" s="21" t="n">
        <v>35.823</v>
      </c>
      <c r="F15" s="22" t="n">
        <v>38.164</v>
      </c>
      <c r="G15" s="22" t="n">
        <v>39.083</v>
      </c>
      <c r="H15" s="23" t="n">
        <v>56405</v>
      </c>
      <c r="I15" s="24" t="n">
        <f aca="false">H15/1000</f>
        <v>56.405</v>
      </c>
      <c r="J15" s="25" t="n">
        <v>35.842</v>
      </c>
      <c r="K15" s="26" t="n">
        <v>38.177</v>
      </c>
      <c r="L15" s="26" t="n">
        <v>39.12</v>
      </c>
      <c r="M15" s="27" t="n">
        <v>56422</v>
      </c>
      <c r="N15" s="24" t="n">
        <f aca="false">M15/1000</f>
        <v>56.422</v>
      </c>
      <c r="O15" s="28" t="e">
        <f aca="false">($H15-#REF!)/$H15</f>
        <v>#VALUE!</v>
      </c>
      <c r="P15" s="29" t="n">
        <f aca="false">J15-E15</f>
        <v>0.0189999999999984</v>
      </c>
      <c r="Q15" s="30" t="n">
        <f aca="false">(N15-I15)/I15*100</f>
        <v>0.0301391720592074</v>
      </c>
    </row>
    <row r="16" customFormat="false" ht="13.5" hidden="false" customHeight="false" outlineLevel="0" collapsed="false">
      <c r="A16" s="63"/>
      <c r="B16" s="64"/>
      <c r="C16" s="19"/>
      <c r="D16" s="31" t="n">
        <v>32</v>
      </c>
      <c r="E16" s="32" t="n">
        <v>32.982</v>
      </c>
      <c r="F16" s="33" t="n">
        <v>36.536</v>
      </c>
      <c r="G16" s="33" t="n">
        <v>37.991</v>
      </c>
      <c r="H16" s="34" t="n">
        <v>34049</v>
      </c>
      <c r="I16" s="24" t="n">
        <f aca="false">H16/1000</f>
        <v>34.049</v>
      </c>
      <c r="J16" s="35" t="n">
        <v>32.966</v>
      </c>
      <c r="K16" s="36" t="n">
        <v>36.527</v>
      </c>
      <c r="L16" s="36" t="n">
        <v>37.973</v>
      </c>
      <c r="M16" s="37" t="n">
        <v>34086</v>
      </c>
      <c r="N16" s="24" t="n">
        <f aca="false">M16/1000</f>
        <v>34.086</v>
      </c>
      <c r="O16" s="38" t="e">
        <f aca="false">($H16-#REF!)/$H16</f>
        <v>#VALUE!</v>
      </c>
      <c r="P16" s="39" t="n">
        <f aca="false">J16-E16</f>
        <v>-0.0159999999999982</v>
      </c>
      <c r="Q16" s="40" t="n">
        <f aca="false">(N16-I16)/I16*100</f>
        <v>0.108666921201795</v>
      </c>
    </row>
    <row r="17" customFormat="false" ht="13.5" hidden="false" customHeight="false" outlineLevel="0" collapsed="false">
      <c r="A17" s="63"/>
      <c r="B17" s="64"/>
      <c r="C17" s="19"/>
      <c r="D17" s="31" t="n">
        <v>36</v>
      </c>
      <c r="E17" s="32" t="n">
        <v>30.357</v>
      </c>
      <c r="F17" s="33" t="n">
        <v>34.903</v>
      </c>
      <c r="G17" s="33" t="n">
        <v>36.968</v>
      </c>
      <c r="H17" s="34" t="n">
        <v>20023</v>
      </c>
      <c r="I17" s="24" t="n">
        <f aca="false">H17/1000</f>
        <v>20.023</v>
      </c>
      <c r="J17" s="35" t="n">
        <v>30.373</v>
      </c>
      <c r="K17" s="36" t="n">
        <v>34.851</v>
      </c>
      <c r="L17" s="36" t="n">
        <v>36.982</v>
      </c>
      <c r="M17" s="37" t="n">
        <v>20108</v>
      </c>
      <c r="N17" s="24" t="n">
        <f aca="false">M17/1000</f>
        <v>20.108</v>
      </c>
      <c r="O17" s="38" t="e">
        <f aca="false">($H17-#REF!)/$H17</f>
        <v>#VALUE!</v>
      </c>
      <c r="P17" s="39" t="n">
        <f aca="false">J17-E17</f>
        <v>0.0160000000000018</v>
      </c>
      <c r="Q17" s="40" t="n">
        <f aca="false">(N17-I17)/I17*100</f>
        <v>0.424511811416875</v>
      </c>
    </row>
    <row r="18" customFormat="false" ht="13.5" hidden="false" customHeight="false" outlineLevel="0" collapsed="false">
      <c r="A18" s="63"/>
      <c r="B18" s="64"/>
      <c r="C18" s="19"/>
      <c r="D18" s="41" t="n">
        <v>40</v>
      </c>
      <c r="E18" s="42" t="n">
        <v>28.027</v>
      </c>
      <c r="F18" s="43" t="n">
        <v>34.067</v>
      </c>
      <c r="G18" s="43" t="n">
        <v>36.052</v>
      </c>
      <c r="H18" s="44" t="n">
        <v>11709</v>
      </c>
      <c r="I18" s="24" t="n">
        <f aca="false">H18/1000</f>
        <v>11.709</v>
      </c>
      <c r="J18" s="45" t="n">
        <v>28.013</v>
      </c>
      <c r="K18" s="46" t="n">
        <v>34.113</v>
      </c>
      <c r="L18" s="46" t="n">
        <v>36.118</v>
      </c>
      <c r="M18" s="47" t="n">
        <v>11682</v>
      </c>
      <c r="N18" s="24" t="n">
        <f aca="false">M18/1000</f>
        <v>11.682</v>
      </c>
      <c r="O18" s="48" t="e">
        <f aca="false">($H18-#REF!)/$H18</f>
        <v>#VALUE!</v>
      </c>
      <c r="P18" s="65" t="n">
        <f aca="false">J18-E18</f>
        <v>-0.0139999999999993</v>
      </c>
      <c r="Q18" s="66" t="n">
        <f aca="false">(N18-I18)/I18*100</f>
        <v>-0.230591852421208</v>
      </c>
    </row>
    <row r="19" customFormat="false" ht="14.25" hidden="false" customHeight="false" outlineLevel="0" collapsed="false">
      <c r="A19" s="18" t="s">
        <v>24</v>
      </c>
      <c r="B19" s="19" t="n">
        <v>15</v>
      </c>
      <c r="C19" s="19" t="n">
        <v>150</v>
      </c>
      <c r="D19" s="20" t="n">
        <v>28</v>
      </c>
      <c r="E19" s="21" t="n">
        <v>35.504</v>
      </c>
      <c r="F19" s="22" t="n">
        <v>38.287</v>
      </c>
      <c r="G19" s="22" t="n">
        <v>38.272</v>
      </c>
      <c r="H19" s="23" t="n">
        <v>311172</v>
      </c>
      <c r="I19" s="24" t="n">
        <f aca="false">H19/1000</f>
        <v>311.172</v>
      </c>
      <c r="J19" s="25" t="n">
        <v>35.487</v>
      </c>
      <c r="K19" s="26" t="n">
        <v>38.27</v>
      </c>
      <c r="L19" s="26" t="n">
        <v>38.266</v>
      </c>
      <c r="M19" s="27" t="n">
        <v>310944</v>
      </c>
      <c r="N19" s="24" t="n">
        <f aca="false">M19/1000</f>
        <v>310.944</v>
      </c>
      <c r="O19" s="28" t="e">
        <f aca="false">($H19-#REF!)/$H19</f>
        <v>#VALUE!</v>
      </c>
      <c r="P19" s="29" t="n">
        <f aca="false">J19-E19</f>
        <v>-0.0169999999999959</v>
      </c>
      <c r="Q19" s="30" t="n">
        <f aca="false">(N19-I19)/I19*100</f>
        <v>-0.0732713740310853</v>
      </c>
    </row>
    <row r="20" customFormat="false" ht="13.5" hidden="false" customHeight="false" outlineLevel="0" collapsed="false">
      <c r="A20" s="18"/>
      <c r="B20" s="19"/>
      <c r="C20" s="19"/>
      <c r="D20" s="31" t="n">
        <v>32</v>
      </c>
      <c r="E20" s="32" t="n">
        <v>32.421</v>
      </c>
      <c r="F20" s="33" t="n">
        <v>36.302</v>
      </c>
      <c r="G20" s="33" t="n">
        <v>36.535</v>
      </c>
      <c r="H20" s="34" t="n">
        <v>180375</v>
      </c>
      <c r="I20" s="24" t="n">
        <f aca="false">H20/1000</f>
        <v>180.375</v>
      </c>
      <c r="J20" s="35" t="n">
        <v>32.43</v>
      </c>
      <c r="K20" s="36" t="n">
        <v>36.299</v>
      </c>
      <c r="L20" s="36" t="n">
        <v>36.564</v>
      </c>
      <c r="M20" s="37" t="n">
        <v>180282</v>
      </c>
      <c r="N20" s="24" t="n">
        <f aca="false">M20/1000</f>
        <v>180.282</v>
      </c>
      <c r="O20" s="38" t="e">
        <f aca="false">($H20-#REF!)/$H20</f>
        <v>#VALUE!</v>
      </c>
      <c r="P20" s="39" t="n">
        <f aca="false">J20-E20</f>
        <v>0.00900000000000034</v>
      </c>
      <c r="Q20" s="40" t="n">
        <f aca="false">(N20-I20)/I20*100</f>
        <v>-0.0515592515592456</v>
      </c>
    </row>
    <row r="21" customFormat="false" ht="13.5" hidden="false" customHeight="false" outlineLevel="0" collapsed="false">
      <c r="A21" s="18"/>
      <c r="B21" s="19"/>
      <c r="C21" s="19"/>
      <c r="D21" s="31" t="n">
        <v>36</v>
      </c>
      <c r="E21" s="32" t="n">
        <v>29.513</v>
      </c>
      <c r="F21" s="33" t="n">
        <v>34.489</v>
      </c>
      <c r="G21" s="33" t="n">
        <v>34.908</v>
      </c>
      <c r="H21" s="34" t="n">
        <v>100866</v>
      </c>
      <c r="I21" s="24" t="n">
        <f aca="false">H21/1000</f>
        <v>100.866</v>
      </c>
      <c r="J21" s="35" t="n">
        <v>29.506</v>
      </c>
      <c r="K21" s="36" t="n">
        <v>34.463</v>
      </c>
      <c r="L21" s="36" t="n">
        <v>34.857</v>
      </c>
      <c r="M21" s="37" t="n">
        <v>100691</v>
      </c>
      <c r="N21" s="24" t="n">
        <f aca="false">M21/1000</f>
        <v>100.691</v>
      </c>
      <c r="O21" s="38" t="e">
        <f aca="false">($H21-#REF!)/$H21</f>
        <v>#VALUE!</v>
      </c>
      <c r="P21" s="39" t="n">
        <f aca="false">J21-E21</f>
        <v>-0.00700000000000145</v>
      </c>
      <c r="Q21" s="40" t="n">
        <f aca="false">(N21-I21)/I21*100</f>
        <v>-0.173497511549974</v>
      </c>
    </row>
    <row r="22" customFormat="false" ht="13.5" hidden="false" customHeight="false" outlineLevel="0" collapsed="false">
      <c r="A22" s="18"/>
      <c r="B22" s="19"/>
      <c r="C22" s="19"/>
      <c r="D22" s="41" t="n">
        <v>40</v>
      </c>
      <c r="E22" s="42" t="n">
        <v>26.854</v>
      </c>
      <c r="F22" s="43" t="n">
        <v>33.002</v>
      </c>
      <c r="G22" s="43" t="n">
        <v>33.46</v>
      </c>
      <c r="H22" s="44" t="n">
        <v>57152</v>
      </c>
      <c r="I22" s="24" t="n">
        <f aca="false">H22/1000</f>
        <v>57.152</v>
      </c>
      <c r="J22" s="45" t="n">
        <v>26.844</v>
      </c>
      <c r="K22" s="46" t="n">
        <v>33.028</v>
      </c>
      <c r="L22" s="46" t="n">
        <v>33.519</v>
      </c>
      <c r="M22" s="47" t="n">
        <v>57156</v>
      </c>
      <c r="N22" s="24" t="n">
        <f aca="false">M22/1000</f>
        <v>57.156</v>
      </c>
      <c r="O22" s="48" t="e">
        <f aca="false">($H22-#REF!)/$H22</f>
        <v>#VALUE!</v>
      </c>
      <c r="P22" s="49" t="n">
        <f aca="false">J22-E22</f>
        <v>-0.00999999999999801</v>
      </c>
      <c r="Q22" s="50" t="n">
        <f aca="false">(N22-I22)/I22*100</f>
        <v>0.00699888017916745</v>
      </c>
    </row>
    <row r="23" customFormat="false" ht="14.25" hidden="false" customHeight="false" outlineLevel="0" collapsed="false">
      <c r="A23" s="18" t="s">
        <v>25</v>
      </c>
      <c r="B23" s="19" t="n">
        <v>30</v>
      </c>
      <c r="C23" s="19" t="n">
        <v>300</v>
      </c>
      <c r="D23" s="20" t="n">
        <v>28</v>
      </c>
      <c r="E23" s="21" t="n">
        <v>34.027</v>
      </c>
      <c r="F23" s="22" t="n">
        <v>35.156</v>
      </c>
      <c r="G23" s="22" t="n">
        <v>35.073</v>
      </c>
      <c r="H23" s="23" t="n">
        <v>1490122</v>
      </c>
      <c r="I23" s="24" t="n">
        <f aca="false">H23/1000</f>
        <v>1490.122</v>
      </c>
      <c r="J23" s="25" t="n">
        <v>34.031</v>
      </c>
      <c r="K23" s="26" t="n">
        <v>35.162</v>
      </c>
      <c r="L23" s="26" t="n">
        <v>35.069</v>
      </c>
      <c r="M23" s="27" t="n">
        <v>1489414</v>
      </c>
      <c r="N23" s="24" t="n">
        <f aca="false">M23/1000</f>
        <v>1489.414</v>
      </c>
      <c r="O23" s="28" t="e">
        <f aca="false">($H23-#REF!)/$H23</f>
        <v>#VALUE!</v>
      </c>
      <c r="P23" s="29" t="n">
        <f aca="false">J23-E23</f>
        <v>0.00399999999999778</v>
      </c>
      <c r="Q23" s="30" t="n">
        <f aca="false">(N23-I23)/I23*100</f>
        <v>-0.0475128882064746</v>
      </c>
    </row>
    <row r="24" customFormat="false" ht="13.5" hidden="false" customHeight="false" outlineLevel="0" collapsed="false">
      <c r="A24" s="18"/>
      <c r="B24" s="19"/>
      <c r="C24" s="19"/>
      <c r="D24" s="31" t="n">
        <v>32</v>
      </c>
      <c r="E24" s="32" t="n">
        <v>30.641</v>
      </c>
      <c r="F24" s="33" t="n">
        <v>33.167</v>
      </c>
      <c r="G24" s="33" t="n">
        <v>32.976</v>
      </c>
      <c r="H24" s="34" t="n">
        <v>731966</v>
      </c>
      <c r="I24" s="24" t="n">
        <f aca="false">H24/1000</f>
        <v>731.966</v>
      </c>
      <c r="J24" s="35" t="n">
        <v>30.642</v>
      </c>
      <c r="K24" s="36" t="n">
        <v>33.164</v>
      </c>
      <c r="L24" s="36" t="n">
        <v>32.976</v>
      </c>
      <c r="M24" s="37" t="n">
        <v>732118</v>
      </c>
      <c r="N24" s="24" t="n">
        <f aca="false">M24/1000</f>
        <v>732.118</v>
      </c>
      <c r="O24" s="38" t="e">
        <f aca="false">($H24-#REF!)/$H24</f>
        <v>#VALUE!</v>
      </c>
      <c r="P24" s="39" t="n">
        <f aca="false">J24-E24</f>
        <v>0.00100000000000122</v>
      </c>
      <c r="Q24" s="40" t="n">
        <f aca="false">(N24-I24)/I24*100</f>
        <v>0.020765991863016</v>
      </c>
    </row>
    <row r="25" customFormat="false" ht="13.5" hidden="false" customHeight="false" outlineLevel="0" collapsed="false">
      <c r="A25" s="18"/>
      <c r="B25" s="19"/>
      <c r="C25" s="19"/>
      <c r="D25" s="31" t="n">
        <v>36</v>
      </c>
      <c r="E25" s="32" t="n">
        <v>27.577</v>
      </c>
      <c r="F25" s="33" t="n">
        <v>31.197</v>
      </c>
      <c r="G25" s="33" t="n">
        <v>30.864</v>
      </c>
      <c r="H25" s="34" t="n">
        <v>353198</v>
      </c>
      <c r="I25" s="24" t="n">
        <f aca="false">H25/1000</f>
        <v>353.198</v>
      </c>
      <c r="J25" s="35" t="n">
        <v>27.577</v>
      </c>
      <c r="K25" s="36" t="n">
        <v>31.178</v>
      </c>
      <c r="L25" s="36" t="n">
        <v>30.854</v>
      </c>
      <c r="M25" s="37" t="n">
        <v>353464</v>
      </c>
      <c r="N25" s="24" t="n">
        <f aca="false">M25/1000</f>
        <v>353.464</v>
      </c>
      <c r="O25" s="38" t="e">
        <f aca="false">($H25-#REF!)/$H25</f>
        <v>#VALUE!</v>
      </c>
      <c r="P25" s="39" t="n">
        <f aca="false">J25-E25</f>
        <v>0</v>
      </c>
      <c r="Q25" s="40" t="n">
        <f aca="false">(N25-I25)/I25*100</f>
        <v>0.0753118647331014</v>
      </c>
    </row>
    <row r="26" customFormat="false" ht="13.5" hidden="false" customHeight="false" outlineLevel="0" collapsed="false">
      <c r="A26" s="18"/>
      <c r="B26" s="19"/>
      <c r="C26" s="19"/>
      <c r="D26" s="41" t="n">
        <v>40</v>
      </c>
      <c r="E26" s="42" t="n">
        <v>24.662</v>
      </c>
      <c r="F26" s="43" t="n">
        <v>29.683</v>
      </c>
      <c r="G26" s="43" t="n">
        <v>29.247</v>
      </c>
      <c r="H26" s="44" t="n">
        <v>189390</v>
      </c>
      <c r="I26" s="24" t="n">
        <f aca="false">H26/1000</f>
        <v>189.39</v>
      </c>
      <c r="J26" s="45" t="n">
        <v>24.649</v>
      </c>
      <c r="K26" s="46" t="n">
        <v>29.678</v>
      </c>
      <c r="L26" s="46" t="n">
        <v>29.244</v>
      </c>
      <c r="M26" s="47" t="n">
        <v>189639</v>
      </c>
      <c r="N26" s="24" t="n">
        <f aca="false">M26/1000</f>
        <v>189.639</v>
      </c>
      <c r="O26" s="48" t="e">
        <f aca="false">($H26-#REF!)/$H26</f>
        <v>#VALUE!</v>
      </c>
      <c r="P26" s="49" t="n">
        <f aca="false">J26-E26</f>
        <v>-0.0129999999999981</v>
      </c>
      <c r="Q26" s="50" t="n">
        <f aca="false">(N26-I26)/I26*100</f>
        <v>0.131474734674494</v>
      </c>
    </row>
    <row r="27" customFormat="false" ht="14.25" hidden="false" customHeight="false" outlineLevel="0" collapsed="false">
      <c r="A27" s="63" t="s">
        <v>26</v>
      </c>
      <c r="B27" s="64" t="n">
        <v>30</v>
      </c>
      <c r="C27" s="64" t="n">
        <v>260</v>
      </c>
      <c r="D27" s="20" t="n">
        <v>28</v>
      </c>
      <c r="E27" s="21" t="n">
        <v>35.001</v>
      </c>
      <c r="F27" s="22" t="n">
        <v>36.643</v>
      </c>
      <c r="G27" s="22" t="n">
        <v>38.52</v>
      </c>
      <c r="H27" s="23" t="n">
        <v>1130135</v>
      </c>
      <c r="I27" s="24" t="n">
        <f aca="false">H27/1000</f>
        <v>1130.135</v>
      </c>
      <c r="J27" s="25" t="n">
        <v>35.003</v>
      </c>
      <c r="K27" s="36" t="n">
        <v>36.645</v>
      </c>
      <c r="L27" s="26" t="n">
        <v>39.062</v>
      </c>
      <c r="M27" s="27" t="n">
        <v>1129509</v>
      </c>
      <c r="N27" s="24" t="n">
        <f aca="false">M27/1000</f>
        <v>1129.509</v>
      </c>
      <c r="O27" s="28" t="e">
        <f aca="false">($H27-#REF!)/$H27</f>
        <v>#VALUE!</v>
      </c>
      <c r="P27" s="29" t="n">
        <f aca="false">J27-E27</f>
        <v>0.00200000000000244</v>
      </c>
      <c r="Q27" s="30" t="n">
        <f aca="false">(N27-I27)/I27*100</f>
        <v>-0.0553916125064684</v>
      </c>
    </row>
    <row r="28" customFormat="false" ht="13.5" hidden="false" customHeight="false" outlineLevel="0" collapsed="false">
      <c r="A28" s="63"/>
      <c r="B28" s="64"/>
      <c r="C28" s="64"/>
      <c r="D28" s="31" t="n">
        <v>32</v>
      </c>
      <c r="E28" s="32" t="n">
        <v>31.848</v>
      </c>
      <c r="F28" s="33" t="n">
        <v>35.142</v>
      </c>
      <c r="G28" s="33" t="n">
        <v>37.193</v>
      </c>
      <c r="H28" s="34" t="n">
        <v>546946</v>
      </c>
      <c r="I28" s="24" t="n">
        <f aca="false">H28/1000</f>
        <v>546.946</v>
      </c>
      <c r="J28" s="35" t="n">
        <v>31.844</v>
      </c>
      <c r="K28" s="36" t="n">
        <v>35.144</v>
      </c>
      <c r="L28" s="36" t="n">
        <v>37.179</v>
      </c>
      <c r="M28" s="37" t="n">
        <v>546903</v>
      </c>
      <c r="N28" s="24" t="n">
        <f aca="false">M28/1000</f>
        <v>546.903</v>
      </c>
      <c r="O28" s="38" t="e">
        <f aca="false">($H28-#REF!)/$H28</f>
        <v>#VALUE!</v>
      </c>
      <c r="P28" s="39" t="n">
        <f aca="false">J28-E28</f>
        <v>-0.00399999999999778</v>
      </c>
      <c r="Q28" s="40" t="n">
        <f aca="false">(N28-I28)/I28*100</f>
        <v>-0.00786183645186296</v>
      </c>
    </row>
    <row r="29" customFormat="false" ht="13.5" hidden="false" customHeight="false" outlineLevel="0" collapsed="false">
      <c r="A29" s="63"/>
      <c r="B29" s="64"/>
      <c r="C29" s="64"/>
      <c r="D29" s="31" t="n">
        <v>36</v>
      </c>
      <c r="E29" s="32" t="n">
        <v>29.014</v>
      </c>
      <c r="F29" s="33" t="n">
        <v>33.472</v>
      </c>
      <c r="G29" s="33" t="n">
        <v>35.754</v>
      </c>
      <c r="H29" s="34" t="n">
        <v>270453</v>
      </c>
      <c r="I29" s="24" t="n">
        <f aca="false">H29/1000</f>
        <v>270.453</v>
      </c>
      <c r="J29" s="35" t="n">
        <v>28.994</v>
      </c>
      <c r="K29" s="36" t="n">
        <v>33.462</v>
      </c>
      <c r="L29" s="36" t="n">
        <v>35.751</v>
      </c>
      <c r="M29" s="37" t="n">
        <v>269622</v>
      </c>
      <c r="N29" s="24" t="n">
        <f aca="false">M29/1000</f>
        <v>269.622</v>
      </c>
      <c r="O29" s="38" t="e">
        <f aca="false">($H29-#REF!)/$H29</f>
        <v>#VALUE!</v>
      </c>
      <c r="P29" s="39" t="n">
        <f aca="false">J29-E29</f>
        <v>-0.0199999999999996</v>
      </c>
      <c r="Q29" s="40" t="n">
        <f aca="false">(N29-I29)/I29*100</f>
        <v>-0.307262259986009</v>
      </c>
    </row>
    <row r="30" customFormat="false" ht="13.5" hidden="false" customHeight="false" outlineLevel="0" collapsed="false">
      <c r="A30" s="63"/>
      <c r="B30" s="64"/>
      <c r="C30" s="64"/>
      <c r="D30" s="67" t="n">
        <v>40</v>
      </c>
      <c r="E30" s="68" t="n">
        <v>26.33</v>
      </c>
      <c r="F30" s="69" t="n">
        <v>32.304</v>
      </c>
      <c r="G30" s="69" t="n">
        <v>34.818</v>
      </c>
      <c r="H30" s="70" t="n">
        <v>145922</v>
      </c>
      <c r="I30" s="71" t="n">
        <f aca="false">H30/1000</f>
        <v>145.922</v>
      </c>
      <c r="J30" s="72" t="n">
        <v>26.327</v>
      </c>
      <c r="K30" s="73" t="n">
        <v>32.306</v>
      </c>
      <c r="L30" s="73" t="n">
        <v>34.825</v>
      </c>
      <c r="M30" s="74" t="n">
        <v>146177</v>
      </c>
      <c r="N30" s="71" t="n">
        <f aca="false">M30/1000</f>
        <v>146.177</v>
      </c>
      <c r="O30" s="48" t="e">
        <f aca="false">($H30-#REF!)/$H30</f>
        <v>#VALUE!</v>
      </c>
      <c r="P30" s="49" t="n">
        <f aca="false">J30-E30</f>
        <v>-0.00299999999999656</v>
      </c>
      <c r="Q30" s="50" t="n">
        <f aca="false">(N30-I30)/I30*100</f>
        <v>0.174750894313397</v>
      </c>
    </row>
    <row r="31" customFormat="false" ht="13.5" hidden="false" customHeight="false" outlineLevel="0" collapsed="false">
      <c r="A31" s="75" t="s">
        <v>27</v>
      </c>
      <c r="B31" s="76" t="n">
        <v>30</v>
      </c>
      <c r="C31" s="76" t="n">
        <v>220</v>
      </c>
      <c r="D31" s="77" t="n">
        <v>20</v>
      </c>
      <c r="E31" s="78" t="n">
        <v>41.381</v>
      </c>
      <c r="F31" s="79" t="n">
        <v>41.688</v>
      </c>
      <c r="G31" s="79" t="n">
        <v>42.66</v>
      </c>
      <c r="H31" s="80" t="n">
        <v>10921252</v>
      </c>
      <c r="I31" s="81" t="n">
        <f aca="false">H31/1000</f>
        <v>10921.252</v>
      </c>
      <c r="J31" s="82" t="n">
        <v>41.384</v>
      </c>
      <c r="K31" s="83" t="n">
        <v>41.685</v>
      </c>
      <c r="L31" s="83" t="n">
        <v>42.663</v>
      </c>
      <c r="M31" s="84" t="n">
        <v>10925156</v>
      </c>
      <c r="N31" s="85" t="n">
        <f aca="false">M31/1000</f>
        <v>10925.156</v>
      </c>
      <c r="P31" s="29" t="n">
        <f aca="false">J31-E31</f>
        <v>0.00300000000000011</v>
      </c>
      <c r="Q31" s="30" t="n">
        <f aca="false">(N31-I31)/I31*100</f>
        <v>0.0357468173062983</v>
      </c>
    </row>
    <row r="32" customFormat="false" ht="12.75" hidden="false" customHeight="false" outlineLevel="0" collapsed="false">
      <c r="A32" s="75"/>
      <c r="B32" s="76"/>
      <c r="C32" s="76"/>
      <c r="D32" s="31" t="n">
        <v>24</v>
      </c>
      <c r="E32" s="32" t="n">
        <v>38.754</v>
      </c>
      <c r="F32" s="33" t="n">
        <v>39.751</v>
      </c>
      <c r="G32" s="33" t="n">
        <v>40.806</v>
      </c>
      <c r="H32" s="34" t="n">
        <v>6188328</v>
      </c>
      <c r="I32" s="86" t="n">
        <f aca="false">H32/1000</f>
        <v>6188.328</v>
      </c>
      <c r="J32" s="35" t="n">
        <v>38.757</v>
      </c>
      <c r="K32" s="36" t="n">
        <v>39.749</v>
      </c>
      <c r="L32" s="36" t="n">
        <v>40.802</v>
      </c>
      <c r="M32" s="37" t="n">
        <v>6185938</v>
      </c>
      <c r="N32" s="87" t="n">
        <f aca="false">M32/1000</f>
        <v>6185.938</v>
      </c>
      <c r="P32" s="39" t="n">
        <f aca="false">J32-E32</f>
        <v>0.00300000000000011</v>
      </c>
      <c r="Q32" s="40" t="n">
        <f aca="false">(N32-I32)/I32*100</f>
        <v>-0.0386210944216326</v>
      </c>
    </row>
    <row r="33" customFormat="false" ht="12.75" hidden="false" customHeight="false" outlineLevel="0" collapsed="false">
      <c r="A33" s="75"/>
      <c r="B33" s="76"/>
      <c r="C33" s="76"/>
      <c r="D33" s="31" t="n">
        <v>28</v>
      </c>
      <c r="E33" s="32" t="n">
        <v>36.296</v>
      </c>
      <c r="F33" s="33" t="n">
        <v>37.999</v>
      </c>
      <c r="G33" s="33" t="n">
        <v>39.236</v>
      </c>
      <c r="H33" s="34" t="n">
        <v>3664867</v>
      </c>
      <c r="I33" s="86" t="n">
        <f aca="false">H33/1000</f>
        <v>3664.867</v>
      </c>
      <c r="J33" s="35" t="n">
        <v>36.289</v>
      </c>
      <c r="K33" s="36" t="n">
        <v>37.988</v>
      </c>
      <c r="L33" s="36" t="n">
        <v>39.238</v>
      </c>
      <c r="M33" s="37" t="n">
        <v>3668769</v>
      </c>
      <c r="N33" s="87" t="n">
        <f aca="false">M33/1000</f>
        <v>3668.769</v>
      </c>
      <c r="P33" s="39" t="n">
        <f aca="false">J33-E33</f>
        <v>-0.0069999999999979</v>
      </c>
      <c r="Q33" s="40" t="n">
        <f aca="false">(N33-I33)/I33*100</f>
        <v>0.106470439445677</v>
      </c>
    </row>
    <row r="34" customFormat="false" ht="12.75" hidden="false" customHeight="false" outlineLevel="0" collapsed="false">
      <c r="A34" s="75"/>
      <c r="B34" s="76"/>
      <c r="C34" s="76"/>
      <c r="D34" s="31" t="n">
        <v>32</v>
      </c>
      <c r="E34" s="32" t="n">
        <v>33.86</v>
      </c>
      <c r="F34" s="33" t="n">
        <v>36.671</v>
      </c>
      <c r="G34" s="33" t="n">
        <v>38.176</v>
      </c>
      <c r="H34" s="34" t="n">
        <v>2158007</v>
      </c>
      <c r="I34" s="86" t="n">
        <f aca="false">H34/1000</f>
        <v>2158.007</v>
      </c>
      <c r="J34" s="35" t="n">
        <v>33.859</v>
      </c>
      <c r="K34" s="36" t="n">
        <v>36.659</v>
      </c>
      <c r="L34" s="36" t="n">
        <v>38.191</v>
      </c>
      <c r="M34" s="37" t="n">
        <v>2157736</v>
      </c>
      <c r="N34" s="87" t="n">
        <f aca="false">M34/1000</f>
        <v>2157.736</v>
      </c>
      <c r="P34" s="39" t="n">
        <f aca="false">J34-E34</f>
        <v>-0.000999999999997669</v>
      </c>
      <c r="Q34" s="40" t="n">
        <f aca="false">(N34-I34)/I34*100</f>
        <v>-0.0125578832691546</v>
      </c>
    </row>
    <row r="35" customFormat="false" ht="12.75" hidden="false" customHeight="false" outlineLevel="0" collapsed="false">
      <c r="A35" s="75"/>
      <c r="B35" s="75"/>
      <c r="C35" s="75"/>
      <c r="D35" s="88" t="n">
        <v>36</v>
      </c>
      <c r="E35" s="89" t="n">
        <v>31.682</v>
      </c>
      <c r="F35" s="90" t="n">
        <v>35.18</v>
      </c>
      <c r="G35" s="90" t="n">
        <v>37.136</v>
      </c>
      <c r="H35" s="90" t="n">
        <v>1252108</v>
      </c>
      <c r="I35" s="86" t="n">
        <f aca="false">H35/1000</f>
        <v>1252.108</v>
      </c>
      <c r="J35" s="91" t="n">
        <v>31.682</v>
      </c>
      <c r="K35" s="90" t="n">
        <v>35.215</v>
      </c>
      <c r="L35" s="90" t="n">
        <v>37.112</v>
      </c>
      <c r="M35" s="90" t="n">
        <v>1252479</v>
      </c>
      <c r="N35" s="87" t="n">
        <f aca="false">M35/1000</f>
        <v>1252.479</v>
      </c>
      <c r="P35" s="39" t="n">
        <f aca="false">J35-E35</f>
        <v>0</v>
      </c>
      <c r="Q35" s="40" t="n">
        <f aca="false">(N35-I35)/I35*100</f>
        <v>0.0296300319141875</v>
      </c>
    </row>
    <row r="36" customFormat="false" ht="13.5" hidden="false" customHeight="false" outlineLevel="0" collapsed="false">
      <c r="A36" s="75"/>
      <c r="B36" s="75"/>
      <c r="C36" s="75"/>
      <c r="D36" s="92" t="n">
        <v>40</v>
      </c>
      <c r="E36" s="93" t="n">
        <v>29.705</v>
      </c>
      <c r="F36" s="94" t="n">
        <v>33.83</v>
      </c>
      <c r="G36" s="94" t="n">
        <v>36.345</v>
      </c>
      <c r="H36" s="94" t="n">
        <v>726827</v>
      </c>
      <c r="I36" s="95" t="n">
        <f aca="false">H36/1000</f>
        <v>726.827</v>
      </c>
      <c r="J36" s="96" t="n">
        <v>29.715</v>
      </c>
      <c r="K36" s="94" t="n">
        <v>33.86</v>
      </c>
      <c r="L36" s="94" t="n">
        <v>36.322</v>
      </c>
      <c r="M36" s="94" t="n">
        <v>726803</v>
      </c>
      <c r="N36" s="97" t="n">
        <f aca="false">M36/1000</f>
        <v>726.803</v>
      </c>
      <c r="P36" s="49" t="n">
        <f aca="false">J36-E36</f>
        <v>0.0100000000000016</v>
      </c>
      <c r="Q36" s="50" t="n">
        <f aca="false">(N36-I36)/I36*100</f>
        <v>-0.0033020237277923</v>
      </c>
    </row>
    <row r="37" customFormat="false" ht="13.5" hidden="false" customHeight="false" outlineLevel="0" collapsed="false">
      <c r="A37" s="75" t="s">
        <v>28</v>
      </c>
      <c r="B37" s="76" t="n">
        <v>30</v>
      </c>
      <c r="C37" s="76" t="n">
        <v>220</v>
      </c>
      <c r="D37" s="77" t="n">
        <v>20</v>
      </c>
      <c r="E37" s="78" t="n">
        <v>42.041</v>
      </c>
      <c r="F37" s="79" t="n">
        <v>42.75</v>
      </c>
      <c r="G37" s="79" t="n">
        <v>43.257</v>
      </c>
      <c r="H37" s="80" t="n">
        <v>14374594</v>
      </c>
      <c r="I37" s="81" t="n">
        <f aca="false">H37/1000</f>
        <v>14374.594</v>
      </c>
      <c r="J37" s="82" t="n">
        <v>42.041</v>
      </c>
      <c r="K37" s="83" t="n">
        <v>42.741</v>
      </c>
      <c r="L37" s="83" t="n">
        <v>43.256</v>
      </c>
      <c r="M37" s="84" t="n">
        <v>14363916</v>
      </c>
      <c r="N37" s="85" t="n">
        <f aca="false">M37/1000</f>
        <v>14363.916</v>
      </c>
      <c r="P37" s="29" t="n">
        <f aca="false">J37-E37</f>
        <v>0</v>
      </c>
      <c r="Q37" s="30" t="n">
        <f aca="false">(N37-I37)/I37*100</f>
        <v>-0.0742838371643741</v>
      </c>
    </row>
    <row r="38" customFormat="false" ht="12.75" hidden="false" customHeight="false" outlineLevel="0" collapsed="false">
      <c r="A38" s="75"/>
      <c r="B38" s="76"/>
      <c r="C38" s="76"/>
      <c r="D38" s="31" t="n">
        <v>24</v>
      </c>
      <c r="E38" s="32" t="n">
        <v>39.033</v>
      </c>
      <c r="F38" s="33" t="n">
        <v>40.803</v>
      </c>
      <c r="G38" s="33" t="n">
        <v>41.507</v>
      </c>
      <c r="H38" s="34" t="n">
        <v>9111171</v>
      </c>
      <c r="I38" s="86" t="n">
        <f aca="false">H38/1000</f>
        <v>9111.171</v>
      </c>
      <c r="J38" s="35" t="n">
        <v>39.033</v>
      </c>
      <c r="K38" s="36" t="n">
        <v>40.8</v>
      </c>
      <c r="L38" s="36" t="n">
        <v>41.498</v>
      </c>
      <c r="M38" s="37" t="n">
        <v>9108873</v>
      </c>
      <c r="N38" s="87" t="n">
        <f aca="false">M38/1000</f>
        <v>9108.873</v>
      </c>
      <c r="P38" s="39" t="n">
        <f aca="false">J38-E38</f>
        <v>0</v>
      </c>
      <c r="Q38" s="40" t="n">
        <f aca="false">(N38-I38)/I38*100</f>
        <v>-0.0252217854324179</v>
      </c>
    </row>
    <row r="39" customFormat="false" ht="12.75" hidden="false" customHeight="false" outlineLevel="0" collapsed="false">
      <c r="A39" s="75"/>
      <c r="B39" s="76"/>
      <c r="C39" s="76"/>
      <c r="D39" s="31" t="n">
        <v>28</v>
      </c>
      <c r="E39" s="32" t="n">
        <v>36.196</v>
      </c>
      <c r="F39" s="33" t="n">
        <v>39.126</v>
      </c>
      <c r="G39" s="33" t="n">
        <v>39.874</v>
      </c>
      <c r="H39" s="34" t="n">
        <v>5799224</v>
      </c>
      <c r="I39" s="86" t="n">
        <f aca="false">H39/1000</f>
        <v>5799.224</v>
      </c>
      <c r="J39" s="35" t="n">
        <v>36.191</v>
      </c>
      <c r="K39" s="36" t="n">
        <v>39.13</v>
      </c>
      <c r="L39" s="36" t="n">
        <v>39.865</v>
      </c>
      <c r="M39" s="37" t="n">
        <v>5797418</v>
      </c>
      <c r="N39" s="87" t="n">
        <f aca="false">M39/1000</f>
        <v>5797.418</v>
      </c>
      <c r="P39" s="39" t="n">
        <f aca="false">J39-E39</f>
        <v>-0.00499999999999545</v>
      </c>
      <c r="Q39" s="40" t="n">
        <f aca="false">(N39-I39)/I39*100</f>
        <v>-0.0311420976323814</v>
      </c>
    </row>
    <row r="40" customFormat="false" ht="12.75" hidden="false" customHeight="false" outlineLevel="0" collapsed="false">
      <c r="A40" s="75"/>
      <c r="B40" s="76"/>
      <c r="C40" s="76"/>
      <c r="D40" s="31" t="n">
        <v>32</v>
      </c>
      <c r="E40" s="32" t="n">
        <v>33.229</v>
      </c>
      <c r="F40" s="33" t="n">
        <v>37.852</v>
      </c>
      <c r="G40" s="33" t="n">
        <v>38.512</v>
      </c>
      <c r="H40" s="34" t="n">
        <v>3501422</v>
      </c>
      <c r="I40" s="86" t="n">
        <f aca="false">H40/1000</f>
        <v>3501.422</v>
      </c>
      <c r="J40" s="35" t="n">
        <v>33.229</v>
      </c>
      <c r="K40" s="36" t="n">
        <v>37.857</v>
      </c>
      <c r="L40" s="36" t="n">
        <v>38.515</v>
      </c>
      <c r="M40" s="37" t="n">
        <v>3501894</v>
      </c>
      <c r="N40" s="87" t="n">
        <f aca="false">M40/1000</f>
        <v>3501.894</v>
      </c>
      <c r="P40" s="39" t="n">
        <f aca="false">J40-E40</f>
        <v>0</v>
      </c>
      <c r="Q40" s="40" t="n">
        <f aca="false">(N40-I40)/I40*100</f>
        <v>0.0134802374578029</v>
      </c>
    </row>
    <row r="41" customFormat="false" ht="12.75" hidden="false" customHeight="false" outlineLevel="0" collapsed="false">
      <c r="A41" s="75"/>
      <c r="B41" s="75"/>
      <c r="C41" s="75"/>
      <c r="D41" s="88" t="n">
        <v>36</v>
      </c>
      <c r="E41" s="89" t="n">
        <v>30.419</v>
      </c>
      <c r="F41" s="90" t="n">
        <v>36.431</v>
      </c>
      <c r="G41" s="90" t="n">
        <v>36.9</v>
      </c>
      <c r="H41" s="90" t="n">
        <v>1968580</v>
      </c>
      <c r="I41" s="86" t="n">
        <f aca="false">H41/1000</f>
        <v>1968.58</v>
      </c>
      <c r="J41" s="91" t="n">
        <v>30.423</v>
      </c>
      <c r="K41" s="90" t="n">
        <v>36.401</v>
      </c>
      <c r="L41" s="90" t="n">
        <v>36.885</v>
      </c>
      <c r="M41" s="90" t="n">
        <v>1968397</v>
      </c>
      <c r="N41" s="87" t="n">
        <f aca="false">M41/1000</f>
        <v>1968.397</v>
      </c>
      <c r="P41" s="39" t="n">
        <f aca="false">J41-E41</f>
        <v>0.00399999999999778</v>
      </c>
      <c r="Q41" s="40" t="n">
        <f aca="false">(N41-I41)/I41*100</f>
        <v>-0.00929604080098308</v>
      </c>
    </row>
    <row r="42" customFormat="false" ht="13.5" hidden="false" customHeight="false" outlineLevel="0" collapsed="false">
      <c r="A42" s="75"/>
      <c r="B42" s="75"/>
      <c r="C42" s="75"/>
      <c r="D42" s="92" t="n">
        <v>40</v>
      </c>
      <c r="E42" s="93" t="n">
        <v>27.85</v>
      </c>
      <c r="F42" s="94" t="n">
        <v>35.589</v>
      </c>
      <c r="G42" s="94" t="n">
        <v>35.799</v>
      </c>
      <c r="H42" s="94" t="n">
        <v>1041732</v>
      </c>
      <c r="I42" s="95" t="n">
        <f aca="false">H42/1000</f>
        <v>1041.732</v>
      </c>
      <c r="J42" s="96" t="n">
        <v>27.868</v>
      </c>
      <c r="K42" s="94" t="n">
        <v>35.626</v>
      </c>
      <c r="L42" s="94" t="n">
        <v>35.777</v>
      </c>
      <c r="M42" s="94" t="n">
        <v>1043545</v>
      </c>
      <c r="N42" s="97" t="n">
        <f aca="false">M42/1000</f>
        <v>1043.545</v>
      </c>
      <c r="P42" s="49" t="n">
        <f aca="false">J42-E42</f>
        <v>0.0179999999999971</v>
      </c>
      <c r="Q42" s="50" t="n">
        <f aca="false">(N42-I42)/I42*100</f>
        <v>0.174037084394077</v>
      </c>
    </row>
    <row r="43" customFormat="false" ht="13.5" hidden="false" customHeight="false" outlineLevel="0" collapsed="false">
      <c r="A43" s="98" t="s">
        <v>29</v>
      </c>
      <c r="B43" s="99" t="n">
        <v>30</v>
      </c>
      <c r="C43" s="99" t="n">
        <v>220</v>
      </c>
      <c r="D43" s="77" t="n">
        <v>20</v>
      </c>
      <c r="E43" s="78" t="n">
        <v>41.555</v>
      </c>
      <c r="F43" s="79" t="n">
        <v>41.946</v>
      </c>
      <c r="G43" s="79" t="n">
        <v>42.952</v>
      </c>
      <c r="H43" s="80" t="n">
        <v>17777744</v>
      </c>
      <c r="I43" s="81" t="n">
        <f aca="false">H43/1000</f>
        <v>17777.744</v>
      </c>
      <c r="J43" s="82" t="n">
        <v>41.558</v>
      </c>
      <c r="K43" s="83" t="n">
        <v>41.942</v>
      </c>
      <c r="L43" s="83" t="n">
        <v>42.949</v>
      </c>
      <c r="M43" s="84" t="n">
        <v>17770924</v>
      </c>
      <c r="N43" s="85" t="n">
        <f aca="false">M43/1000</f>
        <v>17770.924</v>
      </c>
      <c r="P43" s="29" t="n">
        <f aca="false">J43-E43</f>
        <v>0.00300000000000011</v>
      </c>
      <c r="Q43" s="30" t="n">
        <f aca="false">(N43-I43)/I43*100</f>
        <v>-0.0383625728888869</v>
      </c>
    </row>
    <row r="44" customFormat="false" ht="12.75" hidden="false" customHeight="false" outlineLevel="0" collapsed="false">
      <c r="A44" s="98"/>
      <c r="B44" s="99"/>
      <c r="C44" s="99"/>
      <c r="D44" s="31" t="n">
        <v>24</v>
      </c>
      <c r="E44" s="32" t="n">
        <v>38.338</v>
      </c>
      <c r="F44" s="33" t="n">
        <v>39.633</v>
      </c>
      <c r="G44" s="33" t="n">
        <v>40.992</v>
      </c>
      <c r="H44" s="34" t="n">
        <v>10966137</v>
      </c>
      <c r="I44" s="86" t="n">
        <f aca="false">H44/1000</f>
        <v>10966.137</v>
      </c>
      <c r="J44" s="35" t="n">
        <v>38.344</v>
      </c>
      <c r="K44" s="36" t="n">
        <v>39.63</v>
      </c>
      <c r="L44" s="36" t="n">
        <v>40.991</v>
      </c>
      <c r="M44" s="37" t="n">
        <v>10959376</v>
      </c>
      <c r="N44" s="87" t="n">
        <f aca="false">M44/1000</f>
        <v>10959.376</v>
      </c>
      <c r="P44" s="39" t="n">
        <f aca="false">J44-E44</f>
        <v>0.00600000000000023</v>
      </c>
      <c r="Q44" s="40" t="n">
        <f aca="false">(N44-I44)/I44*100</f>
        <v>-0.0616534336567236</v>
      </c>
    </row>
    <row r="45" customFormat="false" ht="12.75" hidden="false" customHeight="false" outlineLevel="0" collapsed="false">
      <c r="A45" s="98"/>
      <c r="B45" s="99"/>
      <c r="C45" s="99"/>
      <c r="D45" s="31" t="n">
        <v>28</v>
      </c>
      <c r="E45" s="32" t="n">
        <v>35.398</v>
      </c>
      <c r="F45" s="33" t="n">
        <v>37.774</v>
      </c>
      <c r="G45" s="33" t="n">
        <v>39.291</v>
      </c>
      <c r="H45" s="34" t="n">
        <v>6687012</v>
      </c>
      <c r="I45" s="86" t="n">
        <f aca="false">H45/1000</f>
        <v>6687.012</v>
      </c>
      <c r="J45" s="35" t="n">
        <v>35.396</v>
      </c>
      <c r="K45" s="36" t="n">
        <v>37.776</v>
      </c>
      <c r="L45" s="36" t="n">
        <v>39.286</v>
      </c>
      <c r="M45" s="37" t="n">
        <v>6685560</v>
      </c>
      <c r="N45" s="87" t="n">
        <f aca="false">M45/1000</f>
        <v>6685.56</v>
      </c>
      <c r="P45" s="39" t="n">
        <f aca="false">J45-E45</f>
        <v>-0.00200000000000244</v>
      </c>
      <c r="Q45" s="40" t="n">
        <f aca="false">(N45-I45)/I45*100</f>
        <v>-0.0217137340264877</v>
      </c>
    </row>
    <row r="46" customFormat="false" ht="12.75" hidden="false" customHeight="false" outlineLevel="0" collapsed="false">
      <c r="A46" s="98"/>
      <c r="B46" s="99"/>
      <c r="C46" s="99"/>
      <c r="D46" s="31" t="n">
        <v>32</v>
      </c>
      <c r="E46" s="32" t="n">
        <v>32.504</v>
      </c>
      <c r="F46" s="33" t="n">
        <v>36.412</v>
      </c>
      <c r="G46" s="33" t="n">
        <v>38.028</v>
      </c>
      <c r="H46" s="34" t="n">
        <v>3933868</v>
      </c>
      <c r="I46" s="86" t="n">
        <f aca="false">H46/1000</f>
        <v>3933.868</v>
      </c>
      <c r="J46" s="35" t="n">
        <v>32.505</v>
      </c>
      <c r="K46" s="36" t="n">
        <v>36.389</v>
      </c>
      <c r="L46" s="36" t="n">
        <v>38.033</v>
      </c>
      <c r="M46" s="37" t="n">
        <v>3933142</v>
      </c>
      <c r="N46" s="87" t="n">
        <f aca="false">M46/1000</f>
        <v>3933.142</v>
      </c>
      <c r="P46" s="39" t="n">
        <f aca="false">J46-E46</f>
        <v>0.00100000000000477</v>
      </c>
      <c r="Q46" s="40" t="n">
        <f aca="false">(N46-I46)/I46*100</f>
        <v>-0.018455118473729</v>
      </c>
    </row>
    <row r="47" customFormat="false" ht="12.75" hidden="false" customHeight="false" outlineLevel="0" collapsed="false">
      <c r="A47" s="98"/>
      <c r="B47" s="98"/>
      <c r="C47" s="98"/>
      <c r="D47" s="88" t="n">
        <v>36</v>
      </c>
      <c r="E47" s="89"/>
      <c r="F47" s="90"/>
      <c r="G47" s="90"/>
      <c r="H47" s="90"/>
      <c r="I47" s="86"/>
      <c r="J47" s="91"/>
      <c r="K47" s="90"/>
      <c r="L47" s="90"/>
      <c r="M47" s="90"/>
      <c r="N47" s="87"/>
      <c r="P47" s="39"/>
      <c r="Q47" s="40"/>
    </row>
    <row r="48" customFormat="false" ht="13.5" hidden="false" customHeight="false" outlineLevel="0" collapsed="false">
      <c r="A48" s="98"/>
      <c r="B48" s="98"/>
      <c r="C48" s="98"/>
      <c r="D48" s="100" t="n">
        <v>40</v>
      </c>
      <c r="E48" s="101"/>
      <c r="F48" s="102"/>
      <c r="G48" s="102"/>
      <c r="H48" s="102"/>
      <c r="I48" s="103"/>
      <c r="J48" s="104"/>
      <c r="K48" s="105"/>
      <c r="L48" s="105"/>
      <c r="M48" s="105"/>
      <c r="N48" s="106"/>
      <c r="P48" s="65"/>
      <c r="Q48" s="66"/>
    </row>
    <row r="49" customFormat="false" ht="13.5" hidden="false" customHeight="false" outlineLevel="0" collapsed="false">
      <c r="A49" s="107" t="s">
        <v>30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9" t="n">
        <f aca="false">AVERAGE(P3:P48)</f>
        <v>0.000181818181818646</v>
      </c>
      <c r="Q49" s="110" t="n">
        <f aca="false">AVERAGE(Q3:Q48)</f>
        <v>0.0159673157516107</v>
      </c>
    </row>
    <row r="50" customFormat="false" ht="12.75" hidden="false" customHeight="false" outlineLevel="0" collapsed="false">
      <c r="A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customFormat="false" ht="12.75" hidden="false" customHeight="false" outlineLevel="0" collapsed="false">
      <c r="A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customFormat="false" ht="12.75" hidden="false" customHeight="false" outlineLevel="0" collapsed="false">
      <c r="A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customFormat="false" ht="12.75" hidden="false" customHeight="false" outlineLevel="0" collapsed="false">
      <c r="A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customFormat="false" ht="12.75" hidden="false" customHeight="false" outlineLevel="0" collapsed="false">
      <c r="A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customFormat="false" ht="12.75" hidden="false" customHeight="false" outlineLevel="0" collapsed="false">
      <c r="A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12.75" hidden="false" customHeight="false" outlineLevel="0" collapsed="false">
      <c r="A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customFormat="false" ht="12.75" hidden="false" customHeight="false" outlineLevel="0" collapsed="false">
      <c r="A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customFormat="false" ht="12.75" hidden="false" customHeight="false" outlineLevel="0" collapsed="false">
      <c r="A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customFormat="false" ht="12.75" hidden="false" customHeight="false" outlineLevel="0" collapsed="false">
      <c r="A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customFormat="false" ht="12.75" hidden="false" customHeight="false" outlineLevel="0" collapsed="false">
      <c r="A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customFormat="false" ht="12.75" hidden="false" customHeight="false" outlineLevel="0" collapsed="false">
      <c r="A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customFormat="false" ht="12.75" hidden="false" customHeight="false" outlineLevel="0" collapsed="false">
      <c r="A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</row>
    <row r="63" customFormat="false" ht="12.75" hidden="false" customHeight="false" outlineLevel="0" collapsed="false">
      <c r="A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</row>
    <row r="64" customFormat="false" ht="12.75" hidden="false" customHeight="false" outlineLevel="0" collapsed="false">
      <c r="A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</row>
    <row r="65" customFormat="false" ht="12.75" hidden="false" customHeight="false" outlineLevel="0" collapsed="false">
      <c r="A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</row>
    <row r="66" customFormat="false" ht="12.75" hidden="false" customHeight="false" outlineLevel="0" collapsed="false">
      <c r="A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</row>
    <row r="67" customFormat="false" ht="12.75" hidden="false" customHeight="false" outlineLevel="0" collapsed="false">
      <c r="A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</row>
    <row r="68" customFormat="false" ht="12.75" hidden="false" customHeight="false" outlineLevel="0" collapsed="false">
      <c r="A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</row>
    <row r="69" customFormat="false" ht="12.75" hidden="false" customHeight="false" outlineLevel="0" collapsed="false">
      <c r="A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</row>
    <row r="70" customFormat="false" ht="12.75" hidden="false" customHeight="false" outlineLevel="0" collapsed="false">
      <c r="A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</row>
    <row r="71" customFormat="false" ht="12.75" hidden="false" customHeight="false" outlineLevel="0" collapsed="false">
      <c r="A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</row>
    <row r="72" customFormat="false" ht="12.75" hidden="false" customHeight="false" outlineLevel="0" collapsed="false">
      <c r="A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</row>
    <row r="73" customFormat="false" ht="12.75" hidden="false" customHeight="false" outlineLevel="0" collapsed="false">
      <c r="A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</row>
    <row r="74" customFormat="false" ht="12.75" hidden="false" customHeight="false" outlineLevel="0" collapsed="false">
      <c r="A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2.75" hidden="false" customHeight="false" outlineLevel="0" collapsed="false">
      <c r="A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2.75" hidden="false" customHeight="false" outlineLevel="0" collapsed="false">
      <c r="A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customFormat="false" ht="12.75" hidden="false" customHeight="false" outlineLevel="0" collapsed="false">
      <c r="A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</row>
    <row r="78" customFormat="false" ht="12.75" hidden="false" customHeight="false" outlineLevel="0" collapsed="false">
      <c r="A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</row>
    <row r="79" customFormat="false" ht="12.75" hidden="false" customHeight="false" outlineLevel="0" collapsed="false">
      <c r="A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</row>
    <row r="80" customFormat="false" ht="12.75" hidden="false" customHeight="false" outlineLevel="0" collapsed="false">
      <c r="A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</row>
    <row r="81" customFormat="false" ht="12.75" hidden="false" customHeight="false" outlineLevel="0" collapsed="false">
      <c r="A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</row>
    <row r="82" customFormat="false" ht="12.75" hidden="false" customHeight="false" outlineLevel="0" collapsed="false">
      <c r="A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</row>
    <row r="83" customFormat="false" ht="12.75" hidden="false" customHeight="false" outlineLevel="0" collapsed="false">
      <c r="A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</row>
    <row r="84" customFormat="false" ht="12.75" hidden="false" customHeight="false" outlineLevel="0" collapsed="false">
      <c r="A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</row>
    <row r="85" customFormat="false" ht="12.75" hidden="false" customHeight="false" outlineLevel="0" collapsed="false">
      <c r="A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</row>
    <row r="86" customFormat="false" ht="12.75" hidden="false" customHeight="false" outlineLevel="0" collapsed="false">
      <c r="A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</row>
    <row r="87" customFormat="false" ht="12.75" hidden="false" customHeight="false" outlineLevel="0" collapsed="false">
      <c r="A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</row>
    <row r="88" customFormat="false" ht="12.75" hidden="false" customHeight="false" outlineLevel="0" collapsed="false">
      <c r="A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</row>
    <row r="89" s="111" customFormat="true" ht="18.75" hidden="false" customHeight="true" outlineLevel="0" collapsed="false"/>
    <row r="90" customFormat="false" ht="16.5" hidden="false" customHeight="true" outlineLevel="0" collapsed="false">
      <c r="A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</row>
    <row r="91" customFormat="false" ht="12.75" hidden="false" customHeight="false" outlineLevel="0" collapsed="false">
      <c r="A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12.75" hidden="false" customHeight="false" outlineLevel="0" collapsed="false">
      <c r="A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</row>
    <row r="93" customFormat="false" ht="12.75" hidden="false" customHeight="false" outlineLevel="0" collapsed="false">
      <c r="A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</row>
    <row r="94" customFormat="false" ht="12.75" hidden="false" customHeight="false" outlineLevel="0" collapsed="false">
      <c r="A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</row>
    <row r="95" customFormat="false" ht="12.75" hidden="false" customHeight="false" outlineLevel="0" collapsed="false">
      <c r="A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</row>
    <row r="96" customFormat="false" ht="12.75" hidden="false" customHeight="false" outlineLevel="0" collapsed="false">
      <c r="A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</row>
    <row r="97" customFormat="false" ht="12.75" hidden="false" customHeight="false" outlineLevel="0" collapsed="false">
      <c r="A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</row>
    <row r="98" customFormat="false" ht="12.75" hidden="false" customHeight="false" outlineLevel="0" collapsed="false">
      <c r="A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</row>
    <row r="99" customFormat="false" ht="12.75" hidden="false" customHeight="false" outlineLevel="0" collapsed="false">
      <c r="A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</row>
    <row r="100" customFormat="false" ht="12.75" hidden="false" customHeight="false" outlineLevel="0" collapsed="false">
      <c r="A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</row>
    <row r="101" customFormat="false" ht="12.75" hidden="false" customHeight="false" outlineLevel="0" collapsed="false">
      <c r="A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</row>
    <row r="102" customFormat="false" ht="12.75" hidden="false" customHeight="false" outlineLevel="0" collapsed="false">
      <c r="A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</row>
    <row r="103" customFormat="false" ht="12.75" hidden="false" customHeight="false" outlineLevel="0" collapsed="false">
      <c r="A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</row>
    <row r="104" customFormat="false" ht="12.75" hidden="false" customHeight="false" outlineLevel="0" collapsed="false">
      <c r="A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</row>
    <row r="105" customFormat="false" ht="12.75" hidden="false" customHeight="false" outlineLevel="0" collapsed="false">
      <c r="A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</row>
    <row r="106" customFormat="false" ht="12.75" hidden="false" customHeight="false" outlineLevel="0" collapsed="false">
      <c r="A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</row>
    <row r="107" customFormat="false" ht="12.75" hidden="false" customHeight="false" outlineLevel="0" collapsed="false">
      <c r="A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</row>
    <row r="108" customFormat="false" ht="12.75" hidden="false" customHeight="false" outlineLevel="0" collapsed="false">
      <c r="A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</row>
    <row r="109" customFormat="false" ht="12.75" hidden="false" customHeight="false" outlineLevel="0" collapsed="false">
      <c r="A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</row>
    <row r="110" customFormat="false" ht="12.75" hidden="false" customHeight="false" outlineLevel="0" collapsed="false">
      <c r="A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</row>
    <row r="111" customFormat="false" ht="12.75" hidden="false" customHeight="false" outlineLevel="0" collapsed="false">
      <c r="A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customFormat="false" ht="12.75" hidden="false" customHeight="false" outlineLevel="0" collapsed="false">
      <c r="A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</row>
    <row r="113" customFormat="false" ht="12.75" hidden="false" customHeight="false" outlineLevel="0" collapsed="false">
      <c r="A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</row>
    <row r="114" customFormat="false" ht="12.75" hidden="false" customHeight="false" outlineLevel="0" collapsed="false">
      <c r="A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</row>
    <row r="115" customFormat="false" ht="12.75" hidden="false" customHeight="false" outlineLevel="0" collapsed="false">
      <c r="A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customFormat="false" ht="12.75" hidden="false" customHeight="false" outlineLevel="0" collapsed="false">
      <c r="A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customFormat="false" ht="12.75" hidden="false" customHeight="false" outlineLevel="0" collapsed="false">
      <c r="A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12.75" hidden="false" customHeight="false" outlineLevel="0" collapsed="false">
      <c r="A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12.75" hidden="false" customHeight="false" outlineLevel="0" collapsed="false">
      <c r="A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12.75" hidden="false" customHeight="false" outlineLevel="0" collapsed="false">
      <c r="A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12.75" hidden="false" customHeight="false" outlineLevel="0" collapsed="false">
      <c r="A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12.75" hidden="false" customHeight="false" outlineLevel="0" collapsed="false">
      <c r="A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12.75" hidden="false" customHeight="false" outlineLevel="0" collapsed="false">
      <c r="A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12.75" hidden="false" customHeight="false" outlineLevel="0" collapsed="false">
      <c r="A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12.75" hidden="false" customHeight="false" outlineLevel="0" collapsed="false">
      <c r="A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12.75" hidden="false" customHeight="false" outlineLevel="0" collapsed="false">
      <c r="A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12.75" hidden="false" customHeight="false" outlineLevel="0" collapsed="false">
      <c r="A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12.75" hidden="false" customHeight="false" outlineLevel="0" collapsed="false">
      <c r="A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12.75" hidden="false" customHeight="false" outlineLevel="0" collapsed="false">
      <c r="A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12.75" hidden="false" customHeight="false" outlineLevel="0" collapsed="false">
      <c r="A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12.75" hidden="false" customHeight="false" outlineLevel="0" collapsed="false">
      <c r="A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12.75" hidden="false" customHeight="false" outlineLevel="0" collapsed="false">
      <c r="A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12.75" hidden="false" customHeight="false" outlineLevel="0" collapsed="false">
      <c r="A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12.75" hidden="false" customHeight="false" outlineLevel="0" collapsed="false">
      <c r="A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12.75" hidden="false" customHeight="false" outlineLevel="0" collapsed="false">
      <c r="A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12.75" hidden="false" customHeight="false" outlineLevel="0" collapsed="false">
      <c r="A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12.75" hidden="false" customHeight="false" outlineLevel="0" collapsed="false">
      <c r="A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12.75" hidden="false" customHeight="false" outlineLevel="0" collapsed="false">
      <c r="A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12.75" hidden="false" customHeight="false" outlineLevel="0" collapsed="false">
      <c r="A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12.75" hidden="false" customHeight="false" outlineLevel="0" collapsed="false">
      <c r="A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12.75" hidden="false" customHeight="false" outlineLevel="0" collapsed="false">
      <c r="A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12.75" hidden="false" customHeight="false" outlineLevel="0" collapsed="false">
      <c r="A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12.75" hidden="false" customHeight="false" outlineLevel="0" collapsed="false">
      <c r="A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12.75" hidden="false" customHeight="false" outlineLevel="0" collapsed="false">
      <c r="A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12.75" hidden="false" customHeight="false" outlineLevel="0" collapsed="false">
      <c r="A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12.75" hidden="false" customHeight="false" outlineLevel="0" collapsed="false">
      <c r="A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12.75" hidden="false" customHeight="false" outlineLevel="0" collapsed="false">
      <c r="A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12.75" hidden="false" customHeight="false" outlineLevel="0" collapsed="false">
      <c r="A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12.75" hidden="false" customHeight="false" outlineLevel="0" collapsed="false">
      <c r="A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12.75" hidden="false" customHeight="false" outlineLevel="0" collapsed="false">
      <c r="A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12.75" hidden="false" customHeight="false" outlineLevel="0" collapsed="false">
      <c r="A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12.75" hidden="false" customHeight="false" outlineLevel="0" collapsed="false">
      <c r="A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</sheetData>
  <mergeCells count="30">
    <mergeCell ref="A3:A6"/>
    <mergeCell ref="B3:B6"/>
    <mergeCell ref="C3:C6"/>
    <mergeCell ref="A7:A10"/>
    <mergeCell ref="B7:B10"/>
    <mergeCell ref="C7:C10"/>
    <mergeCell ref="A11:A14"/>
    <mergeCell ref="B11:B14"/>
    <mergeCell ref="C11:C14"/>
    <mergeCell ref="A15:A18"/>
    <mergeCell ref="B15:B18"/>
    <mergeCell ref="C15:C18"/>
    <mergeCell ref="A19:A22"/>
    <mergeCell ref="B19:B22"/>
    <mergeCell ref="C19:C22"/>
    <mergeCell ref="A23:A26"/>
    <mergeCell ref="B23:B26"/>
    <mergeCell ref="C23:C26"/>
    <mergeCell ref="A27:A30"/>
    <mergeCell ref="B27:B30"/>
    <mergeCell ref="C27:C30"/>
    <mergeCell ref="A31:A36"/>
    <mergeCell ref="B31:B36"/>
    <mergeCell ref="C31:C36"/>
    <mergeCell ref="A37:A42"/>
    <mergeCell ref="B37:B42"/>
    <mergeCell ref="C37:C42"/>
    <mergeCell ref="A43:A48"/>
    <mergeCell ref="B43:B48"/>
    <mergeCell ref="C43:C48"/>
  </mergeCells>
  <printOptions headings="false" gridLines="false" gridLinesSet="true" horizontalCentered="true" verticalCentered="false"/>
  <pageMargins left="0.747916666666667" right="0.747916666666667" top="0.679861111111111" bottom="0.432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: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2.42"/>
    <col collapsed="false" customWidth="true" hidden="false" outlineLevel="0" max="2" min="2" style="0" width="6.28"/>
    <col collapsed="false" customWidth="true" hidden="false" outlineLevel="0" max="4" min="4" style="1" width="3.7"/>
    <col collapsed="false" customWidth="true" hidden="false" outlineLevel="0" max="5" min="5" style="2" width="9.14"/>
    <col collapsed="false" customWidth="true" hidden="false" outlineLevel="1" max="7" min="6" style="2" width="9.14"/>
    <col collapsed="false" customWidth="true" hidden="false" outlineLevel="1" max="8" min="8" style="3" width="9.28"/>
    <col collapsed="false" customWidth="true" hidden="false" outlineLevel="0" max="9" min="9" style="3" width="11.13"/>
    <col collapsed="false" customWidth="true" hidden="false" outlineLevel="0" max="10" min="10" style="2" width="10.71"/>
    <col collapsed="false" customWidth="true" hidden="false" outlineLevel="1" max="11" min="11" style="2" width="11.85"/>
    <col collapsed="false" customWidth="true" hidden="false" outlineLevel="1" max="12" min="12" style="2" width="9.14"/>
    <col collapsed="false" customWidth="true" hidden="false" outlineLevel="1" max="13" min="13" style="3" width="9.14"/>
    <col collapsed="false" customWidth="true" hidden="false" outlineLevel="0" max="14" min="14" style="4" width="10.28"/>
    <col collapsed="false" customWidth="true" hidden="true" outlineLevel="0" max="15" min="15" style="0" width="10.41"/>
  </cols>
  <sheetData>
    <row r="1" s="5" customFormat="true" ht="15" hidden="false" customHeight="false" outlineLevel="0" collapsed="false">
      <c r="A1" s="5" t="s">
        <v>0</v>
      </c>
      <c r="C1" s="5" t="s">
        <v>1</v>
      </c>
      <c r="E1" s="6"/>
      <c r="F1" s="6" t="s">
        <v>2</v>
      </c>
      <c r="G1" s="6"/>
      <c r="H1" s="7"/>
      <c r="I1" s="7" t="s">
        <v>3</v>
      </c>
      <c r="J1" s="6"/>
      <c r="K1" s="6"/>
      <c r="L1" s="6"/>
      <c r="M1" s="7"/>
      <c r="N1" s="5" t="s">
        <v>4</v>
      </c>
    </row>
    <row r="2" customFormat="false" ht="39" hidden="false" customHeight="false" outlineLevel="0" collapsed="false">
      <c r="A2" s="8" t="s">
        <v>5</v>
      </c>
      <c r="B2" s="9" t="s">
        <v>6</v>
      </c>
      <c r="C2" s="9" t="s">
        <v>7</v>
      </c>
      <c r="D2" s="10" t="s">
        <v>8</v>
      </c>
      <c r="E2" s="11" t="s">
        <v>9</v>
      </c>
      <c r="F2" s="12" t="s">
        <v>10</v>
      </c>
      <c r="G2" s="12" t="s">
        <v>11</v>
      </c>
      <c r="H2" s="13" t="s">
        <v>12</v>
      </c>
      <c r="I2" s="14" t="s">
        <v>13</v>
      </c>
      <c r="J2" s="11" t="s">
        <v>31</v>
      </c>
      <c r="K2" s="12" t="s">
        <v>32</v>
      </c>
      <c r="L2" s="12" t="s">
        <v>33</v>
      </c>
      <c r="M2" s="13" t="s">
        <v>12</v>
      </c>
      <c r="N2" s="14" t="s">
        <v>13</v>
      </c>
      <c r="O2" s="15" t="s">
        <v>17</v>
      </c>
      <c r="P2" s="16" t="s">
        <v>18</v>
      </c>
      <c r="Q2" s="17" t="s">
        <v>19</v>
      </c>
      <c r="R2" s="112"/>
    </row>
    <row r="3" customFormat="false" ht="14.25" hidden="false" customHeight="false" outlineLevel="0" collapsed="false">
      <c r="A3" s="18" t="s">
        <v>20</v>
      </c>
      <c r="B3" s="19" t="n">
        <v>10</v>
      </c>
      <c r="C3" s="19" t="n">
        <v>100</v>
      </c>
      <c r="D3" s="20" t="n">
        <v>28</v>
      </c>
      <c r="E3" s="21" t="n">
        <v>36.035</v>
      </c>
      <c r="F3" s="22" t="n">
        <v>39.997</v>
      </c>
      <c r="G3" s="22" t="n">
        <v>40.563</v>
      </c>
      <c r="H3" s="23" t="n">
        <v>69523</v>
      </c>
      <c r="I3" s="24" t="n">
        <f aca="false">H3/1000</f>
        <v>69.523</v>
      </c>
      <c r="J3" s="25" t="n">
        <v>36.022</v>
      </c>
      <c r="K3" s="26" t="n">
        <v>40.01</v>
      </c>
      <c r="L3" s="26" t="n">
        <v>40.534</v>
      </c>
      <c r="M3" s="27" t="n">
        <v>69688</v>
      </c>
      <c r="N3" s="24" t="n">
        <v>69.688</v>
      </c>
      <c r="O3" s="28" t="e">
        <f aca="false">($H3-#REF!)/$H3</f>
        <v>#VALUE!</v>
      </c>
      <c r="P3" s="29" t="n">
        <f aca="false">J3-E3</f>
        <v>-0.0129999999999981</v>
      </c>
      <c r="Q3" s="30" t="n">
        <f aca="false">(N3-I3)/I3*100</f>
        <v>0.237331530572625</v>
      </c>
      <c r="R3" s="113"/>
    </row>
    <row r="4" customFormat="false" ht="13.5" hidden="false" customHeight="false" outlineLevel="0" collapsed="false">
      <c r="A4" s="18"/>
      <c r="B4" s="19"/>
      <c r="C4" s="19"/>
      <c r="D4" s="31" t="n">
        <v>32</v>
      </c>
      <c r="E4" s="32" t="n">
        <v>33.258</v>
      </c>
      <c r="F4" s="33" t="n">
        <v>38.767</v>
      </c>
      <c r="G4" s="33" t="n">
        <v>39.095</v>
      </c>
      <c r="H4" s="34" t="n">
        <v>42671</v>
      </c>
      <c r="I4" s="24" t="n">
        <f aca="false">H4/1000</f>
        <v>42.671</v>
      </c>
      <c r="J4" s="35" t="n">
        <v>33.27</v>
      </c>
      <c r="K4" s="36" t="n">
        <v>38.802</v>
      </c>
      <c r="L4" s="36" t="n">
        <v>39.096</v>
      </c>
      <c r="M4" s="37" t="n">
        <v>42555</v>
      </c>
      <c r="N4" s="24" t="n">
        <v>42.555</v>
      </c>
      <c r="O4" s="38" t="e">
        <f aca="false">($H4-#REF!)/$H4</f>
        <v>#VALUE!</v>
      </c>
      <c r="P4" s="39" t="n">
        <f aca="false">J4-E4</f>
        <v>0.0120000000000005</v>
      </c>
      <c r="Q4" s="40" t="n">
        <f aca="false">(N4-I4)/I4*100</f>
        <v>-0.271847390499402</v>
      </c>
      <c r="R4" s="113"/>
    </row>
    <row r="5" customFormat="false" ht="13.5" hidden="false" customHeight="false" outlineLevel="0" collapsed="false">
      <c r="A5" s="18"/>
      <c r="B5" s="19"/>
      <c r="C5" s="19"/>
      <c r="D5" s="31" t="n">
        <v>36</v>
      </c>
      <c r="E5" s="32" t="n">
        <v>30.606</v>
      </c>
      <c r="F5" s="33" t="n">
        <v>37.454</v>
      </c>
      <c r="G5" s="33" t="n">
        <v>37.393</v>
      </c>
      <c r="H5" s="34" t="n">
        <v>26457</v>
      </c>
      <c r="I5" s="24" t="n">
        <f aca="false">H5/1000</f>
        <v>26.457</v>
      </c>
      <c r="J5" s="35" t="n">
        <v>30.618</v>
      </c>
      <c r="K5" s="36" t="n">
        <v>37.436</v>
      </c>
      <c r="L5" s="36" t="n">
        <v>37.409</v>
      </c>
      <c r="M5" s="37" t="n">
        <v>26430</v>
      </c>
      <c r="N5" s="24" t="n">
        <v>26.43</v>
      </c>
      <c r="O5" s="38" t="e">
        <f aca="false">($H5-#REF!)/$H5</f>
        <v>#VALUE!</v>
      </c>
      <c r="P5" s="39" t="n">
        <f aca="false">J5-E5</f>
        <v>0.0119999999999969</v>
      </c>
      <c r="Q5" s="40" t="n">
        <f aca="false">(N5-I5)/I5*100</f>
        <v>-0.102052386891942</v>
      </c>
      <c r="R5" s="113"/>
    </row>
    <row r="6" customFormat="false" ht="13.5" hidden="false" customHeight="false" outlineLevel="0" collapsed="false">
      <c r="A6" s="18"/>
      <c r="B6" s="19"/>
      <c r="C6" s="19"/>
      <c r="D6" s="41" t="n">
        <v>40</v>
      </c>
      <c r="E6" s="42" t="n">
        <v>28.096</v>
      </c>
      <c r="F6" s="43" t="n">
        <v>36.48</v>
      </c>
      <c r="G6" s="43" t="n">
        <v>36.351</v>
      </c>
      <c r="H6" s="44" t="n">
        <v>16708</v>
      </c>
      <c r="I6" s="24" t="n">
        <f aca="false">H6/1000</f>
        <v>16.708</v>
      </c>
      <c r="J6" s="45" t="n">
        <v>28.096</v>
      </c>
      <c r="K6" s="46" t="n">
        <v>36.48</v>
      </c>
      <c r="L6" s="46" t="n">
        <v>36.351</v>
      </c>
      <c r="M6" s="47" t="n">
        <v>16710</v>
      </c>
      <c r="N6" s="24" t="n">
        <v>16.71</v>
      </c>
      <c r="O6" s="48" t="e">
        <f aca="false">($H6-#REF!)/$H6</f>
        <v>#VALUE!</v>
      </c>
      <c r="P6" s="49" t="n">
        <f aca="false">J6-E6</f>
        <v>0</v>
      </c>
      <c r="Q6" s="50" t="n">
        <f aca="false">(N6-I6)/I6*100</f>
        <v>0.0119703136222315</v>
      </c>
      <c r="R6" s="113"/>
    </row>
    <row r="7" customFormat="false" ht="14.25" hidden="false" customHeight="false" outlineLevel="0" collapsed="false">
      <c r="A7" s="18" t="s">
        <v>21</v>
      </c>
      <c r="B7" s="19" t="n">
        <v>10</v>
      </c>
      <c r="C7" s="19" t="n">
        <v>100</v>
      </c>
      <c r="D7" s="20" t="n">
        <v>28</v>
      </c>
      <c r="E7" s="21" t="n">
        <v>36.032</v>
      </c>
      <c r="F7" s="22" t="n">
        <v>40.531</v>
      </c>
      <c r="G7" s="22" t="n">
        <v>40.072</v>
      </c>
      <c r="H7" s="23" t="n">
        <v>23188</v>
      </c>
      <c r="I7" s="24" t="n">
        <f aca="false">H7/1000</f>
        <v>23.188</v>
      </c>
      <c r="J7" s="51" t="n">
        <v>36.032</v>
      </c>
      <c r="K7" s="52" t="n">
        <v>40.531</v>
      </c>
      <c r="L7" s="52" t="n">
        <v>40.072</v>
      </c>
      <c r="M7" s="53" t="n">
        <v>23188</v>
      </c>
      <c r="N7" s="24" t="n">
        <v>23.188</v>
      </c>
      <c r="O7" s="28" t="e">
        <f aca="false">($H7-#REF!)/$H7</f>
        <v>#VALUE!</v>
      </c>
      <c r="P7" s="29" t="n">
        <f aca="false">J7-E7</f>
        <v>0</v>
      </c>
      <c r="Q7" s="30" t="n">
        <f aca="false">(N7-I7)/I7*100</f>
        <v>0</v>
      </c>
      <c r="R7" s="113"/>
    </row>
    <row r="8" customFormat="false" ht="13.5" hidden="false" customHeight="false" outlineLevel="0" collapsed="false">
      <c r="A8" s="18"/>
      <c r="B8" s="19"/>
      <c r="C8" s="19"/>
      <c r="D8" s="31" t="n">
        <v>32</v>
      </c>
      <c r="E8" s="32" t="n">
        <v>33.232</v>
      </c>
      <c r="F8" s="33" t="n">
        <v>38.873</v>
      </c>
      <c r="G8" s="33" t="n">
        <v>38.434</v>
      </c>
      <c r="H8" s="34" t="n">
        <v>12925</v>
      </c>
      <c r="I8" s="24" t="n">
        <f aca="false">H8/1000</f>
        <v>12.925</v>
      </c>
      <c r="J8" s="54" t="n">
        <v>33.232</v>
      </c>
      <c r="K8" s="55" t="n">
        <v>38.873</v>
      </c>
      <c r="L8" s="55" t="n">
        <v>38.434</v>
      </c>
      <c r="M8" s="56" t="n">
        <v>12925</v>
      </c>
      <c r="N8" s="24" t="n">
        <v>12.925</v>
      </c>
      <c r="O8" s="38" t="e">
        <f aca="false">($H8-#REF!)/$H8</f>
        <v>#VALUE!</v>
      </c>
      <c r="P8" s="39" t="n">
        <f aca="false">J8-E8</f>
        <v>0</v>
      </c>
      <c r="Q8" s="40" t="n">
        <f aca="false">(N8-I8)/I8*100</f>
        <v>0</v>
      </c>
      <c r="R8" s="113"/>
    </row>
    <row r="9" customFormat="false" ht="13.5" hidden="false" customHeight="false" outlineLevel="0" collapsed="false">
      <c r="A9" s="18"/>
      <c r="B9" s="19"/>
      <c r="C9" s="19"/>
      <c r="D9" s="31" t="n">
        <v>36</v>
      </c>
      <c r="E9" s="32" t="n">
        <v>30.535</v>
      </c>
      <c r="F9" s="33" t="n">
        <v>37.416</v>
      </c>
      <c r="G9" s="33" t="n">
        <v>36.497</v>
      </c>
      <c r="H9" s="34" t="n">
        <v>7654</v>
      </c>
      <c r="I9" s="24" t="n">
        <f aca="false">H9/1000</f>
        <v>7.654</v>
      </c>
      <c r="J9" s="54" t="n">
        <v>30.535</v>
      </c>
      <c r="K9" s="55" t="n">
        <v>37.416</v>
      </c>
      <c r="L9" s="55" t="n">
        <v>36.497</v>
      </c>
      <c r="M9" s="56" t="n">
        <v>7654</v>
      </c>
      <c r="N9" s="24" t="n">
        <v>7.654</v>
      </c>
      <c r="O9" s="38" t="e">
        <f aca="false">($H9-#REF!)/$H9</f>
        <v>#VALUE!</v>
      </c>
      <c r="P9" s="39" t="n">
        <f aca="false">J9-E9</f>
        <v>0</v>
      </c>
      <c r="Q9" s="40" t="n">
        <f aca="false">(N9-I9)/I9*100</f>
        <v>0</v>
      </c>
      <c r="R9" s="113"/>
    </row>
    <row r="10" customFormat="false" ht="13.5" hidden="false" customHeight="false" outlineLevel="0" collapsed="false">
      <c r="A10" s="18"/>
      <c r="B10" s="19"/>
      <c r="C10" s="19"/>
      <c r="D10" s="41" t="n">
        <v>40</v>
      </c>
      <c r="E10" s="42" t="n">
        <v>27.892</v>
      </c>
      <c r="F10" s="43" t="n">
        <v>36.528</v>
      </c>
      <c r="G10" s="43" t="n">
        <v>35.605</v>
      </c>
      <c r="H10" s="44" t="n">
        <v>4751</v>
      </c>
      <c r="I10" s="24" t="n">
        <f aca="false">H10/1000</f>
        <v>4.751</v>
      </c>
      <c r="J10" s="57" t="n">
        <v>27.892</v>
      </c>
      <c r="K10" s="58" t="n">
        <v>36.528</v>
      </c>
      <c r="L10" s="58" t="n">
        <v>35.605</v>
      </c>
      <c r="M10" s="59" t="n">
        <v>4751</v>
      </c>
      <c r="N10" s="24" t="n">
        <v>4.751</v>
      </c>
      <c r="O10" s="48" t="e">
        <f aca="false">($H10-#REF!)/$H10</f>
        <v>#VALUE!</v>
      </c>
      <c r="P10" s="49" t="n">
        <f aca="false">J10-E10</f>
        <v>0</v>
      </c>
      <c r="Q10" s="50" t="n">
        <f aca="false">(N10-I10)/I10*100</f>
        <v>0</v>
      </c>
      <c r="R10" s="113"/>
    </row>
    <row r="11" customFormat="false" ht="14.25" hidden="false" customHeight="false" outlineLevel="0" collapsed="false">
      <c r="A11" s="18" t="s">
        <v>22</v>
      </c>
      <c r="B11" s="19" t="n">
        <v>10</v>
      </c>
      <c r="C11" s="19" t="n">
        <v>100</v>
      </c>
      <c r="D11" s="20" t="n">
        <v>28</v>
      </c>
      <c r="E11" s="21" t="n">
        <v>36.819</v>
      </c>
      <c r="F11" s="22" t="n">
        <v>39.175</v>
      </c>
      <c r="G11" s="22" t="n">
        <v>39.616</v>
      </c>
      <c r="H11" s="23" t="n">
        <v>44362</v>
      </c>
      <c r="I11" s="24" t="n">
        <f aca="false">H11/1000</f>
        <v>44.362</v>
      </c>
      <c r="J11" s="60" t="n">
        <v>36.83</v>
      </c>
      <c r="K11" s="61" t="n">
        <v>39.192</v>
      </c>
      <c r="L11" s="61" t="n">
        <v>39.576</v>
      </c>
      <c r="M11" s="62" t="n">
        <v>44503</v>
      </c>
      <c r="N11" s="24" t="n">
        <v>44.503</v>
      </c>
      <c r="O11" s="28" t="e">
        <f aca="false">($H11-#REF!)/$H11</f>
        <v>#VALUE!</v>
      </c>
      <c r="P11" s="29" t="n">
        <f aca="false">J11-E11</f>
        <v>0.0109999999999957</v>
      </c>
      <c r="Q11" s="30" t="n">
        <f aca="false">(N11-I11)/I11*100</f>
        <v>0.31783959244398</v>
      </c>
      <c r="R11" s="113"/>
    </row>
    <row r="12" customFormat="false" ht="13.5" hidden="false" customHeight="false" outlineLevel="0" collapsed="false">
      <c r="A12" s="18"/>
      <c r="B12" s="19"/>
      <c r="C12" s="19"/>
      <c r="D12" s="31" t="n">
        <v>32</v>
      </c>
      <c r="E12" s="32" t="n">
        <v>33.748</v>
      </c>
      <c r="F12" s="33" t="n">
        <v>37.59</v>
      </c>
      <c r="G12" s="33" t="n">
        <v>38.271</v>
      </c>
      <c r="H12" s="34" t="n">
        <v>27299</v>
      </c>
      <c r="I12" s="24" t="n">
        <f aca="false">H12/1000</f>
        <v>27.299</v>
      </c>
      <c r="J12" s="35" t="n">
        <v>33.734</v>
      </c>
      <c r="K12" s="36" t="n">
        <v>37.623</v>
      </c>
      <c r="L12" s="36" t="n">
        <v>38.143</v>
      </c>
      <c r="M12" s="37" t="n">
        <v>27442</v>
      </c>
      <c r="N12" s="24" t="n">
        <v>27.442</v>
      </c>
      <c r="O12" s="38" t="e">
        <f aca="false">($H12-#REF!)/$H12</f>
        <v>#VALUE!</v>
      </c>
      <c r="P12" s="39" t="n">
        <f aca="false">J12-E12</f>
        <v>-0.0139999999999958</v>
      </c>
      <c r="Q12" s="40" t="n">
        <f aca="false">(N12-I12)/I12*100</f>
        <v>0.523828711674423</v>
      </c>
      <c r="R12" s="113"/>
    </row>
    <row r="13" customFormat="false" ht="13.5" hidden="false" customHeight="false" outlineLevel="0" collapsed="false">
      <c r="A13" s="18"/>
      <c r="B13" s="19"/>
      <c r="C13" s="19"/>
      <c r="D13" s="31" t="n">
        <v>36</v>
      </c>
      <c r="E13" s="32" t="n">
        <v>30.826</v>
      </c>
      <c r="F13" s="33" t="n">
        <v>35.708</v>
      </c>
      <c r="G13" s="33" t="n">
        <v>36.6</v>
      </c>
      <c r="H13" s="34" t="n">
        <v>16770</v>
      </c>
      <c r="I13" s="24" t="n">
        <f aca="false">H13/1000</f>
        <v>16.77</v>
      </c>
      <c r="J13" s="35" t="n">
        <v>30.843</v>
      </c>
      <c r="K13" s="36" t="n">
        <v>35.718</v>
      </c>
      <c r="L13" s="36" t="n">
        <v>36.601</v>
      </c>
      <c r="M13" s="37" t="n">
        <v>16803</v>
      </c>
      <c r="N13" s="24" t="n">
        <v>16.803</v>
      </c>
      <c r="O13" s="38" t="e">
        <f aca="false">($H13-#REF!)/$H13</f>
        <v>#VALUE!</v>
      </c>
      <c r="P13" s="39" t="n">
        <f aca="false">J13-E13</f>
        <v>0.0169999999999995</v>
      </c>
      <c r="Q13" s="40" t="n">
        <f aca="false">(N13-I13)/I13*100</f>
        <v>0.196779964221832</v>
      </c>
      <c r="R13" s="113"/>
    </row>
    <row r="14" customFormat="false" ht="13.5" hidden="false" customHeight="false" outlineLevel="0" collapsed="false">
      <c r="A14" s="18"/>
      <c r="B14" s="19"/>
      <c r="C14" s="19"/>
      <c r="D14" s="41" t="n">
        <v>40</v>
      </c>
      <c r="E14" s="42" t="n">
        <v>28.138</v>
      </c>
      <c r="F14" s="43" t="n">
        <v>34.746</v>
      </c>
      <c r="G14" s="43" t="n">
        <v>35.715</v>
      </c>
      <c r="H14" s="44" t="n">
        <v>10414</v>
      </c>
      <c r="I14" s="24" t="n">
        <f aca="false">H14/1000</f>
        <v>10.414</v>
      </c>
      <c r="J14" s="45" t="n">
        <v>28.138</v>
      </c>
      <c r="K14" s="46" t="n">
        <v>34.746</v>
      </c>
      <c r="L14" s="46" t="n">
        <v>35.715</v>
      </c>
      <c r="M14" s="47" t="n">
        <v>10414</v>
      </c>
      <c r="N14" s="24" t="n">
        <v>10.414</v>
      </c>
      <c r="O14" s="48" t="e">
        <f aca="false">($H14-#REF!)/$H14</f>
        <v>#VALUE!</v>
      </c>
      <c r="P14" s="49" t="n">
        <f aca="false">J14-E14</f>
        <v>0</v>
      </c>
      <c r="Q14" s="50" t="n">
        <f aca="false">(N14-I14)/I14*100</f>
        <v>0</v>
      </c>
      <c r="R14" s="113"/>
    </row>
    <row r="15" customFormat="false" ht="14.25" hidden="false" customHeight="false" outlineLevel="0" collapsed="false">
      <c r="A15" s="63" t="s">
        <v>23</v>
      </c>
      <c r="B15" s="64" t="n">
        <v>15</v>
      </c>
      <c r="C15" s="19" t="n">
        <v>150</v>
      </c>
      <c r="D15" s="20" t="n">
        <v>28</v>
      </c>
      <c r="E15" s="21" t="n">
        <v>35.823</v>
      </c>
      <c r="F15" s="22" t="n">
        <v>38.164</v>
      </c>
      <c r="G15" s="22" t="n">
        <v>39.083</v>
      </c>
      <c r="H15" s="23" t="n">
        <v>56405</v>
      </c>
      <c r="I15" s="24" t="n">
        <f aca="false">H15/1000</f>
        <v>56.405</v>
      </c>
      <c r="J15" s="25" t="n">
        <v>35.836</v>
      </c>
      <c r="K15" s="26" t="n">
        <v>38.186</v>
      </c>
      <c r="L15" s="26" t="n">
        <v>39.105</v>
      </c>
      <c r="M15" s="27" t="n">
        <v>56490</v>
      </c>
      <c r="N15" s="24" t="n">
        <v>56.49</v>
      </c>
      <c r="O15" s="28" t="e">
        <f aca="false">($H15-#REF!)/$H15</f>
        <v>#VALUE!</v>
      </c>
      <c r="P15" s="29" t="n">
        <f aca="false">J15-E15</f>
        <v>0.0129999999999981</v>
      </c>
      <c r="Q15" s="30" t="n">
        <f aca="false">(N15-I15)/I15*100</f>
        <v>0.150695860296075</v>
      </c>
      <c r="R15" s="113"/>
    </row>
    <row r="16" customFormat="false" ht="13.5" hidden="false" customHeight="false" outlineLevel="0" collapsed="false">
      <c r="A16" s="63"/>
      <c r="B16" s="64"/>
      <c r="C16" s="19"/>
      <c r="D16" s="31" t="n">
        <v>32</v>
      </c>
      <c r="E16" s="32" t="n">
        <v>32.982</v>
      </c>
      <c r="F16" s="33" t="n">
        <v>36.536</v>
      </c>
      <c r="G16" s="33" t="n">
        <v>37.991</v>
      </c>
      <c r="H16" s="34" t="n">
        <v>34049</v>
      </c>
      <c r="I16" s="24" t="n">
        <f aca="false">H16/1000</f>
        <v>34.049</v>
      </c>
      <c r="J16" s="35" t="n">
        <v>32.95</v>
      </c>
      <c r="K16" s="36" t="n">
        <v>36.538</v>
      </c>
      <c r="L16" s="36" t="n">
        <v>37.962</v>
      </c>
      <c r="M16" s="37" t="n">
        <v>34133</v>
      </c>
      <c r="N16" s="24" t="n">
        <v>34.133</v>
      </c>
      <c r="O16" s="38" t="e">
        <f aca="false">($H16-#REF!)/$H16</f>
        <v>#VALUE!</v>
      </c>
      <c r="P16" s="39" t="n">
        <f aca="false">J16-E16</f>
        <v>-0.0319999999999965</v>
      </c>
      <c r="Q16" s="40" t="n">
        <f aca="false">(N16-I16)/I16*100</f>
        <v>0.246703280566252</v>
      </c>
      <c r="R16" s="113"/>
    </row>
    <row r="17" customFormat="false" ht="13.5" hidden="false" customHeight="false" outlineLevel="0" collapsed="false">
      <c r="A17" s="63"/>
      <c r="B17" s="64"/>
      <c r="C17" s="19"/>
      <c r="D17" s="31" t="n">
        <v>36</v>
      </c>
      <c r="E17" s="32" t="n">
        <v>30.357</v>
      </c>
      <c r="F17" s="33" t="n">
        <v>34.903</v>
      </c>
      <c r="G17" s="33" t="n">
        <v>36.968</v>
      </c>
      <c r="H17" s="34" t="n">
        <v>20023</v>
      </c>
      <c r="I17" s="24" t="n">
        <f aca="false">H17/1000</f>
        <v>20.023</v>
      </c>
      <c r="J17" s="35" t="n">
        <v>30.357</v>
      </c>
      <c r="K17" s="36" t="n">
        <v>34.903</v>
      </c>
      <c r="L17" s="36" t="n">
        <v>36.968</v>
      </c>
      <c r="M17" s="37" t="n">
        <v>20023</v>
      </c>
      <c r="N17" s="24" t="n">
        <v>20.023</v>
      </c>
      <c r="O17" s="38" t="e">
        <f aca="false">($H17-#REF!)/$H17</f>
        <v>#VALUE!</v>
      </c>
      <c r="P17" s="39" t="n">
        <f aca="false">J17-E17</f>
        <v>0</v>
      </c>
      <c r="Q17" s="40" t="n">
        <f aca="false">(N17-I17)/I17*100</f>
        <v>0</v>
      </c>
      <c r="R17" s="113"/>
    </row>
    <row r="18" customFormat="false" ht="13.5" hidden="false" customHeight="false" outlineLevel="0" collapsed="false">
      <c r="A18" s="63"/>
      <c r="B18" s="64"/>
      <c r="C18" s="19"/>
      <c r="D18" s="41" t="n">
        <v>40</v>
      </c>
      <c r="E18" s="42" t="n">
        <v>28.027</v>
      </c>
      <c r="F18" s="43" t="n">
        <v>34.067</v>
      </c>
      <c r="G18" s="43" t="n">
        <v>36.052</v>
      </c>
      <c r="H18" s="44" t="n">
        <v>11709</v>
      </c>
      <c r="I18" s="24" t="n">
        <f aca="false">H18/1000</f>
        <v>11.709</v>
      </c>
      <c r="J18" s="45" t="n">
        <v>28.027</v>
      </c>
      <c r="K18" s="46" t="n">
        <v>34.067</v>
      </c>
      <c r="L18" s="46" t="n">
        <v>36.052</v>
      </c>
      <c r="M18" s="47" t="n">
        <v>11709</v>
      </c>
      <c r="N18" s="24" t="n">
        <v>11.709</v>
      </c>
      <c r="O18" s="48" t="e">
        <f aca="false">($H18-#REF!)/$H18</f>
        <v>#VALUE!</v>
      </c>
      <c r="P18" s="65" t="n">
        <f aca="false">J18-E18</f>
        <v>0</v>
      </c>
      <c r="Q18" s="66" t="n">
        <f aca="false">(N18-I18)/I18*100</f>
        <v>0</v>
      </c>
      <c r="R18" s="113"/>
    </row>
    <row r="19" customFormat="false" ht="14.25" hidden="false" customHeight="false" outlineLevel="0" collapsed="false">
      <c r="A19" s="18" t="s">
        <v>24</v>
      </c>
      <c r="B19" s="19" t="n">
        <v>15</v>
      </c>
      <c r="C19" s="19" t="n">
        <v>150</v>
      </c>
      <c r="D19" s="20" t="n">
        <v>28</v>
      </c>
      <c r="E19" s="21" t="n">
        <v>35.504</v>
      </c>
      <c r="F19" s="22" t="n">
        <v>38.287</v>
      </c>
      <c r="G19" s="22" t="n">
        <v>38.272</v>
      </c>
      <c r="H19" s="23" t="n">
        <v>311172</v>
      </c>
      <c r="I19" s="24" t="n">
        <f aca="false">H19/1000</f>
        <v>311.172</v>
      </c>
      <c r="J19" s="25" t="n">
        <v>35.492</v>
      </c>
      <c r="K19" s="26" t="n">
        <v>38.266</v>
      </c>
      <c r="L19" s="26" t="n">
        <v>38.264</v>
      </c>
      <c r="M19" s="27" t="n">
        <v>311161</v>
      </c>
      <c r="N19" s="24" t="n">
        <v>311.161</v>
      </c>
      <c r="O19" s="28" t="e">
        <f aca="false">($H19-#REF!)/$H19</f>
        <v>#VALUE!</v>
      </c>
      <c r="P19" s="29" t="n">
        <f aca="false">J19-E19</f>
        <v>-0.0120000000000005</v>
      </c>
      <c r="Q19" s="30" t="n">
        <f aca="false">(N19-I19)/I19*100</f>
        <v>-0.0035350224313319</v>
      </c>
      <c r="R19" s="113"/>
    </row>
    <row r="20" customFormat="false" ht="13.5" hidden="false" customHeight="false" outlineLevel="0" collapsed="false">
      <c r="A20" s="18"/>
      <c r="B20" s="19"/>
      <c r="C20" s="19"/>
      <c r="D20" s="31" t="n">
        <v>32</v>
      </c>
      <c r="E20" s="32" t="n">
        <v>32.421</v>
      </c>
      <c r="F20" s="33" t="n">
        <v>36.302</v>
      </c>
      <c r="G20" s="33" t="n">
        <v>36.535</v>
      </c>
      <c r="H20" s="34" t="n">
        <v>180375</v>
      </c>
      <c r="I20" s="24" t="n">
        <f aca="false">H20/1000</f>
        <v>180.375</v>
      </c>
      <c r="J20" s="35" t="n">
        <v>32.436</v>
      </c>
      <c r="K20" s="36" t="n">
        <v>36.344</v>
      </c>
      <c r="L20" s="36" t="n">
        <v>36.552</v>
      </c>
      <c r="M20" s="37" t="n">
        <v>180398</v>
      </c>
      <c r="N20" s="24" t="n">
        <v>180.398</v>
      </c>
      <c r="O20" s="38" t="e">
        <f aca="false">($H20-#REF!)/$H20</f>
        <v>#VALUE!</v>
      </c>
      <c r="P20" s="39" t="n">
        <f aca="false">J20-E20</f>
        <v>0.0150000000000006</v>
      </c>
      <c r="Q20" s="40" t="n">
        <f aca="false">(N20-I20)/I20*100</f>
        <v>0.0127512127512106</v>
      </c>
      <c r="R20" s="113"/>
    </row>
    <row r="21" customFormat="false" ht="13.5" hidden="false" customHeight="false" outlineLevel="0" collapsed="false">
      <c r="A21" s="18"/>
      <c r="B21" s="19"/>
      <c r="C21" s="19"/>
      <c r="D21" s="31" t="n">
        <v>36</v>
      </c>
      <c r="E21" s="32" t="n">
        <v>29.513</v>
      </c>
      <c r="F21" s="33" t="n">
        <v>34.489</v>
      </c>
      <c r="G21" s="33" t="n">
        <v>34.908</v>
      </c>
      <c r="H21" s="34" t="n">
        <v>100866</v>
      </c>
      <c r="I21" s="24" t="n">
        <f aca="false">H21/1000</f>
        <v>100.866</v>
      </c>
      <c r="J21" s="35" t="n">
        <v>29.516</v>
      </c>
      <c r="K21" s="36" t="n">
        <v>34.45</v>
      </c>
      <c r="L21" s="36" t="n">
        <v>34.907</v>
      </c>
      <c r="M21" s="37" t="n">
        <v>100766</v>
      </c>
      <c r="N21" s="24" t="n">
        <v>100.766</v>
      </c>
      <c r="O21" s="38" t="e">
        <f aca="false">($H21-#REF!)/$H21</f>
        <v>#VALUE!</v>
      </c>
      <c r="P21" s="39" t="n">
        <f aca="false">J21-E21</f>
        <v>0.00299999999999656</v>
      </c>
      <c r="Q21" s="40" t="n">
        <f aca="false">(N21-I21)/I21*100</f>
        <v>-0.0991414351714099</v>
      </c>
      <c r="R21" s="113"/>
    </row>
    <row r="22" customFormat="false" ht="13.5" hidden="false" customHeight="false" outlineLevel="0" collapsed="false">
      <c r="A22" s="18"/>
      <c r="B22" s="19"/>
      <c r="C22" s="19"/>
      <c r="D22" s="41" t="n">
        <v>40</v>
      </c>
      <c r="E22" s="42" t="n">
        <v>26.854</v>
      </c>
      <c r="F22" s="43" t="n">
        <v>33.002</v>
      </c>
      <c r="G22" s="43" t="n">
        <v>33.46</v>
      </c>
      <c r="H22" s="44" t="n">
        <v>57152</v>
      </c>
      <c r="I22" s="24" t="n">
        <f aca="false">H22/1000</f>
        <v>57.152</v>
      </c>
      <c r="J22" s="45" t="n">
        <v>26.867</v>
      </c>
      <c r="K22" s="46" t="n">
        <v>32.996</v>
      </c>
      <c r="L22" s="46" t="n">
        <v>33.461</v>
      </c>
      <c r="M22" s="47" t="n">
        <v>57063</v>
      </c>
      <c r="N22" s="24" t="n">
        <v>57.063</v>
      </c>
      <c r="O22" s="48" t="e">
        <f aca="false">($H22-#REF!)/$H22</f>
        <v>#VALUE!</v>
      </c>
      <c r="P22" s="49" t="n">
        <f aca="false">J22-E22</f>
        <v>0.0130000000000017</v>
      </c>
      <c r="Q22" s="50" t="n">
        <f aca="false">(N22-I22)/I22*100</f>
        <v>-0.15572508398656</v>
      </c>
      <c r="R22" s="113"/>
    </row>
    <row r="23" customFormat="false" ht="14.25" hidden="false" customHeight="false" outlineLevel="0" collapsed="false">
      <c r="A23" s="18" t="s">
        <v>25</v>
      </c>
      <c r="B23" s="19" t="n">
        <v>30</v>
      </c>
      <c r="C23" s="19" t="n">
        <v>300</v>
      </c>
      <c r="D23" s="20" t="n">
        <v>28</v>
      </c>
      <c r="E23" s="21" t="n">
        <v>34.027</v>
      </c>
      <c r="F23" s="22" t="n">
        <v>35.156</v>
      </c>
      <c r="G23" s="22" t="n">
        <v>35.073</v>
      </c>
      <c r="H23" s="23" t="n">
        <v>1490122</v>
      </c>
      <c r="I23" s="24" t="n">
        <f aca="false">H23/1000</f>
        <v>1490.122</v>
      </c>
      <c r="J23" s="25" t="n">
        <v>34.029</v>
      </c>
      <c r="K23" s="26" t="n">
        <v>35.171</v>
      </c>
      <c r="L23" s="26" t="n">
        <v>35.066</v>
      </c>
      <c r="M23" s="27" t="n">
        <v>1491011</v>
      </c>
      <c r="N23" s="24" t="n">
        <v>1491.011</v>
      </c>
      <c r="O23" s="28" t="e">
        <f aca="false">($H23-#REF!)/$H23</f>
        <v>#VALUE!</v>
      </c>
      <c r="P23" s="29" t="n">
        <f aca="false">J23-E23</f>
        <v>0.00200000000000244</v>
      </c>
      <c r="Q23" s="30" t="n">
        <f aca="false">(N23-I23)/I23*100</f>
        <v>0.059659544654726</v>
      </c>
      <c r="R23" s="113"/>
    </row>
    <row r="24" customFormat="false" ht="13.5" hidden="false" customHeight="false" outlineLevel="0" collapsed="false">
      <c r="A24" s="18"/>
      <c r="B24" s="19"/>
      <c r="C24" s="19"/>
      <c r="D24" s="31" t="n">
        <v>32</v>
      </c>
      <c r="E24" s="32" t="n">
        <v>30.641</v>
      </c>
      <c r="F24" s="33" t="n">
        <v>33.167</v>
      </c>
      <c r="G24" s="33" t="n">
        <v>32.976</v>
      </c>
      <c r="H24" s="34" t="n">
        <v>731966</v>
      </c>
      <c r="I24" s="24" t="n">
        <f aca="false">H24/1000</f>
        <v>731.966</v>
      </c>
      <c r="J24" s="35" t="n">
        <v>30.641</v>
      </c>
      <c r="K24" s="36" t="n">
        <v>33.167</v>
      </c>
      <c r="L24" s="36" t="n">
        <v>32.97</v>
      </c>
      <c r="M24" s="37" t="n">
        <v>733228</v>
      </c>
      <c r="N24" s="24" t="n">
        <v>733.228</v>
      </c>
      <c r="O24" s="38" t="e">
        <f aca="false">($H24-#REF!)/$H24</f>
        <v>#VALUE!</v>
      </c>
      <c r="P24" s="39" t="n">
        <f aca="false">J24-E24</f>
        <v>0</v>
      </c>
      <c r="Q24" s="40" t="n">
        <f aca="false">(N24-I24)/I24*100</f>
        <v>0.172412379809983</v>
      </c>
      <c r="R24" s="113"/>
    </row>
    <row r="25" customFormat="false" ht="13.5" hidden="false" customHeight="false" outlineLevel="0" collapsed="false">
      <c r="A25" s="18"/>
      <c r="B25" s="19"/>
      <c r="C25" s="19"/>
      <c r="D25" s="31" t="n">
        <v>36</v>
      </c>
      <c r="E25" s="32" t="n">
        <v>27.577</v>
      </c>
      <c r="F25" s="33" t="n">
        <v>31.197</v>
      </c>
      <c r="G25" s="33" t="n">
        <v>30.864</v>
      </c>
      <c r="H25" s="34" t="n">
        <v>353198</v>
      </c>
      <c r="I25" s="24" t="n">
        <f aca="false">H25/1000</f>
        <v>353.198</v>
      </c>
      <c r="J25" s="35" t="n">
        <v>27.566</v>
      </c>
      <c r="K25" s="36" t="n">
        <v>31.179</v>
      </c>
      <c r="L25" s="36" t="n">
        <v>30.848</v>
      </c>
      <c r="M25" s="37" t="n">
        <v>353282</v>
      </c>
      <c r="N25" s="24" t="n">
        <v>353.282</v>
      </c>
      <c r="O25" s="38" t="e">
        <f aca="false">($H25-#REF!)/$H25</f>
        <v>#VALUE!</v>
      </c>
      <c r="P25" s="39" t="n">
        <f aca="false">J25-E25</f>
        <v>-0.0110000000000028</v>
      </c>
      <c r="Q25" s="40" t="n">
        <f aca="false">(N25-I25)/I25*100</f>
        <v>0.0237826941262417</v>
      </c>
      <c r="R25" s="113"/>
    </row>
    <row r="26" customFormat="false" ht="13.5" hidden="false" customHeight="false" outlineLevel="0" collapsed="false">
      <c r="A26" s="18"/>
      <c r="B26" s="19"/>
      <c r="C26" s="19"/>
      <c r="D26" s="41" t="n">
        <v>40</v>
      </c>
      <c r="E26" s="42" t="n">
        <v>24.662</v>
      </c>
      <c r="F26" s="43" t="n">
        <v>29.683</v>
      </c>
      <c r="G26" s="43" t="n">
        <v>29.247</v>
      </c>
      <c r="H26" s="44" t="n">
        <v>189390</v>
      </c>
      <c r="I26" s="24" t="n">
        <f aca="false">H26/1000</f>
        <v>189.39</v>
      </c>
      <c r="J26" s="45" t="n">
        <v>24.661</v>
      </c>
      <c r="K26" s="46" t="n">
        <v>29.724</v>
      </c>
      <c r="L26" s="46" t="n">
        <v>29.253</v>
      </c>
      <c r="M26" s="47" t="n">
        <v>189887</v>
      </c>
      <c r="N26" s="24" t="n">
        <v>189.887</v>
      </c>
      <c r="O26" s="48" t="e">
        <f aca="false">($H26-#REF!)/$H26</f>
        <v>#VALUE!</v>
      </c>
      <c r="P26" s="49" t="n">
        <f aca="false">J26-E26</f>
        <v>-0.000999999999997669</v>
      </c>
      <c r="Q26" s="50" t="n">
        <f aca="false">(N26-I26)/I26*100</f>
        <v>0.262421458366341</v>
      </c>
      <c r="R26" s="113"/>
    </row>
    <row r="27" customFormat="false" ht="14.25" hidden="false" customHeight="false" outlineLevel="0" collapsed="false">
      <c r="A27" s="63" t="s">
        <v>26</v>
      </c>
      <c r="B27" s="64" t="n">
        <v>30</v>
      </c>
      <c r="C27" s="64" t="n">
        <v>260</v>
      </c>
      <c r="D27" s="20" t="n">
        <v>28</v>
      </c>
      <c r="E27" s="21" t="n">
        <v>35.001</v>
      </c>
      <c r="F27" s="22" t="n">
        <v>36.643</v>
      </c>
      <c r="G27" s="22" t="n">
        <v>38.52</v>
      </c>
      <c r="H27" s="23" t="n">
        <v>1130135</v>
      </c>
      <c r="I27" s="24" t="n">
        <f aca="false">H27/1000</f>
        <v>1130.135</v>
      </c>
      <c r="J27" s="25" t="n">
        <v>34.999</v>
      </c>
      <c r="K27" s="36" t="n">
        <v>36.642</v>
      </c>
      <c r="L27" s="26" t="n">
        <v>38.514</v>
      </c>
      <c r="M27" s="27" t="n">
        <v>1128696</v>
      </c>
      <c r="N27" s="24" t="n">
        <v>1128.696</v>
      </c>
      <c r="O27" s="28" t="e">
        <f aca="false">($H27-#REF!)/$H27</f>
        <v>#VALUE!</v>
      </c>
      <c r="P27" s="29" t="n">
        <f aca="false">J27-E27</f>
        <v>-0.00199999999999534</v>
      </c>
      <c r="Q27" s="30" t="n">
        <f aca="false">(N27-I27)/I27*100</f>
        <v>-0.127329920761686</v>
      </c>
      <c r="R27" s="113"/>
    </row>
    <row r="28" customFormat="false" ht="13.5" hidden="false" customHeight="false" outlineLevel="0" collapsed="false">
      <c r="A28" s="63"/>
      <c r="B28" s="64"/>
      <c r="C28" s="64"/>
      <c r="D28" s="31" t="n">
        <v>32</v>
      </c>
      <c r="E28" s="32" t="n">
        <v>31.848</v>
      </c>
      <c r="F28" s="33" t="n">
        <v>35.142</v>
      </c>
      <c r="G28" s="33" t="n">
        <v>37.193</v>
      </c>
      <c r="H28" s="34" t="n">
        <v>546946</v>
      </c>
      <c r="I28" s="24" t="n">
        <f aca="false">H28/1000</f>
        <v>546.946</v>
      </c>
      <c r="J28" s="35" t="n">
        <v>31.842</v>
      </c>
      <c r="K28" s="36" t="n">
        <v>35.133</v>
      </c>
      <c r="L28" s="36" t="n">
        <v>37.191</v>
      </c>
      <c r="M28" s="37" t="n">
        <v>546702</v>
      </c>
      <c r="N28" s="24" t="n">
        <v>546.702</v>
      </c>
      <c r="O28" s="38" t="e">
        <f aca="false">($H28-#REF!)/$H28</f>
        <v>#VALUE!</v>
      </c>
      <c r="P28" s="39" t="n">
        <f aca="false">J28-E28</f>
        <v>-0.00600000000000023</v>
      </c>
      <c r="Q28" s="40" t="n">
        <f aca="false">(N28-I28)/I28*100</f>
        <v>-0.0446113510291744</v>
      </c>
      <c r="R28" s="113"/>
    </row>
    <row r="29" customFormat="false" ht="13.5" hidden="false" customHeight="false" outlineLevel="0" collapsed="false">
      <c r="A29" s="63"/>
      <c r="B29" s="64"/>
      <c r="C29" s="64"/>
      <c r="D29" s="31" t="n">
        <v>36</v>
      </c>
      <c r="E29" s="32" t="n">
        <v>29.014</v>
      </c>
      <c r="F29" s="33" t="n">
        <v>33.472</v>
      </c>
      <c r="G29" s="33" t="n">
        <v>35.754</v>
      </c>
      <c r="H29" s="34" t="n">
        <v>270453</v>
      </c>
      <c r="I29" s="24" t="n">
        <f aca="false">H29/1000</f>
        <v>270.453</v>
      </c>
      <c r="J29" s="35" t="n">
        <v>29.007</v>
      </c>
      <c r="K29" s="36" t="n">
        <v>33.479</v>
      </c>
      <c r="L29" s="36" t="n">
        <v>35.75</v>
      </c>
      <c r="M29" s="37" t="n">
        <v>270846</v>
      </c>
      <c r="N29" s="24" t="n">
        <v>270.846</v>
      </c>
      <c r="O29" s="38" t="e">
        <f aca="false">($H29-#REF!)/$H29</f>
        <v>#VALUE!</v>
      </c>
      <c r="P29" s="39" t="n">
        <f aca="false">J29-E29</f>
        <v>-0.0069999999999979</v>
      </c>
      <c r="Q29" s="40" t="n">
        <f aca="false">(N29-I29)/I29*100</f>
        <v>0.145311754722643</v>
      </c>
      <c r="R29" s="113"/>
    </row>
    <row r="30" customFormat="false" ht="13.5" hidden="false" customHeight="false" outlineLevel="0" collapsed="false">
      <c r="A30" s="63"/>
      <c r="B30" s="64"/>
      <c r="C30" s="64"/>
      <c r="D30" s="67" t="n">
        <v>40</v>
      </c>
      <c r="E30" s="68" t="n">
        <v>26.33</v>
      </c>
      <c r="F30" s="69" t="n">
        <v>32.304</v>
      </c>
      <c r="G30" s="69" t="n">
        <v>34.818</v>
      </c>
      <c r="H30" s="70" t="n">
        <v>145922</v>
      </c>
      <c r="I30" s="71" t="n">
        <f aca="false">H30/1000</f>
        <v>145.922</v>
      </c>
      <c r="J30" s="72" t="n">
        <v>26.338</v>
      </c>
      <c r="K30" s="73" t="n">
        <v>32.311</v>
      </c>
      <c r="L30" s="73" t="n">
        <v>34.812</v>
      </c>
      <c r="M30" s="74" t="n">
        <v>145947</v>
      </c>
      <c r="N30" s="71" t="n">
        <v>145.947</v>
      </c>
      <c r="O30" s="48" t="e">
        <f aca="false">($H30-#REF!)/$H30</f>
        <v>#VALUE!</v>
      </c>
      <c r="P30" s="49" t="n">
        <f aca="false">J30-E30</f>
        <v>0.00800000000000267</v>
      </c>
      <c r="Q30" s="50" t="n">
        <f aca="false">(N30-I30)/I30*100</f>
        <v>0.0171324406189647</v>
      </c>
      <c r="R30" s="113"/>
    </row>
    <row r="31" customFormat="false" ht="13.5" hidden="false" customHeight="false" outlineLevel="0" collapsed="false">
      <c r="A31" s="75" t="s">
        <v>27</v>
      </c>
      <c r="B31" s="76" t="n">
        <v>30</v>
      </c>
      <c r="C31" s="76" t="n">
        <v>220</v>
      </c>
      <c r="D31" s="77" t="n">
        <v>20</v>
      </c>
      <c r="E31" s="78" t="n">
        <v>41.381</v>
      </c>
      <c r="F31" s="79" t="n">
        <v>41.688</v>
      </c>
      <c r="G31" s="79" t="n">
        <v>42.66</v>
      </c>
      <c r="H31" s="80" t="n">
        <v>10921252</v>
      </c>
      <c r="I31" s="81" t="n">
        <f aca="false">H31/1000</f>
        <v>10921.252</v>
      </c>
      <c r="J31" s="82" t="n">
        <v>41.382</v>
      </c>
      <c r="K31" s="83" t="n">
        <v>41.682</v>
      </c>
      <c r="L31" s="83" t="n">
        <v>42.664</v>
      </c>
      <c r="M31" s="84" t="n">
        <v>10924570</v>
      </c>
      <c r="N31" s="85" t="n">
        <f aca="false">M31/1000</f>
        <v>10924.57</v>
      </c>
      <c r="P31" s="29" t="n">
        <f aca="false">J31-E31</f>
        <v>0.000999999999997669</v>
      </c>
      <c r="Q31" s="30" t="n">
        <f aca="false">(N31-I31)/I31*100</f>
        <v>0.0303811321266033</v>
      </c>
    </row>
    <row r="32" customFormat="false" ht="12.75" hidden="false" customHeight="false" outlineLevel="0" collapsed="false">
      <c r="A32" s="75"/>
      <c r="B32" s="76"/>
      <c r="C32" s="76"/>
      <c r="D32" s="31" t="n">
        <v>24</v>
      </c>
      <c r="E32" s="32" t="n">
        <v>38.754</v>
      </c>
      <c r="F32" s="33" t="n">
        <v>39.751</v>
      </c>
      <c r="G32" s="33" t="n">
        <v>40.806</v>
      </c>
      <c r="H32" s="34" t="n">
        <v>6188328</v>
      </c>
      <c r="I32" s="86" t="n">
        <f aca="false">H32/1000</f>
        <v>6188.328</v>
      </c>
      <c r="J32" s="35" t="n">
        <v>38.755</v>
      </c>
      <c r="K32" s="36" t="n">
        <v>39.749</v>
      </c>
      <c r="L32" s="36" t="n">
        <v>40.805</v>
      </c>
      <c r="M32" s="37" t="n">
        <v>6183136</v>
      </c>
      <c r="N32" s="87" t="n">
        <f aca="false">M32/1000</f>
        <v>6183.136</v>
      </c>
      <c r="P32" s="39" t="n">
        <f aca="false">J32-E32</f>
        <v>0.00100000000000477</v>
      </c>
      <c r="Q32" s="40" t="n">
        <f aca="false">(N32-I32)/I32*100</f>
        <v>-0.0838998837812089</v>
      </c>
    </row>
    <row r="33" customFormat="false" ht="12.75" hidden="false" customHeight="false" outlineLevel="0" collapsed="false">
      <c r="A33" s="75"/>
      <c r="B33" s="76"/>
      <c r="C33" s="76"/>
      <c r="D33" s="31" t="n">
        <v>28</v>
      </c>
      <c r="E33" s="32" t="n">
        <v>36.296</v>
      </c>
      <c r="F33" s="33" t="n">
        <v>37.999</v>
      </c>
      <c r="G33" s="33" t="n">
        <v>39.236</v>
      </c>
      <c r="H33" s="34" t="n">
        <v>3664867</v>
      </c>
      <c r="I33" s="86" t="n">
        <f aca="false">H33/1000</f>
        <v>3664.867</v>
      </c>
      <c r="J33" s="35" t="n">
        <v>36.293</v>
      </c>
      <c r="K33" s="36" t="n">
        <v>38</v>
      </c>
      <c r="L33" s="36" t="n">
        <v>39.235</v>
      </c>
      <c r="M33" s="37" t="n">
        <v>3666770</v>
      </c>
      <c r="N33" s="87" t="n">
        <f aca="false">M33/1000</f>
        <v>3666.77</v>
      </c>
      <c r="P33" s="39" t="n">
        <f aca="false">J33-E33</f>
        <v>-0.00300000000000011</v>
      </c>
      <c r="Q33" s="40" t="n">
        <f aca="false">(N33-I33)/I33*100</f>
        <v>0.0519254859726095</v>
      </c>
      <c r="R33" s="114"/>
    </row>
    <row r="34" customFormat="false" ht="12.75" hidden="false" customHeight="false" outlineLevel="0" collapsed="false">
      <c r="A34" s="75"/>
      <c r="B34" s="76"/>
      <c r="C34" s="76"/>
      <c r="D34" s="31" t="n">
        <v>32</v>
      </c>
      <c r="E34" s="32" t="n">
        <v>33.86</v>
      </c>
      <c r="F34" s="33" t="n">
        <v>36.671</v>
      </c>
      <c r="G34" s="33" t="n">
        <v>38.176</v>
      </c>
      <c r="H34" s="34" t="n">
        <v>2158007</v>
      </c>
      <c r="I34" s="86" t="n">
        <f aca="false">H34/1000</f>
        <v>2158.007</v>
      </c>
      <c r="J34" s="35" t="n">
        <v>33.861</v>
      </c>
      <c r="K34" s="36" t="n">
        <v>36.667</v>
      </c>
      <c r="L34" s="36" t="n">
        <v>38.189</v>
      </c>
      <c r="M34" s="37" t="n">
        <v>2161727</v>
      </c>
      <c r="N34" s="87" t="n">
        <f aca="false">M34/1000</f>
        <v>2161.727</v>
      </c>
      <c r="P34" s="39" t="n">
        <f aca="false">J34-E34</f>
        <v>0.000999999999997669</v>
      </c>
      <c r="Q34" s="40" t="n">
        <f aca="false">(N34-I34)/I34*100</f>
        <v>0.172381275871663</v>
      </c>
    </row>
    <row r="35" customFormat="false" ht="12.75" hidden="false" customHeight="false" outlineLevel="0" collapsed="false">
      <c r="A35" s="75"/>
      <c r="B35" s="75"/>
      <c r="C35" s="75"/>
      <c r="D35" s="88"/>
      <c r="E35" s="89"/>
      <c r="F35" s="90"/>
      <c r="G35" s="90"/>
      <c r="H35" s="90"/>
      <c r="I35" s="86"/>
      <c r="J35" s="91"/>
      <c r="K35" s="90"/>
      <c r="L35" s="90"/>
      <c r="M35" s="90"/>
      <c r="N35" s="87"/>
      <c r="P35" s="39"/>
      <c r="Q35" s="40"/>
    </row>
    <row r="36" customFormat="false" ht="13.5" hidden="false" customHeight="false" outlineLevel="0" collapsed="false">
      <c r="A36" s="75"/>
      <c r="B36" s="75"/>
      <c r="C36" s="75"/>
      <c r="D36" s="92"/>
      <c r="E36" s="93"/>
      <c r="F36" s="94"/>
      <c r="G36" s="94"/>
      <c r="H36" s="94"/>
      <c r="I36" s="95"/>
      <c r="J36" s="96"/>
      <c r="K36" s="94"/>
      <c r="L36" s="94"/>
      <c r="M36" s="94"/>
      <c r="N36" s="97"/>
      <c r="P36" s="49"/>
      <c r="Q36" s="50"/>
    </row>
    <row r="37" customFormat="false" ht="13.5" hidden="false" customHeight="false" outlineLevel="0" collapsed="false">
      <c r="A37" s="98" t="s">
        <v>28</v>
      </c>
      <c r="B37" s="99" t="n">
        <v>30</v>
      </c>
      <c r="C37" s="99" t="n">
        <v>220</v>
      </c>
      <c r="D37" s="77" t="n">
        <v>20</v>
      </c>
      <c r="E37" s="78" t="n">
        <v>42.041</v>
      </c>
      <c r="F37" s="79" t="n">
        <v>42.75</v>
      </c>
      <c r="G37" s="79" t="n">
        <v>43.257</v>
      </c>
      <c r="H37" s="80" t="n">
        <v>14374594</v>
      </c>
      <c r="I37" s="81" t="n">
        <f aca="false">H37/1000</f>
        <v>14374.594</v>
      </c>
      <c r="J37" s="82" t="n">
        <v>42.042</v>
      </c>
      <c r="K37" s="83" t="n">
        <v>42.744</v>
      </c>
      <c r="L37" s="83" t="n">
        <v>43.255</v>
      </c>
      <c r="M37" s="84" t="n">
        <v>14370129</v>
      </c>
      <c r="N37" s="85" t="n">
        <f aca="false">M37/1000</f>
        <v>14370.129</v>
      </c>
      <c r="P37" s="29" t="n">
        <f aca="false">J37-E37</f>
        <v>0.00100000000000477</v>
      </c>
      <c r="Q37" s="30" t="n">
        <f aca="false">(N37-I37)/I37*100</f>
        <v>-0.0310617468569779</v>
      </c>
    </row>
    <row r="38" customFormat="false" ht="12.75" hidden="false" customHeight="false" outlineLevel="0" collapsed="false">
      <c r="A38" s="98"/>
      <c r="B38" s="99"/>
      <c r="C38" s="99"/>
      <c r="D38" s="31" t="n">
        <v>24</v>
      </c>
      <c r="E38" s="32" t="n">
        <v>39.033</v>
      </c>
      <c r="F38" s="33" t="n">
        <v>40.803</v>
      </c>
      <c r="G38" s="33" t="n">
        <v>41.507</v>
      </c>
      <c r="H38" s="34" t="n">
        <v>9111171</v>
      </c>
      <c r="I38" s="86" t="n">
        <f aca="false">H38/1000</f>
        <v>9111.171</v>
      </c>
      <c r="J38" s="35" t="n">
        <v>39.035</v>
      </c>
      <c r="K38" s="36" t="n">
        <v>40.801</v>
      </c>
      <c r="L38" s="36" t="n">
        <v>41.498</v>
      </c>
      <c r="M38" s="37" t="n">
        <v>9108997</v>
      </c>
      <c r="N38" s="87" t="n">
        <f aca="false">M38/1000</f>
        <v>9108.997</v>
      </c>
      <c r="P38" s="39" t="n">
        <f aca="false">J38-E38</f>
        <v>0.00199999999999534</v>
      </c>
      <c r="Q38" s="40" t="n">
        <f aca="false">(N38-I38)/I38*100</f>
        <v>-0.0238608187685303</v>
      </c>
    </row>
    <row r="39" customFormat="false" ht="12.75" hidden="false" customHeight="false" outlineLevel="0" collapsed="false">
      <c r="A39" s="98"/>
      <c r="B39" s="99"/>
      <c r="C39" s="99"/>
      <c r="D39" s="31" t="n">
        <v>28</v>
      </c>
      <c r="E39" s="32" t="n">
        <v>36.196</v>
      </c>
      <c r="F39" s="33" t="n">
        <v>39.126</v>
      </c>
      <c r="G39" s="33" t="n">
        <v>39.874</v>
      </c>
      <c r="H39" s="34" t="n">
        <v>5799224</v>
      </c>
      <c r="I39" s="86" t="n">
        <f aca="false">H39/1000</f>
        <v>5799.224</v>
      </c>
      <c r="J39" s="35" t="n">
        <v>36.193</v>
      </c>
      <c r="K39" s="36" t="n">
        <v>39.127</v>
      </c>
      <c r="L39" s="36" t="n">
        <v>39.864</v>
      </c>
      <c r="M39" s="37" t="n">
        <v>5798144</v>
      </c>
      <c r="N39" s="87" t="n">
        <f aca="false">M39/1000</f>
        <v>5798.144</v>
      </c>
      <c r="P39" s="39" t="n">
        <f aca="false">J39-E39</f>
        <v>-0.00300000000000011</v>
      </c>
      <c r="Q39" s="40" t="n">
        <f aca="false">(N39-I39)/I39*100</f>
        <v>-0.0186231813083945</v>
      </c>
    </row>
    <row r="40" customFormat="false" ht="12.75" hidden="false" customHeight="false" outlineLevel="0" collapsed="false">
      <c r="A40" s="98"/>
      <c r="B40" s="99"/>
      <c r="C40" s="99"/>
      <c r="D40" s="31" t="n">
        <v>32</v>
      </c>
      <c r="E40" s="32" t="n">
        <v>33.229</v>
      </c>
      <c r="F40" s="33" t="n">
        <v>37.852</v>
      </c>
      <c r="G40" s="33" t="n">
        <v>38.512</v>
      </c>
      <c r="H40" s="34" t="n">
        <v>3501422</v>
      </c>
      <c r="I40" s="86" t="n">
        <f aca="false">H40/1000</f>
        <v>3501.422</v>
      </c>
      <c r="J40" s="35" t="n">
        <v>33.234</v>
      </c>
      <c r="K40" s="36" t="n">
        <v>37.862</v>
      </c>
      <c r="L40" s="36" t="n">
        <v>38.512</v>
      </c>
      <c r="M40" s="37" t="n">
        <v>3503984</v>
      </c>
      <c r="N40" s="87" t="n">
        <f aca="false">M40/1000</f>
        <v>3503.984</v>
      </c>
      <c r="P40" s="39" t="n">
        <f aca="false">J40-E40</f>
        <v>0.00500000000000256</v>
      </c>
      <c r="Q40" s="40" t="n">
        <f aca="false">(N40-I40)/I40*100</f>
        <v>0.0731702719637878</v>
      </c>
    </row>
    <row r="41" customFormat="false" ht="12.75" hidden="false" customHeight="false" outlineLevel="0" collapsed="false">
      <c r="A41" s="98"/>
      <c r="B41" s="98"/>
      <c r="C41" s="98"/>
      <c r="D41" s="88"/>
      <c r="E41" s="89"/>
      <c r="F41" s="90"/>
      <c r="G41" s="90"/>
      <c r="H41" s="90"/>
      <c r="I41" s="86"/>
      <c r="J41" s="91"/>
      <c r="K41" s="90"/>
      <c r="L41" s="90"/>
      <c r="M41" s="90"/>
      <c r="N41" s="87"/>
      <c r="P41" s="39"/>
      <c r="Q41" s="40"/>
    </row>
    <row r="42" customFormat="false" ht="13.5" hidden="false" customHeight="false" outlineLevel="0" collapsed="false">
      <c r="A42" s="98"/>
      <c r="B42" s="98"/>
      <c r="C42" s="98"/>
      <c r="D42" s="100"/>
      <c r="E42" s="101"/>
      <c r="F42" s="102"/>
      <c r="G42" s="102"/>
      <c r="H42" s="102"/>
      <c r="I42" s="103"/>
      <c r="J42" s="115"/>
      <c r="K42" s="102"/>
      <c r="L42" s="102"/>
      <c r="M42" s="102"/>
      <c r="N42" s="106"/>
      <c r="P42" s="65"/>
      <c r="Q42" s="66"/>
    </row>
    <row r="43" customFormat="false" ht="13.5" hidden="false" customHeight="false" outlineLevel="0" collapsed="false">
      <c r="A43" s="107" t="s">
        <v>30</v>
      </c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9" t="n">
        <f aca="false">AVERAGE(P3:P42)</f>
        <v>0.000361111111111454</v>
      </c>
      <c r="Q43" s="110" t="n">
        <f aca="false">AVERAGE(Q3:Q42)</f>
        <v>0.0484664078582104</v>
      </c>
    </row>
    <row r="44" customFormat="false" ht="12.75" hidden="false" customHeight="false" outlineLevel="0" collapsed="false">
      <c r="A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12.75" hidden="false" customHeight="false" outlineLevel="0" collapsed="false">
      <c r="A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  <row r="46" customFormat="false" ht="12.75" hidden="false" customHeight="false" outlineLevel="0" collapsed="false">
      <c r="A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12.75" hidden="false" customHeight="false" outlineLevel="0" collapsed="false">
      <c r="A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12.75" hidden="false" customHeight="false" outlineLevel="0" collapsed="false">
      <c r="A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12.75" hidden="false" customHeight="false" outlineLevel="0" collapsed="false">
      <c r="A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12.75" hidden="false" customHeight="false" outlineLevel="0" collapsed="false">
      <c r="A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customFormat="false" ht="12.75" hidden="false" customHeight="false" outlineLevel="0" collapsed="false">
      <c r="A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customFormat="false" ht="12.75" hidden="false" customHeight="false" outlineLevel="0" collapsed="false">
      <c r="A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customFormat="false" ht="12.75" hidden="false" customHeight="false" outlineLevel="0" collapsed="false">
      <c r="A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customFormat="false" ht="12.75" hidden="false" customHeight="false" outlineLevel="0" collapsed="false">
      <c r="A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customFormat="false" ht="12.75" hidden="false" customHeight="false" outlineLevel="0" collapsed="false">
      <c r="A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12.75" hidden="false" customHeight="false" outlineLevel="0" collapsed="false">
      <c r="A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customFormat="false" ht="12.75" hidden="false" customHeight="false" outlineLevel="0" collapsed="false">
      <c r="A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customFormat="false" ht="12.75" hidden="false" customHeight="false" outlineLevel="0" collapsed="false">
      <c r="A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customFormat="false" ht="12.75" hidden="false" customHeight="false" outlineLevel="0" collapsed="false">
      <c r="A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customFormat="false" ht="12.75" hidden="false" customHeight="false" outlineLevel="0" collapsed="false">
      <c r="A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customFormat="false" ht="12.75" hidden="false" customHeight="false" outlineLevel="0" collapsed="false">
      <c r="A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customFormat="false" ht="12.75" hidden="false" customHeight="false" outlineLevel="0" collapsed="false">
      <c r="A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</row>
    <row r="63" customFormat="false" ht="12.75" hidden="false" customHeight="false" outlineLevel="0" collapsed="false">
      <c r="A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</row>
    <row r="64" customFormat="false" ht="12.75" hidden="false" customHeight="false" outlineLevel="0" collapsed="false">
      <c r="A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</row>
    <row r="65" customFormat="false" ht="12.75" hidden="false" customHeight="false" outlineLevel="0" collapsed="false">
      <c r="A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</row>
    <row r="66" customFormat="false" ht="12.75" hidden="false" customHeight="false" outlineLevel="0" collapsed="false">
      <c r="A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</row>
    <row r="67" customFormat="false" ht="12.75" hidden="false" customHeight="false" outlineLevel="0" collapsed="false">
      <c r="A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</row>
    <row r="68" customFormat="false" ht="12.75" hidden="false" customHeight="false" outlineLevel="0" collapsed="false">
      <c r="A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</row>
    <row r="69" customFormat="false" ht="12.75" hidden="false" customHeight="false" outlineLevel="0" collapsed="false">
      <c r="A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</row>
    <row r="70" customFormat="false" ht="12.75" hidden="false" customHeight="false" outlineLevel="0" collapsed="false">
      <c r="A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</row>
    <row r="71" customFormat="false" ht="12.75" hidden="false" customHeight="false" outlineLevel="0" collapsed="false">
      <c r="A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</row>
    <row r="72" customFormat="false" ht="12.75" hidden="false" customHeight="false" outlineLevel="0" collapsed="false">
      <c r="A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</row>
    <row r="73" customFormat="false" ht="12.75" hidden="false" customHeight="false" outlineLevel="0" collapsed="false">
      <c r="A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</row>
    <row r="74" customFormat="false" ht="12.75" hidden="false" customHeight="false" outlineLevel="0" collapsed="false">
      <c r="A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2.75" hidden="false" customHeight="false" outlineLevel="0" collapsed="false">
      <c r="A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2.75" hidden="false" customHeight="false" outlineLevel="0" collapsed="false">
      <c r="A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customFormat="false" ht="12.75" hidden="false" customHeight="false" outlineLevel="0" collapsed="false">
      <c r="A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</row>
    <row r="78" customFormat="false" ht="12.75" hidden="false" customHeight="false" outlineLevel="0" collapsed="false">
      <c r="A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</row>
    <row r="79" customFormat="false" ht="12.75" hidden="false" customHeight="false" outlineLevel="0" collapsed="false">
      <c r="A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</row>
    <row r="80" customFormat="false" ht="12.75" hidden="false" customHeight="false" outlineLevel="0" collapsed="false">
      <c r="A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</row>
    <row r="81" customFormat="false" ht="12.75" hidden="false" customHeight="false" outlineLevel="0" collapsed="false">
      <c r="A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</row>
    <row r="82" customFormat="false" ht="12.75" hidden="false" customHeight="false" outlineLevel="0" collapsed="false">
      <c r="A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</row>
    <row r="83" s="111" customFormat="true" ht="18.75" hidden="false" customHeight="true" outlineLevel="0" collapsed="false"/>
    <row r="84" customFormat="false" ht="16.5" hidden="false" customHeight="true" outlineLevel="0" collapsed="false">
      <c r="A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</row>
    <row r="85" customFormat="false" ht="12.75" hidden="false" customHeight="false" outlineLevel="0" collapsed="false">
      <c r="A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</row>
    <row r="86" customFormat="false" ht="12.75" hidden="false" customHeight="false" outlineLevel="0" collapsed="false">
      <c r="A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</row>
    <row r="87" customFormat="false" ht="12.75" hidden="false" customHeight="false" outlineLevel="0" collapsed="false">
      <c r="A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</row>
    <row r="88" customFormat="false" ht="12.75" hidden="false" customHeight="false" outlineLevel="0" collapsed="false">
      <c r="A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</row>
    <row r="89" customFormat="false" ht="12.75" hidden="false" customHeight="false" outlineLevel="0" collapsed="false">
      <c r="A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</row>
    <row r="90" customFormat="false" ht="12.75" hidden="false" customHeight="false" outlineLevel="0" collapsed="false">
      <c r="A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</row>
    <row r="91" customFormat="false" ht="12.75" hidden="false" customHeight="false" outlineLevel="0" collapsed="false">
      <c r="A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12.75" hidden="false" customHeight="false" outlineLevel="0" collapsed="false">
      <c r="A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</row>
    <row r="93" customFormat="false" ht="12.75" hidden="false" customHeight="false" outlineLevel="0" collapsed="false">
      <c r="A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</row>
    <row r="94" customFormat="false" ht="12.75" hidden="false" customHeight="false" outlineLevel="0" collapsed="false">
      <c r="A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</row>
    <row r="95" customFormat="false" ht="12.75" hidden="false" customHeight="false" outlineLevel="0" collapsed="false">
      <c r="A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</row>
    <row r="96" customFormat="false" ht="12.75" hidden="false" customHeight="false" outlineLevel="0" collapsed="false">
      <c r="A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</row>
    <row r="97" customFormat="false" ht="12.75" hidden="false" customHeight="false" outlineLevel="0" collapsed="false">
      <c r="A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</row>
    <row r="98" customFormat="false" ht="12.75" hidden="false" customHeight="false" outlineLevel="0" collapsed="false">
      <c r="A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</row>
    <row r="99" customFormat="false" ht="12.75" hidden="false" customHeight="false" outlineLevel="0" collapsed="false">
      <c r="A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</row>
    <row r="100" customFormat="false" ht="12.75" hidden="false" customHeight="false" outlineLevel="0" collapsed="false">
      <c r="A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</row>
    <row r="101" customFormat="false" ht="12.75" hidden="false" customHeight="false" outlineLevel="0" collapsed="false">
      <c r="A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</row>
    <row r="102" customFormat="false" ht="12.75" hidden="false" customHeight="false" outlineLevel="0" collapsed="false">
      <c r="A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</row>
    <row r="103" customFormat="false" ht="12.75" hidden="false" customHeight="false" outlineLevel="0" collapsed="false">
      <c r="A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</row>
    <row r="104" customFormat="false" ht="12.75" hidden="false" customHeight="false" outlineLevel="0" collapsed="false">
      <c r="A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</row>
    <row r="105" customFormat="false" ht="12.75" hidden="false" customHeight="false" outlineLevel="0" collapsed="false">
      <c r="A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</row>
    <row r="106" customFormat="false" ht="12.75" hidden="false" customHeight="false" outlineLevel="0" collapsed="false">
      <c r="A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</row>
    <row r="107" customFormat="false" ht="12.75" hidden="false" customHeight="false" outlineLevel="0" collapsed="false">
      <c r="A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</row>
    <row r="108" customFormat="false" ht="12.75" hidden="false" customHeight="false" outlineLevel="0" collapsed="false">
      <c r="A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</row>
    <row r="109" customFormat="false" ht="12.75" hidden="false" customHeight="false" outlineLevel="0" collapsed="false">
      <c r="A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</row>
    <row r="110" customFormat="false" ht="12.75" hidden="false" customHeight="false" outlineLevel="0" collapsed="false">
      <c r="A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</row>
    <row r="111" customFormat="false" ht="12.75" hidden="false" customHeight="false" outlineLevel="0" collapsed="false">
      <c r="A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customFormat="false" ht="12.75" hidden="false" customHeight="false" outlineLevel="0" collapsed="false">
      <c r="A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</row>
    <row r="113" customFormat="false" ht="12.75" hidden="false" customHeight="false" outlineLevel="0" collapsed="false">
      <c r="A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</row>
    <row r="114" customFormat="false" ht="12.75" hidden="false" customHeight="false" outlineLevel="0" collapsed="false">
      <c r="A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</row>
    <row r="115" customFormat="false" ht="12.75" hidden="false" customHeight="false" outlineLevel="0" collapsed="false">
      <c r="A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customFormat="false" ht="12.75" hidden="false" customHeight="false" outlineLevel="0" collapsed="false">
      <c r="A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customFormat="false" ht="12.75" hidden="false" customHeight="false" outlineLevel="0" collapsed="false">
      <c r="A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12.75" hidden="false" customHeight="false" outlineLevel="0" collapsed="false">
      <c r="A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12.75" hidden="false" customHeight="false" outlineLevel="0" collapsed="false">
      <c r="A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12.75" hidden="false" customHeight="false" outlineLevel="0" collapsed="false">
      <c r="A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12.75" hidden="false" customHeight="false" outlineLevel="0" collapsed="false">
      <c r="A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12.75" hidden="false" customHeight="false" outlineLevel="0" collapsed="false">
      <c r="A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12.75" hidden="false" customHeight="false" outlineLevel="0" collapsed="false">
      <c r="A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12.75" hidden="false" customHeight="false" outlineLevel="0" collapsed="false">
      <c r="A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12.75" hidden="false" customHeight="false" outlineLevel="0" collapsed="false">
      <c r="A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12.75" hidden="false" customHeight="false" outlineLevel="0" collapsed="false">
      <c r="A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12.75" hidden="false" customHeight="false" outlineLevel="0" collapsed="false">
      <c r="A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12.75" hidden="false" customHeight="false" outlineLevel="0" collapsed="false">
      <c r="A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12.75" hidden="false" customHeight="false" outlineLevel="0" collapsed="false">
      <c r="A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12.75" hidden="false" customHeight="false" outlineLevel="0" collapsed="false">
      <c r="A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12.75" hidden="false" customHeight="false" outlineLevel="0" collapsed="false">
      <c r="A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12.75" hidden="false" customHeight="false" outlineLevel="0" collapsed="false">
      <c r="A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12.75" hidden="false" customHeight="false" outlineLevel="0" collapsed="false">
      <c r="A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12.75" hidden="false" customHeight="false" outlineLevel="0" collapsed="false">
      <c r="A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12.75" hidden="false" customHeight="false" outlineLevel="0" collapsed="false">
      <c r="A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12.75" hidden="false" customHeight="false" outlineLevel="0" collapsed="false">
      <c r="A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12.75" hidden="false" customHeight="false" outlineLevel="0" collapsed="false">
      <c r="A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12.75" hidden="false" customHeight="false" outlineLevel="0" collapsed="false">
      <c r="A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12.75" hidden="false" customHeight="false" outlineLevel="0" collapsed="false">
      <c r="A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12.75" hidden="false" customHeight="false" outlineLevel="0" collapsed="false">
      <c r="A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12.75" hidden="false" customHeight="false" outlineLevel="0" collapsed="false">
      <c r="A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12.75" hidden="false" customHeight="false" outlineLevel="0" collapsed="false">
      <c r="A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12.75" hidden="false" customHeight="false" outlineLevel="0" collapsed="false">
      <c r="A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12.75" hidden="false" customHeight="false" outlineLevel="0" collapsed="false">
      <c r="A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12.75" hidden="false" customHeight="false" outlineLevel="0" collapsed="false">
      <c r="A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12.75" hidden="false" customHeight="false" outlineLevel="0" collapsed="false">
      <c r="A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</sheetData>
  <mergeCells count="27">
    <mergeCell ref="A3:A6"/>
    <mergeCell ref="B3:B6"/>
    <mergeCell ref="C3:C6"/>
    <mergeCell ref="A7:A10"/>
    <mergeCell ref="B7:B10"/>
    <mergeCell ref="C7:C10"/>
    <mergeCell ref="A11:A14"/>
    <mergeCell ref="B11:B14"/>
    <mergeCell ref="C11:C14"/>
    <mergeCell ref="A15:A18"/>
    <mergeCell ref="B15:B18"/>
    <mergeCell ref="C15:C18"/>
    <mergeCell ref="A19:A22"/>
    <mergeCell ref="B19:B22"/>
    <mergeCell ref="C19:C22"/>
    <mergeCell ref="A23:A26"/>
    <mergeCell ref="B23:B26"/>
    <mergeCell ref="C23:C26"/>
    <mergeCell ref="A27:A30"/>
    <mergeCell ref="B27:B30"/>
    <mergeCell ref="C27:C30"/>
    <mergeCell ref="A31:A36"/>
    <mergeCell ref="B31:B36"/>
    <mergeCell ref="C31:C36"/>
    <mergeCell ref="A37:A42"/>
    <mergeCell ref="B37:B42"/>
    <mergeCell ref="C37:C42"/>
  </mergeCells>
  <printOptions headings="false" gridLines="false" gridLinesSet="true" horizontalCentered="true" verticalCentered="false"/>
  <pageMargins left="0.747916666666667" right="0.747916666666667" top="0.679861111111111" bottom="0.432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: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6T04:13:00Z</dcterms:created>
  <dc:creator>Alexis Michael Tourapis</dc:creator>
  <dc:description/>
  <dc:language>en-US</dc:language>
  <cp:lastModifiedBy>Anthony Joch</cp:lastModifiedBy>
  <cp:lastPrinted>2002-09-20T10:28:18Z</cp:lastPrinted>
  <dcterms:modified xsi:type="dcterms:W3CDTF">2002-12-02T22:02:16Z</dcterms:modified>
  <cp:revision>0</cp:revision>
  <dc:subject/>
  <dc:title>Direct Mode proposal</dc:title>
</cp:coreProperties>
</file>