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de-ins" sheetId="1" state="visible" r:id="rId2"/>
    <sheet name="Fade-ou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0">
  <si>
    <t xml:space="preserve"> Fade-ins</t>
  </si>
  <si>
    <t xml:space="preserve">BD-bitrate</t>
  </si>
  <si>
    <t xml:space="preserve">JVT-E146d37</t>
  </si>
  <si>
    <t xml:space="preserve">Container</t>
  </si>
  <si>
    <t xml:space="preserve">Foreman</t>
  </si>
  <si>
    <t xml:space="preserve">News</t>
  </si>
  <si>
    <t xml:space="preserve">Silent</t>
  </si>
  <si>
    <t xml:space="preserve">Paris</t>
  </si>
  <si>
    <t xml:space="preserve">Tempete</t>
  </si>
  <si>
    <t xml:space="preserve">Mobile</t>
  </si>
  <si>
    <t xml:space="preserve">Average</t>
  </si>
  <si>
    <t xml:space="preserve">PBB</t>
  </si>
  <si>
    <t xml:space="preserve">Linear</t>
  </si>
  <si>
    <t xml:space="preserve">Explicit</t>
  </si>
  <si>
    <t xml:space="preserve">Implicit</t>
  </si>
  <si>
    <t xml:space="preserve">S-Curve</t>
  </si>
  <si>
    <t xml:space="preserve">BsBB</t>
  </si>
  <si>
    <t xml:space="preserve">SIMPLE</t>
  </si>
  <si>
    <t xml:space="preserve">BD-PSNR</t>
  </si>
  <si>
    <t xml:space="preserve">Fade-ou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3.5" hidden="false" customHeight="false" outlineLevel="0" collapsed="false"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</row>
    <row r="4" customFormat="false" ht="12.75" hidden="false" customHeight="false" outlineLevel="0" collapsed="false">
      <c r="A4" s="1" t="s">
        <v>11</v>
      </c>
      <c r="B4" s="2" t="s">
        <v>12</v>
      </c>
      <c r="C4" s="3" t="s">
        <v>13</v>
      </c>
      <c r="D4" s="4" t="n">
        <v>-44.517725</v>
      </c>
      <c r="E4" s="4" t="n">
        <v>-36.734639</v>
      </c>
      <c r="F4" s="4" t="n">
        <v>-19.398855</v>
      </c>
      <c r="G4" s="4" t="n">
        <v>-34.079224</v>
      </c>
      <c r="H4" s="4" t="n">
        <v>-26.440483</v>
      </c>
      <c r="I4" s="4" t="n">
        <v>-15.381185</v>
      </c>
      <c r="J4" s="4" t="n">
        <v>-20.72098</v>
      </c>
      <c r="K4" s="5" t="n">
        <f aca="false">AVERAGE(D4:J4)</f>
        <v>-28.1818701428571</v>
      </c>
      <c r="V4" s="6"/>
    </row>
    <row r="5" customFormat="false" ht="12.75" hidden="false" customHeight="false" outlineLevel="0" collapsed="false">
      <c r="A5" s="1"/>
      <c r="B5" s="2"/>
      <c r="C5" s="7" t="s">
        <v>14</v>
      </c>
      <c r="D5" s="8" t="n">
        <v>-47.927339</v>
      </c>
      <c r="E5" s="8" t="n">
        <v>-35.278897</v>
      </c>
      <c r="F5" s="8" t="n">
        <v>-22.692695</v>
      </c>
      <c r="G5" s="8" t="n">
        <v>-37.603751</v>
      </c>
      <c r="H5" s="8" t="n">
        <v>-26.435675</v>
      </c>
      <c r="I5" s="8" t="n">
        <v>-17.560018</v>
      </c>
      <c r="J5" s="8" t="n">
        <v>-20.777488</v>
      </c>
      <c r="K5" s="9" t="n">
        <f aca="false">AVERAGE(D5:J5)</f>
        <v>-29.7536947142857</v>
      </c>
      <c r="L5" s="6"/>
      <c r="V5" s="6"/>
    </row>
    <row r="6" customFormat="false" ht="12.75" hidden="false" customHeight="false" outlineLevel="0" collapsed="false">
      <c r="A6" s="1"/>
      <c r="B6" s="10" t="s">
        <v>15</v>
      </c>
      <c r="C6" s="11" t="s">
        <v>13</v>
      </c>
      <c r="D6" s="12" t="n">
        <v>-52.60706</v>
      </c>
      <c r="E6" s="12" t="n">
        <v>-36.254963</v>
      </c>
      <c r="F6" s="12" t="n">
        <v>-20.821736</v>
      </c>
      <c r="G6" s="12" t="n">
        <v>-35.322474</v>
      </c>
      <c r="H6" s="12" t="n">
        <v>-25.362945</v>
      </c>
      <c r="I6" s="12" t="n">
        <v>-13.085743</v>
      </c>
      <c r="J6" s="12" t="n">
        <v>-18.111578</v>
      </c>
      <c r="K6" s="13" t="n">
        <f aca="false">AVERAGE(D6:J6)</f>
        <v>-28.7952141428571</v>
      </c>
      <c r="V6" s="6"/>
    </row>
    <row r="7" customFormat="false" ht="13.5" hidden="false" customHeight="false" outlineLevel="0" collapsed="false">
      <c r="A7" s="1"/>
      <c r="B7" s="10"/>
      <c r="C7" s="14" t="s">
        <v>14</v>
      </c>
      <c r="D7" s="15" t="n">
        <v>-45.34581</v>
      </c>
      <c r="E7" s="15" t="n">
        <v>-32.824174</v>
      </c>
      <c r="F7" s="15" t="n">
        <v>-22.077754</v>
      </c>
      <c r="G7" s="15" t="n">
        <v>-37.330113</v>
      </c>
      <c r="H7" s="15" t="n">
        <v>-22.109938</v>
      </c>
      <c r="I7" s="15" t="n">
        <v>-14.553873</v>
      </c>
      <c r="J7" s="15" t="n">
        <v>-17.225027</v>
      </c>
      <c r="K7" s="16" t="n">
        <f aca="false">AVERAGE(D7:J7)</f>
        <v>-27.3523841428571</v>
      </c>
      <c r="V7" s="6"/>
    </row>
    <row r="8" customFormat="false" ht="12.75" hidden="false" customHeight="false" outlineLevel="0" collapsed="false">
      <c r="A8" s="1" t="s">
        <v>16</v>
      </c>
      <c r="B8" s="2" t="s">
        <v>12</v>
      </c>
      <c r="C8" s="3" t="s">
        <v>13</v>
      </c>
      <c r="D8" s="4" t="n">
        <v>-44.806558</v>
      </c>
      <c r="E8" s="4" t="n">
        <v>-39.10738</v>
      </c>
      <c r="F8" s="4" t="n">
        <v>-20.491891</v>
      </c>
      <c r="G8" s="4" t="n">
        <v>-33.894797</v>
      </c>
      <c r="H8" s="4" t="n">
        <v>-26.95718</v>
      </c>
      <c r="I8" s="4" t="n">
        <v>-16.781129</v>
      </c>
      <c r="J8" s="4" t="n">
        <v>-20.876155</v>
      </c>
      <c r="K8" s="5" t="n">
        <f aca="false">AVERAGE(D8:J8)</f>
        <v>-28.98787</v>
      </c>
      <c r="V8" s="6"/>
    </row>
    <row r="9" customFormat="false" ht="12.75" hidden="false" customHeight="false" outlineLevel="0" collapsed="false">
      <c r="A9" s="1"/>
      <c r="B9" s="2"/>
      <c r="C9" s="7" t="s">
        <v>14</v>
      </c>
      <c r="D9" s="8" t="n">
        <v>-26.718294</v>
      </c>
      <c r="E9" s="8" t="n">
        <v>-18.191631</v>
      </c>
      <c r="F9" s="8" t="n">
        <v>-12.720346</v>
      </c>
      <c r="G9" s="8" t="n">
        <v>-19.035521</v>
      </c>
      <c r="H9" s="8" t="n">
        <v>-5.656117</v>
      </c>
      <c r="I9" s="8" t="n">
        <v>1.037558</v>
      </c>
      <c r="J9" s="8" t="n">
        <v>-0.149516</v>
      </c>
      <c r="K9" s="9" t="n">
        <f aca="false">AVERAGE(D9:J9)</f>
        <v>-11.6334095714286</v>
      </c>
      <c r="V9" s="6"/>
    </row>
    <row r="10" customFormat="false" ht="12.75" hidden="false" customHeight="false" outlineLevel="0" collapsed="false">
      <c r="A10" s="1"/>
      <c r="B10" s="10" t="s">
        <v>15</v>
      </c>
      <c r="C10" s="11" t="s">
        <v>13</v>
      </c>
      <c r="D10" s="12" t="n">
        <v>-51.435354</v>
      </c>
      <c r="E10" s="12" t="n">
        <v>-37.985313</v>
      </c>
      <c r="F10" s="12" t="n">
        <v>-23.081237</v>
      </c>
      <c r="G10" s="12" t="n">
        <v>-35.374143</v>
      </c>
      <c r="H10" s="12" t="n">
        <v>-27.45617</v>
      </c>
      <c r="I10" s="12" t="n">
        <v>-14.242382</v>
      </c>
      <c r="J10" s="12" t="n">
        <v>-18.967745</v>
      </c>
      <c r="K10" s="13" t="n">
        <f aca="false">AVERAGE(D10:J10)</f>
        <v>-29.7917634285714</v>
      </c>
      <c r="V10" s="6"/>
    </row>
    <row r="11" customFormat="false" ht="13.5" hidden="false" customHeight="false" outlineLevel="0" collapsed="false">
      <c r="A11" s="1"/>
      <c r="B11" s="10"/>
      <c r="C11" s="14" t="s">
        <v>14</v>
      </c>
      <c r="D11" s="15" t="n">
        <v>-23.657416</v>
      </c>
      <c r="E11" s="15" t="n">
        <v>-20.938673</v>
      </c>
      <c r="F11" s="15" t="n">
        <v>-19.544883</v>
      </c>
      <c r="G11" s="15" t="n">
        <v>-23.981827</v>
      </c>
      <c r="H11" s="15" t="n">
        <v>-7.727248</v>
      </c>
      <c r="I11" s="15" t="n">
        <v>1.528399</v>
      </c>
      <c r="J11" s="15" t="n">
        <v>2.186531</v>
      </c>
      <c r="K11" s="16" t="n">
        <f aca="false">AVERAGE(D11:J11)</f>
        <v>-13.1621595714286</v>
      </c>
      <c r="V11" s="6"/>
    </row>
    <row r="14" customFormat="false" ht="13.5" hidden="false" customHeight="false" outlineLevel="0" collapsed="false">
      <c r="C14" s="0" t="s">
        <v>17</v>
      </c>
      <c r="D14" s="0" t="s">
        <v>3</v>
      </c>
      <c r="E14" s="0" t="s">
        <v>4</v>
      </c>
      <c r="F14" s="0" t="s">
        <v>5</v>
      </c>
      <c r="G14" s="0" t="s">
        <v>6</v>
      </c>
      <c r="H14" s="0" t="s">
        <v>7</v>
      </c>
      <c r="I14" s="0" t="s">
        <v>8</v>
      </c>
      <c r="J14" s="0" t="s">
        <v>9</v>
      </c>
      <c r="K14" s="0" t="s">
        <v>10</v>
      </c>
    </row>
    <row r="15" customFormat="false" ht="12.75" hidden="false" customHeight="false" outlineLevel="0" collapsed="false">
      <c r="A15" s="1" t="s">
        <v>11</v>
      </c>
      <c r="B15" s="2" t="s">
        <v>12</v>
      </c>
      <c r="C15" s="3" t="s">
        <v>13</v>
      </c>
      <c r="D15" s="4" t="n">
        <v>-45.475794</v>
      </c>
      <c r="E15" s="4" t="n">
        <v>-38.103674</v>
      </c>
      <c r="F15" s="4" t="n">
        <v>-20.485999</v>
      </c>
      <c r="G15" s="4" t="n">
        <v>-34.964413</v>
      </c>
      <c r="H15" s="4" t="n">
        <v>-27.240292</v>
      </c>
      <c r="I15" s="4" t="n">
        <v>-15.687157</v>
      </c>
      <c r="J15" s="4" t="n">
        <v>-20.633358</v>
      </c>
      <c r="K15" s="5" t="n">
        <f aca="false">AVERAGE(D15:J15)</f>
        <v>-28.9415267142857</v>
      </c>
      <c r="V15" s="6"/>
    </row>
    <row r="16" customFormat="false" ht="12.75" hidden="false" customHeight="false" outlineLevel="0" collapsed="false">
      <c r="A16" s="1"/>
      <c r="B16" s="2"/>
      <c r="C16" s="7" t="s">
        <v>14</v>
      </c>
      <c r="D16" s="8" t="n">
        <v>-46.844663</v>
      </c>
      <c r="E16" s="8" t="n">
        <v>-32.787064</v>
      </c>
      <c r="F16" s="8" t="n">
        <v>-21.908684</v>
      </c>
      <c r="G16" s="8" t="n">
        <v>-35.523753</v>
      </c>
      <c r="H16" s="8" t="n">
        <v>-25.442364</v>
      </c>
      <c r="I16" s="8" t="n">
        <v>-16.544844</v>
      </c>
      <c r="J16" s="8" t="n">
        <v>-19.680456</v>
      </c>
      <c r="K16" s="9" t="n">
        <f aca="false">AVERAGE(D16:J16)</f>
        <v>-28.3902611428571</v>
      </c>
      <c r="L16" s="6"/>
      <c r="V16" s="6"/>
    </row>
    <row r="17" customFormat="false" ht="12.75" hidden="false" customHeight="false" outlineLevel="0" collapsed="false">
      <c r="A17" s="1"/>
      <c r="B17" s="10" t="s">
        <v>15</v>
      </c>
      <c r="C17" s="11" t="s">
        <v>13</v>
      </c>
      <c r="D17" s="12" t="n">
        <v>-51.078509</v>
      </c>
      <c r="E17" s="12" t="n">
        <v>-38.255873</v>
      </c>
      <c r="F17" s="12" t="n">
        <v>-21.660921</v>
      </c>
      <c r="G17" s="12" t="n">
        <v>-36.433465</v>
      </c>
      <c r="H17" s="12" t="n">
        <v>-26.203999</v>
      </c>
      <c r="I17" s="12" t="n">
        <v>-12.214785</v>
      </c>
      <c r="J17" s="12" t="n">
        <v>-18.068347</v>
      </c>
      <c r="K17" s="13" t="n">
        <f aca="false">AVERAGE(D17:J17)</f>
        <v>-29.1308427142857</v>
      </c>
      <c r="L17" s="6"/>
      <c r="V17" s="6"/>
    </row>
    <row r="18" customFormat="false" ht="13.5" hidden="false" customHeight="false" outlineLevel="0" collapsed="false">
      <c r="A18" s="1"/>
      <c r="B18" s="10"/>
      <c r="C18" s="14" t="s">
        <v>14</v>
      </c>
      <c r="D18" s="15" t="n">
        <v>-43.178605</v>
      </c>
      <c r="E18" s="15" t="n">
        <v>-32.265606</v>
      </c>
      <c r="F18" s="15" t="n">
        <v>-22.680816</v>
      </c>
      <c r="G18" s="15" t="n">
        <v>-37.273416</v>
      </c>
      <c r="H18" s="15" t="n">
        <v>-23.997383</v>
      </c>
      <c r="I18" s="15" t="n">
        <v>-13.192147</v>
      </c>
      <c r="J18" s="15" t="n">
        <v>-15.787273</v>
      </c>
      <c r="K18" s="16" t="n">
        <f aca="false">AVERAGE(D18:J18)</f>
        <v>-26.9107494285714</v>
      </c>
      <c r="V18" s="6"/>
    </row>
    <row r="19" customFormat="false" ht="12.75" hidden="false" customHeight="false" outlineLevel="0" collapsed="false">
      <c r="A19" s="1" t="s">
        <v>16</v>
      </c>
      <c r="B19" s="2" t="s">
        <v>12</v>
      </c>
      <c r="C19" s="3" t="s">
        <v>13</v>
      </c>
      <c r="D19" s="4" t="n">
        <v>-44.294217</v>
      </c>
      <c r="E19" s="4" t="n">
        <v>-38.374309</v>
      </c>
      <c r="F19" s="4" t="n">
        <v>-21.654886</v>
      </c>
      <c r="G19" s="4" t="n">
        <v>-33.325608</v>
      </c>
      <c r="H19" s="4" t="n">
        <v>-26.768573</v>
      </c>
      <c r="I19" s="4" t="n">
        <v>-15.839121</v>
      </c>
      <c r="J19" s="4" t="n">
        <v>-20.229257</v>
      </c>
      <c r="K19" s="5" t="n">
        <f aca="false">AVERAGE(D19:J19)</f>
        <v>-28.640853</v>
      </c>
      <c r="V19" s="6"/>
    </row>
    <row r="20" customFormat="false" ht="12.75" hidden="false" customHeight="false" outlineLevel="0" collapsed="false">
      <c r="A20" s="1"/>
      <c r="B20" s="2"/>
      <c r="C20" s="7" t="s">
        <v>14</v>
      </c>
      <c r="D20" s="8" t="n">
        <v>-24.445184</v>
      </c>
      <c r="E20" s="8" t="n">
        <v>-15.002714</v>
      </c>
      <c r="F20" s="8" t="n">
        <v>-11.296864</v>
      </c>
      <c r="G20" s="8" t="n">
        <v>-15.467113</v>
      </c>
      <c r="H20" s="8" t="n">
        <v>-3.435582</v>
      </c>
      <c r="I20" s="8" t="n">
        <v>3.315793</v>
      </c>
      <c r="J20" s="8" t="n">
        <v>1.62236</v>
      </c>
      <c r="K20" s="9" t="n">
        <f aca="false">AVERAGE(D20:J20)</f>
        <v>-9.24418628571429</v>
      </c>
      <c r="V20" s="6"/>
    </row>
    <row r="21" customFormat="false" ht="12.75" hidden="false" customHeight="false" outlineLevel="0" collapsed="false">
      <c r="A21" s="1"/>
      <c r="B21" s="10" t="s">
        <v>15</v>
      </c>
      <c r="C21" s="11" t="s">
        <v>13</v>
      </c>
      <c r="D21" s="12" t="n">
        <v>-50.536552</v>
      </c>
      <c r="E21" s="12" t="n">
        <v>-37.675107</v>
      </c>
      <c r="F21" s="12" t="n">
        <v>-22.532214</v>
      </c>
      <c r="G21" s="12" t="n">
        <v>-35.391397</v>
      </c>
      <c r="H21" s="12" t="n">
        <v>-27.524381</v>
      </c>
      <c r="I21" s="12" t="n">
        <v>-13.205519</v>
      </c>
      <c r="J21" s="12" t="n">
        <v>-17.945027</v>
      </c>
      <c r="K21" s="13" t="n">
        <f aca="false">AVERAGE(D21:J21)</f>
        <v>-29.2585995714286</v>
      </c>
      <c r="V21" s="6"/>
    </row>
    <row r="22" customFormat="false" ht="13.5" hidden="false" customHeight="false" outlineLevel="0" collapsed="false">
      <c r="A22" s="1"/>
      <c r="B22" s="10"/>
      <c r="C22" s="14" t="s">
        <v>14</v>
      </c>
      <c r="D22" s="15" t="n">
        <v>-22.154778</v>
      </c>
      <c r="E22" s="15" t="n">
        <v>-20.382576</v>
      </c>
      <c r="F22" s="15" t="n">
        <v>-18.206593</v>
      </c>
      <c r="G22" s="15" t="n">
        <v>-20.649994</v>
      </c>
      <c r="H22" s="15" t="n">
        <v>-7.657648</v>
      </c>
      <c r="I22" s="15" t="n">
        <v>4.672447</v>
      </c>
      <c r="J22" s="15" t="n">
        <v>4.693747</v>
      </c>
      <c r="K22" s="16" t="n">
        <f aca="false">AVERAGE(D22:J22)</f>
        <v>-11.3836278571429</v>
      </c>
      <c r="L22" s="6"/>
      <c r="V22" s="6"/>
    </row>
    <row r="23" customFormat="false" ht="12.75" hidden="false" customHeight="false" outlineLevel="0" collapsed="false"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6" customFormat="false" ht="12.75" hidden="false" customHeight="false" outlineLevel="0" collapsed="false">
      <c r="B26" s="0" t="s">
        <v>18</v>
      </c>
    </row>
    <row r="27" customFormat="false" ht="13.5" hidden="false" customHeight="false" outlineLevel="0" collapsed="false">
      <c r="C27" s="0" t="s">
        <v>2</v>
      </c>
      <c r="D27" s="0" t="s">
        <v>3</v>
      </c>
      <c r="E27" s="0" t="s">
        <v>4</v>
      </c>
      <c r="F27" s="0" t="s">
        <v>5</v>
      </c>
      <c r="G27" s="0" t="s">
        <v>6</v>
      </c>
      <c r="H27" s="0" t="s">
        <v>7</v>
      </c>
      <c r="I27" s="0" t="s">
        <v>8</v>
      </c>
      <c r="J27" s="0" t="s">
        <v>9</v>
      </c>
      <c r="K27" s="0" t="s">
        <v>10</v>
      </c>
    </row>
    <row r="28" customFormat="false" ht="12.75" hidden="false" customHeight="false" outlineLevel="0" collapsed="false">
      <c r="A28" s="1" t="s">
        <v>11</v>
      </c>
      <c r="B28" s="2" t="s">
        <v>12</v>
      </c>
      <c r="C28" s="3" t="s">
        <v>13</v>
      </c>
      <c r="D28" s="4" t="n">
        <v>3.170404</v>
      </c>
      <c r="E28" s="4" t="n">
        <v>2.049069</v>
      </c>
      <c r="F28" s="4" t="n">
        <v>1.116299</v>
      </c>
      <c r="G28" s="4" t="n">
        <v>1.749792</v>
      </c>
      <c r="H28" s="4" t="n">
        <v>1.420494</v>
      </c>
      <c r="I28" s="4" t="n">
        <v>0.607091</v>
      </c>
      <c r="J28" s="4" t="n">
        <v>0.992281</v>
      </c>
      <c r="K28" s="5" t="n">
        <f aca="false">AVERAGE(D28:J28)</f>
        <v>1.58649</v>
      </c>
    </row>
    <row r="29" customFormat="false" ht="12.75" hidden="false" customHeight="false" outlineLevel="0" collapsed="false">
      <c r="A29" s="1"/>
      <c r="B29" s="2"/>
      <c r="C29" s="7" t="s">
        <v>14</v>
      </c>
      <c r="D29" s="8" t="n">
        <v>3.466722</v>
      </c>
      <c r="E29" s="8" t="n">
        <v>1.861021</v>
      </c>
      <c r="F29" s="8" t="n">
        <v>1.318595</v>
      </c>
      <c r="G29" s="8" t="n">
        <v>1.935296</v>
      </c>
      <c r="H29" s="8" t="n">
        <v>1.400289</v>
      </c>
      <c r="I29" s="8" t="n">
        <v>0.694523</v>
      </c>
      <c r="J29" s="8" t="n">
        <v>0.977973</v>
      </c>
      <c r="K29" s="9" t="n">
        <f aca="false">AVERAGE(D29:J29)</f>
        <v>1.664917</v>
      </c>
    </row>
    <row r="30" customFormat="false" ht="12.75" hidden="false" customHeight="false" outlineLevel="0" collapsed="false">
      <c r="A30" s="1"/>
      <c r="B30" s="10" t="s">
        <v>15</v>
      </c>
      <c r="C30" s="11" t="s">
        <v>13</v>
      </c>
      <c r="D30" s="12" t="n">
        <v>3.499822</v>
      </c>
      <c r="E30" s="12" t="n">
        <v>1.922489</v>
      </c>
      <c r="F30" s="12" t="n">
        <v>0.966039</v>
      </c>
      <c r="G30" s="12" t="n">
        <v>1.746497</v>
      </c>
      <c r="H30" s="12" t="n">
        <v>1.227002</v>
      </c>
      <c r="I30" s="12" t="n">
        <v>0.461971</v>
      </c>
      <c r="J30" s="12" t="n">
        <v>0.736725</v>
      </c>
      <c r="K30" s="13" t="n">
        <f aca="false">AVERAGE(D30:J30)</f>
        <v>1.50864928571429</v>
      </c>
    </row>
    <row r="31" customFormat="false" ht="13.5" hidden="false" customHeight="false" outlineLevel="0" collapsed="false">
      <c r="A31" s="1"/>
      <c r="B31" s="10"/>
      <c r="C31" s="14" t="s">
        <v>14</v>
      </c>
      <c r="D31" s="15" t="n">
        <v>2.719324</v>
      </c>
      <c r="E31" s="15" t="n">
        <v>1.60289</v>
      </c>
      <c r="F31" s="15" t="n">
        <v>0.989199</v>
      </c>
      <c r="G31" s="15" t="n">
        <v>1.809039</v>
      </c>
      <c r="H31" s="15" t="n">
        <v>1.02701</v>
      </c>
      <c r="I31" s="15" t="n">
        <v>0.508846</v>
      </c>
      <c r="J31" s="15" t="n">
        <v>0.675311</v>
      </c>
      <c r="K31" s="16" t="n">
        <f aca="false">AVERAGE(D31:J31)</f>
        <v>1.33308842857143</v>
      </c>
    </row>
    <row r="32" customFormat="false" ht="12.75" hidden="false" customHeight="false" outlineLevel="0" collapsed="false">
      <c r="A32" s="1" t="s">
        <v>16</v>
      </c>
      <c r="B32" s="2" t="s">
        <v>12</v>
      </c>
      <c r="C32" s="3" t="s">
        <v>13</v>
      </c>
      <c r="D32" s="4" t="n">
        <v>3.552225</v>
      </c>
      <c r="E32" s="4" t="n">
        <v>2.137898</v>
      </c>
      <c r="F32" s="4" t="n">
        <v>1.113928</v>
      </c>
      <c r="G32" s="4" t="n">
        <v>1.881103</v>
      </c>
      <c r="H32" s="4" t="n">
        <v>1.406806</v>
      </c>
      <c r="I32" s="4" t="n">
        <v>0.517684</v>
      </c>
      <c r="J32" s="4" t="n">
        <v>0.808306</v>
      </c>
      <c r="K32" s="5" t="n">
        <f aca="false">AVERAGE(D32:J32)</f>
        <v>1.63113571428571</v>
      </c>
    </row>
    <row r="33" customFormat="false" ht="12.75" hidden="false" customHeight="false" outlineLevel="0" collapsed="false">
      <c r="A33" s="1"/>
      <c r="B33" s="2"/>
      <c r="C33" s="7" t="s">
        <v>14</v>
      </c>
      <c r="D33" s="8" t="n">
        <v>1.642556</v>
      </c>
      <c r="E33" s="8" t="n">
        <v>0.88048</v>
      </c>
      <c r="F33" s="8" t="n">
        <v>0.708346</v>
      </c>
      <c r="G33" s="8" t="n">
        <v>0.924168</v>
      </c>
      <c r="H33" s="8" t="n">
        <v>0.281826</v>
      </c>
      <c r="I33" s="8" t="n">
        <v>-0.039543</v>
      </c>
      <c r="J33" s="8" t="n">
        <v>0.00668</v>
      </c>
      <c r="K33" s="9" t="n">
        <f aca="false">AVERAGE(D33:J33)</f>
        <v>0.629216142857143</v>
      </c>
    </row>
    <row r="34" customFormat="false" ht="12.75" hidden="false" customHeight="false" outlineLevel="0" collapsed="false">
      <c r="A34" s="1"/>
      <c r="B34" s="10" t="s">
        <v>15</v>
      </c>
      <c r="C34" s="11" t="s">
        <v>13</v>
      </c>
      <c r="D34" s="12" t="n">
        <v>3.264948</v>
      </c>
      <c r="E34" s="12" t="n">
        <v>2.326559</v>
      </c>
      <c r="F34" s="12" t="n">
        <v>1.230053</v>
      </c>
      <c r="G34" s="12" t="n">
        <v>1.870738</v>
      </c>
      <c r="H34" s="12" t="n">
        <v>1.515431</v>
      </c>
      <c r="I34" s="12" t="n">
        <v>0.690611</v>
      </c>
      <c r="J34" s="12" t="n">
        <v>1.03256</v>
      </c>
      <c r="K34" s="13" t="n">
        <f aca="false">AVERAGE(D34:J34)</f>
        <v>1.70441428571429</v>
      </c>
    </row>
    <row r="35" customFormat="false" ht="13.5" hidden="false" customHeight="false" outlineLevel="0" collapsed="false">
      <c r="A35" s="1"/>
      <c r="B35" s="10"/>
      <c r="C35" s="14" t="s">
        <v>14</v>
      </c>
      <c r="D35" s="15" t="n">
        <v>1.254111</v>
      </c>
      <c r="E35" s="15" t="n">
        <v>0.989745</v>
      </c>
      <c r="F35" s="15" t="n">
        <v>0.882755</v>
      </c>
      <c r="G35" s="15" t="n">
        <v>1.177002</v>
      </c>
      <c r="H35" s="15" t="n">
        <v>0.348547</v>
      </c>
      <c r="I35" s="15" t="n">
        <v>-0.055732</v>
      </c>
      <c r="J35" s="15" t="n">
        <v>-0.09103</v>
      </c>
      <c r="K35" s="16" t="n">
        <f aca="false">AVERAGE(D35:J35)</f>
        <v>0.643628285714286</v>
      </c>
    </row>
    <row r="38" customFormat="false" ht="13.5" hidden="false" customHeight="false" outlineLevel="0" collapsed="false">
      <c r="C38" s="0" t="s">
        <v>17</v>
      </c>
      <c r="D38" s="0" t="s">
        <v>3</v>
      </c>
      <c r="E38" s="0" t="s">
        <v>4</v>
      </c>
      <c r="F38" s="0" t="s">
        <v>5</v>
      </c>
      <c r="G38" s="0" t="s">
        <v>6</v>
      </c>
      <c r="H38" s="0" t="s">
        <v>7</v>
      </c>
      <c r="I38" s="0" t="s">
        <v>8</v>
      </c>
      <c r="J38" s="0" t="s">
        <v>9</v>
      </c>
      <c r="K38" s="0" t="s">
        <v>10</v>
      </c>
    </row>
    <row r="39" customFormat="false" ht="12.75" hidden="false" customHeight="false" outlineLevel="0" collapsed="false">
      <c r="A39" s="1" t="s">
        <v>11</v>
      </c>
      <c r="B39" s="2" t="s">
        <v>12</v>
      </c>
      <c r="C39" s="3" t="s">
        <v>13</v>
      </c>
      <c r="D39" s="4" t="n">
        <v>3.222137</v>
      </c>
      <c r="E39" s="4" t="n">
        <v>2.192668</v>
      </c>
      <c r="F39" s="4" t="n">
        <v>1.194325</v>
      </c>
      <c r="G39" s="4" t="n">
        <v>1.811539</v>
      </c>
      <c r="H39" s="4" t="n">
        <v>1.481713</v>
      </c>
      <c r="I39" s="4" t="n">
        <v>0.623313</v>
      </c>
      <c r="J39" s="4" t="n">
        <v>0.994713</v>
      </c>
      <c r="K39" s="5" t="n">
        <f aca="false">AVERAGE(D39:J39)</f>
        <v>1.64577257142857</v>
      </c>
    </row>
    <row r="40" customFormat="false" ht="12.75" hidden="false" customHeight="false" outlineLevel="0" collapsed="false">
      <c r="A40" s="1"/>
      <c r="B40" s="2"/>
      <c r="C40" s="7" t="s">
        <v>14</v>
      </c>
      <c r="D40" s="8" t="n">
        <v>3.209157</v>
      </c>
      <c r="E40" s="8" t="n">
        <v>1.677274</v>
      </c>
      <c r="F40" s="8" t="n">
        <v>1.253872</v>
      </c>
      <c r="G40" s="8" t="n">
        <v>1.774847</v>
      </c>
      <c r="H40" s="8" t="n">
        <v>1.333837</v>
      </c>
      <c r="I40" s="8" t="n">
        <v>0.654013</v>
      </c>
      <c r="J40" s="8" t="n">
        <v>0.908154</v>
      </c>
      <c r="K40" s="9" t="n">
        <f aca="false">AVERAGE(D40:J40)</f>
        <v>1.54445057142857</v>
      </c>
    </row>
    <row r="41" customFormat="false" ht="12.75" hidden="false" customHeight="false" outlineLevel="0" collapsed="false">
      <c r="A41" s="1"/>
      <c r="B41" s="10" t="s">
        <v>15</v>
      </c>
      <c r="C41" s="11" t="s">
        <v>13</v>
      </c>
      <c r="D41" s="12" t="n">
        <v>3.341786</v>
      </c>
      <c r="E41" s="12" t="n">
        <v>2.097152</v>
      </c>
      <c r="F41" s="12" t="n">
        <v>1.006886</v>
      </c>
      <c r="G41" s="12" t="n">
        <v>1.810672</v>
      </c>
      <c r="H41" s="12" t="n">
        <v>1.288532</v>
      </c>
      <c r="I41" s="12" t="n">
        <v>0.426328</v>
      </c>
      <c r="J41" s="12" t="n">
        <v>0.740869</v>
      </c>
      <c r="K41" s="13" t="n">
        <f aca="false">AVERAGE(D41:J41)</f>
        <v>1.53031785714286</v>
      </c>
    </row>
    <row r="42" customFormat="false" ht="13.5" hidden="false" customHeight="false" outlineLevel="0" collapsed="false">
      <c r="A42" s="1"/>
      <c r="B42" s="10"/>
      <c r="C42" s="14" t="s">
        <v>14</v>
      </c>
      <c r="D42" s="15" t="n">
        <v>2.53532</v>
      </c>
      <c r="E42" s="15" t="n">
        <v>1.573921</v>
      </c>
      <c r="F42" s="15" t="n">
        <v>1.023882</v>
      </c>
      <c r="G42" s="15" t="n">
        <v>1.790799</v>
      </c>
      <c r="H42" s="15" t="n">
        <v>1.134591</v>
      </c>
      <c r="I42" s="15" t="n">
        <v>0.453644</v>
      </c>
      <c r="J42" s="15" t="n">
        <v>0.601589</v>
      </c>
      <c r="K42" s="16" t="n">
        <f aca="false">AVERAGE(D42:J42)</f>
        <v>1.30196371428571</v>
      </c>
    </row>
    <row r="43" customFormat="false" ht="12.75" hidden="false" customHeight="false" outlineLevel="0" collapsed="false">
      <c r="A43" s="1" t="s">
        <v>16</v>
      </c>
      <c r="B43" s="2" t="s">
        <v>12</v>
      </c>
      <c r="C43" s="3" t="s">
        <v>13</v>
      </c>
      <c r="D43" s="4" t="n">
        <v>3.310822</v>
      </c>
      <c r="E43" s="4" t="n">
        <v>2.279095</v>
      </c>
      <c r="F43" s="4" t="n">
        <v>1.320694</v>
      </c>
      <c r="G43" s="4" t="n">
        <v>1.831562</v>
      </c>
      <c r="H43" s="4" t="n">
        <v>1.495369</v>
      </c>
      <c r="I43" s="4" t="n">
        <v>0.640211</v>
      </c>
      <c r="J43" s="4" t="n">
        <v>0.992957</v>
      </c>
      <c r="K43" s="5" t="n">
        <f aca="false">AVERAGE(D43:J43)</f>
        <v>1.69581571428571</v>
      </c>
    </row>
    <row r="44" customFormat="false" ht="12.75" hidden="false" customHeight="false" outlineLevel="0" collapsed="false">
      <c r="A44" s="1"/>
      <c r="B44" s="2"/>
      <c r="C44" s="7" t="s">
        <v>14</v>
      </c>
      <c r="D44" s="8" t="n">
        <v>1.437277</v>
      </c>
      <c r="E44" s="8" t="n">
        <v>0.701821</v>
      </c>
      <c r="F44" s="8" t="n">
        <v>0.615741</v>
      </c>
      <c r="G44" s="8" t="n">
        <v>0.725438</v>
      </c>
      <c r="H44" s="8" t="n">
        <v>0.168605</v>
      </c>
      <c r="I44" s="8" t="n">
        <v>-0.126462</v>
      </c>
      <c r="J44" s="8" t="n">
        <v>-0.070806</v>
      </c>
      <c r="K44" s="9" t="n">
        <f aca="false">AVERAGE(D44:J44)</f>
        <v>0.493087714285714</v>
      </c>
    </row>
    <row r="45" customFormat="false" ht="12.75" hidden="false" customHeight="false" outlineLevel="0" collapsed="false">
      <c r="A45" s="1"/>
      <c r="B45" s="10" t="s">
        <v>15</v>
      </c>
      <c r="C45" s="11" t="s">
        <v>13</v>
      </c>
      <c r="D45" s="12" t="n">
        <v>3.393744</v>
      </c>
      <c r="E45" s="12" t="n">
        <v>2.117639</v>
      </c>
      <c r="F45" s="12" t="n">
        <v>1.070881</v>
      </c>
      <c r="G45" s="12" t="n">
        <v>1.844884</v>
      </c>
      <c r="H45" s="12" t="n">
        <v>1.401661</v>
      </c>
      <c r="I45" s="12" t="n">
        <v>0.477625</v>
      </c>
      <c r="J45" s="12" t="n">
        <v>0.756991</v>
      </c>
      <c r="K45" s="13" t="n">
        <f aca="false">AVERAGE(D45:J45)</f>
        <v>1.58048928571429</v>
      </c>
    </row>
    <row r="46" customFormat="false" ht="13.5" hidden="false" customHeight="false" outlineLevel="0" collapsed="false">
      <c r="A46" s="1"/>
      <c r="B46" s="10"/>
      <c r="C46" s="14" t="s">
        <v>14</v>
      </c>
      <c r="D46" s="15" t="n">
        <v>1.144606</v>
      </c>
      <c r="E46" s="15" t="n">
        <v>0.955504</v>
      </c>
      <c r="F46" s="15" t="n">
        <v>0.818582</v>
      </c>
      <c r="G46" s="15" t="n">
        <v>0.991366</v>
      </c>
      <c r="H46" s="15" t="n">
        <v>0.348539</v>
      </c>
      <c r="I46" s="15" t="n">
        <v>-0.163941</v>
      </c>
      <c r="J46" s="15" t="n">
        <v>-0.190834</v>
      </c>
      <c r="K46" s="16" t="n">
        <f aca="false">AVERAGE(D46:J46)</f>
        <v>0.557688857142857</v>
      </c>
    </row>
  </sheetData>
  <mergeCells count="24">
    <mergeCell ref="A4:A7"/>
    <mergeCell ref="B4:B5"/>
    <mergeCell ref="B6:B7"/>
    <mergeCell ref="A8:A11"/>
    <mergeCell ref="B8:B9"/>
    <mergeCell ref="B10:B11"/>
    <mergeCell ref="A15:A18"/>
    <mergeCell ref="B15:B16"/>
    <mergeCell ref="B17:B18"/>
    <mergeCell ref="A19:A22"/>
    <mergeCell ref="B19:B20"/>
    <mergeCell ref="B21:B22"/>
    <mergeCell ref="A28:A31"/>
    <mergeCell ref="B28:B29"/>
    <mergeCell ref="B30:B31"/>
    <mergeCell ref="A32:A35"/>
    <mergeCell ref="B32:B33"/>
    <mergeCell ref="B34:B35"/>
    <mergeCell ref="A39:A42"/>
    <mergeCell ref="B39:B40"/>
    <mergeCell ref="B41:B42"/>
    <mergeCell ref="A43:A46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B2" s="0" t="s">
        <v>1</v>
      </c>
    </row>
    <row r="3" customFormat="false" ht="13.5" hidden="false" customHeight="false" outlineLevel="0" collapsed="false"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</row>
    <row r="4" customFormat="false" ht="12.75" hidden="false" customHeight="false" outlineLevel="0" collapsed="false">
      <c r="A4" s="1" t="s">
        <v>11</v>
      </c>
      <c r="B4" s="2" t="s">
        <v>12</v>
      </c>
      <c r="C4" s="3" t="s">
        <v>13</v>
      </c>
      <c r="D4" s="4" t="n">
        <v>-64.07528</v>
      </c>
      <c r="E4" s="4" t="n">
        <v>-54.156325</v>
      </c>
      <c r="F4" s="4" t="n">
        <v>-39.011014</v>
      </c>
      <c r="G4" s="4" t="n">
        <v>-57.30526</v>
      </c>
      <c r="H4" s="4" t="n">
        <v>-42.569675</v>
      </c>
      <c r="I4" s="3"/>
      <c r="J4" s="3"/>
      <c r="K4" s="5"/>
    </row>
    <row r="5" customFormat="false" ht="12.75" hidden="false" customHeight="false" outlineLevel="0" collapsed="false">
      <c r="A5" s="1"/>
      <c r="B5" s="2"/>
      <c r="C5" s="7" t="s">
        <v>14</v>
      </c>
      <c r="D5" s="8" t="n">
        <v>-66.6356</v>
      </c>
      <c r="E5" s="8" t="n">
        <v>-50.646379</v>
      </c>
      <c r="F5" s="8" t="n">
        <v>-41.245941</v>
      </c>
      <c r="G5" s="8" t="n">
        <v>-60.067422</v>
      </c>
      <c r="H5" s="8" t="n">
        <v>-42.531815</v>
      </c>
      <c r="I5" s="7"/>
      <c r="J5" s="7"/>
      <c r="K5" s="9"/>
    </row>
    <row r="6" customFormat="false" ht="12.75" hidden="false" customHeight="false" outlineLevel="0" collapsed="false">
      <c r="A6" s="1"/>
      <c r="B6" s="10" t="s">
        <v>15</v>
      </c>
      <c r="C6" s="11" t="s">
        <v>13</v>
      </c>
      <c r="D6" s="12" t="n">
        <v>-57.557165</v>
      </c>
      <c r="E6" s="12" t="n">
        <v>-45.870345</v>
      </c>
      <c r="F6" s="12" t="n">
        <v>-36.266404</v>
      </c>
      <c r="G6" s="12" t="n">
        <v>-49.285732</v>
      </c>
      <c r="H6" s="12" t="n">
        <v>-36.9111</v>
      </c>
      <c r="I6" s="11"/>
      <c r="J6" s="11"/>
      <c r="K6" s="13"/>
    </row>
    <row r="7" customFormat="false" ht="13.5" hidden="false" customHeight="false" outlineLevel="0" collapsed="false">
      <c r="A7" s="1"/>
      <c r="B7" s="10"/>
      <c r="C7" s="14" t="s">
        <v>14</v>
      </c>
      <c r="D7" s="15" t="n">
        <v>-58.471952</v>
      </c>
      <c r="E7" s="15" t="n">
        <v>-42.182471</v>
      </c>
      <c r="F7" s="15" t="n">
        <v>-37.80757</v>
      </c>
      <c r="G7" s="15" t="n">
        <v>-51.688157</v>
      </c>
      <c r="H7" s="15" t="n">
        <v>-35.701133</v>
      </c>
      <c r="I7" s="14"/>
      <c r="J7" s="14"/>
      <c r="K7" s="16"/>
    </row>
    <row r="8" customFormat="false" ht="12.75" hidden="false" customHeight="false" outlineLevel="0" collapsed="false">
      <c r="A8" s="1" t="s">
        <v>16</v>
      </c>
      <c r="B8" s="2" t="s">
        <v>12</v>
      </c>
      <c r="C8" s="3" t="s">
        <v>13</v>
      </c>
      <c r="D8" s="4" t="n">
        <v>-63.448408</v>
      </c>
      <c r="E8" s="4" t="n">
        <v>-52.630467</v>
      </c>
      <c r="F8" s="4" t="n">
        <v>-38.499234</v>
      </c>
      <c r="G8" s="4" t="n">
        <v>-54.881794</v>
      </c>
      <c r="H8" s="4" t="n">
        <v>-40.81653</v>
      </c>
      <c r="I8" s="4"/>
      <c r="J8" s="4"/>
      <c r="K8" s="5"/>
    </row>
    <row r="9" customFormat="false" ht="12.75" hidden="false" customHeight="false" outlineLevel="0" collapsed="false">
      <c r="A9" s="1"/>
      <c r="B9" s="2"/>
      <c r="C9" s="7" t="s">
        <v>14</v>
      </c>
      <c r="D9" s="8" t="n">
        <v>-38.522065</v>
      </c>
      <c r="E9" s="8" t="n">
        <v>-18.969826</v>
      </c>
      <c r="F9" s="8" t="n">
        <v>-15.51478</v>
      </c>
      <c r="G9" s="8" t="n">
        <v>-37.55732</v>
      </c>
      <c r="H9" s="8" t="n">
        <v>-15.331766</v>
      </c>
      <c r="I9" s="8"/>
      <c r="J9" s="8"/>
      <c r="K9" s="9"/>
    </row>
    <row r="10" customFormat="false" ht="12.75" hidden="false" customHeight="false" outlineLevel="0" collapsed="false">
      <c r="A10" s="1"/>
      <c r="B10" s="10" t="s">
        <v>15</v>
      </c>
      <c r="C10" s="11" t="s">
        <v>13</v>
      </c>
      <c r="D10" s="12" t="n">
        <v>-56.903447</v>
      </c>
      <c r="E10" s="12" t="n">
        <v>-48.382072</v>
      </c>
      <c r="F10" s="12" t="n">
        <v>-33.931125</v>
      </c>
      <c r="G10" s="12" t="n">
        <v>-43.373457</v>
      </c>
      <c r="H10" s="12" t="n">
        <v>-36.684764</v>
      </c>
      <c r="I10" s="12"/>
      <c r="J10" s="12"/>
      <c r="K10" s="13"/>
    </row>
    <row r="11" customFormat="false" ht="13.5" hidden="false" customHeight="false" outlineLevel="0" collapsed="false">
      <c r="A11" s="1"/>
      <c r="B11" s="10"/>
      <c r="C11" s="14" t="s">
        <v>14</v>
      </c>
      <c r="D11" s="15" t="n">
        <v>-20.701259</v>
      </c>
      <c r="E11" s="15" t="n">
        <v>-26.04892</v>
      </c>
      <c r="F11" s="15" t="n">
        <v>-11.991411</v>
      </c>
      <c r="G11" s="15" t="n">
        <v>-9.959966</v>
      </c>
      <c r="H11" s="15" t="n">
        <v>-5.161549</v>
      </c>
      <c r="I11" s="15"/>
      <c r="J11" s="15"/>
      <c r="K11" s="16"/>
    </row>
    <row r="14" customFormat="false" ht="13.5" hidden="false" customHeight="false" outlineLevel="0" collapsed="false">
      <c r="C14" s="0" t="s">
        <v>17</v>
      </c>
      <c r="D14" s="0" t="s">
        <v>3</v>
      </c>
      <c r="E14" s="0" t="s">
        <v>4</v>
      </c>
      <c r="F14" s="0" t="s">
        <v>5</v>
      </c>
      <c r="G14" s="0" t="s">
        <v>6</v>
      </c>
      <c r="H14" s="0" t="s">
        <v>7</v>
      </c>
      <c r="I14" s="0" t="s">
        <v>8</v>
      </c>
      <c r="J14" s="0" t="s">
        <v>9</v>
      </c>
      <c r="K14" s="0" t="s">
        <v>10</v>
      </c>
    </row>
    <row r="15" customFormat="false" ht="12.75" hidden="false" customHeight="false" outlineLevel="0" collapsed="false">
      <c r="A15" s="1" t="s">
        <v>11</v>
      </c>
      <c r="B15" s="2" t="s">
        <v>12</v>
      </c>
      <c r="C15" s="3" t="s">
        <v>13</v>
      </c>
      <c r="D15" s="4" t="n">
        <v>-65.701485</v>
      </c>
      <c r="E15" s="4" t="n">
        <v>-54.482408</v>
      </c>
      <c r="F15" s="4" t="n">
        <v>-39.61735</v>
      </c>
      <c r="G15" s="4" t="n">
        <v>-57.841735</v>
      </c>
      <c r="H15" s="4" t="n">
        <v>-42.535461</v>
      </c>
      <c r="I15" s="4" t="n">
        <v>-26.696398</v>
      </c>
      <c r="J15" s="4" t="n">
        <v>-36.550345</v>
      </c>
      <c r="K15" s="5" t="n">
        <f aca="false">AVERAGE(D15:J15)</f>
        <v>-46.2035974285714</v>
      </c>
    </row>
    <row r="16" customFormat="false" ht="12.75" hidden="false" customHeight="false" outlineLevel="0" collapsed="false">
      <c r="A16" s="1"/>
      <c r="B16" s="2"/>
      <c r="C16" s="7" t="s">
        <v>14</v>
      </c>
      <c r="D16" s="8" t="n">
        <v>-67.255464</v>
      </c>
      <c r="E16" s="8" t="n">
        <v>-48.799743</v>
      </c>
      <c r="F16" s="8" t="n">
        <v>-40.942952</v>
      </c>
      <c r="G16" s="8" t="n">
        <v>-59.427452</v>
      </c>
      <c r="H16" s="8" t="n">
        <v>-42.12072</v>
      </c>
      <c r="I16" s="8" t="n">
        <v>-28.999233</v>
      </c>
      <c r="J16" s="8" t="n">
        <v>-36.080746</v>
      </c>
      <c r="K16" s="9" t="n">
        <f aca="false">AVERAGE(D16:J16)</f>
        <v>-46.23233</v>
      </c>
    </row>
    <row r="17" customFormat="false" ht="12.75" hidden="false" customHeight="false" outlineLevel="0" collapsed="false">
      <c r="A17" s="1"/>
      <c r="B17" s="10" t="s">
        <v>15</v>
      </c>
      <c r="C17" s="11" t="s">
        <v>13</v>
      </c>
      <c r="D17" s="12" t="n">
        <v>-56.05828</v>
      </c>
      <c r="E17" s="12" t="n">
        <v>-45.973027</v>
      </c>
      <c r="F17" s="12" t="n">
        <v>-37.532388</v>
      </c>
      <c r="G17" s="12" t="n">
        <v>-50.482543</v>
      </c>
      <c r="H17" s="12" t="n">
        <v>-35.436275</v>
      </c>
      <c r="I17" s="12" t="n">
        <v>-30.200061</v>
      </c>
      <c r="J17" s="12" t="n">
        <v>-33.551859</v>
      </c>
      <c r="K17" s="13" t="n">
        <f aca="false">AVERAGE(D17:J17)</f>
        <v>-41.3192047142857</v>
      </c>
    </row>
    <row r="18" customFormat="false" ht="13.5" hidden="false" customHeight="false" outlineLevel="0" collapsed="false">
      <c r="A18" s="1"/>
      <c r="B18" s="10"/>
      <c r="C18" s="14" t="s">
        <v>14</v>
      </c>
      <c r="D18" s="15" t="n">
        <v>-56.089379</v>
      </c>
      <c r="E18" s="15" t="n">
        <v>-41.524633</v>
      </c>
      <c r="F18" s="15" t="n">
        <v>-38.370591</v>
      </c>
      <c r="G18" s="15" t="n">
        <v>-52.068393</v>
      </c>
      <c r="H18" s="15" t="n">
        <v>-34.35317</v>
      </c>
      <c r="I18" s="15" t="n">
        <v>-32.130378</v>
      </c>
      <c r="J18" s="15" t="n">
        <v>-31.849583</v>
      </c>
      <c r="K18" s="16" t="n">
        <f aca="false">AVERAGE(D18:J18)</f>
        <v>-40.9123038571429</v>
      </c>
      <c r="N18" s="17"/>
    </row>
    <row r="19" customFormat="false" ht="12.75" hidden="false" customHeight="false" outlineLevel="0" collapsed="false">
      <c r="A19" s="1" t="s">
        <v>16</v>
      </c>
      <c r="B19" s="2" t="s">
        <v>12</v>
      </c>
      <c r="C19" s="3" t="s">
        <v>13</v>
      </c>
      <c r="D19" s="4" t="n">
        <v>-64.102231</v>
      </c>
      <c r="E19" s="4" t="n">
        <v>-52.316133</v>
      </c>
      <c r="F19" s="4" t="n">
        <v>-38.816249</v>
      </c>
      <c r="G19" s="4" t="n">
        <v>-55.808552</v>
      </c>
      <c r="H19" s="4" t="n">
        <v>-40.718962</v>
      </c>
      <c r="I19" s="4"/>
      <c r="J19" s="4"/>
      <c r="K19" s="5"/>
      <c r="N19" s="17"/>
    </row>
    <row r="20" customFormat="false" ht="12.75" hidden="false" customHeight="false" outlineLevel="0" collapsed="false">
      <c r="A20" s="1"/>
      <c r="B20" s="2"/>
      <c r="C20" s="7" t="s">
        <v>14</v>
      </c>
      <c r="D20" s="8" t="n">
        <v>-35.972402</v>
      </c>
      <c r="E20" s="8" t="n">
        <v>-17.830017</v>
      </c>
      <c r="F20" s="8" t="n">
        <v>-15.964572</v>
      </c>
      <c r="G20" s="8" t="n">
        <v>-34.158353</v>
      </c>
      <c r="H20" s="8" t="n">
        <v>-13.828361</v>
      </c>
      <c r="I20" s="8"/>
      <c r="J20" s="8"/>
      <c r="K20" s="9"/>
      <c r="N20" s="17"/>
    </row>
    <row r="21" customFormat="false" ht="12.75" hidden="false" customHeight="false" outlineLevel="0" collapsed="false">
      <c r="A21" s="1"/>
      <c r="B21" s="10" t="s">
        <v>15</v>
      </c>
      <c r="C21" s="11" t="s">
        <v>13</v>
      </c>
      <c r="D21" s="12" t="n">
        <v>-55.650511</v>
      </c>
      <c r="E21" s="12" t="n">
        <v>-48.554535</v>
      </c>
      <c r="F21" s="12" t="n">
        <v>-33.600007</v>
      </c>
      <c r="G21" s="12" t="n">
        <v>-47.50091</v>
      </c>
      <c r="H21" s="12" t="n">
        <v>-33.071806</v>
      </c>
      <c r="I21" s="12"/>
      <c r="J21" s="12"/>
      <c r="K21" s="13"/>
      <c r="N21" s="17"/>
    </row>
    <row r="22" customFormat="false" ht="13.5" hidden="false" customHeight="false" outlineLevel="0" collapsed="false">
      <c r="A22" s="1"/>
      <c r="B22" s="10"/>
      <c r="C22" s="14" t="s">
        <v>14</v>
      </c>
      <c r="D22" s="15" t="n">
        <v>-23.168243</v>
      </c>
      <c r="E22" s="15" t="n">
        <v>-24.881267</v>
      </c>
      <c r="F22" s="15" t="n">
        <v>-10.177218</v>
      </c>
      <c r="G22" s="15" t="n">
        <v>-11.737414</v>
      </c>
      <c r="H22" s="15" t="n">
        <v>-5.695143</v>
      </c>
      <c r="I22" s="15"/>
      <c r="J22" s="15"/>
      <c r="K22" s="16"/>
      <c r="N22" s="17"/>
    </row>
    <row r="23" customFormat="false" ht="12.75" hidden="false" customHeight="false" outlineLevel="0" collapsed="false">
      <c r="D23" s="6"/>
      <c r="E23" s="6"/>
      <c r="F23" s="6"/>
      <c r="G23" s="6"/>
      <c r="H23" s="6"/>
      <c r="I23" s="6"/>
      <c r="J23" s="6"/>
      <c r="K23" s="6"/>
      <c r="N23" s="17"/>
    </row>
    <row r="24" customFormat="false" ht="12.75" hidden="false" customHeight="false" outlineLevel="0" collapsed="false">
      <c r="N24" s="17"/>
    </row>
    <row r="25" customFormat="false" ht="12.75" hidden="false" customHeight="false" outlineLevel="0" collapsed="false">
      <c r="N25" s="17"/>
    </row>
    <row r="26" customFormat="false" ht="12.75" hidden="false" customHeight="false" outlineLevel="0" collapsed="false">
      <c r="B26" s="0" t="s">
        <v>18</v>
      </c>
      <c r="N26" s="17"/>
    </row>
    <row r="27" customFormat="false" ht="13.5" hidden="false" customHeight="false" outlineLevel="0" collapsed="false">
      <c r="C27" s="0" t="s">
        <v>2</v>
      </c>
      <c r="D27" s="0" t="s">
        <v>3</v>
      </c>
      <c r="E27" s="0" t="s">
        <v>4</v>
      </c>
      <c r="F27" s="0" t="s">
        <v>5</v>
      </c>
      <c r="G27" s="0" t="s">
        <v>6</v>
      </c>
      <c r="H27" s="0" t="s">
        <v>7</v>
      </c>
      <c r="I27" s="0" t="s">
        <v>8</v>
      </c>
      <c r="J27" s="0" t="s">
        <v>9</v>
      </c>
      <c r="K27" s="0" t="s">
        <v>10</v>
      </c>
      <c r="N27" s="17"/>
    </row>
    <row r="28" customFormat="false" ht="12.75" hidden="false" customHeight="false" outlineLevel="0" collapsed="false">
      <c r="A28" s="1" t="s">
        <v>11</v>
      </c>
      <c r="B28" s="2" t="s">
        <v>12</v>
      </c>
      <c r="C28" s="3" t="s">
        <v>13</v>
      </c>
      <c r="D28" s="4" t="n">
        <v>5.083106</v>
      </c>
      <c r="E28" s="4" t="n">
        <v>3.915773</v>
      </c>
      <c r="F28" s="4" t="n">
        <v>2.634275</v>
      </c>
      <c r="G28" s="4" t="n">
        <v>3.987938</v>
      </c>
      <c r="H28" s="4" t="n">
        <v>2.571013</v>
      </c>
      <c r="I28" s="4"/>
      <c r="J28" s="4"/>
      <c r="K28" s="5"/>
      <c r="N28" s="17"/>
    </row>
    <row r="29" customFormat="false" ht="12.75" hidden="false" customHeight="false" outlineLevel="0" collapsed="false">
      <c r="A29" s="1"/>
      <c r="B29" s="2"/>
      <c r="C29" s="7" t="s">
        <v>14</v>
      </c>
      <c r="D29" s="8" t="n">
        <v>5.35411</v>
      </c>
      <c r="E29" s="8" t="n">
        <v>3.454844</v>
      </c>
      <c r="F29" s="8" t="n">
        <v>2.772077</v>
      </c>
      <c r="G29" s="8" t="n">
        <v>4.17329</v>
      </c>
      <c r="H29" s="8" t="n">
        <v>2.526847</v>
      </c>
      <c r="I29" s="8"/>
      <c r="J29" s="8"/>
      <c r="K29" s="9"/>
      <c r="N29" s="17"/>
    </row>
    <row r="30" customFormat="false" ht="12.75" hidden="false" customHeight="false" outlineLevel="0" collapsed="false">
      <c r="A30" s="1"/>
      <c r="B30" s="18" t="s">
        <v>15</v>
      </c>
      <c r="C30" s="11" t="s">
        <v>13</v>
      </c>
      <c r="D30" s="12" t="n">
        <v>4.798678</v>
      </c>
      <c r="E30" s="12" t="n">
        <v>3.168986</v>
      </c>
      <c r="F30" s="12" t="n">
        <v>2.490892</v>
      </c>
      <c r="G30" s="12" t="n">
        <v>3.209987</v>
      </c>
      <c r="H30" s="12" t="n">
        <v>2.226792</v>
      </c>
      <c r="I30" s="12"/>
      <c r="J30" s="12"/>
      <c r="K30" s="13"/>
      <c r="N30" s="17"/>
    </row>
    <row r="31" customFormat="false" ht="13.5" hidden="false" customHeight="false" outlineLevel="0" collapsed="false">
      <c r="A31" s="1"/>
      <c r="B31" s="18"/>
      <c r="C31" s="7" t="s">
        <v>14</v>
      </c>
      <c r="D31" s="8" t="n">
        <v>4.678937</v>
      </c>
      <c r="E31" s="8" t="n">
        <v>2.689085</v>
      </c>
      <c r="F31" s="8" t="n">
        <v>2.499563</v>
      </c>
      <c r="G31" s="8" t="n">
        <v>3.301084</v>
      </c>
      <c r="H31" s="8" t="n">
        <v>2.08039</v>
      </c>
      <c r="I31" s="8"/>
      <c r="J31" s="8"/>
      <c r="K31" s="9"/>
      <c r="N31" s="17"/>
    </row>
    <row r="32" customFormat="false" ht="12.75" hidden="false" customHeight="false" outlineLevel="0" collapsed="false">
      <c r="A32" s="1" t="s">
        <v>16</v>
      </c>
      <c r="B32" s="18" t="s">
        <v>12</v>
      </c>
      <c r="C32" s="11" t="s">
        <v>13</v>
      </c>
      <c r="D32" s="12" t="n">
        <v>5.064383</v>
      </c>
      <c r="E32" s="12" t="n">
        <v>3.84924</v>
      </c>
      <c r="F32" s="12" t="n">
        <v>2.720335</v>
      </c>
      <c r="G32" s="12" t="n">
        <v>3.978251</v>
      </c>
      <c r="H32" s="12" t="n">
        <v>2.507642</v>
      </c>
      <c r="I32" s="12"/>
      <c r="J32" s="12"/>
      <c r="K32" s="13"/>
      <c r="N32" s="17"/>
    </row>
    <row r="33" customFormat="false" ht="12.75" hidden="false" customHeight="false" outlineLevel="0" collapsed="false">
      <c r="A33" s="1"/>
      <c r="B33" s="18"/>
      <c r="C33" s="7" t="s">
        <v>14</v>
      </c>
      <c r="D33" s="8" t="n">
        <v>2.48344</v>
      </c>
      <c r="E33" s="8" t="n">
        <v>1.072046</v>
      </c>
      <c r="F33" s="8" t="n">
        <v>0.894806</v>
      </c>
      <c r="G33" s="8" t="n">
        <v>2.137728</v>
      </c>
      <c r="H33" s="8" t="n">
        <v>0.794213</v>
      </c>
      <c r="I33" s="8"/>
      <c r="J33" s="8"/>
      <c r="K33" s="9"/>
      <c r="N33" s="17"/>
    </row>
    <row r="34" customFormat="false" ht="12.75" hidden="false" customHeight="false" outlineLevel="0" collapsed="false">
      <c r="A34" s="1"/>
      <c r="B34" s="10" t="s">
        <v>15</v>
      </c>
      <c r="C34" s="11" t="s">
        <v>13</v>
      </c>
      <c r="D34" s="12" t="n">
        <v>5.086079</v>
      </c>
      <c r="E34" s="12" t="n">
        <v>3.244933</v>
      </c>
      <c r="F34" s="12" t="n">
        <v>2.3765</v>
      </c>
      <c r="G34" s="12" t="n">
        <v>3.024004</v>
      </c>
      <c r="H34" s="12" t="n">
        <v>2.245611</v>
      </c>
      <c r="I34" s="12"/>
      <c r="J34" s="12"/>
      <c r="K34" s="13"/>
      <c r="N34" s="17"/>
    </row>
    <row r="35" customFormat="false" ht="13.5" hidden="false" customHeight="false" outlineLevel="0" collapsed="false">
      <c r="A35" s="1"/>
      <c r="B35" s="10"/>
      <c r="C35" s="14" t="s">
        <v>14</v>
      </c>
      <c r="D35" s="15" t="n">
        <v>1.391186</v>
      </c>
      <c r="E35" s="15" t="n">
        <v>1.499661</v>
      </c>
      <c r="F35" s="15" t="n">
        <v>0.801527</v>
      </c>
      <c r="G35" s="15" t="n">
        <v>0.634594</v>
      </c>
      <c r="H35" s="15" t="n">
        <v>0.298893</v>
      </c>
      <c r="I35" s="15"/>
      <c r="J35" s="15"/>
      <c r="K35" s="16"/>
      <c r="N35" s="17"/>
    </row>
    <row r="36" customFormat="false" ht="12.75" hidden="false" customHeight="false" outlineLevel="0" collapsed="false">
      <c r="N36" s="17"/>
    </row>
    <row r="37" customFormat="false" ht="12.75" hidden="false" customHeight="false" outlineLevel="0" collapsed="false">
      <c r="N37" s="17"/>
    </row>
    <row r="38" customFormat="false" ht="13.5" hidden="false" customHeight="false" outlineLevel="0" collapsed="false">
      <c r="B38" s="0" t="s">
        <v>11</v>
      </c>
      <c r="C38" s="0" t="s">
        <v>17</v>
      </c>
      <c r="D38" s="0" t="s">
        <v>3</v>
      </c>
      <c r="E38" s="0" t="s">
        <v>4</v>
      </c>
      <c r="F38" s="0" t="s">
        <v>5</v>
      </c>
      <c r="G38" s="0" t="s">
        <v>6</v>
      </c>
      <c r="H38" s="0" t="s">
        <v>7</v>
      </c>
      <c r="I38" s="0" t="s">
        <v>8</v>
      </c>
      <c r="J38" s="0" t="s">
        <v>9</v>
      </c>
      <c r="K38" s="0" t="s">
        <v>10</v>
      </c>
      <c r="N38" s="17"/>
    </row>
    <row r="39" customFormat="false" ht="12.75" hidden="false" customHeight="false" outlineLevel="0" collapsed="false">
      <c r="A39" s="1" t="s">
        <v>11</v>
      </c>
      <c r="B39" s="2" t="s">
        <v>12</v>
      </c>
      <c r="C39" s="3" t="s">
        <v>13</v>
      </c>
      <c r="D39" s="4" t="n">
        <v>5.083999</v>
      </c>
      <c r="E39" s="4" t="n">
        <v>3.911054</v>
      </c>
      <c r="F39" s="4" t="n">
        <v>2.686858</v>
      </c>
      <c r="G39" s="4" t="n">
        <v>4.046619</v>
      </c>
      <c r="H39" s="4" t="n">
        <v>2.579791</v>
      </c>
      <c r="I39" s="4" t="n">
        <v>1.12642</v>
      </c>
      <c r="J39" s="4" t="n">
        <v>1.915525</v>
      </c>
      <c r="K39" s="5" t="n">
        <f aca="false">AVERAGE(D39:J39)</f>
        <v>3.050038</v>
      </c>
      <c r="N39" s="17"/>
    </row>
    <row r="40" customFormat="false" ht="12.75" hidden="false" customHeight="false" outlineLevel="0" collapsed="false">
      <c r="A40" s="1"/>
      <c r="B40" s="2"/>
      <c r="C40" s="7" t="s">
        <v>14</v>
      </c>
      <c r="D40" s="8" t="n">
        <v>5.067507</v>
      </c>
      <c r="E40" s="8" t="n">
        <v>3.119415</v>
      </c>
      <c r="F40" s="8" t="n">
        <v>2.717292</v>
      </c>
      <c r="G40" s="8" t="n">
        <v>3.996744</v>
      </c>
      <c r="H40" s="8" t="n">
        <v>2.482407</v>
      </c>
      <c r="I40" s="8" t="n">
        <v>1.22641</v>
      </c>
      <c r="J40" s="8" t="n">
        <v>1.822861</v>
      </c>
      <c r="K40" s="9" t="n">
        <f aca="false">AVERAGE(D40:J40)</f>
        <v>2.918948</v>
      </c>
      <c r="N40" s="17"/>
    </row>
    <row r="41" customFormat="false" ht="12.75" hidden="false" customHeight="false" outlineLevel="0" collapsed="false">
      <c r="A41" s="1"/>
      <c r="B41" s="10" t="s">
        <v>15</v>
      </c>
      <c r="C41" s="11" t="s">
        <v>13</v>
      </c>
      <c r="D41" s="12" t="n">
        <v>4.544239</v>
      </c>
      <c r="E41" s="12" t="n">
        <v>3.142122</v>
      </c>
      <c r="F41" s="12" t="n">
        <v>2.526029</v>
      </c>
      <c r="G41" s="12" t="n">
        <v>3.400129</v>
      </c>
      <c r="H41" s="12" t="n">
        <v>2.037179</v>
      </c>
      <c r="I41" s="12" t="n">
        <v>1.259595</v>
      </c>
      <c r="J41" s="12" t="n">
        <v>1.717594</v>
      </c>
      <c r="K41" s="13" t="n">
        <f aca="false">AVERAGE(D41:J41)</f>
        <v>2.66098385714286</v>
      </c>
      <c r="N41" s="17"/>
    </row>
    <row r="42" customFormat="false" ht="13.5" hidden="false" customHeight="false" outlineLevel="0" collapsed="false">
      <c r="A42" s="1"/>
      <c r="B42" s="10"/>
      <c r="C42" s="14" t="s">
        <v>14</v>
      </c>
      <c r="D42" s="8" t="n">
        <v>4.32135</v>
      </c>
      <c r="E42" s="8" t="n">
        <v>2.584775</v>
      </c>
      <c r="F42" s="8" t="n">
        <v>2.45669</v>
      </c>
      <c r="G42" s="8" t="n">
        <v>3.405404</v>
      </c>
      <c r="H42" s="8" t="n">
        <v>1.924245</v>
      </c>
      <c r="I42" s="8" t="n">
        <v>1.340493</v>
      </c>
      <c r="J42" s="8" t="n">
        <v>1.525845</v>
      </c>
      <c r="K42" s="9" t="n">
        <f aca="false">AVERAGE(D42:J42)</f>
        <v>2.50840028571429</v>
      </c>
      <c r="N42" s="17"/>
    </row>
    <row r="43" customFormat="false" ht="12.75" hidden="false" customHeight="false" outlineLevel="0" collapsed="false">
      <c r="A43" s="1" t="s">
        <v>16</v>
      </c>
      <c r="B43" s="2" t="s">
        <v>12</v>
      </c>
      <c r="C43" s="3" t="s">
        <v>13</v>
      </c>
      <c r="D43" s="19" t="n">
        <v>5.106793</v>
      </c>
      <c r="E43" s="19" t="n">
        <v>3.803895</v>
      </c>
      <c r="F43" s="19" t="n">
        <v>2.702975</v>
      </c>
      <c r="G43" s="19" t="n">
        <v>4.00948</v>
      </c>
      <c r="H43" s="19" t="n">
        <v>2.491172</v>
      </c>
      <c r="I43" s="19"/>
      <c r="J43" s="19"/>
      <c r="K43" s="20"/>
      <c r="N43" s="17"/>
    </row>
    <row r="44" customFormat="false" ht="12.75" hidden="false" customHeight="false" outlineLevel="0" collapsed="false">
      <c r="A44" s="1"/>
      <c r="B44" s="2"/>
      <c r="C44" s="7" t="s">
        <v>14</v>
      </c>
      <c r="D44" s="8" t="n">
        <v>2.12791</v>
      </c>
      <c r="E44" s="8" t="n">
        <v>0.979531</v>
      </c>
      <c r="F44" s="8" t="n">
        <v>0.924239</v>
      </c>
      <c r="G44" s="8" t="n">
        <v>1.815262</v>
      </c>
      <c r="H44" s="8" t="n">
        <v>0.710564</v>
      </c>
      <c r="I44" s="8"/>
      <c r="J44" s="8"/>
      <c r="K44" s="9"/>
      <c r="N44" s="17"/>
    </row>
    <row r="45" customFormat="false" ht="12.75" hidden="false" customHeight="false" outlineLevel="0" collapsed="false">
      <c r="A45" s="1"/>
      <c r="B45" s="10" t="s">
        <v>15</v>
      </c>
      <c r="C45" s="11" t="s">
        <v>13</v>
      </c>
      <c r="D45" s="12" t="n">
        <v>4.74689</v>
      </c>
      <c r="E45" s="12" t="n">
        <v>3.232807</v>
      </c>
      <c r="F45" s="12" t="n">
        <v>2.342772</v>
      </c>
      <c r="G45" s="12" t="n">
        <v>3.543853</v>
      </c>
      <c r="H45" s="12" t="n">
        <v>1.945912</v>
      </c>
      <c r="I45" s="12"/>
      <c r="J45" s="12"/>
      <c r="K45" s="13"/>
      <c r="N45" s="17"/>
    </row>
    <row r="46" customFormat="false" ht="13.5" hidden="false" customHeight="false" outlineLevel="0" collapsed="false">
      <c r="A46" s="1"/>
      <c r="B46" s="10"/>
      <c r="C46" s="14" t="s">
        <v>14</v>
      </c>
      <c r="D46" s="15" t="n">
        <v>1.53909</v>
      </c>
      <c r="E46" s="15" t="n">
        <v>1.382398</v>
      </c>
      <c r="F46" s="15" t="n">
        <v>0.655881</v>
      </c>
      <c r="G46" s="15" t="n">
        <v>0.73171</v>
      </c>
      <c r="H46" s="15" t="n">
        <v>0.326983</v>
      </c>
      <c r="I46" s="15"/>
      <c r="J46" s="15"/>
      <c r="K46" s="16"/>
      <c r="N46" s="17"/>
    </row>
    <row r="47" customFormat="false" ht="12.75" hidden="false" customHeight="false" outlineLevel="0" collapsed="false">
      <c r="N47" s="17"/>
    </row>
    <row r="48" customFormat="false" ht="12.75" hidden="false" customHeight="false" outlineLevel="0" collapsed="false">
      <c r="N48" s="17"/>
    </row>
    <row r="49" customFormat="false" ht="12.75" hidden="false" customHeight="false" outlineLevel="0" collapsed="false">
      <c r="N49" s="17"/>
    </row>
  </sheetData>
  <mergeCells count="24">
    <mergeCell ref="A4:A7"/>
    <mergeCell ref="B4:B5"/>
    <mergeCell ref="B6:B7"/>
    <mergeCell ref="A8:A11"/>
    <mergeCell ref="B8:B9"/>
    <mergeCell ref="B10:B11"/>
    <mergeCell ref="A15:A18"/>
    <mergeCell ref="B15:B16"/>
    <mergeCell ref="B17:B18"/>
    <mergeCell ref="A19:A22"/>
    <mergeCell ref="B19:B20"/>
    <mergeCell ref="B21:B22"/>
    <mergeCell ref="A28:A31"/>
    <mergeCell ref="B28:B29"/>
    <mergeCell ref="B30:B31"/>
    <mergeCell ref="A32:A35"/>
    <mergeCell ref="B32:B33"/>
    <mergeCell ref="B34:B35"/>
    <mergeCell ref="A39:A42"/>
    <mergeCell ref="B39:B40"/>
    <mergeCell ref="B41:B42"/>
    <mergeCell ref="A43:A46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21:38:26Z</dcterms:created>
  <dc:creator>Jill Boyce</dc:creator>
  <dc:description/>
  <dc:language>en-US</dc:language>
  <cp:lastModifiedBy>BoyceJ</cp:lastModifiedBy>
  <dcterms:modified xsi:type="dcterms:W3CDTF">2002-11-30T01:22:44Z</dcterms:modified>
  <cp:revision>0</cp:revision>
  <dc:subject/>
  <dc:title/>
</cp:coreProperties>
</file>