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065Result_Final" vbProcedure="false">Sheet1!$H$2:$L$2</definedName>
    <definedName function="false" hidden="false" localSheetId="0" name="C065Result_Final_1" vbProcedure="false">Sheet1!$H$3:$L$224</definedName>
    <definedName function="false" hidden="false" localSheetId="0" name="Jm20Result_Final" vbProcedure="false">Sheet1!$B$2:$G$2</definedName>
    <definedName function="false" hidden="false" localSheetId="0" name="Jm20Result_Final_1" vbProcedure="false">#REF!</definedName>
    <definedName function="false" hidden="false" localSheetId="0" name="Jm20Result_Final_2" vbProcedure="false">#REF!</definedName>
    <definedName function="false" hidden="false" localSheetId="0" name="Jm20Result_Final_3" vbProcedure="false">Sheet1!$A$1:$A$2</definedName>
    <definedName function="false" hidden="false" localSheetId="0" name="Jm20Result_Final_4" vbProcedure="false">Sheet1!$A$2:$A$2</definedName>
    <definedName function="false" hidden="false" localSheetId="0" name="Jm20Result_Final_5" vbProcedure="false">Sheet1!$A$3:$G$224</definedName>
    <definedName function="false" hidden="false" localSheetId="0" name="Jm20Result_Final_6" vbProcedure="false">Sheet1!$A$3:$I$114</definedName>
    <definedName function="false" hidden="false" localSheetId="0" name="Jm20Result_Final_7" vbProcedure="false">Sheet1!$A$2</definedName>
    <definedName function="false" hidden="false" localSheetId="0" name="Jm20Result_Final_8" vbProcedure="false">Sheet1!$A$1:$A$2</definedName>
    <definedName function="false" hidden="false" localSheetId="0" name="Jm20Result_Final_9" vbProcedure="false">Sheet1!$E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E069</t>
  </si>
  <si>
    <t xml:space="preserve">JM20</t>
  </si>
  <si>
    <t xml:space="preserve">INPUT</t>
  </si>
  <si>
    <t xml:space="preserve">QP</t>
  </si>
  <si>
    <t xml:space="preserve">BitRate[kbps]</t>
  </si>
  <si>
    <t xml:space="preserve">PSNR_Y</t>
  </si>
  <si>
    <t xml:space="preserve">PSNR_U</t>
  </si>
  <si>
    <t xml:space="preserve">PSNR_V</t>
  </si>
  <si>
    <t xml:space="preserve">E.T.F</t>
  </si>
  <si>
    <t xml:space="preserve">Save %</t>
  </si>
  <si>
    <t xml:space="preserve">PSNR_Y_LOST</t>
  </si>
  <si>
    <t xml:space="preserve">RATE_INCREAS</t>
  </si>
  <si>
    <t xml:space="preserve">news[30fps].qcif</t>
  </si>
  <si>
    <t xml:space="preserve">CABAC</t>
  </si>
  <si>
    <t xml:space="preserve">REF=1</t>
  </si>
  <si>
    <t xml:space="preserve">REF=5</t>
  </si>
  <si>
    <t xml:space="preserve">UVLC</t>
  </si>
  <si>
    <t xml:space="preserve">container[30fps].qcif</t>
  </si>
  <si>
    <t xml:space="preserve">Foreman[30fps].qcif</t>
  </si>
  <si>
    <t xml:space="preserve">silent.qcif</t>
  </si>
  <si>
    <t xml:space="preserve">paris.cif</t>
  </si>
  <si>
    <t xml:space="preserve">mobile.cif</t>
  </si>
  <si>
    <t xml:space="preserve">tempete[30fps].cif</t>
  </si>
  <si>
    <t xml:space="preserve">Aver: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%"/>
    <numFmt numFmtId="167" formatCode="0.00%"/>
    <numFmt numFmtId="168" formatCode="0.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2.85"/>
    <col collapsed="false" customWidth="true" hidden="false" outlineLevel="0" max="4" min="4" style="1" width="3.7"/>
    <col collapsed="false" customWidth="true" hidden="false" outlineLevel="0" max="5" min="5" style="2" width="12.28"/>
    <col collapsed="false" customWidth="true" hidden="false" outlineLevel="0" max="8" min="6" style="2" width="8.41"/>
    <col collapsed="false" customWidth="true" hidden="false" outlineLevel="0" max="9" min="9" style="2" width="6.99"/>
    <col collapsed="false" customWidth="true" hidden="false" outlineLevel="0" max="10" min="10" style="2" width="12.28"/>
    <col collapsed="false" customWidth="true" hidden="false" outlineLevel="0" max="13" min="11" style="2" width="8.41"/>
    <col collapsed="false" customWidth="true" hidden="false" outlineLevel="0" max="14" min="14" style="2" width="6.99"/>
    <col collapsed="false" customWidth="false" hidden="false" outlineLevel="0" max="15" min="15" style="3" width="9.14"/>
    <col collapsed="false" customWidth="true" hidden="false" outlineLevel="0" max="16" min="16" style="1" width="14.41"/>
    <col collapsed="false" customWidth="true" hidden="false" outlineLevel="0" max="17" min="17" style="4" width="15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  <c r="I1" s="8"/>
      <c r="J1" s="9" t="s">
        <v>1</v>
      </c>
      <c r="K1" s="9"/>
      <c r="L1" s="9"/>
      <c r="M1" s="9"/>
      <c r="N1" s="9"/>
      <c r="O1" s="10"/>
    </row>
    <row r="2" customFormat="false" ht="13.5" hidden="false" customHeight="fals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7" t="s">
        <v>4</v>
      </c>
      <c r="K2" s="18" t="s">
        <v>5</v>
      </c>
      <c r="L2" s="18" t="s">
        <v>6</v>
      </c>
      <c r="M2" s="18" t="s">
        <v>7</v>
      </c>
      <c r="N2" s="19" t="s">
        <v>8</v>
      </c>
      <c r="O2" s="20" t="s">
        <v>9</v>
      </c>
      <c r="P2" s="1" t="s">
        <v>10</v>
      </c>
      <c r="Q2" s="4" t="s">
        <v>11</v>
      </c>
    </row>
    <row r="3" customFormat="false" ht="12.75" hidden="false" customHeight="false" outlineLevel="0" collapsed="false">
      <c r="A3" s="21" t="s">
        <v>12</v>
      </c>
      <c r="B3" s="22" t="s">
        <v>13</v>
      </c>
      <c r="C3" s="22" t="s">
        <v>14</v>
      </c>
      <c r="D3" s="23" t="n">
        <v>16</v>
      </c>
      <c r="E3" s="24" t="n">
        <v>64.539</v>
      </c>
      <c r="F3" s="25" t="n">
        <v>36.382</v>
      </c>
      <c r="G3" s="25" t="n">
        <v>38.863</v>
      </c>
      <c r="H3" s="25" t="n">
        <v>39.405</v>
      </c>
      <c r="I3" s="26" t="n">
        <v>1.05401</v>
      </c>
      <c r="J3" s="27" t="n">
        <v>64.55</v>
      </c>
      <c r="K3" s="28" t="n">
        <v>36.396</v>
      </c>
      <c r="L3" s="28" t="n">
        <v>38.85</v>
      </c>
      <c r="M3" s="28" t="n">
        <v>39.41</v>
      </c>
      <c r="N3" s="29" t="n">
        <v>1.98125</v>
      </c>
      <c r="O3" s="30" t="n">
        <f aca="false">(N3-I3)/N3</f>
        <v>0.468007570977918</v>
      </c>
      <c r="P3" s="2" t="n">
        <f aca="false">K3-F3</f>
        <v>0.0140000000000029</v>
      </c>
      <c r="Q3" s="4" t="n">
        <f aca="false">(E3-J3)/J3</f>
        <v>-0.000170410534469337</v>
      </c>
    </row>
    <row r="4" customFormat="false" ht="12.75" hidden="false" customHeight="false" outlineLevel="0" collapsed="false">
      <c r="A4" s="21"/>
      <c r="B4" s="22"/>
      <c r="C4" s="22"/>
      <c r="D4" s="31" t="n">
        <v>20</v>
      </c>
      <c r="E4" s="32" t="n">
        <v>42.48</v>
      </c>
      <c r="F4" s="33" t="n">
        <v>33.284</v>
      </c>
      <c r="G4" s="33" t="n">
        <v>37.077</v>
      </c>
      <c r="H4" s="33" t="n">
        <v>37.758</v>
      </c>
      <c r="I4" s="34" t="n">
        <v>0.99974</v>
      </c>
      <c r="J4" s="35" t="n">
        <v>42.562</v>
      </c>
      <c r="K4" s="36" t="n">
        <v>33.308</v>
      </c>
      <c r="L4" s="36" t="n">
        <v>37.096</v>
      </c>
      <c r="M4" s="36" t="n">
        <v>37.763</v>
      </c>
      <c r="N4" s="37" t="n">
        <v>1.95972</v>
      </c>
      <c r="O4" s="38" t="n">
        <f aca="false">(N4-I4)/N4</f>
        <v>0.489855693670524</v>
      </c>
      <c r="P4" s="2" t="n">
        <f aca="false">K4-F4</f>
        <v>0.0240000000000009</v>
      </c>
      <c r="Q4" s="4" t="n">
        <f aca="false">(E4-J4)/J4</f>
        <v>-0.00192660119355295</v>
      </c>
    </row>
    <row r="5" customFormat="false" ht="12.75" hidden="false" customHeight="false" outlineLevel="0" collapsed="false">
      <c r="A5" s="21"/>
      <c r="B5" s="22"/>
      <c r="C5" s="22"/>
      <c r="D5" s="31" t="n">
        <v>24</v>
      </c>
      <c r="E5" s="32" t="n">
        <v>27.032</v>
      </c>
      <c r="F5" s="33" t="n">
        <v>30.46</v>
      </c>
      <c r="G5" s="33" t="n">
        <v>35.029</v>
      </c>
      <c r="H5" s="33" t="n">
        <v>35.936</v>
      </c>
      <c r="I5" s="34" t="n">
        <v>0.9802</v>
      </c>
      <c r="J5" s="35" t="n">
        <v>27.023</v>
      </c>
      <c r="K5" s="36" t="n">
        <v>30.473</v>
      </c>
      <c r="L5" s="36" t="n">
        <v>35.041</v>
      </c>
      <c r="M5" s="36" t="n">
        <v>35.959</v>
      </c>
      <c r="N5" s="37" t="n">
        <v>1.93559</v>
      </c>
      <c r="O5" s="38" t="n">
        <f aca="false">(N5-I5)/N5</f>
        <v>0.493591101421272</v>
      </c>
      <c r="P5" s="2" t="n">
        <f aca="false">K5-F5</f>
        <v>0.0129999999999981</v>
      </c>
      <c r="Q5" s="4" t="n">
        <f aca="false">(E5-J5)/J5</f>
        <v>0.000333049624394047</v>
      </c>
    </row>
    <row r="6" customFormat="false" ht="12.75" hidden="false" customHeight="false" outlineLevel="0" collapsed="false">
      <c r="A6" s="21"/>
      <c r="B6" s="22"/>
      <c r="C6" s="22"/>
      <c r="D6" s="31" t="n">
        <v>28</v>
      </c>
      <c r="E6" s="32" t="n">
        <v>16.857</v>
      </c>
      <c r="F6" s="33" t="n">
        <v>27.666</v>
      </c>
      <c r="G6" s="33" t="n">
        <v>34.099</v>
      </c>
      <c r="H6" s="33" t="n">
        <v>34.763</v>
      </c>
      <c r="I6" s="34" t="n">
        <v>0.94436</v>
      </c>
      <c r="J6" s="35" t="n">
        <v>16.772</v>
      </c>
      <c r="K6" s="36" t="n">
        <v>27.689</v>
      </c>
      <c r="L6" s="36" t="n">
        <v>34.128</v>
      </c>
      <c r="M6" s="36" t="n">
        <v>34.738</v>
      </c>
      <c r="N6" s="37" t="n">
        <v>1.92366</v>
      </c>
      <c r="O6" s="38" t="n">
        <f aca="false">(N6-I6)/N6</f>
        <v>0.509081646444798</v>
      </c>
      <c r="P6" s="2" t="n">
        <f aca="false">K6-F6</f>
        <v>0.0229999999999997</v>
      </c>
      <c r="Q6" s="4" t="n">
        <f aca="false">(E6-J6)/J6</f>
        <v>0.00506797042690203</v>
      </c>
    </row>
    <row r="7" customFormat="false" ht="12.75" hidden="false" customHeight="false" outlineLevel="0" collapsed="false">
      <c r="A7" s="21"/>
      <c r="B7" s="22"/>
      <c r="C7" s="39" t="s">
        <v>15</v>
      </c>
      <c r="D7" s="31" t="n">
        <v>16</v>
      </c>
      <c r="E7" s="32" t="n">
        <v>64.173</v>
      </c>
      <c r="F7" s="33" t="n">
        <v>36.816</v>
      </c>
      <c r="G7" s="33" t="n">
        <v>39.169</v>
      </c>
      <c r="H7" s="33" t="n">
        <v>39.576</v>
      </c>
      <c r="I7" s="34" t="n">
        <v>2.20015</v>
      </c>
      <c r="J7" s="35" t="n">
        <v>64.219</v>
      </c>
      <c r="K7" s="36" t="n">
        <v>36.856</v>
      </c>
      <c r="L7" s="36" t="n">
        <v>39.174</v>
      </c>
      <c r="M7" s="36" t="n">
        <v>39.589</v>
      </c>
      <c r="N7" s="37" t="n">
        <v>6.78545</v>
      </c>
      <c r="O7" s="38" t="n">
        <f aca="false">(N7-I7)/N7</f>
        <v>0.67575473992145</v>
      </c>
      <c r="P7" s="2" t="n">
        <f aca="false">K7-F7</f>
        <v>0.0399999999999992</v>
      </c>
      <c r="Q7" s="4" t="n">
        <f aca="false">(E7-J7)/J7</f>
        <v>-0.000716298914651307</v>
      </c>
    </row>
    <row r="8" customFormat="false" ht="12.75" hidden="false" customHeight="false" outlineLevel="0" collapsed="false">
      <c r="A8" s="21"/>
      <c r="B8" s="22"/>
      <c r="C8" s="22"/>
      <c r="D8" s="31" t="n">
        <v>20</v>
      </c>
      <c r="E8" s="32" t="n">
        <v>42.58</v>
      </c>
      <c r="F8" s="33" t="n">
        <v>33.808</v>
      </c>
      <c r="G8" s="33" t="n">
        <v>37.435</v>
      </c>
      <c r="H8" s="33" t="n">
        <v>37.972</v>
      </c>
      <c r="I8" s="34" t="n">
        <v>2.14239</v>
      </c>
      <c r="J8" s="35" t="n">
        <v>42.511</v>
      </c>
      <c r="K8" s="36" t="n">
        <v>33.855</v>
      </c>
      <c r="L8" s="36" t="n">
        <v>37.431</v>
      </c>
      <c r="M8" s="36" t="n">
        <v>38.011</v>
      </c>
      <c r="N8" s="37" t="n">
        <v>6.76964</v>
      </c>
      <c r="O8" s="38" t="n">
        <f aca="false">(N8-I8)/N8</f>
        <v>0.683529700249939</v>
      </c>
      <c r="P8" s="2" t="n">
        <f aca="false">K8-F8</f>
        <v>0.046999999999997</v>
      </c>
      <c r="Q8" s="4" t="n">
        <f aca="false">(E8-J8)/J8</f>
        <v>0.00162310931288362</v>
      </c>
    </row>
    <row r="9" customFormat="false" ht="12.75" hidden="false" customHeight="false" outlineLevel="0" collapsed="false">
      <c r="A9" s="21"/>
      <c r="B9" s="22"/>
      <c r="C9" s="22"/>
      <c r="D9" s="31" t="n">
        <v>24</v>
      </c>
      <c r="E9" s="32" t="n">
        <v>27.175</v>
      </c>
      <c r="F9" s="33" t="n">
        <v>30.945</v>
      </c>
      <c r="G9" s="33" t="n">
        <v>35.284</v>
      </c>
      <c r="H9" s="33" t="n">
        <v>36.19</v>
      </c>
      <c r="I9" s="34" t="n">
        <v>2.07819</v>
      </c>
      <c r="J9" s="35" t="n">
        <v>27.049</v>
      </c>
      <c r="K9" s="36" t="n">
        <v>30.969</v>
      </c>
      <c r="L9" s="36" t="n">
        <v>35.291</v>
      </c>
      <c r="M9" s="36" t="n">
        <v>36.138</v>
      </c>
      <c r="N9" s="37" t="n">
        <v>6.78376</v>
      </c>
      <c r="O9" s="38" t="n">
        <f aca="false">(N9-I9)/N9</f>
        <v>0.693652192884182</v>
      </c>
      <c r="P9" s="2" t="n">
        <f aca="false">K9-F9</f>
        <v>0.0240000000000009</v>
      </c>
      <c r="Q9" s="4" t="n">
        <f aca="false">(E9-J9)/J9</f>
        <v>0.00465821287293435</v>
      </c>
    </row>
    <row r="10" customFormat="false" ht="12.75" hidden="false" customHeight="false" outlineLevel="0" collapsed="false">
      <c r="A10" s="21"/>
      <c r="B10" s="22"/>
      <c r="C10" s="22"/>
      <c r="D10" s="31" t="n">
        <v>28</v>
      </c>
      <c r="E10" s="32" t="n">
        <v>16.939</v>
      </c>
      <c r="F10" s="33" t="n">
        <v>28.137</v>
      </c>
      <c r="G10" s="33" t="n">
        <v>34.373</v>
      </c>
      <c r="H10" s="33" t="n">
        <v>34.864</v>
      </c>
      <c r="I10" s="34" t="n">
        <v>2.02511</v>
      </c>
      <c r="J10" s="35" t="n">
        <v>16.97</v>
      </c>
      <c r="K10" s="36" t="n">
        <v>28.202</v>
      </c>
      <c r="L10" s="36" t="n">
        <v>34.298</v>
      </c>
      <c r="M10" s="36" t="n">
        <v>34.867</v>
      </c>
      <c r="N10" s="37" t="n">
        <v>6.81731</v>
      </c>
      <c r="O10" s="38" t="n">
        <f aca="false">(N10-I10)/N10</f>
        <v>0.702945883346951</v>
      </c>
      <c r="P10" s="2" t="n">
        <f aca="false">K10-F10</f>
        <v>0.0650000000000013</v>
      </c>
      <c r="Q10" s="4" t="n">
        <f aca="false">(E10-J10)/J10</f>
        <v>-0.00182675309369469</v>
      </c>
    </row>
    <row r="11" customFormat="false" ht="12.75" hidden="false" customHeight="false" outlineLevel="0" collapsed="false">
      <c r="A11" s="21"/>
      <c r="B11" s="40" t="s">
        <v>16</v>
      </c>
      <c r="C11" s="39" t="s">
        <v>14</v>
      </c>
      <c r="D11" s="31" t="n">
        <v>16</v>
      </c>
      <c r="E11" s="32" t="n">
        <v>69.247</v>
      </c>
      <c r="F11" s="33" t="n">
        <v>36.281</v>
      </c>
      <c r="G11" s="33" t="n">
        <v>38.868</v>
      </c>
      <c r="H11" s="33" t="n">
        <v>39.408</v>
      </c>
      <c r="I11" s="34" t="n">
        <v>0.58063</v>
      </c>
      <c r="J11" s="35" t="n">
        <v>69.109</v>
      </c>
      <c r="K11" s="36" t="n">
        <v>36.303</v>
      </c>
      <c r="L11" s="36" t="n">
        <v>38.875</v>
      </c>
      <c r="M11" s="36" t="n">
        <v>39.407</v>
      </c>
      <c r="N11" s="37" t="n">
        <v>1.5272</v>
      </c>
      <c r="O11" s="38" t="n">
        <f aca="false">(N11-I11)/N11</f>
        <v>0.619807490832897</v>
      </c>
      <c r="P11" s="2" t="n">
        <f aca="false">K11-F11</f>
        <v>0.0219999999999985</v>
      </c>
      <c r="Q11" s="4" t="n">
        <f aca="false">(E11-J11)/J11</f>
        <v>0.00199684556280666</v>
      </c>
    </row>
    <row r="12" customFormat="false" ht="12.75" hidden="false" customHeight="false" outlineLevel="0" collapsed="false">
      <c r="A12" s="21"/>
      <c r="B12" s="40"/>
      <c r="C12" s="40"/>
      <c r="D12" s="31" t="n">
        <v>20</v>
      </c>
      <c r="E12" s="32" t="n">
        <v>45.334</v>
      </c>
      <c r="F12" s="33" t="n">
        <v>33.241</v>
      </c>
      <c r="G12" s="33" t="n">
        <v>37.068</v>
      </c>
      <c r="H12" s="33" t="n">
        <v>37.771</v>
      </c>
      <c r="I12" s="34" t="n">
        <v>0.56321</v>
      </c>
      <c r="J12" s="35" t="n">
        <v>45.289</v>
      </c>
      <c r="K12" s="36" t="n">
        <v>33.254</v>
      </c>
      <c r="L12" s="36" t="n">
        <v>37.069</v>
      </c>
      <c r="M12" s="36" t="n">
        <v>37.735</v>
      </c>
      <c r="N12" s="37" t="n">
        <v>1.51538</v>
      </c>
      <c r="O12" s="38" t="n">
        <f aca="false">(N12-I12)/N12</f>
        <v>0.628337446713036</v>
      </c>
      <c r="P12" s="2" t="n">
        <f aca="false">K12-F12</f>
        <v>0.0129999999999981</v>
      </c>
      <c r="Q12" s="4" t="n">
        <f aca="false">(E12-J12)/J12</f>
        <v>0.000993618759522217</v>
      </c>
    </row>
    <row r="13" customFormat="false" ht="12.75" hidden="false" customHeight="false" outlineLevel="0" collapsed="false">
      <c r="A13" s="21"/>
      <c r="B13" s="40"/>
      <c r="C13" s="40"/>
      <c r="D13" s="31" t="n">
        <v>24</v>
      </c>
      <c r="E13" s="32" t="n">
        <v>28.789</v>
      </c>
      <c r="F13" s="33" t="n">
        <v>30.339</v>
      </c>
      <c r="G13" s="33" t="n">
        <v>35.033</v>
      </c>
      <c r="H13" s="33" t="n">
        <v>35.905</v>
      </c>
      <c r="I13" s="34" t="n">
        <v>0.53326</v>
      </c>
      <c r="J13" s="35" t="n">
        <v>28.772</v>
      </c>
      <c r="K13" s="36" t="n">
        <v>30.353</v>
      </c>
      <c r="L13" s="36" t="n">
        <v>35.018</v>
      </c>
      <c r="M13" s="36" t="n">
        <v>35.98</v>
      </c>
      <c r="N13" s="37" t="n">
        <v>1.49004</v>
      </c>
      <c r="O13" s="38" t="n">
        <f aca="false">(N13-I13)/N13</f>
        <v>0.642116990147916</v>
      </c>
      <c r="P13" s="2" t="n">
        <f aca="false">K13-F13</f>
        <v>0.0140000000000029</v>
      </c>
      <c r="Q13" s="4" t="n">
        <f aca="false">(E13-J13)/J13</f>
        <v>0.000590852217433721</v>
      </c>
    </row>
    <row r="14" customFormat="false" ht="12.75" hidden="false" customHeight="false" outlineLevel="0" collapsed="false">
      <c r="A14" s="21"/>
      <c r="B14" s="40"/>
      <c r="C14" s="40"/>
      <c r="D14" s="31" t="n">
        <v>28</v>
      </c>
      <c r="E14" s="32" t="n">
        <v>17.91</v>
      </c>
      <c r="F14" s="33" t="n">
        <v>27.626</v>
      </c>
      <c r="G14" s="33" t="n">
        <v>34.1</v>
      </c>
      <c r="H14" s="33" t="n">
        <v>34.723</v>
      </c>
      <c r="I14" s="34" t="n">
        <v>0.51374</v>
      </c>
      <c r="J14" s="35" t="n">
        <v>17.922</v>
      </c>
      <c r="K14" s="36" t="n">
        <v>27.666</v>
      </c>
      <c r="L14" s="36" t="n">
        <v>34.121</v>
      </c>
      <c r="M14" s="36" t="n">
        <v>34.733</v>
      </c>
      <c r="N14" s="37" t="n">
        <v>1.47573</v>
      </c>
      <c r="O14" s="38" t="n">
        <f aca="false">(N14-I14)/N14</f>
        <v>0.651873987789094</v>
      </c>
      <c r="P14" s="2" t="n">
        <f aca="false">K14-F14</f>
        <v>0.0399999999999992</v>
      </c>
      <c r="Q14" s="4" t="n">
        <f aca="false">(E14-J14)/J14</f>
        <v>-0.000669568128557106</v>
      </c>
    </row>
    <row r="15" customFormat="false" ht="12.75" hidden="false" customHeight="false" outlineLevel="0" collapsed="false">
      <c r="A15" s="21"/>
      <c r="B15" s="40"/>
      <c r="C15" s="40" t="s">
        <v>15</v>
      </c>
      <c r="D15" s="31" t="n">
        <v>16</v>
      </c>
      <c r="E15" s="32" t="n">
        <v>68.778</v>
      </c>
      <c r="F15" s="33" t="n">
        <v>36.729</v>
      </c>
      <c r="G15" s="33" t="n">
        <v>39.123</v>
      </c>
      <c r="H15" s="33" t="n">
        <v>39.539</v>
      </c>
      <c r="I15" s="34" t="n">
        <v>1.74591</v>
      </c>
      <c r="J15" s="35" t="n">
        <v>68.745</v>
      </c>
      <c r="K15" s="36" t="n">
        <v>36.769</v>
      </c>
      <c r="L15" s="36" t="n">
        <v>39.156</v>
      </c>
      <c r="M15" s="36" t="n">
        <v>39.601</v>
      </c>
      <c r="N15" s="37" t="n">
        <v>6.29225</v>
      </c>
      <c r="O15" s="38" t="n">
        <f aca="false">(N15-I15)/N15</f>
        <v>0.72253009654734</v>
      </c>
      <c r="P15" s="2" t="n">
        <f aca="false">K15-F15</f>
        <v>0.0399999999999992</v>
      </c>
      <c r="Q15" s="4" t="n">
        <f aca="false">(E15-J15)/J15</f>
        <v>0.000480034911629955</v>
      </c>
    </row>
    <row r="16" customFormat="false" ht="12.75" hidden="false" customHeight="false" outlineLevel="0" collapsed="false">
      <c r="A16" s="21"/>
      <c r="B16" s="40"/>
      <c r="C16" s="40"/>
      <c r="D16" s="31" t="n">
        <v>20</v>
      </c>
      <c r="E16" s="32" t="n">
        <v>45.214</v>
      </c>
      <c r="F16" s="33" t="n">
        <v>33.772</v>
      </c>
      <c r="G16" s="33" t="n">
        <v>37.446</v>
      </c>
      <c r="H16" s="33" t="n">
        <v>37.942</v>
      </c>
      <c r="I16" s="34" t="n">
        <v>1.70264</v>
      </c>
      <c r="J16" s="35" t="n">
        <v>45.072</v>
      </c>
      <c r="K16" s="36" t="n">
        <v>33.792</v>
      </c>
      <c r="L16" s="36" t="n">
        <v>37.446</v>
      </c>
      <c r="M16" s="36" t="n">
        <v>37.92</v>
      </c>
      <c r="N16" s="37" t="n">
        <v>6.30556</v>
      </c>
      <c r="O16" s="38" t="n">
        <f aca="false">(N16-I16)/N16</f>
        <v>0.729977987680714</v>
      </c>
      <c r="P16" s="2" t="n">
        <f aca="false">K16-F16</f>
        <v>0.0200000000000031</v>
      </c>
      <c r="Q16" s="4" t="n">
        <f aca="false">(E16-J16)/J16</f>
        <v>0.00315051473198429</v>
      </c>
    </row>
    <row r="17" customFormat="false" ht="12.75" hidden="false" customHeight="false" outlineLevel="0" collapsed="false">
      <c r="A17" s="21"/>
      <c r="B17" s="40"/>
      <c r="C17" s="40"/>
      <c r="D17" s="31" t="n">
        <v>24</v>
      </c>
      <c r="E17" s="32" t="n">
        <v>28.966</v>
      </c>
      <c r="F17" s="33" t="n">
        <v>30.813</v>
      </c>
      <c r="G17" s="33" t="n">
        <v>35.34</v>
      </c>
      <c r="H17" s="33" t="n">
        <v>36.164</v>
      </c>
      <c r="I17" s="34" t="n">
        <v>1.65769</v>
      </c>
      <c r="J17" s="35" t="n">
        <v>28.893</v>
      </c>
      <c r="K17" s="36" t="n">
        <v>30.855</v>
      </c>
      <c r="L17" s="36" t="n">
        <v>35.4</v>
      </c>
      <c r="M17" s="36" t="n">
        <v>36.197</v>
      </c>
      <c r="N17" s="37" t="n">
        <v>6.31428</v>
      </c>
      <c r="O17" s="38" t="n">
        <f aca="false">(N17-I17)/N17</f>
        <v>0.737469671918255</v>
      </c>
      <c r="P17" s="2" t="n">
        <f aca="false">K17-F17</f>
        <v>0.0420000000000016</v>
      </c>
      <c r="Q17" s="4" t="n">
        <f aca="false">(E17-J17)/J17</f>
        <v>0.00252656352749802</v>
      </c>
    </row>
    <row r="18" customFormat="false" ht="13.5" hidden="false" customHeight="false" outlineLevel="0" collapsed="false">
      <c r="A18" s="21"/>
      <c r="B18" s="40"/>
      <c r="C18" s="40"/>
      <c r="D18" s="41" t="n">
        <v>28</v>
      </c>
      <c r="E18" s="42" t="n">
        <v>18.114</v>
      </c>
      <c r="F18" s="43" t="n">
        <v>28.199</v>
      </c>
      <c r="G18" s="43" t="n">
        <v>34.499</v>
      </c>
      <c r="H18" s="43" t="n">
        <v>34.891</v>
      </c>
      <c r="I18" s="44" t="n">
        <v>1.58738</v>
      </c>
      <c r="J18" s="45" t="n">
        <v>18.061</v>
      </c>
      <c r="K18" s="46" t="n">
        <v>28.26</v>
      </c>
      <c r="L18" s="46" t="n">
        <v>34.411</v>
      </c>
      <c r="M18" s="46" t="n">
        <v>34.942</v>
      </c>
      <c r="N18" s="47" t="n">
        <v>6.3262</v>
      </c>
      <c r="O18" s="48" t="n">
        <f aca="false">(N18-I18)/N18</f>
        <v>0.749078435711802</v>
      </c>
      <c r="P18" s="2" t="n">
        <f aca="false">K18-F18</f>
        <v>0.0609999999999999</v>
      </c>
      <c r="Q18" s="4" t="n">
        <f aca="false">(E18-J18)/J18</f>
        <v>0.00293449975084441</v>
      </c>
    </row>
    <row r="19" customFormat="false" ht="12.75" hidden="false" customHeight="false" outlineLevel="0" collapsed="false">
      <c r="A19" s="49" t="s">
        <v>17</v>
      </c>
      <c r="B19" s="22" t="s">
        <v>13</v>
      </c>
      <c r="C19" s="22" t="s">
        <v>14</v>
      </c>
      <c r="D19" s="23" t="n">
        <v>16</v>
      </c>
      <c r="E19" s="24" t="n">
        <v>42.56</v>
      </c>
      <c r="F19" s="25" t="n">
        <v>35.762</v>
      </c>
      <c r="G19" s="25" t="n">
        <v>39.738</v>
      </c>
      <c r="H19" s="25" t="n">
        <v>39.689</v>
      </c>
      <c r="I19" s="26" t="n">
        <v>0.9726</v>
      </c>
      <c r="J19" s="27" t="n">
        <v>42.771</v>
      </c>
      <c r="K19" s="28" t="n">
        <v>35.784</v>
      </c>
      <c r="L19" s="28" t="n">
        <v>39.694</v>
      </c>
      <c r="M19" s="28" t="n">
        <v>39.674</v>
      </c>
      <c r="N19" s="29" t="n">
        <v>1.96132</v>
      </c>
      <c r="O19" s="50" t="n">
        <f aca="false">(N19-I19)/N19</f>
        <v>0.504109477290804</v>
      </c>
      <c r="P19" s="2" t="n">
        <f aca="false">K19-F19</f>
        <v>0.0219999999999985</v>
      </c>
      <c r="Q19" s="4" t="n">
        <f aca="false">(E19-J19)/J19</f>
        <v>-0.00493324916415325</v>
      </c>
    </row>
    <row r="20" customFormat="false" ht="12.75" hidden="false" customHeight="false" outlineLevel="0" collapsed="false">
      <c r="A20" s="49"/>
      <c r="B20" s="22"/>
      <c r="C20" s="22"/>
      <c r="D20" s="31" t="n">
        <v>20</v>
      </c>
      <c r="E20" s="32" t="n">
        <v>26.287</v>
      </c>
      <c r="F20" s="33" t="n">
        <v>33.108</v>
      </c>
      <c r="G20" s="33" t="n">
        <v>38.124</v>
      </c>
      <c r="H20" s="33" t="n">
        <v>37.711</v>
      </c>
      <c r="I20" s="34" t="n">
        <v>0.93635</v>
      </c>
      <c r="J20" s="35" t="n">
        <v>26.252</v>
      </c>
      <c r="K20" s="36" t="n">
        <v>33.112</v>
      </c>
      <c r="L20" s="36" t="n">
        <v>38.131</v>
      </c>
      <c r="M20" s="36" t="n">
        <v>37.708</v>
      </c>
      <c r="N20" s="37" t="n">
        <v>1.93716</v>
      </c>
      <c r="O20" s="38" t="n">
        <f aca="false">(N20-I20)/N20</f>
        <v>0.51663775836792</v>
      </c>
      <c r="P20" s="2" t="n">
        <f aca="false">K20-F20</f>
        <v>0.00400000000000489</v>
      </c>
      <c r="Q20" s="4" t="n">
        <f aca="false">(E20-J20)/J20</f>
        <v>0.00133323175377115</v>
      </c>
    </row>
    <row r="21" customFormat="false" ht="12.75" hidden="false" customHeight="false" outlineLevel="0" collapsed="false">
      <c r="A21" s="49"/>
      <c r="B21" s="22"/>
      <c r="C21" s="22"/>
      <c r="D21" s="31" t="n">
        <v>24</v>
      </c>
      <c r="E21" s="32" t="n">
        <v>16.423</v>
      </c>
      <c r="F21" s="33" t="n">
        <v>30.417</v>
      </c>
      <c r="G21" s="33" t="n">
        <v>36.558</v>
      </c>
      <c r="H21" s="33" t="n">
        <v>35.878</v>
      </c>
      <c r="I21" s="34" t="n">
        <v>0.91482</v>
      </c>
      <c r="J21" s="35" t="n">
        <v>16.438</v>
      </c>
      <c r="K21" s="36" t="n">
        <v>30.445</v>
      </c>
      <c r="L21" s="36" t="n">
        <v>36.533</v>
      </c>
      <c r="M21" s="36" t="n">
        <v>35.844</v>
      </c>
      <c r="N21" s="37" t="n">
        <v>1.91996</v>
      </c>
      <c r="O21" s="38" t="n">
        <f aca="false">(N21-I21)/N21</f>
        <v>0.523521323360903</v>
      </c>
      <c r="P21" s="2" t="n">
        <f aca="false">K21-F21</f>
        <v>0.0279999999999987</v>
      </c>
      <c r="Q21" s="4" t="n">
        <f aca="false">(E21-J21)/J21</f>
        <v>-0.000912519771261745</v>
      </c>
    </row>
    <row r="22" customFormat="false" ht="12.75" hidden="false" customHeight="false" outlineLevel="0" collapsed="false">
      <c r="A22" s="49"/>
      <c r="B22" s="22"/>
      <c r="C22" s="22"/>
      <c r="D22" s="31" t="n">
        <v>28</v>
      </c>
      <c r="E22" s="32" t="n">
        <v>9.997</v>
      </c>
      <c r="F22" s="33" t="n">
        <v>27.815</v>
      </c>
      <c r="G22" s="33" t="n">
        <v>35.798</v>
      </c>
      <c r="H22" s="33" t="n">
        <v>34.88</v>
      </c>
      <c r="I22" s="34" t="n">
        <v>0.902</v>
      </c>
      <c r="J22" s="35" t="n">
        <v>10.01</v>
      </c>
      <c r="K22" s="36" t="n">
        <v>27.823</v>
      </c>
      <c r="L22" s="36" t="n">
        <v>35.745</v>
      </c>
      <c r="M22" s="36" t="n">
        <v>34.925</v>
      </c>
      <c r="N22" s="37" t="n">
        <v>1.90755</v>
      </c>
      <c r="O22" s="38" t="n">
        <f aca="false">(N22-I22)/N22</f>
        <v>0.527142145684255</v>
      </c>
      <c r="P22" s="2" t="n">
        <f aca="false">K22-F22</f>
        <v>0.00799999999999912</v>
      </c>
      <c r="Q22" s="4" t="n">
        <f aca="false">(E22-J22)/J22</f>
        <v>-0.00129870129870129</v>
      </c>
    </row>
    <row r="23" customFormat="false" ht="12.75" hidden="false" customHeight="false" outlineLevel="0" collapsed="false">
      <c r="A23" s="49"/>
      <c r="B23" s="22"/>
      <c r="C23" s="39" t="s">
        <v>15</v>
      </c>
      <c r="D23" s="31" t="n">
        <v>16</v>
      </c>
      <c r="E23" s="32" t="n">
        <v>42.07</v>
      </c>
      <c r="F23" s="33" t="n">
        <v>36.108</v>
      </c>
      <c r="G23" s="33" t="n">
        <v>40.119</v>
      </c>
      <c r="H23" s="33" t="n">
        <v>39.897</v>
      </c>
      <c r="I23" s="34" t="n">
        <v>1.92016</v>
      </c>
      <c r="J23" s="35" t="n">
        <v>41.933</v>
      </c>
      <c r="K23" s="36" t="n">
        <v>36.095</v>
      </c>
      <c r="L23" s="36" t="n">
        <v>40.178</v>
      </c>
      <c r="M23" s="36" t="n">
        <v>39.888</v>
      </c>
      <c r="N23" s="37" t="n">
        <v>6.78385</v>
      </c>
      <c r="O23" s="38" t="n">
        <f aca="false">(N23-I23)/N23</f>
        <v>0.716951288722481</v>
      </c>
      <c r="P23" s="2" t="n">
        <f aca="false">K23-F23</f>
        <v>-0.0129999999999981</v>
      </c>
      <c r="Q23" s="4" t="n">
        <f aca="false">(E23-J23)/J23</f>
        <v>0.00326711659075193</v>
      </c>
    </row>
    <row r="24" customFormat="false" ht="12.75" hidden="false" customHeight="false" outlineLevel="0" collapsed="false">
      <c r="A24" s="49"/>
      <c r="B24" s="22"/>
      <c r="C24" s="22"/>
      <c r="D24" s="31" t="n">
        <v>20</v>
      </c>
      <c r="E24" s="32" t="n">
        <v>26.329</v>
      </c>
      <c r="F24" s="33" t="n">
        <v>33.505</v>
      </c>
      <c r="G24" s="33" t="n">
        <v>38.566</v>
      </c>
      <c r="H24" s="33" t="n">
        <v>38.065</v>
      </c>
      <c r="I24" s="34" t="n">
        <v>1.85708</v>
      </c>
      <c r="J24" s="35" t="n">
        <v>26.33</v>
      </c>
      <c r="K24" s="36" t="n">
        <v>33.514</v>
      </c>
      <c r="L24" s="36" t="n">
        <v>38.539</v>
      </c>
      <c r="M24" s="36" t="n">
        <v>38.029</v>
      </c>
      <c r="N24" s="37" t="n">
        <v>6.79476</v>
      </c>
      <c r="O24" s="38" t="n">
        <f aca="false">(N24-I24)/N24</f>
        <v>0.726689390059399</v>
      </c>
      <c r="P24" s="2" t="n">
        <f aca="false">K24-F24</f>
        <v>0.00900000000000034</v>
      </c>
      <c r="Q24" s="4" t="n">
        <f aca="false">(E24-J24)/J24</f>
        <v>-3.79794910747311E-005</v>
      </c>
    </row>
    <row r="25" customFormat="false" ht="12.75" hidden="false" customHeight="false" outlineLevel="0" collapsed="false">
      <c r="A25" s="49"/>
      <c r="B25" s="22"/>
      <c r="C25" s="22"/>
      <c r="D25" s="31" t="n">
        <v>24</v>
      </c>
      <c r="E25" s="32" t="n">
        <v>16.57</v>
      </c>
      <c r="F25" s="33" t="n">
        <v>30.911</v>
      </c>
      <c r="G25" s="33" t="n">
        <v>36.888</v>
      </c>
      <c r="H25" s="33" t="n">
        <v>36.048</v>
      </c>
      <c r="I25" s="34" t="n">
        <v>1.82361</v>
      </c>
      <c r="J25" s="35" t="n">
        <v>16.602</v>
      </c>
      <c r="K25" s="36" t="n">
        <v>30.931</v>
      </c>
      <c r="L25" s="36" t="n">
        <v>36.899</v>
      </c>
      <c r="M25" s="36" t="n">
        <v>36.105</v>
      </c>
      <c r="N25" s="37" t="n">
        <v>6.78826</v>
      </c>
      <c r="O25" s="38" t="n">
        <f aca="false">(N25-I25)/N25</f>
        <v>0.731358256755045</v>
      </c>
      <c r="P25" s="2" t="n">
        <f aca="false">K25-F25</f>
        <v>0.0199999999999996</v>
      </c>
      <c r="Q25" s="4" t="n">
        <f aca="false">(E25-J25)/J25</f>
        <v>-0.00192747861703409</v>
      </c>
    </row>
    <row r="26" customFormat="false" ht="12.75" hidden="false" customHeight="false" outlineLevel="0" collapsed="false">
      <c r="A26" s="49"/>
      <c r="B26" s="22"/>
      <c r="C26" s="22"/>
      <c r="D26" s="31" t="n">
        <v>28</v>
      </c>
      <c r="E26" s="32" t="n">
        <v>10.212</v>
      </c>
      <c r="F26" s="33" t="n">
        <v>28.292</v>
      </c>
      <c r="G26" s="33" t="n">
        <v>36.069</v>
      </c>
      <c r="H26" s="33" t="n">
        <v>35.096</v>
      </c>
      <c r="I26" s="34" t="n">
        <v>1.80109</v>
      </c>
      <c r="J26" s="35" t="n">
        <v>10.13</v>
      </c>
      <c r="K26" s="36" t="n">
        <v>28.301</v>
      </c>
      <c r="L26" s="36" t="n">
        <v>36.299</v>
      </c>
      <c r="M26" s="36" t="n">
        <v>35.13</v>
      </c>
      <c r="N26" s="37" t="n">
        <v>6.79858</v>
      </c>
      <c r="O26" s="38" t="n">
        <f aca="false">(N26-I26)/N26</f>
        <v>0.735078501687117</v>
      </c>
      <c r="P26" s="2" t="n">
        <f aca="false">K26-F26</f>
        <v>0.00899999999999679</v>
      </c>
      <c r="Q26" s="4" t="n">
        <f aca="false">(E26-J26)/J26</f>
        <v>0.00809476801579457</v>
      </c>
    </row>
    <row r="27" customFormat="false" ht="12.75" hidden="false" customHeight="false" outlineLevel="0" collapsed="false">
      <c r="A27" s="49"/>
      <c r="B27" s="51" t="s">
        <v>16</v>
      </c>
      <c r="C27" s="39" t="s">
        <v>14</v>
      </c>
      <c r="D27" s="31" t="n">
        <v>16</v>
      </c>
      <c r="E27" s="32" t="n">
        <v>46.067</v>
      </c>
      <c r="F27" s="33" t="n">
        <v>35.708</v>
      </c>
      <c r="G27" s="33" t="n">
        <v>39.753</v>
      </c>
      <c r="H27" s="33" t="n">
        <v>39.68</v>
      </c>
      <c r="I27" s="34" t="n">
        <v>0.53157</v>
      </c>
      <c r="J27" s="35" t="n">
        <v>46.048</v>
      </c>
      <c r="K27" s="36" t="n">
        <v>35.712</v>
      </c>
      <c r="L27" s="36" t="n">
        <v>39.785</v>
      </c>
      <c r="M27" s="36" t="n">
        <v>39.658</v>
      </c>
      <c r="N27" s="37" t="n">
        <v>1.52449</v>
      </c>
      <c r="O27" s="38" t="n">
        <f aca="false">(N27-I27)/N27</f>
        <v>0.651312898083949</v>
      </c>
      <c r="P27" s="2" t="n">
        <f aca="false">K27-F27</f>
        <v>0.00400000000000489</v>
      </c>
      <c r="Q27" s="4" t="n">
        <f aca="false">(E27-J27)/J27</f>
        <v>0.000412612925642772</v>
      </c>
    </row>
    <row r="28" customFormat="false" ht="12.75" hidden="false" customHeight="false" outlineLevel="0" collapsed="false">
      <c r="A28" s="49"/>
      <c r="B28" s="51"/>
      <c r="C28" s="51"/>
      <c r="D28" s="31" t="n">
        <v>20</v>
      </c>
      <c r="E28" s="32" t="n">
        <v>28.015</v>
      </c>
      <c r="F28" s="33" t="n">
        <v>33.075</v>
      </c>
      <c r="G28" s="33" t="n">
        <v>38.093</v>
      </c>
      <c r="H28" s="33" t="n">
        <v>37.71</v>
      </c>
      <c r="I28" s="34" t="n">
        <v>0.50363</v>
      </c>
      <c r="J28" s="35" t="n">
        <v>28.105</v>
      </c>
      <c r="K28" s="36" t="n">
        <v>33.091</v>
      </c>
      <c r="L28" s="36" t="n">
        <v>38.073</v>
      </c>
      <c r="M28" s="36" t="n">
        <v>37.719</v>
      </c>
      <c r="N28" s="37" t="n">
        <v>1.50537</v>
      </c>
      <c r="O28" s="38" t="n">
        <f aca="false">(N28-I28)/N28</f>
        <v>0.665444375801298</v>
      </c>
      <c r="P28" s="2" t="n">
        <f aca="false">K28-F28</f>
        <v>0.0159999999999982</v>
      </c>
      <c r="Q28" s="4" t="n">
        <f aca="false">(E28-J28)/J28</f>
        <v>-0.00320227717487991</v>
      </c>
    </row>
    <row r="29" customFormat="false" ht="12.75" hidden="false" customHeight="false" outlineLevel="0" collapsed="false">
      <c r="A29" s="49"/>
      <c r="B29" s="51"/>
      <c r="C29" s="51"/>
      <c r="D29" s="31" t="n">
        <v>24</v>
      </c>
      <c r="E29" s="32" t="n">
        <v>17.704</v>
      </c>
      <c r="F29" s="33" t="n">
        <v>30.399</v>
      </c>
      <c r="G29" s="33" t="n">
        <v>36.553</v>
      </c>
      <c r="H29" s="33" t="n">
        <v>35.896</v>
      </c>
      <c r="I29" s="34" t="n">
        <v>0.48329</v>
      </c>
      <c r="J29" s="35" t="n">
        <v>17.628</v>
      </c>
      <c r="K29" s="36" t="n">
        <v>30.401</v>
      </c>
      <c r="L29" s="36" t="n">
        <v>36.556</v>
      </c>
      <c r="M29" s="36" t="n">
        <v>35.807</v>
      </c>
      <c r="N29" s="37" t="n">
        <v>1.48394</v>
      </c>
      <c r="O29" s="38" t="n">
        <f aca="false">(N29-I29)/N29</f>
        <v>0.674319716430583</v>
      </c>
      <c r="P29" s="2" t="n">
        <f aca="false">K29-F29</f>
        <v>0.00199999999999889</v>
      </c>
      <c r="Q29" s="4" t="n">
        <f aca="false">(E29-J29)/J29</f>
        <v>0.00431132289539372</v>
      </c>
    </row>
    <row r="30" customFormat="false" ht="12.75" hidden="false" customHeight="false" outlineLevel="0" collapsed="false">
      <c r="A30" s="49"/>
      <c r="B30" s="51"/>
      <c r="C30" s="51"/>
      <c r="D30" s="31" t="n">
        <v>28</v>
      </c>
      <c r="E30" s="32" t="n">
        <v>10.658</v>
      </c>
      <c r="F30" s="33" t="n">
        <v>27.771</v>
      </c>
      <c r="G30" s="33" t="n">
        <v>35.751</v>
      </c>
      <c r="H30" s="33" t="n">
        <v>34.939</v>
      </c>
      <c r="I30" s="34" t="n">
        <v>0.46947</v>
      </c>
      <c r="J30" s="35" t="n">
        <v>10.662</v>
      </c>
      <c r="K30" s="36" t="n">
        <v>27.751</v>
      </c>
      <c r="L30" s="36" t="n">
        <v>35.749</v>
      </c>
      <c r="M30" s="36" t="n">
        <v>34.9</v>
      </c>
      <c r="N30" s="37" t="n">
        <v>1.46641</v>
      </c>
      <c r="O30" s="38" t="n">
        <f aca="false">(N30-I30)/N30</f>
        <v>0.67985079207043</v>
      </c>
      <c r="P30" s="2" t="n">
        <f aca="false">K30-F30</f>
        <v>-0.0199999999999996</v>
      </c>
      <c r="Q30" s="4" t="n">
        <f aca="false">(E30-J30)/J30</f>
        <v>-0.000375164134308885</v>
      </c>
    </row>
    <row r="31" customFormat="false" ht="12.75" hidden="false" customHeight="false" outlineLevel="0" collapsed="false">
      <c r="A31" s="49"/>
      <c r="B31" s="51"/>
      <c r="C31" s="51" t="s">
        <v>15</v>
      </c>
      <c r="D31" s="31" t="n">
        <v>16</v>
      </c>
      <c r="E31" s="32" t="n">
        <v>45.395</v>
      </c>
      <c r="F31" s="33" t="n">
        <v>36.06</v>
      </c>
      <c r="G31" s="33" t="n">
        <v>40.164</v>
      </c>
      <c r="H31" s="33" t="n">
        <v>39.888</v>
      </c>
      <c r="I31" s="34" t="n">
        <v>1.48804</v>
      </c>
      <c r="J31" s="35" t="n">
        <v>45.4</v>
      </c>
      <c r="K31" s="36" t="n">
        <v>36.05</v>
      </c>
      <c r="L31" s="36" t="n">
        <v>40.134</v>
      </c>
      <c r="M31" s="36" t="n">
        <v>39.833</v>
      </c>
      <c r="N31" s="37" t="n">
        <v>6.3274</v>
      </c>
      <c r="O31" s="38" t="n">
        <f aca="false">(N31-I31)/N31</f>
        <v>0.764825994879413</v>
      </c>
      <c r="P31" s="2" t="n">
        <f aca="false">K31-F31</f>
        <v>-0.0100000000000051</v>
      </c>
      <c r="Q31" s="4" t="n">
        <f aca="false">(E31-J31)/J31</f>
        <v>-0.000110132158590208</v>
      </c>
    </row>
    <row r="32" customFormat="false" ht="12.75" hidden="false" customHeight="false" outlineLevel="0" collapsed="false">
      <c r="A32" s="49"/>
      <c r="B32" s="51"/>
      <c r="C32" s="51"/>
      <c r="D32" s="31" t="n">
        <v>20</v>
      </c>
      <c r="E32" s="32" t="n">
        <v>28.21</v>
      </c>
      <c r="F32" s="33" t="n">
        <v>33.5</v>
      </c>
      <c r="G32" s="33" t="n">
        <v>38.565</v>
      </c>
      <c r="H32" s="33" t="n">
        <v>38.032</v>
      </c>
      <c r="I32" s="34" t="n">
        <v>1.42255</v>
      </c>
      <c r="J32" s="35" t="n">
        <v>28.123</v>
      </c>
      <c r="K32" s="36" t="n">
        <v>33.491</v>
      </c>
      <c r="L32" s="36" t="n">
        <v>38.534</v>
      </c>
      <c r="M32" s="36" t="n">
        <v>38.031</v>
      </c>
      <c r="N32" s="37" t="n">
        <v>6.31949</v>
      </c>
      <c r="O32" s="38" t="n">
        <f aca="false">(N32-I32)/N32</f>
        <v>0.774894809549505</v>
      </c>
      <c r="P32" s="2" t="n">
        <f aca="false">K32-F32</f>
        <v>-0.00900000000000034</v>
      </c>
      <c r="Q32" s="4" t="n">
        <f aca="false">(E32-J32)/J32</f>
        <v>0.00309355331934714</v>
      </c>
    </row>
    <row r="33" customFormat="false" ht="12.75" hidden="false" customHeight="false" outlineLevel="0" collapsed="false">
      <c r="A33" s="49"/>
      <c r="B33" s="51"/>
      <c r="C33" s="51"/>
      <c r="D33" s="31" t="n">
        <v>24</v>
      </c>
      <c r="E33" s="32" t="n">
        <v>17.95</v>
      </c>
      <c r="F33" s="33" t="n">
        <v>30.86</v>
      </c>
      <c r="G33" s="33" t="n">
        <v>36.782</v>
      </c>
      <c r="H33" s="33" t="n">
        <v>36.072</v>
      </c>
      <c r="I33" s="34" t="n">
        <v>1.40022</v>
      </c>
      <c r="J33" s="35" t="n">
        <v>17.914</v>
      </c>
      <c r="K33" s="36" t="n">
        <v>30.87</v>
      </c>
      <c r="L33" s="36" t="n">
        <v>36.934</v>
      </c>
      <c r="M33" s="36" t="n">
        <v>36.107</v>
      </c>
      <c r="N33" s="37" t="n">
        <v>6.3246</v>
      </c>
      <c r="O33" s="38" t="n">
        <f aca="false">(N33-I33)/N33</f>
        <v>0.778607342756854</v>
      </c>
      <c r="P33" s="2" t="n">
        <f aca="false">K33-F33</f>
        <v>0.0100000000000016</v>
      </c>
      <c r="Q33" s="4" t="n">
        <f aca="false">(E33-J33)/J33</f>
        <v>0.00200960142904978</v>
      </c>
    </row>
    <row r="34" customFormat="false" ht="13.5" hidden="false" customHeight="false" outlineLevel="0" collapsed="false">
      <c r="A34" s="49"/>
      <c r="B34" s="51"/>
      <c r="C34" s="51"/>
      <c r="D34" s="52" t="n">
        <v>28</v>
      </c>
      <c r="E34" s="53" t="n">
        <v>10.994</v>
      </c>
      <c r="F34" s="54" t="n">
        <v>28.264</v>
      </c>
      <c r="G34" s="54" t="n">
        <v>36.195</v>
      </c>
      <c r="H34" s="54" t="n">
        <v>35.11</v>
      </c>
      <c r="I34" s="55" t="n">
        <v>1.36967</v>
      </c>
      <c r="J34" s="56" t="n">
        <v>10.916</v>
      </c>
      <c r="K34" s="57" t="n">
        <v>28.242</v>
      </c>
      <c r="L34" s="57" t="n">
        <v>36.17</v>
      </c>
      <c r="M34" s="57" t="n">
        <v>35.124</v>
      </c>
      <c r="N34" s="58" t="n">
        <v>6.33291</v>
      </c>
      <c r="O34" s="59" t="n">
        <f aca="false">(N34-I34)/N34</f>
        <v>0.783721859303227</v>
      </c>
      <c r="P34" s="2" t="n">
        <f aca="false">K34-F34</f>
        <v>-0.0219999999999985</v>
      </c>
      <c r="Q34" s="4" t="n">
        <f aca="false">(E34-J34)/J34</f>
        <v>0.00714547453279584</v>
      </c>
    </row>
    <row r="35" customFormat="false" ht="12.75" hidden="false" customHeight="false" outlineLevel="0" collapsed="false">
      <c r="A35" s="60" t="s">
        <v>18</v>
      </c>
      <c r="B35" s="61" t="s">
        <v>13</v>
      </c>
      <c r="C35" s="61" t="s">
        <v>14</v>
      </c>
      <c r="D35" s="7" t="n">
        <v>16</v>
      </c>
      <c r="E35" s="62" t="n">
        <v>88.882</v>
      </c>
      <c r="F35" s="63" t="n">
        <v>35.809</v>
      </c>
      <c r="G35" s="63" t="n">
        <v>39.637</v>
      </c>
      <c r="H35" s="63" t="n">
        <v>40.373</v>
      </c>
      <c r="I35" s="64" t="n">
        <v>1.31288</v>
      </c>
      <c r="J35" s="65" t="n">
        <v>84.916</v>
      </c>
      <c r="K35" s="66" t="n">
        <v>35.872</v>
      </c>
      <c r="L35" s="66" t="n">
        <v>39.695</v>
      </c>
      <c r="M35" s="66" t="n">
        <v>40.43</v>
      </c>
      <c r="N35" s="67" t="n">
        <v>1.99107</v>
      </c>
      <c r="O35" s="30" t="n">
        <f aca="false">(N35-I35)/N35</f>
        <v>0.34061584976922</v>
      </c>
      <c r="P35" s="2" t="n">
        <f aca="false">K35-F35</f>
        <v>0.0630000000000024</v>
      </c>
      <c r="Q35" s="4" t="n">
        <f aca="false">(E35-J35)/J35</f>
        <v>0.0467049790381083</v>
      </c>
    </row>
    <row r="36" customFormat="false" ht="12.75" hidden="false" customHeight="false" outlineLevel="0" collapsed="false">
      <c r="A36" s="60"/>
      <c r="B36" s="61"/>
      <c r="C36" s="61"/>
      <c r="D36" s="31" t="n">
        <v>20</v>
      </c>
      <c r="E36" s="32" t="n">
        <v>56.395</v>
      </c>
      <c r="F36" s="33" t="n">
        <v>33.052</v>
      </c>
      <c r="G36" s="33" t="n">
        <v>38.416</v>
      </c>
      <c r="H36" s="33" t="n">
        <v>38.95</v>
      </c>
      <c r="I36" s="34" t="n">
        <v>1.27864</v>
      </c>
      <c r="J36" s="35" t="n">
        <v>53.882</v>
      </c>
      <c r="K36" s="36" t="n">
        <v>33.128</v>
      </c>
      <c r="L36" s="36" t="n">
        <v>38.476</v>
      </c>
      <c r="M36" s="36" t="n">
        <v>38.907</v>
      </c>
      <c r="N36" s="37" t="n">
        <v>1.96383</v>
      </c>
      <c r="O36" s="38" t="n">
        <f aca="false">(N36-I36)/N36</f>
        <v>0.34890494594746</v>
      </c>
      <c r="P36" s="2" t="n">
        <f aca="false">K36-F36</f>
        <v>0.0760000000000005</v>
      </c>
      <c r="Q36" s="4" t="n">
        <f aca="false">(E36-J36)/J36</f>
        <v>0.0466389517835271</v>
      </c>
    </row>
    <row r="37" customFormat="false" ht="12.75" hidden="false" customHeight="false" outlineLevel="0" collapsed="false">
      <c r="A37" s="60"/>
      <c r="B37" s="61"/>
      <c r="C37" s="61"/>
      <c r="D37" s="31" t="n">
        <v>24</v>
      </c>
      <c r="E37" s="32" t="n">
        <v>34.861</v>
      </c>
      <c r="F37" s="33" t="n">
        <v>30.436</v>
      </c>
      <c r="G37" s="33" t="n">
        <v>37.069</v>
      </c>
      <c r="H37" s="33" t="n">
        <v>37.104</v>
      </c>
      <c r="I37" s="34" t="n">
        <v>1.24348</v>
      </c>
      <c r="J37" s="35" t="n">
        <v>33.51</v>
      </c>
      <c r="K37" s="36" t="n">
        <v>30.512</v>
      </c>
      <c r="L37" s="36" t="n">
        <v>37.108</v>
      </c>
      <c r="M37" s="36" t="n">
        <v>37.178</v>
      </c>
      <c r="N37" s="37" t="n">
        <v>1.94958</v>
      </c>
      <c r="O37" s="38" t="n">
        <f aca="false">(N37-I37)/N37</f>
        <v>0.362180572225813</v>
      </c>
      <c r="P37" s="2" t="n">
        <f aca="false">K37-F37</f>
        <v>0.0760000000000005</v>
      </c>
      <c r="Q37" s="4" t="n">
        <f aca="false">(E37-J37)/J37</f>
        <v>0.0403163234855267</v>
      </c>
    </row>
    <row r="38" customFormat="false" ht="12.75" hidden="false" customHeight="false" outlineLevel="0" collapsed="false">
      <c r="A38" s="60"/>
      <c r="B38" s="61"/>
      <c r="C38" s="61"/>
      <c r="D38" s="31" t="n">
        <v>28</v>
      </c>
      <c r="E38" s="32" t="n">
        <v>21.492</v>
      </c>
      <c r="F38" s="33" t="n">
        <v>27.9</v>
      </c>
      <c r="G38" s="33" t="n">
        <v>36.226</v>
      </c>
      <c r="H38" s="33" t="n">
        <v>36.093</v>
      </c>
      <c r="I38" s="34" t="n">
        <v>1.21435</v>
      </c>
      <c r="J38" s="35" t="n">
        <v>20.865</v>
      </c>
      <c r="K38" s="36" t="n">
        <v>27.998</v>
      </c>
      <c r="L38" s="36" t="n">
        <v>36.28</v>
      </c>
      <c r="M38" s="36" t="n">
        <v>36.109</v>
      </c>
      <c r="N38" s="37" t="n">
        <v>1.9402</v>
      </c>
      <c r="O38" s="38" t="n">
        <f aca="false">(N38-I38)/N38</f>
        <v>0.374110916400371</v>
      </c>
      <c r="P38" s="2" t="n">
        <f aca="false">K38-F38</f>
        <v>0.0980000000000025</v>
      </c>
      <c r="Q38" s="4" t="n">
        <f aca="false">(E38-J38)/J38</f>
        <v>0.0300503235082676</v>
      </c>
    </row>
    <row r="39" customFormat="false" ht="12.75" hidden="false" customHeight="false" outlineLevel="0" collapsed="false">
      <c r="A39" s="60"/>
      <c r="B39" s="61"/>
      <c r="C39" s="39" t="s">
        <v>15</v>
      </c>
      <c r="D39" s="31" t="n">
        <v>16</v>
      </c>
      <c r="E39" s="32" t="n">
        <v>86.565</v>
      </c>
      <c r="F39" s="33" t="n">
        <v>36.019</v>
      </c>
      <c r="G39" s="33" t="n">
        <v>39.785</v>
      </c>
      <c r="H39" s="33" t="n">
        <v>40.48</v>
      </c>
      <c r="I39" s="34" t="n">
        <v>3.8946</v>
      </c>
      <c r="J39" s="35" t="n">
        <v>82.115</v>
      </c>
      <c r="K39" s="36" t="n">
        <v>36.074</v>
      </c>
      <c r="L39" s="36" t="n">
        <v>39.814</v>
      </c>
      <c r="M39" s="36" t="n">
        <v>40.576</v>
      </c>
      <c r="N39" s="37" t="n">
        <v>6.91565</v>
      </c>
      <c r="O39" s="38" t="n">
        <f aca="false">(N39-I39)/N39</f>
        <v>0.436842523840854</v>
      </c>
      <c r="P39" s="2" t="n">
        <f aca="false">K39-F39</f>
        <v>0.0549999999999997</v>
      </c>
      <c r="Q39" s="4" t="n">
        <f aca="false">(E39-J39)/J39</f>
        <v>0.0541922912987883</v>
      </c>
    </row>
    <row r="40" customFormat="false" ht="12.75" hidden="false" customHeight="false" outlineLevel="0" collapsed="false">
      <c r="A40" s="60"/>
      <c r="B40" s="61"/>
      <c r="C40" s="61"/>
      <c r="D40" s="31" t="n">
        <v>20</v>
      </c>
      <c r="E40" s="32" t="n">
        <v>55.073</v>
      </c>
      <c r="F40" s="33" t="n">
        <v>33.311</v>
      </c>
      <c r="G40" s="33" t="n">
        <v>38.589</v>
      </c>
      <c r="H40" s="33" t="n">
        <v>38.945</v>
      </c>
      <c r="I40" s="34" t="n">
        <v>3.77413</v>
      </c>
      <c r="J40" s="35" t="n">
        <v>52.32</v>
      </c>
      <c r="K40" s="36" t="n">
        <v>33.361</v>
      </c>
      <c r="L40" s="36" t="n">
        <v>38.634</v>
      </c>
      <c r="M40" s="36" t="n">
        <v>39.022</v>
      </c>
      <c r="N40" s="37" t="n">
        <v>6.91695</v>
      </c>
      <c r="O40" s="38" t="n">
        <f aca="false">(N40-I40)/N40</f>
        <v>0.454365001915584</v>
      </c>
      <c r="P40" s="2" t="n">
        <f aca="false">K40-F40</f>
        <v>0.0499999999999972</v>
      </c>
      <c r="Q40" s="4" t="n">
        <f aca="false">(E40-J40)/J40</f>
        <v>0.052618501529052</v>
      </c>
    </row>
    <row r="41" customFormat="false" ht="12.75" hidden="false" customHeight="false" outlineLevel="0" collapsed="false">
      <c r="A41" s="60"/>
      <c r="B41" s="61"/>
      <c r="C41" s="61"/>
      <c r="D41" s="31" t="n">
        <v>24</v>
      </c>
      <c r="E41" s="32" t="n">
        <v>34.097</v>
      </c>
      <c r="F41" s="33" t="n">
        <v>30.735</v>
      </c>
      <c r="G41" s="33" t="n">
        <v>37.244</v>
      </c>
      <c r="H41" s="33" t="n">
        <v>37.232</v>
      </c>
      <c r="I41" s="34" t="n">
        <v>3.64945</v>
      </c>
      <c r="J41" s="35" t="n">
        <v>32.945</v>
      </c>
      <c r="K41" s="36" t="n">
        <v>30.814</v>
      </c>
      <c r="L41" s="36" t="n">
        <v>37.242</v>
      </c>
      <c r="M41" s="36" t="n">
        <v>37.303</v>
      </c>
      <c r="N41" s="37" t="n">
        <v>6.94817</v>
      </c>
      <c r="O41" s="38" t="n">
        <f aca="false">(N41-I41)/N41</f>
        <v>0.474760980229327</v>
      </c>
      <c r="P41" s="2" t="n">
        <f aca="false">K41-F41</f>
        <v>0.0790000000000006</v>
      </c>
      <c r="Q41" s="4" t="n">
        <f aca="false">(E41-J41)/J41</f>
        <v>0.0349673698588557</v>
      </c>
    </row>
    <row r="42" customFormat="false" ht="12.75" hidden="false" customHeight="false" outlineLevel="0" collapsed="false">
      <c r="A42" s="60"/>
      <c r="B42" s="61"/>
      <c r="C42" s="61"/>
      <c r="D42" s="31" t="n">
        <v>28</v>
      </c>
      <c r="E42" s="32" t="n">
        <v>21.33</v>
      </c>
      <c r="F42" s="33" t="n">
        <v>28.265</v>
      </c>
      <c r="G42" s="33" t="n">
        <v>36.278</v>
      </c>
      <c r="H42" s="33" t="n">
        <v>36.247</v>
      </c>
      <c r="I42" s="34" t="n">
        <v>3.53347</v>
      </c>
      <c r="J42" s="35" t="n">
        <v>20.703</v>
      </c>
      <c r="K42" s="36" t="n">
        <v>28.342</v>
      </c>
      <c r="L42" s="36" t="n">
        <v>36.414</v>
      </c>
      <c r="M42" s="36" t="n">
        <v>36.308</v>
      </c>
      <c r="N42" s="37" t="n">
        <v>6.98675</v>
      </c>
      <c r="O42" s="38" t="n">
        <f aca="false">(N42-I42)/N42</f>
        <v>0.494261280280531</v>
      </c>
      <c r="P42" s="2" t="n">
        <f aca="false">K42-F42</f>
        <v>0.0769999999999982</v>
      </c>
      <c r="Q42" s="4" t="n">
        <f aca="false">(E42-J42)/J42</f>
        <v>0.0302854658745109</v>
      </c>
    </row>
    <row r="43" customFormat="false" ht="12.75" hidden="false" customHeight="false" outlineLevel="0" collapsed="false">
      <c r="A43" s="60"/>
      <c r="B43" s="40" t="s">
        <v>16</v>
      </c>
      <c r="C43" s="39" t="s">
        <v>14</v>
      </c>
      <c r="D43" s="31" t="n">
        <v>16</v>
      </c>
      <c r="E43" s="32" t="n">
        <v>96.863</v>
      </c>
      <c r="F43" s="33" t="n">
        <v>35.738</v>
      </c>
      <c r="G43" s="33" t="n">
        <v>39.634</v>
      </c>
      <c r="H43" s="33" t="n">
        <v>40.373</v>
      </c>
      <c r="I43" s="34" t="n">
        <v>0.86174</v>
      </c>
      <c r="J43" s="35" t="n">
        <v>91.316</v>
      </c>
      <c r="K43" s="36" t="n">
        <v>35.819</v>
      </c>
      <c r="L43" s="36" t="n">
        <v>39.658</v>
      </c>
      <c r="M43" s="36" t="n">
        <v>40.411</v>
      </c>
      <c r="N43" s="37" t="n">
        <v>1.53461</v>
      </c>
      <c r="O43" s="38" t="n">
        <f aca="false">(N43-I43)/N43</f>
        <v>0.438463192602681</v>
      </c>
      <c r="P43" s="2" t="n">
        <f aca="false">K43-F43</f>
        <v>0.0810000000000031</v>
      </c>
      <c r="Q43" s="4" t="n">
        <f aca="false">(E43-J43)/J43</f>
        <v>0.0607451049104209</v>
      </c>
    </row>
    <row r="44" customFormat="false" ht="12.75" hidden="false" customHeight="false" outlineLevel="0" collapsed="false">
      <c r="A44" s="60"/>
      <c r="B44" s="40"/>
      <c r="C44" s="40"/>
      <c r="D44" s="31" t="n">
        <v>20</v>
      </c>
      <c r="E44" s="32" t="n">
        <v>60.505</v>
      </c>
      <c r="F44" s="33" t="n">
        <v>32.983</v>
      </c>
      <c r="G44" s="33" t="n">
        <v>38.473</v>
      </c>
      <c r="H44" s="33" t="n">
        <v>38.906</v>
      </c>
      <c r="I44" s="34" t="n">
        <v>0.85644</v>
      </c>
      <c r="J44" s="35" t="n">
        <v>58.265</v>
      </c>
      <c r="K44" s="36" t="n">
        <v>33.067</v>
      </c>
      <c r="L44" s="36" t="n">
        <v>38.454</v>
      </c>
      <c r="M44" s="36" t="n">
        <v>38.999</v>
      </c>
      <c r="N44" s="37" t="n">
        <v>1.51818</v>
      </c>
      <c r="O44" s="38" t="n">
        <f aca="false">(N44-I44)/N44</f>
        <v>0.435877168715172</v>
      </c>
      <c r="P44" s="2" t="n">
        <f aca="false">K44-F44</f>
        <v>0.0840000000000032</v>
      </c>
      <c r="Q44" s="4" t="n">
        <f aca="false">(E44-J44)/J44</f>
        <v>0.0384450356131469</v>
      </c>
    </row>
    <row r="45" customFormat="false" ht="12.75" hidden="false" customHeight="false" outlineLevel="0" collapsed="false">
      <c r="A45" s="60"/>
      <c r="B45" s="40"/>
      <c r="C45" s="40"/>
      <c r="D45" s="31" t="n">
        <v>24</v>
      </c>
      <c r="E45" s="32" t="n">
        <v>37.29</v>
      </c>
      <c r="F45" s="33" t="n">
        <v>30.363</v>
      </c>
      <c r="G45" s="33" t="n">
        <v>37.073</v>
      </c>
      <c r="H45" s="33" t="n">
        <v>37.076</v>
      </c>
      <c r="I45" s="34" t="n">
        <v>0.82788</v>
      </c>
      <c r="J45" s="35" t="n">
        <v>36.268</v>
      </c>
      <c r="K45" s="36" t="n">
        <v>30.436</v>
      </c>
      <c r="L45" s="36" t="n">
        <v>37.14</v>
      </c>
      <c r="M45" s="36" t="n">
        <v>37.177</v>
      </c>
      <c r="N45" s="37" t="n">
        <v>1.50035</v>
      </c>
      <c r="O45" s="38" t="n">
        <f aca="false">(N45-I45)/N45</f>
        <v>0.448208751291365</v>
      </c>
      <c r="P45" s="2" t="n">
        <f aca="false">K45-F45</f>
        <v>0.0730000000000004</v>
      </c>
      <c r="Q45" s="4" t="n">
        <f aca="false">(E45-J45)/J45</f>
        <v>0.0281791110620933</v>
      </c>
    </row>
    <row r="46" customFormat="false" ht="12.75" hidden="false" customHeight="false" outlineLevel="0" collapsed="false">
      <c r="A46" s="60"/>
      <c r="B46" s="40"/>
      <c r="C46" s="40"/>
      <c r="D46" s="31" t="n">
        <v>28</v>
      </c>
      <c r="E46" s="32" t="n">
        <v>24.278</v>
      </c>
      <c r="F46" s="33" t="n">
        <v>27.913</v>
      </c>
      <c r="G46" s="33" t="n">
        <v>36.265</v>
      </c>
      <c r="H46" s="33" t="n">
        <v>36.123</v>
      </c>
      <c r="I46" s="34" t="n">
        <v>0.78533</v>
      </c>
      <c r="J46" s="35" t="n">
        <v>23.259</v>
      </c>
      <c r="K46" s="36" t="n">
        <v>27.967</v>
      </c>
      <c r="L46" s="36" t="n">
        <v>36.248</v>
      </c>
      <c r="M46" s="36" t="n">
        <v>36.181</v>
      </c>
      <c r="N46" s="37" t="n">
        <v>1.49556</v>
      </c>
      <c r="O46" s="38" t="n">
        <f aca="false">(N46-I46)/N46</f>
        <v>0.474892348016796</v>
      </c>
      <c r="P46" s="2" t="n">
        <f aca="false">K46-F46</f>
        <v>0.0539999999999985</v>
      </c>
      <c r="Q46" s="4" t="n">
        <f aca="false">(E46-J46)/J46</f>
        <v>0.0438109978932885</v>
      </c>
    </row>
    <row r="47" customFormat="false" ht="12.75" hidden="false" customHeight="false" outlineLevel="0" collapsed="false">
      <c r="A47" s="60"/>
      <c r="B47" s="40"/>
      <c r="C47" s="40" t="s">
        <v>15</v>
      </c>
      <c r="D47" s="31" t="n">
        <v>16</v>
      </c>
      <c r="E47" s="32" t="n">
        <v>92.697</v>
      </c>
      <c r="F47" s="33" t="n">
        <v>35.935</v>
      </c>
      <c r="G47" s="33" t="n">
        <v>39.768</v>
      </c>
      <c r="H47" s="33" t="n">
        <v>40.485</v>
      </c>
      <c r="I47" s="34" t="n">
        <v>3.412</v>
      </c>
      <c r="J47" s="35" t="n">
        <v>88.423</v>
      </c>
      <c r="K47" s="36" t="n">
        <v>36.002</v>
      </c>
      <c r="L47" s="36" t="n">
        <v>39.823</v>
      </c>
      <c r="M47" s="36" t="n">
        <v>40.54</v>
      </c>
      <c r="N47" s="37" t="n">
        <v>6.43575</v>
      </c>
      <c r="O47" s="38" t="n">
        <f aca="false">(N47-I47)/N47</f>
        <v>0.469836460397001</v>
      </c>
      <c r="P47" s="2" t="n">
        <f aca="false">K47-F47</f>
        <v>0.0670000000000002</v>
      </c>
      <c r="Q47" s="4" t="n">
        <f aca="false">(E47-J47)/J47</f>
        <v>0.0483358402225665</v>
      </c>
    </row>
    <row r="48" customFormat="false" ht="12.75" hidden="false" customHeight="false" outlineLevel="0" collapsed="false">
      <c r="A48" s="60"/>
      <c r="B48" s="40"/>
      <c r="C48" s="40"/>
      <c r="D48" s="31" t="n">
        <v>20</v>
      </c>
      <c r="E48" s="32" t="n">
        <v>59.196</v>
      </c>
      <c r="F48" s="33" t="n">
        <v>33.26</v>
      </c>
      <c r="G48" s="33" t="n">
        <v>38.563</v>
      </c>
      <c r="H48" s="33" t="n">
        <v>39.015</v>
      </c>
      <c r="I48" s="34" t="n">
        <v>3.37694</v>
      </c>
      <c r="J48" s="35" t="n">
        <v>56.994</v>
      </c>
      <c r="K48" s="36" t="n">
        <v>33.313</v>
      </c>
      <c r="L48" s="36" t="n">
        <v>38.559</v>
      </c>
      <c r="M48" s="36" t="n">
        <v>39.035</v>
      </c>
      <c r="N48" s="37" t="n">
        <v>6.46429</v>
      </c>
      <c r="O48" s="38" t="n">
        <f aca="false">(N48-I48)/N48</f>
        <v>0.477600788330969</v>
      </c>
      <c r="P48" s="2" t="n">
        <f aca="false">K48-F48</f>
        <v>0.0530000000000044</v>
      </c>
      <c r="Q48" s="4" t="n">
        <f aca="false">(E48-J48)/J48</f>
        <v>0.0386356458574587</v>
      </c>
    </row>
    <row r="49" customFormat="false" ht="12.75" hidden="false" customHeight="false" outlineLevel="0" collapsed="false">
      <c r="A49" s="60"/>
      <c r="B49" s="40"/>
      <c r="C49" s="40"/>
      <c r="D49" s="31" t="n">
        <v>24</v>
      </c>
      <c r="E49" s="32" t="n">
        <v>37.085</v>
      </c>
      <c r="F49" s="33" t="n">
        <v>30.668</v>
      </c>
      <c r="G49" s="33" t="n">
        <v>37.247</v>
      </c>
      <c r="H49" s="33" t="n">
        <v>37.204</v>
      </c>
      <c r="I49" s="34" t="n">
        <v>3.27661</v>
      </c>
      <c r="J49" s="35" t="n">
        <v>35.773</v>
      </c>
      <c r="K49" s="36" t="n">
        <v>30.733</v>
      </c>
      <c r="L49" s="36" t="n">
        <v>37.277</v>
      </c>
      <c r="M49" s="36" t="n">
        <v>37.338</v>
      </c>
      <c r="N49" s="37" t="n">
        <v>6.47852</v>
      </c>
      <c r="O49" s="38" t="n">
        <f aca="false">(N49-I49)/N49</f>
        <v>0.494234794366615</v>
      </c>
      <c r="P49" s="2" t="n">
        <f aca="false">K49-F49</f>
        <v>0.0650000000000013</v>
      </c>
      <c r="Q49" s="4" t="n">
        <f aca="false">(E49-J49)/J49</f>
        <v>0.0366757051407485</v>
      </c>
    </row>
    <row r="50" customFormat="false" ht="13.5" hidden="false" customHeight="false" outlineLevel="0" collapsed="false">
      <c r="A50" s="60"/>
      <c r="B50" s="40"/>
      <c r="C50" s="40"/>
      <c r="D50" s="41" t="n">
        <v>28</v>
      </c>
      <c r="E50" s="42" t="n">
        <v>23.88</v>
      </c>
      <c r="F50" s="43" t="n">
        <v>28.203</v>
      </c>
      <c r="G50" s="43" t="n">
        <v>36.354</v>
      </c>
      <c r="H50" s="43" t="n">
        <v>36.315</v>
      </c>
      <c r="I50" s="44" t="n">
        <v>3.07903</v>
      </c>
      <c r="J50" s="45" t="n">
        <v>23.212</v>
      </c>
      <c r="K50" s="46" t="n">
        <v>28.269</v>
      </c>
      <c r="L50" s="46" t="n">
        <v>36.444</v>
      </c>
      <c r="M50" s="46" t="n">
        <v>36.198</v>
      </c>
      <c r="N50" s="47" t="n">
        <v>6.52098</v>
      </c>
      <c r="O50" s="48" t="n">
        <f aca="false">(N50-I50)/N50</f>
        <v>0.527827105741775</v>
      </c>
      <c r="P50" s="2" t="n">
        <f aca="false">K50-F50</f>
        <v>0.065999999999999</v>
      </c>
      <c r="Q50" s="4" t="n">
        <f aca="false">(E50-J50)/J50</f>
        <v>0.0287782181630191</v>
      </c>
    </row>
    <row r="51" customFormat="false" ht="12.75" hidden="false" customHeight="false" outlineLevel="0" collapsed="false">
      <c r="A51" s="49" t="s">
        <v>19</v>
      </c>
      <c r="B51" s="22" t="s">
        <v>13</v>
      </c>
      <c r="C51" s="22" t="s">
        <v>14</v>
      </c>
      <c r="D51" s="23" t="n">
        <v>16</v>
      </c>
      <c r="E51" s="24" t="n">
        <v>91.937</v>
      </c>
      <c r="F51" s="25" t="n">
        <v>35.235</v>
      </c>
      <c r="G51" s="25" t="n">
        <v>37.311</v>
      </c>
      <c r="H51" s="25" t="n">
        <v>38.513</v>
      </c>
      <c r="I51" s="26" t="n">
        <v>1.041166667</v>
      </c>
      <c r="J51" s="27" t="n">
        <v>91.86</v>
      </c>
      <c r="K51" s="28" t="n">
        <v>35.256</v>
      </c>
      <c r="L51" s="28" t="n">
        <v>37.301</v>
      </c>
      <c r="M51" s="28" t="n">
        <v>38.503</v>
      </c>
      <c r="N51" s="29" t="n">
        <v>1.973306667</v>
      </c>
      <c r="O51" s="50" t="n">
        <f aca="false">(N51-I51)/N51</f>
        <v>0.47237462660435</v>
      </c>
      <c r="P51" s="2" t="n">
        <f aca="false">K51-F51</f>
        <v>0.0210000000000008</v>
      </c>
      <c r="Q51" s="4" t="n">
        <f aca="false">(E51-J51)/J51</f>
        <v>0.000838232092314372</v>
      </c>
    </row>
    <row r="52" customFormat="false" ht="12.75" hidden="false" customHeight="false" outlineLevel="0" collapsed="false">
      <c r="A52" s="49"/>
      <c r="B52" s="22"/>
      <c r="C52" s="22"/>
      <c r="D52" s="31" t="n">
        <v>20</v>
      </c>
      <c r="E52" s="32" t="n">
        <v>57.172</v>
      </c>
      <c r="F52" s="33" t="n">
        <v>32.534</v>
      </c>
      <c r="G52" s="33" t="n">
        <v>35.9</v>
      </c>
      <c r="H52" s="33" t="n">
        <v>37.545</v>
      </c>
      <c r="I52" s="34" t="n">
        <v>1.003906667</v>
      </c>
      <c r="J52" s="35" t="n">
        <v>57.115</v>
      </c>
      <c r="K52" s="36" t="n">
        <v>32.561</v>
      </c>
      <c r="L52" s="36" t="n">
        <v>35.857</v>
      </c>
      <c r="M52" s="36" t="n">
        <v>37.546</v>
      </c>
      <c r="N52" s="37" t="n">
        <v>1.95014</v>
      </c>
      <c r="O52" s="38" t="n">
        <f aca="false">(N52-I52)/N52</f>
        <v>0.485213027269837</v>
      </c>
      <c r="P52" s="2" t="n">
        <f aca="false">K52-F52</f>
        <v>0.027000000000001</v>
      </c>
      <c r="Q52" s="4" t="n">
        <f aca="false">(E52-J52)/J52</f>
        <v>0.000997986518427647</v>
      </c>
    </row>
    <row r="53" customFormat="false" ht="12.75" hidden="false" customHeight="false" outlineLevel="0" collapsed="false">
      <c r="A53" s="49"/>
      <c r="B53" s="22"/>
      <c r="C53" s="22"/>
      <c r="D53" s="31" t="n">
        <v>24</v>
      </c>
      <c r="E53" s="32" t="n">
        <v>33.868</v>
      </c>
      <c r="F53" s="33" t="n">
        <v>30.05</v>
      </c>
      <c r="G53" s="33" t="n">
        <v>34.403</v>
      </c>
      <c r="H53" s="33" t="n">
        <v>36.495</v>
      </c>
      <c r="I53" s="34" t="n">
        <v>0.972133333</v>
      </c>
      <c r="J53" s="35" t="n">
        <v>33.97</v>
      </c>
      <c r="K53" s="36" t="n">
        <v>30.082</v>
      </c>
      <c r="L53" s="36" t="n">
        <v>34.397</v>
      </c>
      <c r="M53" s="36" t="n">
        <v>36.481</v>
      </c>
      <c r="N53" s="37" t="n">
        <v>1.932313333</v>
      </c>
      <c r="O53" s="38" t="n">
        <f aca="false">(N53-I53)/N53</f>
        <v>0.496906988945359</v>
      </c>
      <c r="P53" s="2" t="n">
        <f aca="false">K53-F53</f>
        <v>0.032</v>
      </c>
      <c r="Q53" s="4" t="n">
        <f aca="false">(E53-J53)/J53</f>
        <v>-0.00300264939652625</v>
      </c>
    </row>
    <row r="54" customFormat="false" ht="12.75" hidden="false" customHeight="false" outlineLevel="0" collapsed="false">
      <c r="A54" s="49"/>
      <c r="B54" s="22"/>
      <c r="C54" s="22"/>
      <c r="D54" s="31" t="n">
        <v>28</v>
      </c>
      <c r="E54" s="32" t="n">
        <v>19.49</v>
      </c>
      <c r="F54" s="33" t="n">
        <v>27.606</v>
      </c>
      <c r="G54" s="33" t="n">
        <v>33.683</v>
      </c>
      <c r="H54" s="33" t="n">
        <v>35.669</v>
      </c>
      <c r="I54" s="34" t="n">
        <v>0.947766667</v>
      </c>
      <c r="J54" s="35" t="n">
        <v>19.485</v>
      </c>
      <c r="K54" s="36" t="n">
        <v>27.604</v>
      </c>
      <c r="L54" s="36" t="n">
        <v>33.72</v>
      </c>
      <c r="M54" s="36" t="n">
        <v>35.691</v>
      </c>
      <c r="N54" s="37" t="n">
        <v>1.920693333</v>
      </c>
      <c r="O54" s="38" t="n">
        <f aca="false">(N54-I54)/N54</f>
        <v>0.506549717898146</v>
      </c>
      <c r="P54" s="2" t="n">
        <f aca="false">K54-F54</f>
        <v>-0.00200000000000244</v>
      </c>
      <c r="Q54" s="4" t="n">
        <f aca="false">(E54-J54)/J54</f>
        <v>0.000256607646907827</v>
      </c>
    </row>
    <row r="55" customFormat="false" ht="12.75" hidden="false" customHeight="false" outlineLevel="0" collapsed="false">
      <c r="A55" s="49"/>
      <c r="B55" s="22"/>
      <c r="C55" s="39" t="s">
        <v>15</v>
      </c>
      <c r="D55" s="31" t="n">
        <v>16</v>
      </c>
      <c r="E55" s="32" t="n">
        <v>89.701</v>
      </c>
      <c r="F55" s="33" t="n">
        <v>35.825</v>
      </c>
      <c r="G55" s="33" t="n">
        <v>37.888</v>
      </c>
      <c r="H55" s="33" t="n">
        <v>38.906</v>
      </c>
      <c r="I55" s="34" t="n">
        <v>2.231673333</v>
      </c>
      <c r="J55" s="35" t="n">
        <v>89.619</v>
      </c>
      <c r="K55" s="36" t="n">
        <v>35.841</v>
      </c>
      <c r="L55" s="36" t="n">
        <v>37.876</v>
      </c>
      <c r="M55" s="36" t="n">
        <v>38.897</v>
      </c>
      <c r="N55" s="37" t="n">
        <v>6.778933333</v>
      </c>
      <c r="O55" s="38" t="n">
        <f aca="false">(N55-I55)/N55</f>
        <v>0.670792848465383</v>
      </c>
      <c r="P55" s="2" t="n">
        <f aca="false">K55-F55</f>
        <v>0.0159999999999982</v>
      </c>
      <c r="Q55" s="4" t="n">
        <f aca="false">(E55-J55)/J55</f>
        <v>0.000914984545687785</v>
      </c>
    </row>
    <row r="56" customFormat="false" ht="12.75" hidden="false" customHeight="false" outlineLevel="0" collapsed="false">
      <c r="A56" s="49"/>
      <c r="B56" s="22"/>
      <c r="C56" s="22"/>
      <c r="D56" s="31" t="n">
        <v>20</v>
      </c>
      <c r="E56" s="32" t="n">
        <v>56.025</v>
      </c>
      <c r="F56" s="33" t="n">
        <v>33.013</v>
      </c>
      <c r="G56" s="33" t="n">
        <v>36.288</v>
      </c>
      <c r="H56" s="33" t="n">
        <v>37.82</v>
      </c>
      <c r="I56" s="34" t="n">
        <v>2.185746667</v>
      </c>
      <c r="J56" s="35" t="n">
        <v>55.818</v>
      </c>
      <c r="K56" s="36" t="n">
        <v>33.041</v>
      </c>
      <c r="L56" s="36" t="n">
        <v>36.325</v>
      </c>
      <c r="M56" s="36" t="n">
        <v>37.82</v>
      </c>
      <c r="N56" s="37" t="n">
        <v>6.77888</v>
      </c>
      <c r="O56" s="38" t="n">
        <f aca="false">(N56-I56)/N56</f>
        <v>0.67756522213109</v>
      </c>
      <c r="P56" s="2" t="n">
        <f aca="false">K56-F56</f>
        <v>0.0279999999999987</v>
      </c>
      <c r="Q56" s="4" t="n">
        <f aca="false">(E56-J56)/J56</f>
        <v>0.00370848113511772</v>
      </c>
    </row>
    <row r="57" customFormat="false" ht="12.75" hidden="false" customHeight="false" outlineLevel="0" collapsed="false">
      <c r="A57" s="49"/>
      <c r="B57" s="22"/>
      <c r="C57" s="22"/>
      <c r="D57" s="31" t="n">
        <v>24</v>
      </c>
      <c r="E57" s="32" t="n">
        <v>33.665</v>
      </c>
      <c r="F57" s="33" t="n">
        <v>30.502</v>
      </c>
      <c r="G57" s="33" t="n">
        <v>34.647</v>
      </c>
      <c r="H57" s="33" t="n">
        <v>36.665</v>
      </c>
      <c r="I57" s="34" t="n">
        <v>2.125793333</v>
      </c>
      <c r="J57" s="35" t="n">
        <v>33.518</v>
      </c>
      <c r="K57" s="36" t="n">
        <v>30.524</v>
      </c>
      <c r="L57" s="36" t="n">
        <v>34.679</v>
      </c>
      <c r="M57" s="36" t="n">
        <v>36.692</v>
      </c>
      <c r="N57" s="37" t="n">
        <v>6.786426667</v>
      </c>
      <c r="O57" s="38" t="n">
        <f aca="false">(N57-I57)/N57</f>
        <v>0.686758077953309</v>
      </c>
      <c r="P57" s="2" t="n">
        <f aca="false">K57-F57</f>
        <v>0.022000000000002</v>
      </c>
      <c r="Q57" s="4" t="n">
        <f aca="false">(E57-J57)/J57</f>
        <v>0.00438570320424842</v>
      </c>
    </row>
    <row r="58" customFormat="false" ht="12.75" hidden="false" customHeight="false" outlineLevel="0" collapsed="false">
      <c r="A58" s="49"/>
      <c r="B58" s="22"/>
      <c r="C58" s="22"/>
      <c r="D58" s="31" t="n">
        <v>28</v>
      </c>
      <c r="E58" s="32" t="n">
        <v>19.606</v>
      </c>
      <c r="F58" s="33" t="n">
        <v>28.049</v>
      </c>
      <c r="G58" s="33" t="n">
        <v>33.798</v>
      </c>
      <c r="H58" s="33" t="n">
        <v>35.792</v>
      </c>
      <c r="I58" s="34" t="n">
        <v>2.048213333</v>
      </c>
      <c r="J58" s="35" t="n">
        <v>19.646</v>
      </c>
      <c r="K58" s="36" t="n">
        <v>28.065</v>
      </c>
      <c r="L58" s="36" t="n">
        <v>33.815</v>
      </c>
      <c r="M58" s="36" t="n">
        <v>35.839</v>
      </c>
      <c r="N58" s="37" t="n">
        <v>6.814866667</v>
      </c>
      <c r="O58" s="38" t="n">
        <f aca="false">(N58-I58)/N58</f>
        <v>0.699449243384588</v>
      </c>
      <c r="P58" s="2" t="n">
        <f aca="false">K58-F58</f>
        <v>0.0160000000000018</v>
      </c>
      <c r="Q58" s="4" t="n">
        <f aca="false">(E58-J58)/J58</f>
        <v>-0.00203603787030434</v>
      </c>
    </row>
    <row r="59" customFormat="false" ht="12.75" hidden="false" customHeight="false" outlineLevel="0" collapsed="false">
      <c r="A59" s="49"/>
      <c r="B59" s="51" t="s">
        <v>16</v>
      </c>
      <c r="C59" s="39" t="s">
        <v>14</v>
      </c>
      <c r="D59" s="31" t="n">
        <v>16</v>
      </c>
      <c r="E59" s="32" t="n">
        <v>98.231</v>
      </c>
      <c r="F59" s="33" t="n">
        <v>35.159</v>
      </c>
      <c r="G59" s="33" t="n">
        <v>37.326</v>
      </c>
      <c r="H59" s="33" t="n">
        <v>38.52</v>
      </c>
      <c r="I59" s="34" t="n">
        <v>0.59846</v>
      </c>
      <c r="J59" s="35" t="n">
        <v>98.058</v>
      </c>
      <c r="K59" s="36" t="n">
        <v>35.175</v>
      </c>
      <c r="L59" s="36" t="n">
        <v>37.311</v>
      </c>
      <c r="M59" s="36" t="n">
        <v>38.522</v>
      </c>
      <c r="N59" s="37" t="n">
        <v>1.52206</v>
      </c>
      <c r="O59" s="38" t="n">
        <f aca="false">(N59-I59)/N59</f>
        <v>0.606809192804489</v>
      </c>
      <c r="P59" s="2" t="n">
        <f aca="false">K59-F59</f>
        <v>0.0159999999999982</v>
      </c>
      <c r="Q59" s="4" t="n">
        <f aca="false">(E59-J59)/J59</f>
        <v>0.00176426196740692</v>
      </c>
    </row>
    <row r="60" customFormat="false" ht="12.75" hidden="false" customHeight="false" outlineLevel="0" collapsed="false">
      <c r="A60" s="49"/>
      <c r="B60" s="51"/>
      <c r="C60" s="51"/>
      <c r="D60" s="31" t="n">
        <v>20</v>
      </c>
      <c r="E60" s="32" t="n">
        <v>61.349</v>
      </c>
      <c r="F60" s="33" t="n">
        <v>32.468</v>
      </c>
      <c r="G60" s="33" t="n">
        <v>35.875</v>
      </c>
      <c r="H60" s="33" t="n">
        <v>37.514</v>
      </c>
      <c r="I60" s="34" t="n">
        <v>0.57816</v>
      </c>
      <c r="J60" s="35" t="n">
        <v>61.221</v>
      </c>
      <c r="K60" s="36" t="n">
        <v>32.493</v>
      </c>
      <c r="L60" s="36" t="n">
        <v>35.9</v>
      </c>
      <c r="M60" s="36" t="n">
        <v>37.555</v>
      </c>
      <c r="N60" s="37" t="n">
        <v>1.506033333</v>
      </c>
      <c r="O60" s="38" t="n">
        <f aca="false">(N60-I60)/N60</f>
        <v>0.616104114476462</v>
      </c>
      <c r="P60" s="2" t="n">
        <f aca="false">K60-F60</f>
        <v>0.0249999999999986</v>
      </c>
      <c r="Q60" s="4" t="n">
        <f aca="false">(E60-J60)/J60</f>
        <v>0.00209078584145963</v>
      </c>
    </row>
    <row r="61" customFormat="false" ht="12.75" hidden="false" customHeight="false" outlineLevel="0" collapsed="false">
      <c r="A61" s="49"/>
      <c r="B61" s="51"/>
      <c r="C61" s="51"/>
      <c r="D61" s="31" t="n">
        <v>24</v>
      </c>
      <c r="E61" s="32" t="n">
        <v>35.971</v>
      </c>
      <c r="F61" s="33" t="n">
        <v>29.945</v>
      </c>
      <c r="G61" s="33" t="n">
        <v>34.389</v>
      </c>
      <c r="H61" s="33" t="n">
        <v>36.481</v>
      </c>
      <c r="I61" s="34" t="n">
        <v>0.544773333</v>
      </c>
      <c r="J61" s="35" t="n">
        <v>35.812</v>
      </c>
      <c r="K61" s="36" t="n">
        <v>29.972</v>
      </c>
      <c r="L61" s="36" t="n">
        <v>34.416</v>
      </c>
      <c r="M61" s="36" t="n">
        <v>36.49</v>
      </c>
      <c r="N61" s="37" t="n">
        <v>1.486606667</v>
      </c>
      <c r="O61" s="38" t="n">
        <f aca="false">(N61-I61)/N61</f>
        <v>0.633545748789515</v>
      </c>
      <c r="P61" s="2" t="n">
        <f aca="false">K61-F61</f>
        <v>0.027000000000001</v>
      </c>
      <c r="Q61" s="4" t="n">
        <f aca="false">(E61-J61)/J61</f>
        <v>0.00443985256338654</v>
      </c>
    </row>
    <row r="62" customFormat="false" ht="12.75" hidden="false" customHeight="false" outlineLevel="0" collapsed="false">
      <c r="A62" s="49"/>
      <c r="B62" s="51"/>
      <c r="C62" s="51"/>
      <c r="D62" s="31" t="n">
        <v>28</v>
      </c>
      <c r="E62" s="32" t="n">
        <v>21.06</v>
      </c>
      <c r="F62" s="33" t="n">
        <v>27.465</v>
      </c>
      <c r="G62" s="33" t="n">
        <v>33.695</v>
      </c>
      <c r="H62" s="33" t="n">
        <v>35.713</v>
      </c>
      <c r="I62" s="34" t="n">
        <v>0.522553333</v>
      </c>
      <c r="J62" s="35" t="n">
        <v>21.03</v>
      </c>
      <c r="K62" s="36" t="n">
        <v>27.493</v>
      </c>
      <c r="L62" s="36" t="n">
        <v>33.692</v>
      </c>
      <c r="M62" s="36" t="n">
        <v>35.723</v>
      </c>
      <c r="N62" s="37" t="n">
        <v>1.4812</v>
      </c>
      <c r="O62" s="38" t="n">
        <f aca="false">(N62-I62)/N62</f>
        <v>0.647209470024305</v>
      </c>
      <c r="P62" s="2" t="n">
        <f aca="false">K62-F62</f>
        <v>0.0279999999999987</v>
      </c>
      <c r="Q62" s="4" t="n">
        <f aca="false">(E62-J62)/J62</f>
        <v>0.00142653352353769</v>
      </c>
    </row>
    <row r="63" customFormat="false" ht="12.75" hidden="false" customHeight="false" outlineLevel="0" collapsed="false">
      <c r="A63" s="49"/>
      <c r="B63" s="51"/>
      <c r="C63" s="51" t="s">
        <v>15</v>
      </c>
      <c r="D63" s="31" t="n">
        <v>16</v>
      </c>
      <c r="E63" s="32" t="n">
        <v>95.47</v>
      </c>
      <c r="F63" s="33" t="n">
        <v>35.748</v>
      </c>
      <c r="G63" s="33" t="n">
        <v>37.925</v>
      </c>
      <c r="H63" s="33" t="n">
        <v>38.919</v>
      </c>
      <c r="I63" s="34" t="n">
        <v>1.79966</v>
      </c>
      <c r="J63" s="35" t="n">
        <v>95.245</v>
      </c>
      <c r="K63" s="36" t="n">
        <v>35.77</v>
      </c>
      <c r="L63" s="36" t="n">
        <v>37.906</v>
      </c>
      <c r="M63" s="36" t="n">
        <v>38.884</v>
      </c>
      <c r="N63" s="37" t="n">
        <v>6.303333333</v>
      </c>
      <c r="O63" s="38" t="n">
        <f aca="false">(N63-I63)/N63</f>
        <v>0.714490745622131</v>
      </c>
      <c r="P63" s="2" t="n">
        <f aca="false">K63-F63</f>
        <v>0.0220000000000056</v>
      </c>
      <c r="Q63" s="4" t="n">
        <f aca="false">(E63-J63)/J63</f>
        <v>0.00236232873116693</v>
      </c>
    </row>
    <row r="64" customFormat="false" ht="12.75" hidden="false" customHeight="false" outlineLevel="0" collapsed="false">
      <c r="A64" s="49"/>
      <c r="B64" s="51"/>
      <c r="C64" s="51"/>
      <c r="D64" s="31" t="n">
        <v>20</v>
      </c>
      <c r="E64" s="32" t="n">
        <v>60.086</v>
      </c>
      <c r="F64" s="33" t="n">
        <v>32.988</v>
      </c>
      <c r="G64" s="33" t="n">
        <v>36.3</v>
      </c>
      <c r="H64" s="33" t="n">
        <v>37.818</v>
      </c>
      <c r="I64" s="34" t="n">
        <v>1.790713333</v>
      </c>
      <c r="J64" s="35" t="n">
        <v>59.818</v>
      </c>
      <c r="K64" s="36" t="n">
        <v>33.017</v>
      </c>
      <c r="L64" s="36" t="n">
        <v>36.313</v>
      </c>
      <c r="M64" s="36" t="n">
        <v>37.869</v>
      </c>
      <c r="N64" s="37" t="n">
        <v>6.317486667</v>
      </c>
      <c r="O64" s="38" t="n">
        <f aca="false">(N64-I64)/N64</f>
        <v>0.716546559195136</v>
      </c>
      <c r="P64" s="2" t="n">
        <f aca="false">K64-F64</f>
        <v>0.0290000000000035</v>
      </c>
      <c r="Q64" s="4" t="n">
        <f aca="false">(E64-J64)/J64</f>
        <v>0.004480256778896</v>
      </c>
    </row>
    <row r="65" customFormat="false" ht="12.75" hidden="false" customHeight="false" outlineLevel="0" collapsed="false">
      <c r="A65" s="49"/>
      <c r="B65" s="51"/>
      <c r="C65" s="51"/>
      <c r="D65" s="31" t="n">
        <v>24</v>
      </c>
      <c r="E65" s="32" t="n">
        <v>35.514</v>
      </c>
      <c r="F65" s="33" t="n">
        <v>30.46</v>
      </c>
      <c r="G65" s="33" t="n">
        <v>34.764</v>
      </c>
      <c r="H65" s="33" t="n">
        <v>36.729</v>
      </c>
      <c r="I65" s="34" t="n">
        <v>1.74904</v>
      </c>
      <c r="J65" s="35" t="n">
        <v>35.339</v>
      </c>
      <c r="K65" s="36" t="n">
        <v>30.482</v>
      </c>
      <c r="L65" s="36" t="n">
        <v>34.734</v>
      </c>
      <c r="M65" s="36" t="n">
        <v>36.715</v>
      </c>
      <c r="N65" s="37" t="n">
        <v>6.32362</v>
      </c>
      <c r="O65" s="38" t="n">
        <f aca="false">(N65-I65)/N65</f>
        <v>0.723411590196754</v>
      </c>
      <c r="P65" s="2" t="n">
        <f aca="false">K65-F65</f>
        <v>0.0219999999999985</v>
      </c>
      <c r="Q65" s="4" t="n">
        <f aca="false">(E65-J65)/J65</f>
        <v>0.00495203599422746</v>
      </c>
    </row>
    <row r="66" customFormat="false" ht="13.5" hidden="false" customHeight="false" outlineLevel="0" collapsed="false">
      <c r="A66" s="49"/>
      <c r="B66" s="51"/>
      <c r="C66" s="51"/>
      <c r="D66" s="52" t="n">
        <v>28</v>
      </c>
      <c r="E66" s="53" t="n">
        <v>21.211</v>
      </c>
      <c r="F66" s="54" t="n">
        <v>27.959</v>
      </c>
      <c r="G66" s="54" t="n">
        <v>33.923</v>
      </c>
      <c r="H66" s="54" t="n">
        <v>35.89</v>
      </c>
      <c r="I66" s="55" t="n">
        <v>1.63348</v>
      </c>
      <c r="J66" s="56" t="n">
        <v>21.043</v>
      </c>
      <c r="K66" s="57" t="n">
        <v>27.975</v>
      </c>
      <c r="L66" s="57" t="n">
        <v>33.898</v>
      </c>
      <c r="M66" s="57" t="n">
        <v>35.932</v>
      </c>
      <c r="N66" s="58" t="n">
        <v>6.468433333</v>
      </c>
      <c r="O66" s="59" t="n">
        <f aca="false">(N66-I66)/N66</f>
        <v>0.747468990417436</v>
      </c>
      <c r="P66" s="2" t="n">
        <f aca="false">K66-F66</f>
        <v>0.0160000000000018</v>
      </c>
      <c r="Q66" s="4" t="n">
        <f aca="false">(E66-J66)/J66</f>
        <v>0.00798365252102834</v>
      </c>
    </row>
    <row r="67" customFormat="false" ht="12.75" hidden="false" customHeight="false" outlineLevel="0" collapsed="false">
      <c r="A67" s="60" t="s">
        <v>20</v>
      </c>
      <c r="B67" s="61" t="s">
        <v>13</v>
      </c>
      <c r="C67" s="61" t="s">
        <v>14</v>
      </c>
      <c r="D67" s="7" t="n">
        <v>16</v>
      </c>
      <c r="E67" s="62" t="n">
        <v>405.35</v>
      </c>
      <c r="F67" s="63" t="n">
        <v>35.174</v>
      </c>
      <c r="G67" s="63" t="n">
        <v>37.8</v>
      </c>
      <c r="H67" s="63" t="n">
        <v>37.92</v>
      </c>
      <c r="I67" s="64" t="n">
        <v>4.32648</v>
      </c>
      <c r="J67" s="65" t="n">
        <v>404.383</v>
      </c>
      <c r="K67" s="66" t="n">
        <v>35.193</v>
      </c>
      <c r="L67" s="66" t="n">
        <v>37.798</v>
      </c>
      <c r="M67" s="66" t="n">
        <v>37.926</v>
      </c>
      <c r="N67" s="67" t="n">
        <v>8.22622</v>
      </c>
      <c r="O67" s="30" t="n">
        <f aca="false">(N67-I67)/N67</f>
        <v>0.474062205970665</v>
      </c>
      <c r="P67" s="2" t="n">
        <f aca="false">K67-F67</f>
        <v>0.0189999999999984</v>
      </c>
      <c r="Q67" s="4" t="n">
        <f aca="false">(E67-J67)/J67</f>
        <v>0.00239129735918681</v>
      </c>
    </row>
    <row r="68" customFormat="false" ht="12.75" hidden="false" customHeight="false" outlineLevel="0" collapsed="false">
      <c r="A68" s="60"/>
      <c r="B68" s="61"/>
      <c r="C68" s="61"/>
      <c r="D68" s="31" t="n">
        <v>20</v>
      </c>
      <c r="E68" s="32" t="n">
        <v>253.8</v>
      </c>
      <c r="F68" s="33" t="n">
        <v>32.196</v>
      </c>
      <c r="G68" s="33" t="n">
        <v>35.909</v>
      </c>
      <c r="H68" s="33" t="n">
        <v>36.157</v>
      </c>
      <c r="I68" s="34" t="n">
        <v>4.09368</v>
      </c>
      <c r="J68" s="35" t="n">
        <v>253.33</v>
      </c>
      <c r="K68" s="36" t="n">
        <v>32.212</v>
      </c>
      <c r="L68" s="36" t="n">
        <v>35.919</v>
      </c>
      <c r="M68" s="36" t="n">
        <v>36.163</v>
      </c>
      <c r="N68" s="37" t="n">
        <v>8.10138</v>
      </c>
      <c r="O68" s="38" t="n">
        <f aca="false">(N68-I68)/N68</f>
        <v>0.494693496663531</v>
      </c>
      <c r="P68" s="2" t="n">
        <f aca="false">K68-F68</f>
        <v>0.0160000000000053</v>
      </c>
      <c r="Q68" s="4" t="n">
        <f aca="false">(E68-J68)/J68</f>
        <v>0.00185528756957328</v>
      </c>
    </row>
    <row r="69" customFormat="false" ht="12.75" hidden="false" customHeight="false" outlineLevel="0" collapsed="false">
      <c r="A69" s="60"/>
      <c r="B69" s="61"/>
      <c r="C69" s="61"/>
      <c r="D69" s="31" t="n">
        <v>24</v>
      </c>
      <c r="E69" s="32" t="n">
        <v>151.886</v>
      </c>
      <c r="F69" s="33" t="n">
        <v>29.325</v>
      </c>
      <c r="G69" s="33" t="n">
        <v>33.866</v>
      </c>
      <c r="H69" s="33" t="n">
        <v>34.3</v>
      </c>
      <c r="I69" s="34" t="n">
        <v>3.96082</v>
      </c>
      <c r="J69" s="35" t="n">
        <v>151.085</v>
      </c>
      <c r="K69" s="36" t="n">
        <v>29.352</v>
      </c>
      <c r="L69" s="36" t="n">
        <v>33.882</v>
      </c>
      <c r="M69" s="36" t="n">
        <v>34.31</v>
      </c>
      <c r="N69" s="37" t="n">
        <v>8.024873333</v>
      </c>
      <c r="O69" s="38" t="n">
        <f aca="false">(N69-I69)/N69</f>
        <v>0.506432084888835</v>
      </c>
      <c r="P69" s="2" t="n">
        <f aca="false">K69-F69</f>
        <v>0.027000000000001</v>
      </c>
      <c r="Q69" s="4" t="n">
        <f aca="false">(E69-J69)/J69</f>
        <v>0.00530165138829128</v>
      </c>
    </row>
    <row r="70" customFormat="false" ht="12.75" hidden="false" customHeight="false" outlineLevel="0" collapsed="false">
      <c r="A70" s="60"/>
      <c r="B70" s="61"/>
      <c r="C70" s="61"/>
      <c r="D70" s="31" t="n">
        <v>28</v>
      </c>
      <c r="E70" s="32" t="n">
        <v>88.984</v>
      </c>
      <c r="F70" s="33" t="n">
        <v>26.467</v>
      </c>
      <c r="G70" s="33" t="n">
        <v>32.604</v>
      </c>
      <c r="H70" s="33" t="n">
        <v>33.184</v>
      </c>
      <c r="I70" s="34" t="n">
        <v>3.838653333</v>
      </c>
      <c r="J70" s="35" t="n">
        <v>88.657</v>
      </c>
      <c r="K70" s="36" t="n">
        <v>26.501</v>
      </c>
      <c r="L70" s="36" t="n">
        <v>32.617</v>
      </c>
      <c r="M70" s="36" t="n">
        <v>33.208</v>
      </c>
      <c r="N70" s="37" t="n">
        <v>7.951573333</v>
      </c>
      <c r="O70" s="38" t="n">
        <f aca="false">(N70-I70)/N70</f>
        <v>0.51724606285537</v>
      </c>
      <c r="P70" s="2" t="n">
        <f aca="false">K70-F70</f>
        <v>0.0340000000000025</v>
      </c>
      <c r="Q70" s="4" t="n">
        <f aca="false">(E70-J70)/J70</f>
        <v>0.00368837204056079</v>
      </c>
    </row>
    <row r="71" customFormat="false" ht="12.75" hidden="false" customHeight="false" outlineLevel="0" collapsed="false">
      <c r="A71" s="60"/>
      <c r="B71" s="61"/>
      <c r="C71" s="39" t="s">
        <v>15</v>
      </c>
      <c r="D71" s="31" t="n">
        <v>16</v>
      </c>
      <c r="E71" s="32" t="n">
        <v>396.662</v>
      </c>
      <c r="F71" s="33" t="n">
        <v>35.554</v>
      </c>
      <c r="G71" s="33" t="n">
        <v>38.256</v>
      </c>
      <c r="H71" s="33" t="n">
        <v>38.3</v>
      </c>
      <c r="I71" s="34" t="n">
        <v>8.617993333</v>
      </c>
      <c r="J71" s="35" t="n">
        <v>395.787</v>
      </c>
      <c r="K71" s="36" t="n">
        <v>35.578</v>
      </c>
      <c r="L71" s="36" t="n">
        <v>38.285</v>
      </c>
      <c r="M71" s="36" t="n">
        <v>38.316</v>
      </c>
      <c r="N71" s="37" t="n">
        <v>27.58380667</v>
      </c>
      <c r="O71" s="38" t="n">
        <f aca="false">(N71-I71)/N71</f>
        <v>0.687570557751448</v>
      </c>
      <c r="P71" s="2" t="n">
        <f aca="false">K71-F71</f>
        <v>0.0240000000000009</v>
      </c>
      <c r="Q71" s="4" t="n">
        <f aca="false">(E71-J71)/J71</f>
        <v>0.00221078509400258</v>
      </c>
    </row>
    <row r="72" customFormat="false" ht="12.75" hidden="false" customHeight="false" outlineLevel="0" collapsed="false">
      <c r="A72" s="60"/>
      <c r="B72" s="61"/>
      <c r="C72" s="61"/>
      <c r="D72" s="31" t="n">
        <v>20</v>
      </c>
      <c r="E72" s="32" t="n">
        <v>248.522</v>
      </c>
      <c r="F72" s="33" t="n">
        <v>32.637</v>
      </c>
      <c r="G72" s="33" t="n">
        <v>36.445</v>
      </c>
      <c r="H72" s="33" t="n">
        <v>36.651</v>
      </c>
      <c r="I72" s="34" t="n">
        <v>8.40388</v>
      </c>
      <c r="J72" s="35" t="n">
        <v>247.701</v>
      </c>
      <c r="K72" s="36" t="n">
        <v>32.656</v>
      </c>
      <c r="L72" s="36" t="n">
        <v>36.439</v>
      </c>
      <c r="M72" s="36" t="n">
        <v>36.645</v>
      </c>
      <c r="N72" s="37" t="n">
        <v>27.58352667</v>
      </c>
      <c r="O72" s="38" t="n">
        <f aca="false">(N72-I72)/N72</f>
        <v>0.69532974878299</v>
      </c>
      <c r="P72" s="2" t="n">
        <f aca="false">K72-F72</f>
        <v>0.0189999999999984</v>
      </c>
      <c r="Q72" s="4" t="n">
        <f aca="false">(E72-J72)/J72</f>
        <v>0.00331447995769092</v>
      </c>
    </row>
    <row r="73" customFormat="false" ht="12.75" hidden="false" customHeight="false" outlineLevel="0" collapsed="false">
      <c r="A73" s="60"/>
      <c r="B73" s="61"/>
      <c r="C73" s="61"/>
      <c r="D73" s="31" t="n">
        <v>24</v>
      </c>
      <c r="E73" s="32" t="n">
        <v>149.212</v>
      </c>
      <c r="F73" s="33" t="n">
        <v>29.807</v>
      </c>
      <c r="G73" s="33" t="n">
        <v>34.514</v>
      </c>
      <c r="H73" s="33" t="n">
        <v>34.872</v>
      </c>
      <c r="I73" s="34" t="n">
        <v>8.137153333</v>
      </c>
      <c r="J73" s="35" t="n">
        <v>148.452</v>
      </c>
      <c r="K73" s="36" t="n">
        <v>29.825</v>
      </c>
      <c r="L73" s="36" t="n">
        <v>34.53</v>
      </c>
      <c r="M73" s="36" t="n">
        <v>34.896</v>
      </c>
      <c r="N73" s="37" t="n">
        <v>27.62492667</v>
      </c>
      <c r="O73" s="38" t="n">
        <f aca="false">(N73-I73)/N73</f>
        <v>0.705441631385876</v>
      </c>
      <c r="P73" s="2" t="n">
        <f aca="false">K73-F73</f>
        <v>0.0180000000000007</v>
      </c>
      <c r="Q73" s="4" t="n">
        <f aca="false">(E73-J73)/J73</f>
        <v>0.00511949990569336</v>
      </c>
    </row>
    <row r="74" customFormat="false" ht="12.75" hidden="false" customHeight="false" outlineLevel="0" collapsed="false">
      <c r="A74" s="60"/>
      <c r="B74" s="61"/>
      <c r="C74" s="61"/>
      <c r="D74" s="31" t="n">
        <v>28</v>
      </c>
      <c r="E74" s="32" t="n">
        <v>88.039</v>
      </c>
      <c r="F74" s="33" t="n">
        <v>27.017</v>
      </c>
      <c r="G74" s="33" t="n">
        <v>33.131</v>
      </c>
      <c r="H74" s="33" t="n">
        <v>33.55</v>
      </c>
      <c r="I74" s="34" t="n">
        <v>7.871046667</v>
      </c>
      <c r="J74" s="35" t="n">
        <v>87.374</v>
      </c>
      <c r="K74" s="36" t="n">
        <v>27.046</v>
      </c>
      <c r="L74" s="36" t="n">
        <v>33.102</v>
      </c>
      <c r="M74" s="36" t="n">
        <v>33.571</v>
      </c>
      <c r="N74" s="37" t="n">
        <v>27.73194667</v>
      </c>
      <c r="O74" s="38" t="n">
        <f aca="false">(N74-I74)/N74</f>
        <v>0.716174029877434</v>
      </c>
      <c r="P74" s="2" t="n">
        <f aca="false">K74-F74</f>
        <v>0.0289999999999999</v>
      </c>
      <c r="Q74" s="4" t="n">
        <f aca="false">(E74-J74)/J74</f>
        <v>0.00761095978208628</v>
      </c>
    </row>
    <row r="75" customFormat="false" ht="12.75" hidden="false" customHeight="false" outlineLevel="0" collapsed="false">
      <c r="A75" s="60"/>
      <c r="B75" s="40" t="s">
        <v>16</v>
      </c>
      <c r="C75" s="39" t="s">
        <v>14</v>
      </c>
      <c r="D75" s="31" t="n">
        <v>16</v>
      </c>
      <c r="E75" s="32" t="n">
        <v>440.39</v>
      </c>
      <c r="F75" s="33" t="n">
        <v>35.114</v>
      </c>
      <c r="G75" s="33" t="n">
        <v>37.797</v>
      </c>
      <c r="H75" s="33" t="n">
        <v>37.915</v>
      </c>
      <c r="I75" s="34" t="n">
        <v>2.382146667</v>
      </c>
      <c r="J75" s="35" t="n">
        <v>438.625</v>
      </c>
      <c r="K75" s="36" t="n">
        <v>35.135</v>
      </c>
      <c r="L75" s="36" t="n">
        <v>37.801</v>
      </c>
      <c r="M75" s="36" t="n">
        <v>37.928</v>
      </c>
      <c r="N75" s="37" t="n">
        <v>6.300453333</v>
      </c>
      <c r="O75" s="38" t="n">
        <f aca="false">(N75-I75)/N75</f>
        <v>0.621908687979167</v>
      </c>
      <c r="P75" s="2" t="n">
        <f aca="false">K75-F75</f>
        <v>0.0210000000000008</v>
      </c>
      <c r="Q75" s="4" t="n">
        <f aca="false">(E75-J75)/J75</f>
        <v>0.00402393844400111</v>
      </c>
    </row>
    <row r="76" customFormat="false" ht="12.75" hidden="false" customHeight="false" outlineLevel="0" collapsed="false">
      <c r="A76" s="60"/>
      <c r="B76" s="40"/>
      <c r="C76" s="40"/>
      <c r="D76" s="31" t="n">
        <v>20</v>
      </c>
      <c r="E76" s="32" t="n">
        <v>272.473</v>
      </c>
      <c r="F76" s="33" t="n">
        <v>32.17</v>
      </c>
      <c r="G76" s="33" t="n">
        <v>35.901</v>
      </c>
      <c r="H76" s="33" t="n">
        <v>36.148</v>
      </c>
      <c r="I76" s="34" t="n">
        <v>2.26412</v>
      </c>
      <c r="J76" s="35" t="n">
        <v>271.411</v>
      </c>
      <c r="K76" s="36" t="n">
        <v>32.192</v>
      </c>
      <c r="L76" s="36" t="n">
        <v>35.929</v>
      </c>
      <c r="M76" s="36" t="n">
        <v>36.162</v>
      </c>
      <c r="N76" s="37" t="n">
        <v>6.209533333</v>
      </c>
      <c r="O76" s="38" t="n">
        <f aca="false">(N76-I76)/N76</f>
        <v>0.635380007066306</v>
      </c>
      <c r="P76" s="2" t="n">
        <f aca="false">K76-F76</f>
        <v>0.0219999999999985</v>
      </c>
      <c r="Q76" s="4" t="n">
        <f aca="false">(E76-J76)/J76</f>
        <v>0.0039128848867585</v>
      </c>
    </row>
    <row r="77" customFormat="false" ht="12.75" hidden="false" customHeight="false" outlineLevel="0" collapsed="false">
      <c r="A77" s="60"/>
      <c r="B77" s="40"/>
      <c r="C77" s="40"/>
      <c r="D77" s="31" t="n">
        <v>24</v>
      </c>
      <c r="E77" s="32" t="n">
        <v>162.182</v>
      </c>
      <c r="F77" s="33" t="n">
        <v>29.275</v>
      </c>
      <c r="G77" s="33" t="n">
        <v>33.875</v>
      </c>
      <c r="H77" s="33" t="n">
        <v>34.29</v>
      </c>
      <c r="I77" s="34" t="n">
        <v>2.13768</v>
      </c>
      <c r="J77" s="35" t="n">
        <v>161.788</v>
      </c>
      <c r="K77" s="36" t="n">
        <v>29.304</v>
      </c>
      <c r="L77" s="36" t="n">
        <v>33.889</v>
      </c>
      <c r="M77" s="36" t="n">
        <v>34.309</v>
      </c>
      <c r="N77" s="37" t="n">
        <v>6.137753333</v>
      </c>
      <c r="O77" s="38" t="n">
        <f aca="false">(N77-I77)/N77</f>
        <v>0.651716208843611</v>
      </c>
      <c r="P77" s="2" t="n">
        <f aca="false">K77-F77</f>
        <v>0.0289999999999999</v>
      </c>
      <c r="Q77" s="4" t="n">
        <f aca="false">(E77-J77)/J77</f>
        <v>0.00243528568249794</v>
      </c>
    </row>
    <row r="78" customFormat="false" ht="12.75" hidden="false" customHeight="false" outlineLevel="0" collapsed="false">
      <c r="A78" s="60"/>
      <c r="B78" s="40"/>
      <c r="C78" s="40"/>
      <c r="D78" s="31" t="n">
        <v>28</v>
      </c>
      <c r="E78" s="32" t="n">
        <v>94.857</v>
      </c>
      <c r="F78" s="33" t="n">
        <v>26.472</v>
      </c>
      <c r="G78" s="33" t="n">
        <v>32.633</v>
      </c>
      <c r="H78" s="33" t="n">
        <v>33.191</v>
      </c>
      <c r="I78" s="34" t="n">
        <v>2.03132</v>
      </c>
      <c r="J78" s="35" t="n">
        <v>94.294</v>
      </c>
      <c r="K78" s="36" t="n">
        <v>26.506</v>
      </c>
      <c r="L78" s="36" t="n">
        <v>32.6</v>
      </c>
      <c r="M78" s="36" t="n">
        <v>33.195</v>
      </c>
      <c r="N78" s="37" t="n">
        <v>6.0955</v>
      </c>
      <c r="O78" s="38" t="n">
        <f aca="false">(N78-I78)/N78</f>
        <v>0.666750881798048</v>
      </c>
      <c r="P78" s="2" t="n">
        <f aca="false">K78-F78</f>
        <v>0.0339999999999989</v>
      </c>
      <c r="Q78" s="4" t="n">
        <f aca="false">(E78-J78)/J78</f>
        <v>0.00597068742443848</v>
      </c>
    </row>
    <row r="79" customFormat="false" ht="12.75" hidden="false" customHeight="false" outlineLevel="0" collapsed="false">
      <c r="A79" s="60"/>
      <c r="B79" s="40"/>
      <c r="C79" s="40" t="s">
        <v>15</v>
      </c>
      <c r="D79" s="31" t="n">
        <v>16</v>
      </c>
      <c r="E79" s="32" t="n">
        <v>430.175</v>
      </c>
      <c r="F79" s="33" t="n">
        <v>35.502</v>
      </c>
      <c r="G79" s="33" t="n">
        <v>38.282</v>
      </c>
      <c r="H79" s="33" t="n">
        <v>38.333</v>
      </c>
      <c r="I79" s="34" t="n">
        <v>6.78088</v>
      </c>
      <c r="J79" s="35" t="n">
        <v>428.371</v>
      </c>
      <c r="K79" s="36" t="n">
        <v>35.525</v>
      </c>
      <c r="L79" s="36" t="n">
        <v>38.29</v>
      </c>
      <c r="M79" s="36" t="n">
        <v>38.337</v>
      </c>
      <c r="N79" s="37" t="n">
        <v>25.63612667</v>
      </c>
      <c r="O79" s="38" t="n">
        <f aca="false">(N79-I79)/N79</f>
        <v>0.735495143736548</v>
      </c>
      <c r="P79" s="2" t="n">
        <f aca="false">K79-F79</f>
        <v>0.0229999999999961</v>
      </c>
      <c r="Q79" s="4" t="n">
        <f aca="false">(E79-J79)/J79</f>
        <v>0.00421130281928522</v>
      </c>
    </row>
    <row r="80" customFormat="false" ht="12.75" hidden="false" customHeight="false" outlineLevel="0" collapsed="false">
      <c r="A80" s="60"/>
      <c r="B80" s="40"/>
      <c r="C80" s="40"/>
      <c r="D80" s="31" t="n">
        <v>20</v>
      </c>
      <c r="E80" s="32" t="n">
        <v>266.161</v>
      </c>
      <c r="F80" s="33" t="n">
        <v>32.613</v>
      </c>
      <c r="G80" s="33" t="n">
        <v>36.427</v>
      </c>
      <c r="H80" s="33" t="n">
        <v>36.63</v>
      </c>
      <c r="I80" s="34" t="n">
        <v>6.592613333</v>
      </c>
      <c r="J80" s="35" t="n">
        <v>265.495</v>
      </c>
      <c r="K80" s="36" t="n">
        <v>32.634</v>
      </c>
      <c r="L80" s="36" t="n">
        <v>36.439</v>
      </c>
      <c r="M80" s="36" t="n">
        <v>36.639</v>
      </c>
      <c r="N80" s="37" t="n">
        <v>25.69562</v>
      </c>
      <c r="O80" s="38" t="n">
        <f aca="false">(N80-I80)/N80</f>
        <v>0.743434354454183</v>
      </c>
      <c r="P80" s="2" t="n">
        <f aca="false">K80-F80</f>
        <v>0.0210000000000008</v>
      </c>
      <c r="Q80" s="4" t="n">
        <f aca="false">(E80-J80)/J80</f>
        <v>0.00250852181773667</v>
      </c>
    </row>
    <row r="81" customFormat="false" ht="12.75" hidden="false" customHeight="false" outlineLevel="0" collapsed="false">
      <c r="A81" s="60"/>
      <c r="B81" s="40"/>
      <c r="C81" s="40"/>
      <c r="D81" s="31" t="n">
        <v>24</v>
      </c>
      <c r="E81" s="32" t="n">
        <v>159.431</v>
      </c>
      <c r="F81" s="33" t="n">
        <v>29.759</v>
      </c>
      <c r="G81" s="33" t="n">
        <v>34.505</v>
      </c>
      <c r="H81" s="33" t="n">
        <v>34.851</v>
      </c>
      <c r="I81" s="34" t="n">
        <v>6.3496</v>
      </c>
      <c r="J81" s="35" t="n">
        <v>159.009</v>
      </c>
      <c r="K81" s="36" t="n">
        <v>29.78</v>
      </c>
      <c r="L81" s="36" t="n">
        <v>34.522</v>
      </c>
      <c r="M81" s="36" t="n">
        <v>34.867</v>
      </c>
      <c r="N81" s="37" t="n">
        <v>25.74669333</v>
      </c>
      <c r="O81" s="38" t="n">
        <f aca="false">(N81-I81)/N81</f>
        <v>0.753381922928275</v>
      </c>
      <c r="P81" s="2" t="n">
        <f aca="false">K81-F81</f>
        <v>0.0210000000000008</v>
      </c>
      <c r="Q81" s="4" t="n">
        <f aca="false">(E81-J81)/J81</f>
        <v>0.00265393782741873</v>
      </c>
    </row>
    <row r="82" customFormat="false" ht="13.5" hidden="false" customHeight="false" outlineLevel="0" collapsed="false">
      <c r="A82" s="60"/>
      <c r="B82" s="40"/>
      <c r="C82" s="40"/>
      <c r="D82" s="41" t="n">
        <v>28</v>
      </c>
      <c r="E82" s="42" t="n">
        <v>93.95</v>
      </c>
      <c r="F82" s="43" t="n">
        <v>27.01</v>
      </c>
      <c r="G82" s="43" t="n">
        <v>33.111</v>
      </c>
      <c r="H82" s="43" t="n">
        <v>33.517</v>
      </c>
      <c r="I82" s="44" t="n">
        <v>6.093633333</v>
      </c>
      <c r="J82" s="45" t="n">
        <v>93.8</v>
      </c>
      <c r="K82" s="46" t="n">
        <v>27.043</v>
      </c>
      <c r="L82" s="46" t="n">
        <v>33.146</v>
      </c>
      <c r="M82" s="46" t="n">
        <v>33.523</v>
      </c>
      <c r="N82" s="47" t="n">
        <v>25.82908</v>
      </c>
      <c r="O82" s="48" t="n">
        <f aca="false">(N82-I82)/N82</f>
        <v>0.764078576046843</v>
      </c>
      <c r="P82" s="2" t="n">
        <f aca="false">K82-F82</f>
        <v>0.0329999999999977</v>
      </c>
      <c r="Q82" s="4" t="n">
        <f aca="false">(E82-J82)/J82</f>
        <v>0.00159914712153524</v>
      </c>
    </row>
    <row r="83" customFormat="false" ht="12.75" hidden="false" customHeight="false" outlineLevel="0" collapsed="false">
      <c r="A83" s="49" t="s">
        <v>21</v>
      </c>
      <c r="B83" s="22" t="s">
        <v>13</v>
      </c>
      <c r="C83" s="22" t="s">
        <v>14</v>
      </c>
      <c r="D83" s="23" t="n">
        <v>16</v>
      </c>
      <c r="E83" s="24" t="n">
        <v>1749.457</v>
      </c>
      <c r="F83" s="25" t="n">
        <v>33.896</v>
      </c>
      <c r="G83" s="25" t="n">
        <v>35.166</v>
      </c>
      <c r="H83" s="25" t="n">
        <v>35.007</v>
      </c>
      <c r="I83" s="26" t="n">
        <v>4.539586667</v>
      </c>
      <c r="J83" s="27" t="n">
        <v>1757.086</v>
      </c>
      <c r="K83" s="28" t="n">
        <v>33.907</v>
      </c>
      <c r="L83" s="28" t="n">
        <v>35.166</v>
      </c>
      <c r="M83" s="28" t="n">
        <v>35.013</v>
      </c>
      <c r="N83" s="29" t="n">
        <v>8.517913333</v>
      </c>
      <c r="O83" s="50" t="n">
        <f aca="false">(N83-I83)/N83</f>
        <v>0.467054137612226</v>
      </c>
      <c r="P83" s="2" t="n">
        <f aca="false">K83-F83</f>
        <v>0.0109999999999957</v>
      </c>
      <c r="Q83" s="4" t="n">
        <f aca="false">(E83-J83)/J83</f>
        <v>-0.00434184780938435</v>
      </c>
    </row>
    <row r="84" customFormat="false" ht="12.75" hidden="false" customHeight="false" outlineLevel="0" collapsed="false">
      <c r="A84" s="49"/>
      <c r="B84" s="22"/>
      <c r="C84" s="22"/>
      <c r="D84" s="31" t="n">
        <v>20</v>
      </c>
      <c r="E84" s="32" t="n">
        <v>966.872</v>
      </c>
      <c r="F84" s="33" t="n">
        <v>30.576</v>
      </c>
      <c r="G84" s="33" t="n">
        <v>33.255</v>
      </c>
      <c r="H84" s="33" t="n">
        <v>33.014</v>
      </c>
      <c r="I84" s="34" t="n">
        <v>4.296316667</v>
      </c>
      <c r="J84" s="35" t="n">
        <v>972.022</v>
      </c>
      <c r="K84" s="36" t="n">
        <v>30.584</v>
      </c>
      <c r="L84" s="36" t="n">
        <v>33.263</v>
      </c>
      <c r="M84" s="36" t="n">
        <v>33.019</v>
      </c>
      <c r="N84" s="37" t="n">
        <v>8.328396667</v>
      </c>
      <c r="O84" s="38" t="n">
        <f aca="false">(N84-I84)/N84</f>
        <v>0.484136402385408</v>
      </c>
      <c r="P84" s="2" t="n">
        <f aca="false">K84-F84</f>
        <v>0.00799999999999912</v>
      </c>
      <c r="Q84" s="4" t="n">
        <f aca="false">(E84-J84)/J84</f>
        <v>-0.00529823399058878</v>
      </c>
    </row>
    <row r="85" customFormat="false" ht="12.75" hidden="false" customHeight="false" outlineLevel="0" collapsed="false">
      <c r="A85" s="49"/>
      <c r="B85" s="22"/>
      <c r="C85" s="22"/>
      <c r="D85" s="31" t="n">
        <v>24</v>
      </c>
      <c r="E85" s="32" t="n">
        <v>512.354</v>
      </c>
      <c r="F85" s="33" t="n">
        <v>27.5</v>
      </c>
      <c r="G85" s="33" t="n">
        <v>31.285</v>
      </c>
      <c r="H85" s="33" t="n">
        <v>30.987</v>
      </c>
      <c r="I85" s="34" t="n">
        <v>4.102366667</v>
      </c>
      <c r="J85" s="35" t="n">
        <v>517.679</v>
      </c>
      <c r="K85" s="36" t="n">
        <v>27.521</v>
      </c>
      <c r="L85" s="36" t="n">
        <v>31.288</v>
      </c>
      <c r="M85" s="36" t="n">
        <v>30.992</v>
      </c>
      <c r="N85" s="37" t="n">
        <v>8.18217</v>
      </c>
      <c r="O85" s="38" t="n">
        <f aca="false">(N85-I85)/N85</f>
        <v>0.498621188877767</v>
      </c>
      <c r="P85" s="2" t="n">
        <f aca="false">K85-F85</f>
        <v>0.0210000000000008</v>
      </c>
      <c r="Q85" s="4" t="n">
        <f aca="false">(E85-J85)/J85</f>
        <v>-0.0102862971068943</v>
      </c>
    </row>
    <row r="86" customFormat="false" ht="12.75" hidden="false" customHeight="false" outlineLevel="0" collapsed="false">
      <c r="A86" s="49"/>
      <c r="B86" s="22"/>
      <c r="C86" s="22"/>
      <c r="D86" s="31" t="n">
        <v>28</v>
      </c>
      <c r="E86" s="32" t="n">
        <v>296.146</v>
      </c>
      <c r="F86" s="33" t="n">
        <v>24.662</v>
      </c>
      <c r="G86" s="33" t="n">
        <v>30.147</v>
      </c>
      <c r="H86" s="33" t="n">
        <v>29.796</v>
      </c>
      <c r="I86" s="34" t="n">
        <v>3.951083333</v>
      </c>
      <c r="J86" s="35" t="n">
        <v>299.302</v>
      </c>
      <c r="K86" s="36" t="n">
        <v>24.668</v>
      </c>
      <c r="L86" s="36" t="n">
        <v>30.157</v>
      </c>
      <c r="M86" s="36" t="n">
        <v>29.796</v>
      </c>
      <c r="N86" s="37" t="n">
        <v>8.088093333</v>
      </c>
      <c r="O86" s="38" t="n">
        <f aca="false">(N86-I86)/N86</f>
        <v>0.511493850240415</v>
      </c>
      <c r="P86" s="2" t="n">
        <f aca="false">K86-F86</f>
        <v>0.00600000000000023</v>
      </c>
      <c r="Q86" s="4" t="n">
        <f aca="false">(E86-J86)/J86</f>
        <v>-0.0105445336148773</v>
      </c>
    </row>
    <row r="87" customFormat="false" ht="12.75" hidden="false" customHeight="false" outlineLevel="0" collapsed="false">
      <c r="A87" s="49"/>
      <c r="B87" s="22"/>
      <c r="C87" s="39" t="s">
        <v>15</v>
      </c>
      <c r="D87" s="31" t="n">
        <v>16</v>
      </c>
      <c r="E87" s="32" t="n">
        <v>1517.653</v>
      </c>
      <c r="F87" s="33" t="n">
        <v>34.131</v>
      </c>
      <c r="G87" s="33" t="n">
        <v>35.279</v>
      </c>
      <c r="H87" s="33" t="n">
        <v>35.15</v>
      </c>
      <c r="I87" s="34" t="n">
        <v>12.76241667</v>
      </c>
      <c r="J87" s="35" t="n">
        <v>1518.321</v>
      </c>
      <c r="K87" s="36" t="n">
        <v>34.139</v>
      </c>
      <c r="L87" s="36" t="n">
        <v>35.275</v>
      </c>
      <c r="M87" s="36" t="n">
        <v>35.162</v>
      </c>
      <c r="N87" s="37" t="n">
        <v>28.05520667</v>
      </c>
      <c r="O87" s="38" t="n">
        <f aca="false">(N87-I87)/N87</f>
        <v>0.545096323113274</v>
      </c>
      <c r="P87" s="2" t="n">
        <f aca="false">K87-F87</f>
        <v>0.00800000000000267</v>
      </c>
      <c r="Q87" s="4" t="n">
        <f aca="false">(E87-J87)/J87</f>
        <v>-0.000439959665973067</v>
      </c>
    </row>
    <row r="88" customFormat="false" ht="12.75" hidden="false" customHeight="false" outlineLevel="0" collapsed="false">
      <c r="A88" s="49"/>
      <c r="B88" s="22"/>
      <c r="C88" s="22"/>
      <c r="D88" s="31" t="n">
        <v>20</v>
      </c>
      <c r="E88" s="32" t="n">
        <v>870.532</v>
      </c>
      <c r="F88" s="33" t="n">
        <v>30.907</v>
      </c>
      <c r="G88" s="33" t="n">
        <v>33.371</v>
      </c>
      <c r="H88" s="33" t="n">
        <v>33.15</v>
      </c>
      <c r="I88" s="34" t="n">
        <v>12.07246</v>
      </c>
      <c r="J88" s="35" t="n">
        <v>871.338</v>
      </c>
      <c r="K88" s="36" t="n">
        <v>30.913</v>
      </c>
      <c r="L88" s="36" t="n">
        <v>33.367</v>
      </c>
      <c r="M88" s="36" t="n">
        <v>33.148</v>
      </c>
      <c r="N88" s="37" t="n">
        <v>28.02036</v>
      </c>
      <c r="O88" s="38" t="n">
        <f aca="false">(N88-I88)/N88</f>
        <v>0.569154000876506</v>
      </c>
      <c r="P88" s="2" t="n">
        <f aca="false">K88-F88</f>
        <v>0.00600000000000023</v>
      </c>
      <c r="Q88" s="4" t="n">
        <f aca="false">(E88-J88)/J88</f>
        <v>-0.000925014173604189</v>
      </c>
    </row>
    <row r="89" customFormat="false" ht="12.75" hidden="false" customHeight="false" outlineLevel="0" collapsed="false">
      <c r="A89" s="49"/>
      <c r="B89" s="22"/>
      <c r="C89" s="22"/>
      <c r="D89" s="31" t="n">
        <v>24</v>
      </c>
      <c r="E89" s="32" t="n">
        <v>493.601</v>
      </c>
      <c r="F89" s="33" t="n">
        <v>27.888</v>
      </c>
      <c r="G89" s="33" t="n">
        <v>31.384</v>
      </c>
      <c r="H89" s="33" t="n">
        <v>31.097</v>
      </c>
      <c r="I89" s="34" t="n">
        <v>10.67492</v>
      </c>
      <c r="J89" s="35" t="n">
        <v>495.264</v>
      </c>
      <c r="K89" s="36" t="n">
        <v>27.893</v>
      </c>
      <c r="L89" s="36" t="n">
        <v>31.381</v>
      </c>
      <c r="M89" s="36" t="n">
        <v>31.1</v>
      </c>
      <c r="N89" s="37" t="n">
        <v>28.08494333</v>
      </c>
      <c r="O89" s="38" t="n">
        <f aca="false">(N89-I89)/N89</f>
        <v>0.619905944812886</v>
      </c>
      <c r="P89" s="2" t="n">
        <f aca="false">K89-F89</f>
        <v>0.00499999999999901</v>
      </c>
      <c r="Q89" s="4" t="n">
        <f aca="false">(E89-J89)/J89</f>
        <v>-0.00335780513019321</v>
      </c>
    </row>
    <row r="90" customFormat="false" ht="12.75" hidden="false" customHeight="false" outlineLevel="0" collapsed="false">
      <c r="A90" s="49"/>
      <c r="B90" s="22"/>
      <c r="C90" s="22"/>
      <c r="D90" s="31" t="n">
        <v>28</v>
      </c>
      <c r="E90" s="32" t="n">
        <v>292.313</v>
      </c>
      <c r="F90" s="33" t="n">
        <v>25.01</v>
      </c>
      <c r="G90" s="33" t="n">
        <v>30.21</v>
      </c>
      <c r="H90" s="33" t="n">
        <v>29.83</v>
      </c>
      <c r="I90" s="34" t="n">
        <v>9.273373333</v>
      </c>
      <c r="J90" s="35" t="n">
        <v>294.241</v>
      </c>
      <c r="K90" s="36" t="n">
        <v>25.038</v>
      </c>
      <c r="L90" s="36" t="n">
        <v>30.217</v>
      </c>
      <c r="M90" s="36" t="n">
        <v>29.826</v>
      </c>
      <c r="N90" s="37" t="n">
        <v>28.28454667</v>
      </c>
      <c r="O90" s="38" t="n">
        <f aca="false">(N90-I90)/N90</f>
        <v>0.672139934176997</v>
      </c>
      <c r="P90" s="2" t="n">
        <f aca="false">K90-F90</f>
        <v>0.0279999999999987</v>
      </c>
      <c r="Q90" s="4" t="n">
        <f aca="false">(E90-J90)/J90</f>
        <v>-0.00655245190167243</v>
      </c>
    </row>
    <row r="91" customFormat="false" ht="12.75" hidden="false" customHeight="false" outlineLevel="0" collapsed="false">
      <c r="A91" s="49"/>
      <c r="B91" s="51" t="s">
        <v>16</v>
      </c>
      <c r="C91" s="39" t="s">
        <v>14</v>
      </c>
      <c r="D91" s="31" t="n">
        <v>16</v>
      </c>
      <c r="E91" s="32" t="n">
        <v>1945.616</v>
      </c>
      <c r="F91" s="33" t="n">
        <v>33.803</v>
      </c>
      <c r="G91" s="33" t="n">
        <v>35.152</v>
      </c>
      <c r="H91" s="33" t="n">
        <v>34.991</v>
      </c>
      <c r="I91" s="34" t="n">
        <v>2.601003333</v>
      </c>
      <c r="J91" s="35" t="n">
        <v>1950.494</v>
      </c>
      <c r="K91" s="36" t="n">
        <v>33.816</v>
      </c>
      <c r="L91" s="36" t="n">
        <v>35.158</v>
      </c>
      <c r="M91" s="36" t="n">
        <v>34.998</v>
      </c>
      <c r="N91" s="37" t="n">
        <v>6.498343333</v>
      </c>
      <c r="O91" s="38" t="n">
        <f aca="false">(N91-I91)/N91</f>
        <v>0.599743626996201</v>
      </c>
      <c r="P91" s="2" t="n">
        <f aca="false">K91-F91</f>
        <v>0.0130000000000052</v>
      </c>
      <c r="Q91" s="4" t="n">
        <f aca="false">(E91-J91)/J91</f>
        <v>-0.00250090489896402</v>
      </c>
    </row>
    <row r="92" customFormat="false" ht="12.75" hidden="false" customHeight="false" outlineLevel="0" collapsed="false">
      <c r="A92" s="49"/>
      <c r="B92" s="51"/>
      <c r="C92" s="51"/>
      <c r="D92" s="31" t="n">
        <v>20</v>
      </c>
      <c r="E92" s="32" t="n">
        <v>1062.232</v>
      </c>
      <c r="F92" s="33" t="n">
        <v>30.496</v>
      </c>
      <c r="G92" s="33" t="n">
        <v>33.25</v>
      </c>
      <c r="H92" s="33" t="n">
        <v>33.001</v>
      </c>
      <c r="I92" s="34" t="n">
        <v>2.424756667</v>
      </c>
      <c r="J92" s="35" t="n">
        <v>1066.628</v>
      </c>
      <c r="K92" s="36" t="n">
        <v>30.51</v>
      </c>
      <c r="L92" s="36" t="n">
        <v>33.257</v>
      </c>
      <c r="M92" s="36" t="n">
        <v>33</v>
      </c>
      <c r="N92" s="37" t="n">
        <v>6.35835</v>
      </c>
      <c r="O92" s="38" t="n">
        <f aca="false">(N92-I92)/N92</f>
        <v>0.618650016592355</v>
      </c>
      <c r="P92" s="2" t="n">
        <f aca="false">K92-F92</f>
        <v>0.0140000000000029</v>
      </c>
      <c r="Q92" s="4" t="n">
        <f aca="false">(E92-J92)/J92</f>
        <v>-0.00412139940072824</v>
      </c>
    </row>
    <row r="93" customFormat="false" ht="12.75" hidden="false" customHeight="false" outlineLevel="0" collapsed="false">
      <c r="A93" s="49"/>
      <c r="B93" s="51"/>
      <c r="C93" s="51"/>
      <c r="D93" s="31" t="n">
        <v>24</v>
      </c>
      <c r="E93" s="32" t="n">
        <v>574.298</v>
      </c>
      <c r="F93" s="33" t="n">
        <v>27.428</v>
      </c>
      <c r="G93" s="33" t="n">
        <v>31.282</v>
      </c>
      <c r="H93" s="33" t="n">
        <v>30.977</v>
      </c>
      <c r="I93" s="34" t="n">
        <v>2.254143333</v>
      </c>
      <c r="J93" s="35" t="n">
        <v>578.348</v>
      </c>
      <c r="K93" s="36" t="n">
        <v>27.45</v>
      </c>
      <c r="L93" s="36" t="n">
        <v>31.286</v>
      </c>
      <c r="M93" s="36" t="n">
        <v>30.983</v>
      </c>
      <c r="N93" s="37" t="n">
        <v>6.231696667</v>
      </c>
      <c r="O93" s="38" t="n">
        <f aca="false">(N93-I93)/N93</f>
        <v>0.638277751075909</v>
      </c>
      <c r="P93" s="2" t="n">
        <f aca="false">K93-F93</f>
        <v>0.0219999999999985</v>
      </c>
      <c r="Q93" s="4" t="n">
        <f aca="false">(E93-J93)/J93</f>
        <v>-0.00700270425418598</v>
      </c>
    </row>
    <row r="94" customFormat="false" ht="12.75" hidden="false" customHeight="false" outlineLevel="0" collapsed="false">
      <c r="A94" s="49"/>
      <c r="B94" s="51"/>
      <c r="C94" s="51"/>
      <c r="D94" s="31" t="n">
        <v>28</v>
      </c>
      <c r="E94" s="32" t="n">
        <v>335.754</v>
      </c>
      <c r="F94" s="33" t="n">
        <v>24.606</v>
      </c>
      <c r="G94" s="33" t="n">
        <v>30.135</v>
      </c>
      <c r="H94" s="33" t="n">
        <v>29.783</v>
      </c>
      <c r="I94" s="34" t="n">
        <v>2.126223333</v>
      </c>
      <c r="J94" s="35" t="n">
        <v>337.786</v>
      </c>
      <c r="K94" s="36" t="n">
        <v>24.628</v>
      </c>
      <c r="L94" s="36" t="n">
        <v>30.143</v>
      </c>
      <c r="M94" s="36" t="n">
        <v>29.769</v>
      </c>
      <c r="N94" s="37" t="n">
        <v>6.185966667</v>
      </c>
      <c r="O94" s="38" t="n">
        <f aca="false">(N94-I94)/N94</f>
        <v>0.656282769135717</v>
      </c>
      <c r="P94" s="2" t="n">
        <f aca="false">K94-F94</f>
        <v>0.0219999999999985</v>
      </c>
      <c r="Q94" s="4" t="n">
        <f aca="false">(E94-J94)/J94</f>
        <v>-0.00601564304026805</v>
      </c>
    </row>
    <row r="95" customFormat="false" ht="12.75" hidden="false" customHeight="false" outlineLevel="0" collapsed="false">
      <c r="A95" s="49"/>
      <c r="B95" s="51"/>
      <c r="C95" s="51" t="s">
        <v>15</v>
      </c>
      <c r="D95" s="31" t="n">
        <v>16</v>
      </c>
      <c r="E95" s="32" t="n">
        <v>1682.433</v>
      </c>
      <c r="F95" s="33" t="n">
        <v>34.039</v>
      </c>
      <c r="G95" s="33" t="n">
        <v>35.257</v>
      </c>
      <c r="H95" s="33" t="n">
        <v>35.134</v>
      </c>
      <c r="I95" s="34" t="n">
        <v>10.78294</v>
      </c>
      <c r="J95" s="35" t="n">
        <v>1682.704</v>
      </c>
      <c r="K95" s="36" t="n">
        <v>34.054</v>
      </c>
      <c r="L95" s="36" t="n">
        <v>35.257</v>
      </c>
      <c r="M95" s="36" t="n">
        <v>35.127</v>
      </c>
      <c r="N95" s="37" t="n">
        <v>26.00596667</v>
      </c>
      <c r="O95" s="38" t="n">
        <f aca="false">(N95-I95)/N95</f>
        <v>0.585366691543176</v>
      </c>
      <c r="P95" s="2" t="n">
        <f aca="false">K95-F95</f>
        <v>0.0150000000000006</v>
      </c>
      <c r="Q95" s="4" t="n">
        <f aca="false">(E95-J95)/J95</f>
        <v>-0.000161050309501825</v>
      </c>
    </row>
    <row r="96" customFormat="false" ht="12.75" hidden="false" customHeight="false" outlineLevel="0" collapsed="false">
      <c r="A96" s="49"/>
      <c r="B96" s="51"/>
      <c r="C96" s="51"/>
      <c r="D96" s="31" t="n">
        <v>20</v>
      </c>
      <c r="E96" s="32" t="n">
        <v>957.229</v>
      </c>
      <c r="F96" s="33" t="n">
        <v>30.842</v>
      </c>
      <c r="G96" s="33" t="n">
        <v>33.345</v>
      </c>
      <c r="H96" s="33" t="n">
        <v>33.126</v>
      </c>
      <c r="I96" s="34" t="n">
        <v>10.17647</v>
      </c>
      <c r="J96" s="35" t="n">
        <v>957.778</v>
      </c>
      <c r="K96" s="36" t="n">
        <v>30.852</v>
      </c>
      <c r="L96" s="36" t="n">
        <v>33.355</v>
      </c>
      <c r="M96" s="36" t="n">
        <v>33.129</v>
      </c>
      <c r="N96" s="37" t="n">
        <v>26.0095</v>
      </c>
      <c r="O96" s="38" t="n">
        <f aca="false">(N96-I96)/N96</f>
        <v>0.608740267979008</v>
      </c>
      <c r="P96" s="2" t="n">
        <f aca="false">K96-F96</f>
        <v>0.0100000000000016</v>
      </c>
      <c r="Q96" s="4" t="n">
        <f aca="false">(E96-J96)/J96</f>
        <v>-0.00057320172315503</v>
      </c>
    </row>
    <row r="97" customFormat="false" ht="12.75" hidden="false" customHeight="false" outlineLevel="0" collapsed="false">
      <c r="A97" s="49"/>
      <c r="B97" s="51"/>
      <c r="C97" s="51"/>
      <c r="D97" s="31" t="n">
        <v>24</v>
      </c>
      <c r="E97" s="32" t="n">
        <v>555.565</v>
      </c>
      <c r="F97" s="33" t="n">
        <v>27.837</v>
      </c>
      <c r="G97" s="33" t="n">
        <v>31.379</v>
      </c>
      <c r="H97" s="33" t="n">
        <v>31.069</v>
      </c>
      <c r="I97" s="34" t="n">
        <v>8.903943333</v>
      </c>
      <c r="J97" s="35" t="n">
        <v>556.285</v>
      </c>
      <c r="K97" s="36" t="n">
        <v>27.846</v>
      </c>
      <c r="L97" s="36" t="n">
        <v>31.381</v>
      </c>
      <c r="M97" s="36" t="n">
        <v>31.059</v>
      </c>
      <c r="N97" s="37" t="n">
        <v>26.10107</v>
      </c>
      <c r="O97" s="38" t="n">
        <f aca="false">(N97-I97)/N97</f>
        <v>0.658866731019073</v>
      </c>
      <c r="P97" s="2" t="n">
        <f aca="false">K97-F97</f>
        <v>0.00900000000000034</v>
      </c>
      <c r="Q97" s="4" t="n">
        <f aca="false">(E97-J97)/J97</f>
        <v>-0.00129430058333393</v>
      </c>
    </row>
    <row r="98" customFormat="false" ht="13.5" hidden="false" customHeight="false" outlineLevel="0" collapsed="false">
      <c r="A98" s="49"/>
      <c r="B98" s="51"/>
      <c r="C98" s="51"/>
      <c r="D98" s="52" t="n">
        <v>28</v>
      </c>
      <c r="E98" s="53" t="n">
        <v>338.003</v>
      </c>
      <c r="F98" s="54" t="n">
        <v>24.999</v>
      </c>
      <c r="G98" s="54" t="n">
        <v>30.195</v>
      </c>
      <c r="H98" s="54" t="n">
        <v>29.822</v>
      </c>
      <c r="I98" s="55" t="n">
        <v>7.580096667</v>
      </c>
      <c r="J98" s="56" t="n">
        <v>339.163</v>
      </c>
      <c r="K98" s="57" t="n">
        <v>25.022</v>
      </c>
      <c r="L98" s="57" t="n">
        <v>30.204</v>
      </c>
      <c r="M98" s="57" t="n">
        <v>29.815</v>
      </c>
      <c r="N98" s="58" t="n">
        <v>26.32996333</v>
      </c>
      <c r="O98" s="59" t="n">
        <f aca="false">(N98-I98)/N98</f>
        <v>0.712111385344645</v>
      </c>
      <c r="P98" s="2" t="n">
        <f aca="false">K98-F98</f>
        <v>0.0229999999999997</v>
      </c>
      <c r="Q98" s="4" t="n">
        <f aca="false">(E98-J98)/J98</f>
        <v>-0.00342018439511393</v>
      </c>
    </row>
    <row r="99" customFormat="false" ht="12.75" hidden="false" customHeight="false" outlineLevel="0" collapsed="false">
      <c r="A99" s="60" t="s">
        <v>22</v>
      </c>
      <c r="B99" s="61" t="s">
        <v>13</v>
      </c>
      <c r="C99" s="61" t="s">
        <v>14</v>
      </c>
      <c r="D99" s="7" t="n">
        <v>16</v>
      </c>
      <c r="E99" s="62" t="n">
        <v>1334.956</v>
      </c>
      <c r="F99" s="63" t="n">
        <v>34.804</v>
      </c>
      <c r="G99" s="63" t="n">
        <v>36.487</v>
      </c>
      <c r="H99" s="63" t="n">
        <v>38.311</v>
      </c>
      <c r="I99" s="64" t="n">
        <v>4.334</v>
      </c>
      <c r="J99" s="65" t="n">
        <v>1342.943</v>
      </c>
      <c r="K99" s="66" t="n">
        <v>34.816</v>
      </c>
      <c r="L99" s="66" t="n">
        <v>36.49</v>
      </c>
      <c r="M99" s="66" t="n">
        <v>38.321</v>
      </c>
      <c r="N99" s="67" t="n">
        <v>8.308338462</v>
      </c>
      <c r="O99" s="30" t="n">
        <f aca="false">(N99-I99)/N99</f>
        <v>0.478355387202568</v>
      </c>
      <c r="P99" s="2" t="n">
        <f aca="false">K99-F99</f>
        <v>0.0120000000000005</v>
      </c>
      <c r="Q99" s="4" t="n">
        <f aca="false">(E99-J99)/J99</f>
        <v>-0.00594738570438215</v>
      </c>
    </row>
    <row r="100" customFormat="false" ht="12.75" hidden="false" customHeight="false" outlineLevel="0" collapsed="false">
      <c r="A100" s="60"/>
      <c r="B100" s="61"/>
      <c r="C100" s="61"/>
      <c r="D100" s="31" t="n">
        <v>20</v>
      </c>
      <c r="E100" s="32" t="n">
        <v>720.117</v>
      </c>
      <c r="F100" s="33" t="n">
        <v>31.693</v>
      </c>
      <c r="G100" s="33" t="n">
        <v>34.987</v>
      </c>
      <c r="H100" s="33" t="n">
        <v>37.024</v>
      </c>
      <c r="I100" s="34" t="n">
        <v>4.127765385</v>
      </c>
      <c r="J100" s="35" t="n">
        <v>724.751</v>
      </c>
      <c r="K100" s="36" t="n">
        <v>31.705</v>
      </c>
      <c r="L100" s="36" t="n">
        <v>35</v>
      </c>
      <c r="M100" s="36" t="n">
        <v>37.041</v>
      </c>
      <c r="N100" s="37" t="n">
        <v>8.142592308</v>
      </c>
      <c r="O100" s="38" t="n">
        <f aca="false">(N100-I100)/N100</f>
        <v>0.493064956605463</v>
      </c>
      <c r="P100" s="2" t="n">
        <f aca="false">K100-F100</f>
        <v>0.0119999999999969</v>
      </c>
      <c r="Q100" s="4" t="n">
        <f aca="false">(E100-J100)/J100</f>
        <v>-0.00639392011877185</v>
      </c>
    </row>
    <row r="101" customFormat="false" ht="12.75" hidden="false" customHeight="false" outlineLevel="0" collapsed="false">
      <c r="A101" s="60"/>
      <c r="B101" s="61"/>
      <c r="C101" s="61"/>
      <c r="D101" s="31" t="n">
        <v>24</v>
      </c>
      <c r="E101" s="32" t="n">
        <v>380.395</v>
      </c>
      <c r="F101" s="33" t="n">
        <v>28.837</v>
      </c>
      <c r="G101" s="33" t="n">
        <v>33.446</v>
      </c>
      <c r="H101" s="33" t="n">
        <v>35.615</v>
      </c>
      <c r="I101" s="34" t="n">
        <v>3.973026923</v>
      </c>
      <c r="J101" s="35" t="n">
        <v>383.145</v>
      </c>
      <c r="K101" s="36" t="n">
        <v>28.859</v>
      </c>
      <c r="L101" s="36" t="n">
        <v>33.459</v>
      </c>
      <c r="M101" s="36" t="n">
        <v>35.634</v>
      </c>
      <c r="N101" s="37" t="n">
        <v>8.037442308</v>
      </c>
      <c r="O101" s="38" t="n">
        <f aca="false">(N101-I101)/N101</f>
        <v>0.505685170636251</v>
      </c>
      <c r="P101" s="2" t="n">
        <f aca="false">K101-F101</f>
        <v>0.022000000000002</v>
      </c>
      <c r="Q101" s="4" t="n">
        <f aca="false">(E101-J101)/J101</f>
        <v>-0.00717743935063749</v>
      </c>
    </row>
    <row r="102" customFormat="false" ht="12.75" hidden="false" customHeight="false" outlineLevel="0" collapsed="false">
      <c r="A102" s="60"/>
      <c r="B102" s="61"/>
      <c r="C102" s="61"/>
      <c r="D102" s="31" t="n">
        <v>28</v>
      </c>
      <c r="E102" s="32" t="n">
        <v>210.03</v>
      </c>
      <c r="F102" s="33" t="n">
        <v>26.174</v>
      </c>
      <c r="G102" s="33" t="n">
        <v>32.43</v>
      </c>
      <c r="H102" s="33" t="n">
        <v>34.578</v>
      </c>
      <c r="I102" s="34" t="n">
        <v>3.848888462</v>
      </c>
      <c r="J102" s="35" t="n">
        <v>211.491</v>
      </c>
      <c r="K102" s="36" t="n">
        <v>26.196</v>
      </c>
      <c r="L102" s="36" t="n">
        <v>32.445</v>
      </c>
      <c r="M102" s="36" t="n">
        <v>34.615</v>
      </c>
      <c r="N102" s="37" t="n">
        <v>7.986361538</v>
      </c>
      <c r="O102" s="38" t="n">
        <f aca="false">(N102-I102)/N102</f>
        <v>0.518067339715769</v>
      </c>
      <c r="P102" s="2" t="n">
        <f aca="false">K102-F102</f>
        <v>0.022000000000002</v>
      </c>
      <c r="Q102" s="4" t="n">
        <f aca="false">(E102-J102)/J102</f>
        <v>-0.00690809537994531</v>
      </c>
    </row>
    <row r="103" customFormat="false" ht="12.75" hidden="false" customHeight="false" outlineLevel="0" collapsed="false">
      <c r="A103" s="60"/>
      <c r="B103" s="61"/>
      <c r="C103" s="39" t="s">
        <v>15</v>
      </c>
      <c r="D103" s="31" t="n">
        <v>16</v>
      </c>
      <c r="E103" s="32" t="n">
        <v>1187.733</v>
      </c>
      <c r="F103" s="33" t="n">
        <v>35.057</v>
      </c>
      <c r="G103" s="33" t="n">
        <v>36.657</v>
      </c>
      <c r="H103" s="33" t="n">
        <v>38.5</v>
      </c>
      <c r="I103" s="34" t="n">
        <v>11.70305769</v>
      </c>
      <c r="J103" s="35" t="n">
        <v>1191.807</v>
      </c>
      <c r="K103" s="36" t="n">
        <v>35.059</v>
      </c>
      <c r="L103" s="36" t="n">
        <v>36.653</v>
      </c>
      <c r="M103" s="36" t="n">
        <v>38.508</v>
      </c>
      <c r="N103" s="37" t="n">
        <v>27.99275</v>
      </c>
      <c r="O103" s="38" t="n">
        <f aca="false">(N103-I103)/N103</f>
        <v>0.581925402470283</v>
      </c>
      <c r="P103" s="2" t="n">
        <f aca="false">K103-F103</f>
        <v>0.00199999999999534</v>
      </c>
      <c r="Q103" s="4" t="n">
        <f aca="false">(E103-J103)/J103</f>
        <v>-0.00341833870752569</v>
      </c>
    </row>
    <row r="104" customFormat="false" ht="12.75" hidden="false" customHeight="false" outlineLevel="0" collapsed="false">
      <c r="A104" s="60"/>
      <c r="B104" s="61"/>
      <c r="C104" s="61"/>
      <c r="D104" s="31" t="n">
        <v>20</v>
      </c>
      <c r="E104" s="32" t="n">
        <v>652.559</v>
      </c>
      <c r="F104" s="33" t="n">
        <v>32.021</v>
      </c>
      <c r="G104" s="33" t="n">
        <v>35.157</v>
      </c>
      <c r="H104" s="33" t="n">
        <v>37.217</v>
      </c>
      <c r="I104" s="34" t="n">
        <v>10.60691154</v>
      </c>
      <c r="J104" s="35" t="n">
        <v>655.671</v>
      </c>
      <c r="K104" s="36" t="n">
        <v>32.033</v>
      </c>
      <c r="L104" s="36" t="n">
        <v>35.149</v>
      </c>
      <c r="M104" s="36" t="n">
        <v>37.2</v>
      </c>
      <c r="N104" s="37" t="n">
        <v>27.95192692</v>
      </c>
      <c r="O104" s="38" t="n">
        <f aca="false">(N104-I104)/N104</f>
        <v>0.620530220676464</v>
      </c>
      <c r="P104" s="2" t="n">
        <f aca="false">K104-F104</f>
        <v>0.0120000000000005</v>
      </c>
      <c r="Q104" s="4" t="n">
        <f aca="false">(E104-J104)/J104</f>
        <v>-0.00474628281561954</v>
      </c>
    </row>
    <row r="105" customFormat="false" ht="12.75" hidden="false" customHeight="false" outlineLevel="0" collapsed="false">
      <c r="A105" s="60"/>
      <c r="B105" s="61"/>
      <c r="C105" s="61"/>
      <c r="D105" s="31" t="n">
        <v>24</v>
      </c>
      <c r="E105" s="32" t="n">
        <v>355.064</v>
      </c>
      <c r="F105" s="33" t="n">
        <v>29.23</v>
      </c>
      <c r="G105" s="33" t="n">
        <v>33.576</v>
      </c>
      <c r="H105" s="33" t="n">
        <v>35.8</v>
      </c>
      <c r="I105" s="34" t="n">
        <v>9.51125</v>
      </c>
      <c r="J105" s="35" t="n">
        <v>357.433</v>
      </c>
      <c r="K105" s="36" t="n">
        <v>29.246</v>
      </c>
      <c r="L105" s="36" t="n">
        <v>33.578</v>
      </c>
      <c r="M105" s="36" t="n">
        <v>35.817</v>
      </c>
      <c r="N105" s="37" t="n">
        <v>28.03589615</v>
      </c>
      <c r="O105" s="38" t="n">
        <f aca="false">(N105-I105)/N105</f>
        <v>0.660747423620343</v>
      </c>
      <c r="P105" s="2" t="n">
        <f aca="false">K105-F105</f>
        <v>0.0159999999999982</v>
      </c>
      <c r="Q105" s="4" t="n">
        <f aca="false">(E105-J105)/J105</f>
        <v>-0.00662781556263683</v>
      </c>
    </row>
    <row r="106" customFormat="false" ht="12.75" hidden="false" customHeight="false" outlineLevel="0" collapsed="false">
      <c r="A106" s="60"/>
      <c r="B106" s="61"/>
      <c r="C106" s="61"/>
      <c r="D106" s="31" t="n">
        <v>28</v>
      </c>
      <c r="E106" s="32" t="n">
        <v>200.803</v>
      </c>
      <c r="F106" s="33" t="n">
        <v>26.608</v>
      </c>
      <c r="G106" s="33" t="n">
        <v>32.586</v>
      </c>
      <c r="H106" s="33" t="n">
        <v>34.864</v>
      </c>
      <c r="I106" s="34" t="n">
        <v>8.727230769</v>
      </c>
      <c r="J106" s="35" t="n">
        <v>202.086</v>
      </c>
      <c r="K106" s="36" t="n">
        <v>26.637</v>
      </c>
      <c r="L106" s="36" t="n">
        <v>32.576</v>
      </c>
      <c r="M106" s="36" t="n">
        <v>34.886</v>
      </c>
      <c r="N106" s="37" t="n">
        <v>28.18129231</v>
      </c>
      <c r="O106" s="38" t="n">
        <f aca="false">(N106-I106)/N106</f>
        <v>0.690318290836394</v>
      </c>
      <c r="P106" s="2" t="n">
        <f aca="false">K106-F106</f>
        <v>0.0289999999999999</v>
      </c>
      <c r="Q106" s="4" t="n">
        <f aca="false">(E106-J106)/J106</f>
        <v>-0.006348782201637</v>
      </c>
    </row>
    <row r="107" customFormat="false" ht="12.75" hidden="false" customHeight="false" outlineLevel="0" collapsed="false">
      <c r="A107" s="60"/>
      <c r="B107" s="40" t="s">
        <v>16</v>
      </c>
      <c r="C107" s="39" t="s">
        <v>14</v>
      </c>
      <c r="D107" s="31" t="n">
        <v>16</v>
      </c>
      <c r="E107" s="32" t="n">
        <v>1457.039</v>
      </c>
      <c r="F107" s="33" t="n">
        <v>34.72</v>
      </c>
      <c r="G107" s="33" t="n">
        <v>36.476</v>
      </c>
      <c r="H107" s="33" t="n">
        <v>38.315</v>
      </c>
      <c r="I107" s="34" t="n">
        <v>2.470284615</v>
      </c>
      <c r="J107" s="35" t="n">
        <v>1462.831</v>
      </c>
      <c r="K107" s="36" t="n">
        <v>34.738</v>
      </c>
      <c r="L107" s="36" t="n">
        <v>36.48</v>
      </c>
      <c r="M107" s="36" t="n">
        <v>38.311</v>
      </c>
      <c r="N107" s="37" t="n">
        <v>6.362876923</v>
      </c>
      <c r="O107" s="38" t="n">
        <f aca="false">(N107-I107)/N107</f>
        <v>0.611766085546835</v>
      </c>
      <c r="P107" s="2" t="n">
        <f aca="false">K107-F107</f>
        <v>0.0180000000000007</v>
      </c>
      <c r="Q107" s="4" t="n">
        <f aca="false">(E107-J107)/J107</f>
        <v>-0.00395944575962631</v>
      </c>
    </row>
    <row r="108" customFormat="false" ht="12.75" hidden="false" customHeight="false" outlineLevel="0" collapsed="false">
      <c r="A108" s="60"/>
      <c r="B108" s="40"/>
      <c r="C108" s="40"/>
      <c r="D108" s="31" t="n">
        <v>20</v>
      </c>
      <c r="E108" s="32" t="n">
        <v>774.786</v>
      </c>
      <c r="F108" s="33" t="n">
        <v>31.625</v>
      </c>
      <c r="G108" s="33" t="n">
        <v>34.988</v>
      </c>
      <c r="H108" s="33" t="n">
        <v>37.016</v>
      </c>
      <c r="I108" s="34" t="n">
        <v>2.312480769</v>
      </c>
      <c r="J108" s="35" t="n">
        <v>779.171</v>
      </c>
      <c r="K108" s="36" t="n">
        <v>31.635</v>
      </c>
      <c r="L108" s="36" t="n">
        <v>34.991</v>
      </c>
      <c r="M108" s="36" t="n">
        <v>37.033</v>
      </c>
      <c r="N108" s="37" t="n">
        <v>6.250338462</v>
      </c>
      <c r="O108" s="38" t="n">
        <f aca="false">(N108-I108)/N108</f>
        <v>0.630023112658759</v>
      </c>
      <c r="P108" s="2" t="n">
        <f aca="false">K108-F108</f>
        <v>0.0100000000000016</v>
      </c>
      <c r="Q108" s="4" t="n">
        <f aca="false">(E108-J108)/J108</f>
        <v>-0.00562777618776893</v>
      </c>
    </row>
    <row r="109" customFormat="false" ht="12.75" hidden="false" customHeight="false" outlineLevel="0" collapsed="false">
      <c r="A109" s="60"/>
      <c r="B109" s="40"/>
      <c r="C109" s="40"/>
      <c r="D109" s="31" t="n">
        <v>24</v>
      </c>
      <c r="E109" s="32" t="n">
        <v>411.908</v>
      </c>
      <c r="F109" s="33" t="n">
        <v>28.772</v>
      </c>
      <c r="G109" s="33" t="n">
        <v>33.423</v>
      </c>
      <c r="H109" s="33" t="n">
        <v>35.609</v>
      </c>
      <c r="I109" s="34" t="n">
        <v>2.161188462</v>
      </c>
      <c r="J109" s="35" t="n">
        <v>413.017</v>
      </c>
      <c r="K109" s="36" t="n">
        <v>28.783</v>
      </c>
      <c r="L109" s="36" t="n">
        <v>33.443</v>
      </c>
      <c r="M109" s="36" t="n">
        <v>35.636</v>
      </c>
      <c r="N109" s="37" t="n">
        <v>6.153003846</v>
      </c>
      <c r="O109" s="38" t="n">
        <f aca="false">(N109-I109)/N109</f>
        <v>0.648758798776802</v>
      </c>
      <c r="P109" s="2" t="n">
        <f aca="false">K109-F109</f>
        <v>0.0110000000000028</v>
      </c>
      <c r="Q109" s="4" t="n">
        <f aca="false">(E109-J109)/J109</f>
        <v>-0.00268511949871308</v>
      </c>
    </row>
    <row r="110" customFormat="false" ht="12.75" hidden="false" customHeight="false" outlineLevel="0" collapsed="false">
      <c r="A110" s="60"/>
      <c r="B110" s="40"/>
      <c r="C110" s="40"/>
      <c r="D110" s="31" t="n">
        <v>28</v>
      </c>
      <c r="E110" s="32" t="n">
        <v>230.56</v>
      </c>
      <c r="F110" s="33" t="n">
        <v>26.117</v>
      </c>
      <c r="G110" s="33" t="n">
        <v>32.406</v>
      </c>
      <c r="H110" s="33" t="n">
        <v>34.581</v>
      </c>
      <c r="I110" s="34" t="n">
        <v>2.052019231</v>
      </c>
      <c r="J110" s="35" t="n">
        <v>231.066</v>
      </c>
      <c r="K110" s="36" t="n">
        <v>26.139</v>
      </c>
      <c r="L110" s="36" t="n">
        <v>32.424</v>
      </c>
      <c r="M110" s="36" t="n">
        <v>34.616</v>
      </c>
      <c r="N110" s="37" t="n">
        <v>6.104546154</v>
      </c>
      <c r="O110" s="38" t="n">
        <f aca="false">(N110-I110)/N110</f>
        <v>0.66385392472536</v>
      </c>
      <c r="P110" s="2" t="n">
        <f aca="false">K110-F110</f>
        <v>0.0219999999999985</v>
      </c>
      <c r="Q110" s="4" t="n">
        <f aca="false">(E110-J110)/J110</f>
        <v>-0.00218985051889936</v>
      </c>
    </row>
    <row r="111" customFormat="false" ht="12.75" hidden="false" customHeight="false" outlineLevel="0" collapsed="false">
      <c r="A111" s="60"/>
      <c r="B111" s="40"/>
      <c r="C111" s="40" t="s">
        <v>15</v>
      </c>
      <c r="D111" s="31" t="n">
        <v>16</v>
      </c>
      <c r="E111" s="32" t="n">
        <v>1291.231</v>
      </c>
      <c r="F111" s="33" t="n">
        <v>34.969</v>
      </c>
      <c r="G111" s="33" t="n">
        <v>36.626</v>
      </c>
      <c r="H111" s="33" t="n">
        <v>38.517</v>
      </c>
      <c r="I111" s="34" t="n">
        <v>9.821123077</v>
      </c>
      <c r="J111" s="35" t="n">
        <v>1294.571</v>
      </c>
      <c r="K111" s="36" t="n">
        <v>34.981</v>
      </c>
      <c r="L111" s="36" t="n">
        <v>36.645</v>
      </c>
      <c r="M111" s="36" t="n">
        <v>38.507</v>
      </c>
      <c r="N111" s="37" t="n">
        <v>25.99537308</v>
      </c>
      <c r="O111" s="38" t="n">
        <f aca="false">(N111-I111)/N111</f>
        <v>0.62219726384477</v>
      </c>
      <c r="P111" s="2" t="n">
        <f aca="false">K111-F111</f>
        <v>0.0120000000000005</v>
      </c>
      <c r="Q111" s="4" t="n">
        <f aca="false">(E111-J111)/J111</f>
        <v>-0.00258000526815441</v>
      </c>
    </row>
    <row r="112" customFormat="false" ht="12.75" hidden="false" customHeight="false" outlineLevel="0" collapsed="false">
      <c r="A112" s="60"/>
      <c r="B112" s="40"/>
      <c r="C112" s="40"/>
      <c r="D112" s="31" t="n">
        <v>20</v>
      </c>
      <c r="E112" s="32" t="n">
        <v>703.186</v>
      </c>
      <c r="F112" s="33" t="n">
        <v>31.955</v>
      </c>
      <c r="G112" s="33" t="n">
        <v>35.14</v>
      </c>
      <c r="H112" s="33" t="n">
        <v>37.206</v>
      </c>
      <c r="I112" s="34" t="n">
        <v>8.794330769</v>
      </c>
      <c r="J112" s="35" t="n">
        <v>705.208</v>
      </c>
      <c r="K112" s="36" t="n">
        <v>31.967</v>
      </c>
      <c r="L112" s="36" t="n">
        <v>35.137</v>
      </c>
      <c r="M112" s="36" t="n">
        <v>37.209</v>
      </c>
      <c r="N112" s="37" t="n">
        <v>25.99888462</v>
      </c>
      <c r="O112" s="38" t="n">
        <f aca="false">(N112-I112)/N112</f>
        <v>0.661741997876523</v>
      </c>
      <c r="P112" s="2" t="n">
        <f aca="false">K112-F112</f>
        <v>0.0120000000000005</v>
      </c>
      <c r="Q112" s="4" t="n">
        <f aca="false">(E112-J112)/J112</f>
        <v>-0.00286723916915284</v>
      </c>
    </row>
    <row r="113" customFormat="false" ht="12.75" hidden="false" customHeight="false" outlineLevel="0" collapsed="false">
      <c r="A113" s="60"/>
      <c r="B113" s="40"/>
      <c r="C113" s="40"/>
      <c r="D113" s="31" t="n">
        <v>24</v>
      </c>
      <c r="E113" s="32" t="n">
        <v>388.65</v>
      </c>
      <c r="F113" s="33" t="n">
        <v>29.165</v>
      </c>
      <c r="G113" s="33" t="n">
        <v>33.565</v>
      </c>
      <c r="H113" s="33" t="n">
        <v>35.794</v>
      </c>
      <c r="I113" s="34" t="n">
        <v>7.714511538</v>
      </c>
      <c r="J113" s="35" t="n">
        <v>389.385</v>
      </c>
      <c r="K113" s="36" t="n">
        <v>29.184</v>
      </c>
      <c r="L113" s="36" t="n">
        <v>33.579</v>
      </c>
      <c r="M113" s="36" t="n">
        <v>35.817</v>
      </c>
      <c r="N113" s="37" t="n">
        <v>26.06833462</v>
      </c>
      <c r="O113" s="38" t="n">
        <f aca="false">(N113-I113)/N113</f>
        <v>0.704065808174746</v>
      </c>
      <c r="P113" s="2" t="n">
        <f aca="false">K113-F113</f>
        <v>0.0190000000000019</v>
      </c>
      <c r="Q113" s="4" t="n">
        <f aca="false">(E113-J113)/J113</f>
        <v>-0.00188759197195581</v>
      </c>
    </row>
    <row r="114" customFormat="false" ht="13.5" hidden="false" customHeight="false" outlineLevel="0" collapsed="false">
      <c r="A114" s="60"/>
      <c r="B114" s="40"/>
      <c r="C114" s="40"/>
      <c r="D114" s="41" t="n">
        <v>28</v>
      </c>
      <c r="E114" s="42" t="n">
        <v>225.126</v>
      </c>
      <c r="F114" s="43" t="n">
        <v>26.556</v>
      </c>
      <c r="G114" s="43" t="n">
        <v>32.559</v>
      </c>
      <c r="H114" s="43" t="n">
        <v>34.835</v>
      </c>
      <c r="I114" s="44" t="n">
        <v>6.976292308</v>
      </c>
      <c r="J114" s="45" t="n">
        <v>225.607</v>
      </c>
      <c r="K114" s="46" t="n">
        <v>26.576</v>
      </c>
      <c r="L114" s="46" t="n">
        <v>32.577</v>
      </c>
      <c r="M114" s="46" t="n">
        <v>34.864</v>
      </c>
      <c r="N114" s="47" t="n">
        <v>26.23938077</v>
      </c>
      <c r="O114" s="48" t="n">
        <f aca="false">(N114-I114)/N114</f>
        <v>0.734128927464015</v>
      </c>
      <c r="P114" s="2" t="n">
        <f aca="false">K114-F114</f>
        <v>0.0199999999999996</v>
      </c>
      <c r="Q114" s="4" t="n">
        <f aca="false">(E114-J114)/J114</f>
        <v>-0.00213202604529112</v>
      </c>
    </row>
    <row r="115" customFormat="false" ht="12.75" hidden="false" customHeight="false" outlineLevel="0" collapsed="false">
      <c r="O115" s="3" t="s">
        <v>23</v>
      </c>
      <c r="P115" s="2" t="n">
        <f aca="false">AVERAGE(P3:P114)</f>
        <v>0.0257500000000002</v>
      </c>
      <c r="Q115" s="4" t="n">
        <f aca="false">AVERAGE(Q3:Q114)</f>
        <v>0.00581548297664655</v>
      </c>
    </row>
    <row r="116" customFormat="false" ht="12.75" hidden="false" customHeight="false" outlineLevel="0" collapsed="false">
      <c r="O116" s="3" t="s">
        <v>24</v>
      </c>
      <c r="P116" s="2" t="n">
        <f aca="false">MAX(P3:P114)</f>
        <v>0.0980000000000025</v>
      </c>
      <c r="Q116" s="68" t="n">
        <f aca="false">MAX(Q3:Q114)</f>
        <v>0.0607451049104209</v>
      </c>
    </row>
    <row r="117" customFormat="false" ht="12.75" hidden="false" customHeight="false" outlineLevel="0" collapsed="false">
      <c r="O117" s="3" t="s">
        <v>25</v>
      </c>
      <c r="P117" s="2" t="n">
        <f aca="false">MIN(P3:P114)</f>
        <v>-0.0219999999999985</v>
      </c>
      <c r="Q117" s="68" t="n">
        <f aca="false">MIN(Q3:Q114)</f>
        <v>-0.0105445336148773</v>
      </c>
    </row>
  </sheetData>
  <mergeCells count="51">
    <mergeCell ref="E1:I1"/>
    <mergeCell ref="J1:N1"/>
    <mergeCell ref="A3:A18"/>
    <mergeCell ref="B3:B10"/>
    <mergeCell ref="C3:C6"/>
    <mergeCell ref="C7:C10"/>
    <mergeCell ref="B11:B18"/>
    <mergeCell ref="C11:C14"/>
    <mergeCell ref="C15:C18"/>
    <mergeCell ref="A19:A34"/>
    <mergeCell ref="B19:B26"/>
    <mergeCell ref="C19:C22"/>
    <mergeCell ref="C23:C26"/>
    <mergeCell ref="B27:B34"/>
    <mergeCell ref="C27:C30"/>
    <mergeCell ref="C31:C34"/>
    <mergeCell ref="A35:A50"/>
    <mergeCell ref="B35:B42"/>
    <mergeCell ref="C35:C38"/>
    <mergeCell ref="C39:C42"/>
    <mergeCell ref="B43:B50"/>
    <mergeCell ref="C43:C46"/>
    <mergeCell ref="C47:C50"/>
    <mergeCell ref="A51:A66"/>
    <mergeCell ref="B51:B58"/>
    <mergeCell ref="C51:C54"/>
    <mergeCell ref="C55:C58"/>
    <mergeCell ref="B59:B66"/>
    <mergeCell ref="C59:C62"/>
    <mergeCell ref="C63:C66"/>
    <mergeCell ref="A67:A82"/>
    <mergeCell ref="B67:B74"/>
    <mergeCell ref="C67:C70"/>
    <mergeCell ref="C71:C74"/>
    <mergeCell ref="B75:B82"/>
    <mergeCell ref="C75:C78"/>
    <mergeCell ref="C79:C82"/>
    <mergeCell ref="A83:A98"/>
    <mergeCell ref="B83:B90"/>
    <mergeCell ref="C83:C86"/>
    <mergeCell ref="C87:C90"/>
    <mergeCell ref="B91:B98"/>
    <mergeCell ref="C91:C94"/>
    <mergeCell ref="C95:C98"/>
    <mergeCell ref="A99:A114"/>
    <mergeCell ref="B99:B106"/>
    <mergeCell ref="C99:C102"/>
    <mergeCell ref="C103:C106"/>
    <mergeCell ref="B107:B114"/>
    <mergeCell ref="C107:C110"/>
    <mergeCell ref="C111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9:18:03Z</dcterms:created>
  <dc:creator>yingwei chen</dc:creator>
  <dc:description/>
  <dc:language>en-US</dc:language>
  <cp:lastModifiedBy>Yingwei Chen</cp:lastModifiedBy>
  <dcterms:modified xsi:type="dcterms:W3CDTF">2002-10-16T18:45:33Z</dcterms:modified>
  <cp:revision>0</cp:revision>
  <dc:subject/>
  <dc:title/>
</cp:coreProperties>
</file>