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kiyo_cif" sheetId="1" state="visible" r:id="rId2"/>
    <sheet name="Inverse Foreman" sheetId="2" state="visible" r:id="rId3"/>
    <sheet name="Carphone_qcif" sheetId="3" state="visible" r:id="rId4"/>
    <sheet name="container_b" sheetId="4" state="visible" r:id="rId5"/>
    <sheet name="Mother" sheetId="5" state="visible" r:id="rId6"/>
    <sheet name="Salesman_CIF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JM40D</t>
  </si>
  <si>
    <t xml:space="preserve">akiyo_cif</t>
  </si>
  <si>
    <t xml:space="preserve">Foreman_flip_C_00_0</t>
  </si>
  <si>
    <t xml:space="preserve">carphone_qcif</t>
  </si>
  <si>
    <t xml:space="preserve">container_B</t>
  </si>
  <si>
    <t xml:space="preserve">Mother_cif</t>
  </si>
  <si>
    <t xml:space="preserve">salesman_cif</t>
  </si>
  <si>
    <t xml:space="preserve">Adaptive Macroblock Scanning</t>
  </si>
  <si>
    <t xml:space="preserve">Akiyo_cif</t>
  </si>
  <si>
    <t xml:space="preserve">foreman</t>
  </si>
  <si>
    <t xml:space="preserve">mother_ci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Rate Distortion for Akiyo 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5</c:f>
              <c:numCache>
                <c:formatCode>General</c:formatCode>
                <c:ptCount val="4"/>
                <c:pt idx="0">
                  <c:v>467.264666666667</c:v>
                </c:pt>
                <c:pt idx="1">
                  <c:v>325.567333333333</c:v>
                </c:pt>
                <c:pt idx="2">
                  <c:v>225.975333333333</c:v>
                </c:pt>
                <c:pt idx="3">
                  <c:v>159.948</c:v>
                </c:pt>
              </c:numCache>
            </c:numRef>
          </c:xVal>
          <c:yVal>
            <c:numRef>
              <c:f>Sheet1!$B$2:$B$5</c:f>
              <c:numCache>
                <c:formatCode>General</c:formatCode>
                <c:ptCount val="4"/>
                <c:pt idx="0">
                  <c:v>40.241</c:v>
                </c:pt>
                <c:pt idx="1">
                  <c:v>37.7</c:v>
                </c:pt>
                <c:pt idx="2">
                  <c:v>35.225</c:v>
                </c:pt>
                <c:pt idx="3">
                  <c:v>32.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daptive Macroblock Scanning"</c:f>
              <c:strCache>
                <c:ptCount val="1"/>
                <c:pt idx="0">
                  <c:v>Adaptive Macroblock Scan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6</c:f>
              <c:numCache>
                <c:formatCode>General</c:formatCode>
                <c:ptCount val="4"/>
                <c:pt idx="0">
                  <c:v>460.776666666667</c:v>
                </c:pt>
                <c:pt idx="1">
                  <c:v>319.684</c:v>
                </c:pt>
                <c:pt idx="2">
                  <c:v>221.216666666667</c:v>
                </c:pt>
                <c:pt idx="3">
                  <c:v>156.489666666667</c:v>
                </c:pt>
              </c:numCache>
            </c:numRef>
          </c:xVal>
          <c:yVal>
            <c:numRef>
              <c:f>Sheet1!$B$33:$B$36</c:f>
              <c:numCache>
                <c:formatCode>General</c:formatCode>
                <c:ptCount val="4"/>
                <c:pt idx="0">
                  <c:v>40.253</c:v>
                </c:pt>
                <c:pt idx="1">
                  <c:v>37.678</c:v>
                </c:pt>
                <c:pt idx="2">
                  <c:v>35.231</c:v>
                </c:pt>
                <c:pt idx="3">
                  <c:v>32.666</c:v>
                </c:pt>
              </c:numCache>
            </c:numRef>
          </c:yVal>
          <c:smooth val="1"/>
        </c:ser>
        <c:axId val="60295054"/>
        <c:axId val="16953599"/>
      </c:scatterChart>
      <c:valAx>
        <c:axId val="6029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953599"/>
        <c:crossesAt val="0"/>
        <c:crossBetween val="midCat"/>
      </c:valAx>
      <c:valAx>
        <c:axId val="1695359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95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Rate Distortion for Inverse Foreman 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7:$F$10</c:f>
              <c:numCache>
                <c:formatCode>General</c:formatCode>
                <c:ptCount val="4"/>
                <c:pt idx="0">
                  <c:v>683.084666666667</c:v>
                </c:pt>
                <c:pt idx="1">
                  <c:v>448.072666666667</c:v>
                </c:pt>
                <c:pt idx="2">
                  <c:v>293.980666666667</c:v>
                </c:pt>
                <c:pt idx="3">
                  <c:v>198.847333333333</c:v>
                </c:pt>
              </c:numCache>
            </c:numRef>
          </c:xVal>
          <c:yVal>
            <c:numRef>
              <c:f>Sheet1!$B$7:$B$10</c:f>
              <c:numCache>
                <c:formatCode>General</c:formatCode>
                <c:ptCount val="4"/>
                <c:pt idx="0">
                  <c:v>37.796</c:v>
                </c:pt>
                <c:pt idx="1">
                  <c:v>35.273</c:v>
                </c:pt>
                <c:pt idx="2">
                  <c:v>32.894</c:v>
                </c:pt>
                <c:pt idx="3">
                  <c:v>30.5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daptive Macroblock Scanning"</c:f>
              <c:strCache>
                <c:ptCount val="1"/>
                <c:pt idx="0">
                  <c:v>Adaptive Macroblock Scan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8:$F$41</c:f>
              <c:numCache>
                <c:formatCode>General</c:formatCode>
                <c:ptCount val="4"/>
                <c:pt idx="0">
                  <c:v>646.612</c:v>
                </c:pt>
                <c:pt idx="1">
                  <c:v>418.923333333333</c:v>
                </c:pt>
                <c:pt idx="2">
                  <c:v>272.824</c:v>
                </c:pt>
                <c:pt idx="3">
                  <c:v>185.364666666667</c:v>
                </c:pt>
              </c:numCache>
            </c:numRef>
          </c:xVal>
          <c:yVal>
            <c:numRef>
              <c:f>Sheet1!$B$38:$B$41</c:f>
              <c:numCache>
                <c:formatCode>General</c:formatCode>
                <c:ptCount val="4"/>
                <c:pt idx="0">
                  <c:v>37.844</c:v>
                </c:pt>
                <c:pt idx="1">
                  <c:v>35.344</c:v>
                </c:pt>
                <c:pt idx="2">
                  <c:v>33.027</c:v>
                </c:pt>
                <c:pt idx="3">
                  <c:v>30.703</c:v>
                </c:pt>
              </c:numCache>
            </c:numRef>
          </c:yVal>
          <c:smooth val="1"/>
        </c:ser>
        <c:axId val="71213357"/>
        <c:axId val="36626072"/>
      </c:scatterChart>
      <c:valAx>
        <c:axId val="71213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626072"/>
        <c:crossesAt val="0"/>
        <c:crossBetween val="midCat"/>
      </c:valAx>
      <c:valAx>
        <c:axId val="3662607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213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Rate Distortion for Carphone_q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2:$F$15</c:f>
              <c:numCache>
                <c:formatCode>General</c:formatCode>
                <c:ptCount val="4"/>
                <c:pt idx="0">
                  <c:v>200.585666666667</c:v>
                </c:pt>
                <c:pt idx="1">
                  <c:v>137</c:v>
                </c:pt>
                <c:pt idx="2">
                  <c:v>90.8726666666667</c:v>
                </c:pt>
                <c:pt idx="3">
                  <c:v>61.116</c:v>
                </c:pt>
              </c:numCache>
            </c:numRef>
          </c:xVal>
          <c:yVal>
            <c:numRef>
              <c:f>Sheet1!$B$12:$B$15</c:f>
              <c:numCache>
                <c:formatCode>General</c:formatCode>
                <c:ptCount val="4"/>
                <c:pt idx="0">
                  <c:v>38.164</c:v>
                </c:pt>
                <c:pt idx="1">
                  <c:v>35.313</c:v>
                </c:pt>
                <c:pt idx="2">
                  <c:v>32.609</c:v>
                </c:pt>
                <c:pt idx="3">
                  <c:v>29.7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daptive Macroblock Scanning"</c:f>
              <c:strCache>
                <c:ptCount val="1"/>
                <c:pt idx="0">
                  <c:v>Adaptive Macroblock Scan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3:$F$46</c:f>
              <c:numCache>
                <c:formatCode>General</c:formatCode>
                <c:ptCount val="4"/>
                <c:pt idx="0">
                  <c:v>198.157666666667</c:v>
                </c:pt>
                <c:pt idx="1">
                  <c:v>135.168</c:v>
                </c:pt>
                <c:pt idx="2">
                  <c:v>88.5406666666667</c:v>
                </c:pt>
                <c:pt idx="3">
                  <c:v>59.3096666666667</c:v>
                </c:pt>
              </c:numCache>
            </c:numRef>
          </c:xVal>
          <c:yVal>
            <c:numRef>
              <c:f>Sheet1!$B$43:$B$46</c:f>
              <c:numCache>
                <c:formatCode>General</c:formatCode>
                <c:ptCount val="4"/>
                <c:pt idx="0">
                  <c:v>38.189</c:v>
                </c:pt>
                <c:pt idx="1">
                  <c:v>35.333</c:v>
                </c:pt>
                <c:pt idx="2">
                  <c:v>32.645</c:v>
                </c:pt>
                <c:pt idx="3">
                  <c:v>29.824</c:v>
                </c:pt>
              </c:numCache>
            </c:numRef>
          </c:yVal>
          <c:smooth val="1"/>
        </c:ser>
        <c:axId val="22703767"/>
        <c:axId val="94086286"/>
      </c:scatterChart>
      <c:valAx>
        <c:axId val="22703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86286"/>
        <c:crossesAt val="0"/>
        <c:crossBetween val="midCat"/>
      </c:valAx>
      <c:valAx>
        <c:axId val="94086286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7037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Rate Distortion for container_b q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7:$F$20</c:f>
              <c:numCache>
                <c:formatCode>General</c:formatCode>
                <c:ptCount val="4"/>
                <c:pt idx="0">
                  <c:v>253.452666666667</c:v>
                </c:pt>
                <c:pt idx="1">
                  <c:v>172.184666666667</c:v>
                </c:pt>
                <c:pt idx="2">
                  <c:v>113.276666666667</c:v>
                </c:pt>
                <c:pt idx="3">
                  <c:v>75.0433333333333</c:v>
                </c:pt>
              </c:numCache>
            </c:numRef>
          </c:xVal>
          <c:yVal>
            <c:numRef>
              <c:f>Sheet1!$B$17:$B$20</c:f>
              <c:numCache>
                <c:formatCode>General</c:formatCode>
                <c:ptCount val="4"/>
                <c:pt idx="0">
                  <c:v>37.097</c:v>
                </c:pt>
                <c:pt idx="1">
                  <c:v>34.248</c:v>
                </c:pt>
                <c:pt idx="2">
                  <c:v>31.485</c:v>
                </c:pt>
                <c:pt idx="3">
                  <c:v>28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daptive Macroblock Scanning"</c:f>
              <c:strCache>
                <c:ptCount val="1"/>
                <c:pt idx="0">
                  <c:v>Adaptive Macroblock Scan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8:$F$51</c:f>
              <c:numCache>
                <c:formatCode>General</c:formatCode>
                <c:ptCount val="4"/>
                <c:pt idx="0">
                  <c:v>250.492666666667</c:v>
                </c:pt>
                <c:pt idx="1">
                  <c:v>169.777666666667</c:v>
                </c:pt>
                <c:pt idx="2">
                  <c:v>111.170333333333</c:v>
                </c:pt>
                <c:pt idx="3">
                  <c:v>73.2656666666667</c:v>
                </c:pt>
              </c:numCache>
            </c:numRef>
          </c:xVal>
          <c:yVal>
            <c:numRef>
              <c:f>Sheet1!$B$48:$B$51</c:f>
              <c:numCache>
                <c:formatCode>General</c:formatCode>
                <c:ptCount val="4"/>
                <c:pt idx="0">
                  <c:v>37.103</c:v>
                </c:pt>
                <c:pt idx="1">
                  <c:v>34.284</c:v>
                </c:pt>
                <c:pt idx="2">
                  <c:v>31.508</c:v>
                </c:pt>
                <c:pt idx="3">
                  <c:v>28.82</c:v>
                </c:pt>
              </c:numCache>
            </c:numRef>
          </c:yVal>
          <c:smooth val="1"/>
        </c:ser>
        <c:axId val="65192969"/>
        <c:axId val="19359111"/>
      </c:scatterChart>
      <c:valAx>
        <c:axId val="65192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359111"/>
        <c:crossesAt val="0"/>
        <c:crossBetween val="midCat"/>
      </c:valAx>
      <c:valAx>
        <c:axId val="1935911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929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Rate Distortion for mother_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109418091560949"/>
          <c:w val="0.67091647382439"/>
          <c:h val="0.835011031439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2:$F$25</c:f>
              <c:numCache>
                <c:formatCode>General</c:formatCode>
                <c:ptCount val="4"/>
                <c:pt idx="0">
                  <c:v>418.487333333333</c:v>
                </c:pt>
                <c:pt idx="1">
                  <c:v>269.210333333333</c:v>
                </c:pt>
                <c:pt idx="2">
                  <c:v>174.256666666667</c:v>
                </c:pt>
                <c:pt idx="3">
                  <c:v>114.604</c:v>
                </c:pt>
              </c:numCache>
            </c:numRef>
          </c:xVal>
          <c:yVal>
            <c:numRef>
              <c:f>Sheet1!$B$22:$B$25</c:f>
              <c:numCache>
                <c:formatCode>General</c:formatCode>
                <c:ptCount val="4"/>
                <c:pt idx="0">
                  <c:v>39.4</c:v>
                </c:pt>
                <c:pt idx="1">
                  <c:v>36.887</c:v>
                </c:pt>
                <c:pt idx="2">
                  <c:v>34.633</c:v>
                </c:pt>
                <c:pt idx="3">
                  <c:v>32.5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daptive Macroblock Scanning"</c:f>
              <c:strCache>
                <c:ptCount val="1"/>
                <c:pt idx="0">
                  <c:v>Adaptive Macroblock Scan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3:$F$56</c:f>
              <c:numCache>
                <c:formatCode>General</c:formatCode>
                <c:ptCount val="4"/>
                <c:pt idx="0">
                  <c:v>410.833666666667</c:v>
                </c:pt>
                <c:pt idx="1">
                  <c:v>264.289666666667</c:v>
                </c:pt>
                <c:pt idx="2">
                  <c:v>171.408666666667</c:v>
                </c:pt>
                <c:pt idx="3">
                  <c:v>111.420666666667</c:v>
                </c:pt>
              </c:numCache>
            </c:numRef>
          </c:xVal>
          <c:yVal>
            <c:numRef>
              <c:f>Sheet1!$B$53:$B$56</c:f>
              <c:numCache>
                <c:formatCode>General</c:formatCode>
                <c:ptCount val="4"/>
                <c:pt idx="0">
                  <c:v>39.417</c:v>
                </c:pt>
                <c:pt idx="1">
                  <c:v>36.921</c:v>
                </c:pt>
                <c:pt idx="2">
                  <c:v>34.667</c:v>
                </c:pt>
                <c:pt idx="3">
                  <c:v>32.551</c:v>
                </c:pt>
              </c:numCache>
            </c:numRef>
          </c:yVal>
          <c:smooth val="1"/>
        </c:ser>
        <c:axId val="11016919"/>
        <c:axId val="60803151"/>
      </c:scatterChart>
      <c:valAx>
        <c:axId val="11016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803151"/>
        <c:crossesAt val="0"/>
        <c:crossBetween val="midCat"/>
      </c:valAx>
      <c:valAx>
        <c:axId val="60803151"/>
        <c:scaling>
          <c:orientation val="minMax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0169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89298345195"/>
          <c:y val="0.463527302813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Rate Distortion for Salesman 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M40D"</c:f>
              <c:strCache>
                <c:ptCount val="1"/>
                <c:pt idx="0">
                  <c:v>JM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7:$F$30</c:f>
              <c:numCache>
                <c:formatCode>General</c:formatCode>
                <c:ptCount val="4"/>
                <c:pt idx="0">
                  <c:v>861.210333333333</c:v>
                </c:pt>
                <c:pt idx="1">
                  <c:v>552.537666666667</c:v>
                </c:pt>
                <c:pt idx="2">
                  <c:v>345.387333333333</c:v>
                </c:pt>
                <c:pt idx="3">
                  <c:v>218.837666666667</c:v>
                </c:pt>
              </c:numCache>
            </c:numRef>
          </c:xVal>
          <c:yVal>
            <c:numRef>
              <c:f>Sheet1!$B$27:$B$30</c:f>
              <c:numCache>
                <c:formatCode>General</c:formatCode>
                <c:ptCount val="4"/>
                <c:pt idx="0">
                  <c:v>36.571</c:v>
                </c:pt>
                <c:pt idx="1">
                  <c:v>33.877</c:v>
                </c:pt>
                <c:pt idx="2">
                  <c:v>31.37</c:v>
                </c:pt>
                <c:pt idx="3">
                  <c:v>28.9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daptive Macroblock Scanning"</c:f>
              <c:strCache>
                <c:ptCount val="1"/>
                <c:pt idx="0">
                  <c:v>Adaptive Macroblock Scann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8:$F$61</c:f>
              <c:numCache>
                <c:formatCode>General</c:formatCode>
                <c:ptCount val="4"/>
                <c:pt idx="0">
                  <c:v>858.492</c:v>
                </c:pt>
                <c:pt idx="1">
                  <c:v>549.760666666667</c:v>
                </c:pt>
                <c:pt idx="2">
                  <c:v>343.145666666667</c:v>
                </c:pt>
                <c:pt idx="3">
                  <c:v>216.671333333333</c:v>
                </c:pt>
              </c:numCache>
            </c:numRef>
          </c:xVal>
          <c:yVal>
            <c:numRef>
              <c:f>Sheet1!$B$58:$B$61</c:f>
              <c:numCache>
                <c:formatCode>General</c:formatCode>
                <c:ptCount val="4"/>
                <c:pt idx="0">
                  <c:v>36.586</c:v>
                </c:pt>
                <c:pt idx="1">
                  <c:v>33.876</c:v>
                </c:pt>
                <c:pt idx="2">
                  <c:v>31.379</c:v>
                </c:pt>
                <c:pt idx="3">
                  <c:v>29.012</c:v>
                </c:pt>
              </c:numCache>
            </c:numRef>
          </c:yVal>
          <c:smooth val="1"/>
        </c:ser>
        <c:axId val="49180693"/>
        <c:axId val="29878523"/>
      </c:scatterChart>
      <c:valAx>
        <c:axId val="49180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878523"/>
        <c:crossesAt val="0"/>
        <c:crossBetween val="midCat"/>
      </c:valAx>
      <c:valAx>
        <c:axId val="29878523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1806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:F4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75"/>
    <col collapsed="false" customWidth="true" hidden="false" outlineLevel="0" max="6" min="6" style="0" width="9.12"/>
  </cols>
  <sheetData>
    <row r="1" customFormat="false" ht="15.75" hidden="false" customHeight="false" outlineLevel="0" collapsed="false">
      <c r="A1" s="1" t="s">
        <v>0</v>
      </c>
      <c r="F1" s="1" t="n">
        <f aca="false">E:E/100/30</f>
        <v>0</v>
      </c>
    </row>
    <row r="2" customFormat="false" ht="15.75" hidden="false" customHeight="false" outlineLevel="0" collapsed="false">
      <c r="B2" s="0" t="n">
        <v>40.241</v>
      </c>
      <c r="C2" s="0" t="n">
        <v>41.994</v>
      </c>
      <c r="D2" s="0" t="n">
        <v>43.093</v>
      </c>
      <c r="E2" s="0" t="n">
        <v>1401794</v>
      </c>
      <c r="F2" s="1" t="n">
        <f aca="false">E:E/100/30</f>
        <v>467.264666666667</v>
      </c>
      <c r="G2" s="1" t="s">
        <v>1</v>
      </c>
    </row>
    <row r="3" customFormat="false" ht="15.75" hidden="false" customHeight="false" outlineLevel="0" collapsed="false">
      <c r="B3" s="0" t="n">
        <v>37.7</v>
      </c>
      <c r="C3" s="0" t="n">
        <v>40.46</v>
      </c>
      <c r="D3" s="0" t="n">
        <v>41.377</v>
      </c>
      <c r="E3" s="0" t="n">
        <v>976702</v>
      </c>
      <c r="F3" s="1" t="n">
        <f aca="false">E:E/100/30</f>
        <v>325.567333333333</v>
      </c>
    </row>
    <row r="4" customFormat="false" ht="15.75" hidden="false" customHeight="false" outlineLevel="0" collapsed="false">
      <c r="B4" s="0" t="n">
        <v>35.225</v>
      </c>
      <c r="C4" s="0" t="n">
        <v>38.598</v>
      </c>
      <c r="D4" s="0" t="n">
        <v>39.617</v>
      </c>
      <c r="E4" s="0" t="n">
        <v>677926</v>
      </c>
      <c r="F4" s="1" t="n">
        <f aca="false">E:E/100/30</f>
        <v>225.975333333333</v>
      </c>
    </row>
    <row r="5" customFormat="false" ht="15.75" hidden="false" customHeight="false" outlineLevel="0" collapsed="false">
      <c r="B5" s="0" t="n">
        <v>32.648</v>
      </c>
      <c r="C5" s="0" t="n">
        <v>37.123</v>
      </c>
      <c r="D5" s="0" t="n">
        <v>38.642</v>
      </c>
      <c r="E5" s="0" t="n">
        <v>479844</v>
      </c>
      <c r="F5" s="1" t="n">
        <f aca="false">E:E/100/30</f>
        <v>159.948</v>
      </c>
    </row>
    <row r="6" customFormat="false" ht="15.75" hidden="false" customHeight="false" outlineLevel="0" collapsed="false">
      <c r="F6" s="1" t="n">
        <f aca="false">E:E/100/30</f>
        <v>0</v>
      </c>
    </row>
    <row r="7" customFormat="false" ht="15.75" hidden="false" customHeight="false" outlineLevel="0" collapsed="false">
      <c r="B7" s="0" t="n">
        <v>37.796</v>
      </c>
      <c r="C7" s="0" t="n">
        <v>40.857</v>
      </c>
      <c r="D7" s="0" t="n">
        <v>43.196</v>
      </c>
      <c r="E7" s="0" t="n">
        <v>2049254</v>
      </c>
      <c r="F7" s="1" t="n">
        <f aca="false">E:E/100/30</f>
        <v>683.084666666667</v>
      </c>
      <c r="G7" s="1" t="s">
        <v>2</v>
      </c>
    </row>
    <row r="8" customFormat="false" ht="15.75" hidden="false" customHeight="false" outlineLevel="0" collapsed="false">
      <c r="B8" s="0" t="n">
        <v>35.273</v>
      </c>
      <c r="C8" s="0" t="n">
        <v>39.717</v>
      </c>
      <c r="D8" s="0" t="n">
        <v>41.541</v>
      </c>
      <c r="E8" s="0" t="n">
        <v>1344218</v>
      </c>
      <c r="F8" s="1" t="n">
        <f aca="false">E:E/100/30</f>
        <v>448.072666666667</v>
      </c>
    </row>
    <row r="9" customFormat="false" ht="15.75" hidden="false" customHeight="false" outlineLevel="0" collapsed="false">
      <c r="B9" s="0" t="n">
        <v>32.894</v>
      </c>
      <c r="C9" s="0" t="n">
        <v>38.312</v>
      </c>
      <c r="D9" s="0" t="n">
        <v>39.793</v>
      </c>
      <c r="E9" s="0" t="n">
        <v>881942</v>
      </c>
      <c r="F9" s="1" t="n">
        <f aca="false">E:E/100/30</f>
        <v>293.980666666667</v>
      </c>
    </row>
    <row r="10" customFormat="false" ht="15.75" hidden="false" customHeight="false" outlineLevel="0" collapsed="false">
      <c r="B10" s="0" t="n">
        <v>30.559</v>
      </c>
      <c r="C10" s="0" t="n">
        <v>37.556</v>
      </c>
      <c r="D10" s="0" t="n">
        <v>38.495</v>
      </c>
      <c r="E10" s="0" t="n">
        <v>596542</v>
      </c>
      <c r="F10" s="1" t="n">
        <f aca="false">E:E/100/30</f>
        <v>198.847333333333</v>
      </c>
    </row>
    <row r="11" customFormat="false" ht="15.75" hidden="false" customHeight="false" outlineLevel="0" collapsed="false">
      <c r="F11" s="1" t="n">
        <f aca="false">E:E/100/30</f>
        <v>0</v>
      </c>
    </row>
    <row r="12" customFormat="false" ht="15.75" hidden="false" customHeight="false" outlineLevel="0" collapsed="false">
      <c r="B12" s="0" t="n">
        <v>38.164</v>
      </c>
      <c r="C12" s="0" t="n">
        <v>40.368</v>
      </c>
      <c r="D12" s="0" t="n">
        <v>41.206</v>
      </c>
      <c r="E12" s="0" t="n">
        <v>601757</v>
      </c>
      <c r="F12" s="1" t="n">
        <f aca="false">E:E/100/30</f>
        <v>200.585666666667</v>
      </c>
      <c r="G12" s="1" t="s">
        <v>3</v>
      </c>
    </row>
    <row r="13" customFormat="false" ht="15.75" hidden="false" customHeight="false" outlineLevel="0" collapsed="false">
      <c r="B13" s="0" t="n">
        <v>35.313</v>
      </c>
      <c r="C13" s="0" t="n">
        <v>39.352</v>
      </c>
      <c r="D13" s="0" t="n">
        <v>38.892</v>
      </c>
      <c r="E13" s="0" t="n">
        <v>411000</v>
      </c>
      <c r="F13" s="1" t="n">
        <f aca="false">E:E/100/30</f>
        <v>137</v>
      </c>
    </row>
    <row r="14" customFormat="false" ht="15.75" hidden="false" customHeight="false" outlineLevel="0" collapsed="false">
      <c r="B14" s="0" t="n">
        <v>32.609</v>
      </c>
      <c r="C14" s="0" t="n">
        <v>36.926</v>
      </c>
      <c r="D14" s="0" t="n">
        <v>37.12</v>
      </c>
      <c r="E14" s="0" t="n">
        <v>272618</v>
      </c>
      <c r="F14" s="1" t="n">
        <f aca="false">E:E/100/30</f>
        <v>90.8726666666667</v>
      </c>
    </row>
    <row r="15" customFormat="false" ht="15.75" hidden="false" customHeight="false" outlineLevel="0" collapsed="false">
      <c r="B15" s="0" t="n">
        <v>29.744</v>
      </c>
      <c r="C15" s="0" t="n">
        <v>35.8</v>
      </c>
      <c r="D15" s="0" t="n">
        <v>36.365</v>
      </c>
      <c r="E15" s="0" t="n">
        <v>183348</v>
      </c>
      <c r="F15" s="1" t="n">
        <f aca="false">E:E/100/30</f>
        <v>61.116</v>
      </c>
    </row>
    <row r="16" customFormat="false" ht="15.75" hidden="false" customHeight="false" outlineLevel="0" collapsed="false">
      <c r="F16" s="1" t="n">
        <f aca="false">E:E/100/30</f>
        <v>0</v>
      </c>
    </row>
    <row r="17" customFormat="false" ht="15.75" hidden="false" customHeight="false" outlineLevel="0" collapsed="false">
      <c r="B17" s="0" t="n">
        <v>37.097</v>
      </c>
      <c r="C17" s="0" t="n">
        <v>40.581</v>
      </c>
      <c r="D17" s="0" t="n">
        <v>40.597</v>
      </c>
      <c r="E17" s="0" t="n">
        <v>760358</v>
      </c>
      <c r="F17" s="1" t="n">
        <f aca="false">E:E/100/30</f>
        <v>253.452666666667</v>
      </c>
      <c r="G17" s="1" t="s">
        <v>4</v>
      </c>
    </row>
    <row r="18" customFormat="false" ht="15.75" hidden="false" customHeight="false" outlineLevel="0" collapsed="false">
      <c r="B18" s="0" t="n">
        <v>34.248</v>
      </c>
      <c r="C18" s="0" t="n">
        <v>38.641</v>
      </c>
      <c r="D18" s="0" t="n">
        <v>38.657</v>
      </c>
      <c r="E18" s="0" t="n">
        <v>516554</v>
      </c>
      <c r="F18" s="1" t="n">
        <f aca="false">E:E/100/30</f>
        <v>172.184666666667</v>
      </c>
    </row>
    <row r="19" customFormat="false" ht="15.75" hidden="false" customHeight="false" outlineLevel="0" collapsed="false">
      <c r="B19" s="0" t="n">
        <v>31.485</v>
      </c>
      <c r="C19" s="0" t="n">
        <v>37.244</v>
      </c>
      <c r="D19" s="0" t="n">
        <v>36.572</v>
      </c>
      <c r="E19" s="0" t="n">
        <v>339830</v>
      </c>
      <c r="F19" s="1" t="n">
        <f aca="false">E:E/100/30</f>
        <v>113.276666666667</v>
      </c>
    </row>
    <row r="20" customFormat="false" ht="15.75" hidden="false" customHeight="false" outlineLevel="0" collapsed="false">
      <c r="B20" s="0" t="n">
        <v>28.81</v>
      </c>
      <c r="C20" s="0" t="n">
        <v>36.335</v>
      </c>
      <c r="D20" s="0" t="n">
        <v>35.61</v>
      </c>
      <c r="E20" s="0" t="n">
        <v>225130</v>
      </c>
      <c r="F20" s="1" t="n">
        <f aca="false">E:E/100/30</f>
        <v>75.0433333333333</v>
      </c>
    </row>
    <row r="21" customFormat="false" ht="15.75" hidden="false" customHeight="false" outlineLevel="0" collapsed="false">
      <c r="F21" s="1" t="n">
        <f aca="false">E:E/100/30</f>
        <v>0</v>
      </c>
    </row>
    <row r="22" customFormat="false" ht="15.75" hidden="false" customHeight="false" outlineLevel="0" collapsed="false">
      <c r="B22" s="0" t="n">
        <v>39.4</v>
      </c>
      <c r="C22" s="0" t="n">
        <v>43.058</v>
      </c>
      <c r="D22" s="0" t="n">
        <v>43.928</v>
      </c>
      <c r="E22" s="0" t="n">
        <v>1255462</v>
      </c>
      <c r="F22" s="1" t="n">
        <f aca="false">E:E/100/30</f>
        <v>418.487333333333</v>
      </c>
      <c r="G22" s="1" t="s">
        <v>5</v>
      </c>
    </row>
    <row r="23" customFormat="false" ht="15.75" hidden="false" customHeight="false" outlineLevel="0" collapsed="false">
      <c r="B23" s="0" t="n">
        <v>36.887</v>
      </c>
      <c r="C23" s="0" t="n">
        <v>41.515</v>
      </c>
      <c r="D23" s="0" t="n">
        <v>42.76</v>
      </c>
      <c r="E23" s="0" t="n">
        <v>807631</v>
      </c>
      <c r="F23" s="1" t="n">
        <f aca="false">E:E/100/30</f>
        <v>269.210333333333</v>
      </c>
    </row>
    <row r="24" customFormat="false" ht="15.75" hidden="false" customHeight="false" outlineLevel="0" collapsed="false">
      <c r="B24" s="0" t="n">
        <v>34.633</v>
      </c>
      <c r="C24" s="0" t="n">
        <v>40.132</v>
      </c>
      <c r="D24" s="0" t="n">
        <v>41.244</v>
      </c>
      <c r="E24" s="0" t="n">
        <v>522770</v>
      </c>
      <c r="F24" s="1" t="n">
        <f aca="false">E:E/100/30</f>
        <v>174.256666666667</v>
      </c>
    </row>
    <row r="25" customFormat="false" ht="15.75" hidden="false" customHeight="false" outlineLevel="0" collapsed="false">
      <c r="B25" s="0" t="n">
        <v>32.515</v>
      </c>
      <c r="C25" s="0" t="n">
        <v>39.417</v>
      </c>
      <c r="D25" s="0" t="n">
        <v>40.264</v>
      </c>
      <c r="E25" s="0" t="n">
        <v>343812</v>
      </c>
      <c r="F25" s="1" t="n">
        <f aca="false">E:E/100/30</f>
        <v>114.604</v>
      </c>
    </row>
    <row r="26" customFormat="false" ht="15.75" hidden="false" customHeight="false" outlineLevel="0" collapsed="false">
      <c r="F26" s="1" t="n">
        <f aca="false">E:E/100/30</f>
        <v>0</v>
      </c>
    </row>
    <row r="27" customFormat="false" ht="15.75" hidden="false" customHeight="false" outlineLevel="0" collapsed="false">
      <c r="B27" s="0" t="n">
        <v>36.571</v>
      </c>
      <c r="C27" s="0" t="n">
        <v>40.676</v>
      </c>
      <c r="D27" s="0" t="n">
        <v>41.619</v>
      </c>
      <c r="E27" s="0" t="n">
        <v>2583631</v>
      </c>
      <c r="F27" s="1" t="n">
        <f aca="false">E:E/100/30</f>
        <v>861.210333333333</v>
      </c>
      <c r="G27" s="1" t="s">
        <v>6</v>
      </c>
    </row>
    <row r="28" customFormat="false" ht="15.75" hidden="false" customHeight="false" outlineLevel="0" collapsed="false">
      <c r="B28" s="0" t="n">
        <v>33.877</v>
      </c>
      <c r="C28" s="0" t="n">
        <v>39.36</v>
      </c>
      <c r="D28" s="0" t="n">
        <v>40.302</v>
      </c>
      <c r="E28" s="0" t="n">
        <v>1657613</v>
      </c>
      <c r="F28" s="1" t="n">
        <f aca="false">E:E/100/30</f>
        <v>552.537666666667</v>
      </c>
    </row>
    <row r="29" customFormat="false" ht="15.75" hidden="false" customHeight="false" outlineLevel="0" collapsed="false">
      <c r="B29" s="0" t="n">
        <v>31.37</v>
      </c>
      <c r="C29" s="0" t="n">
        <v>38.157</v>
      </c>
      <c r="D29" s="0" t="n">
        <v>39.051</v>
      </c>
      <c r="E29" s="0" t="n">
        <v>1036162</v>
      </c>
      <c r="F29" s="1" t="n">
        <f aca="false">E:E/100/30</f>
        <v>345.387333333333</v>
      </c>
    </row>
    <row r="30" customFormat="false" ht="15.75" hidden="false" customHeight="false" outlineLevel="0" collapsed="false">
      <c r="B30" s="0" t="n">
        <v>28.994</v>
      </c>
      <c r="C30" s="0" t="n">
        <v>37.398</v>
      </c>
      <c r="D30" s="0" t="n">
        <v>38.218</v>
      </c>
      <c r="E30" s="0" t="n">
        <v>656513</v>
      </c>
      <c r="F30" s="1" t="n">
        <f aca="false">E:E/100/30</f>
        <v>218.837666666667</v>
      </c>
    </row>
    <row r="31" customFormat="false" ht="15.75" hidden="false" customHeight="false" outlineLevel="0" collapsed="false">
      <c r="F31" s="1" t="n">
        <f aca="false">E:E/100/30</f>
        <v>0</v>
      </c>
    </row>
    <row r="32" customFormat="false" ht="15.75" hidden="false" customHeight="false" outlineLevel="0" collapsed="false">
      <c r="B32" s="1" t="s">
        <v>7</v>
      </c>
      <c r="F32" s="1" t="n">
        <f aca="false">E:E/100/30</f>
        <v>0</v>
      </c>
    </row>
    <row r="33" customFormat="false" ht="15.75" hidden="false" customHeight="false" outlineLevel="0" collapsed="false">
      <c r="B33" s="0" t="n">
        <v>40.253</v>
      </c>
      <c r="C33" s="0" t="n">
        <v>42.055</v>
      </c>
      <c r="D33" s="0" t="n">
        <v>43.071</v>
      </c>
      <c r="E33" s="0" t="n">
        <v>1382330</v>
      </c>
      <c r="F33" s="1" t="n">
        <f aca="false">E:E/100/30</f>
        <v>460.776666666667</v>
      </c>
      <c r="G33" s="1" t="s">
        <v>8</v>
      </c>
    </row>
    <row r="34" customFormat="false" ht="15.75" hidden="false" customHeight="false" outlineLevel="0" collapsed="false">
      <c r="B34" s="0" t="n">
        <v>37.678</v>
      </c>
      <c r="C34" s="0" t="n">
        <v>40.493</v>
      </c>
      <c r="D34" s="0" t="n">
        <v>41.365</v>
      </c>
      <c r="E34" s="0" t="n">
        <v>959052</v>
      </c>
      <c r="F34" s="1" t="n">
        <f aca="false">E:E/100/30</f>
        <v>319.684</v>
      </c>
    </row>
    <row r="35" customFormat="false" ht="15.75" hidden="false" customHeight="false" outlineLevel="0" collapsed="false">
      <c r="B35" s="0" t="n">
        <v>35.231</v>
      </c>
      <c r="C35" s="0" t="n">
        <v>38.727</v>
      </c>
      <c r="D35" s="0" t="n">
        <v>39.524</v>
      </c>
      <c r="E35" s="0" t="n">
        <v>663650</v>
      </c>
      <c r="F35" s="1" t="n">
        <f aca="false">E:E/100/30</f>
        <v>221.216666666667</v>
      </c>
    </row>
    <row r="36" customFormat="false" ht="15.75" hidden="false" customHeight="false" outlineLevel="0" collapsed="false">
      <c r="B36" s="0" t="n">
        <v>32.666</v>
      </c>
      <c r="C36" s="0" t="n">
        <v>37.18</v>
      </c>
      <c r="D36" s="0" t="n">
        <v>38.673</v>
      </c>
      <c r="E36" s="0" t="n">
        <v>469469</v>
      </c>
      <c r="F36" s="1" t="n">
        <f aca="false">E:E/100/30</f>
        <v>156.489666666667</v>
      </c>
    </row>
    <row r="37" customFormat="false" ht="15.75" hidden="false" customHeight="false" outlineLevel="0" collapsed="false">
      <c r="F37" s="1" t="n">
        <f aca="false">E:E/100/30</f>
        <v>0</v>
      </c>
    </row>
    <row r="38" customFormat="false" ht="15.75" hidden="false" customHeight="false" outlineLevel="0" collapsed="false">
      <c r="B38" s="0" t="n">
        <v>37.844</v>
      </c>
      <c r="C38" s="0" t="n">
        <v>40.86</v>
      </c>
      <c r="D38" s="0" t="n">
        <v>43.217</v>
      </c>
      <c r="E38" s="0" t="n">
        <v>1939836</v>
      </c>
      <c r="F38" s="1" t="n">
        <f aca="false">E:E/100/30</f>
        <v>646.612</v>
      </c>
      <c r="G38" s="1" t="s">
        <v>9</v>
      </c>
    </row>
    <row r="39" customFormat="false" ht="15.75" hidden="false" customHeight="false" outlineLevel="0" collapsed="false">
      <c r="B39" s="0" t="n">
        <v>35.344</v>
      </c>
      <c r="C39" s="0" t="n">
        <v>39.705</v>
      </c>
      <c r="D39" s="0" t="n">
        <v>41.552</v>
      </c>
      <c r="E39" s="0" t="n">
        <v>1256770</v>
      </c>
      <c r="F39" s="1" t="n">
        <f aca="false">E:E/100/30</f>
        <v>418.923333333333</v>
      </c>
    </row>
    <row r="40" customFormat="false" ht="15.75" hidden="false" customHeight="false" outlineLevel="0" collapsed="false">
      <c r="B40" s="0" t="n">
        <v>33.027</v>
      </c>
      <c r="C40" s="0" t="n">
        <v>38.291</v>
      </c>
      <c r="D40" s="0" t="n">
        <v>39.758</v>
      </c>
      <c r="E40" s="0" t="n">
        <v>818472</v>
      </c>
      <c r="F40" s="1" t="n">
        <f aca="false">E:E/100/30</f>
        <v>272.824</v>
      </c>
    </row>
    <row r="41" customFormat="false" ht="15.75" hidden="false" customHeight="false" outlineLevel="0" collapsed="false">
      <c r="B41" s="0" t="n">
        <v>30.703</v>
      </c>
      <c r="C41" s="0" t="n">
        <v>37.413</v>
      </c>
      <c r="D41" s="0" t="n">
        <v>38.403</v>
      </c>
      <c r="E41" s="0" t="n">
        <v>556094</v>
      </c>
      <c r="F41" s="1" t="n">
        <f aca="false">E:E/100/30</f>
        <v>185.364666666667</v>
      </c>
    </row>
    <row r="42" customFormat="false" ht="15.75" hidden="false" customHeight="false" outlineLevel="0" collapsed="false">
      <c r="F42" s="1" t="n">
        <f aca="false">E:E/100/30</f>
        <v>0</v>
      </c>
    </row>
    <row r="43" customFormat="false" ht="15.75" hidden="false" customHeight="false" outlineLevel="0" collapsed="false">
      <c r="B43" s="0" t="n">
        <v>38.189</v>
      </c>
      <c r="C43" s="0" t="n">
        <v>40.387</v>
      </c>
      <c r="D43" s="0" t="n">
        <v>41.153</v>
      </c>
      <c r="E43" s="0" t="n">
        <v>594473</v>
      </c>
      <c r="F43" s="1" t="n">
        <f aca="false">E:E/100/30</f>
        <v>198.157666666667</v>
      </c>
      <c r="G43" s="1" t="s">
        <v>3</v>
      </c>
    </row>
    <row r="44" customFormat="false" ht="15.75" hidden="false" customHeight="false" outlineLevel="0" collapsed="false">
      <c r="B44" s="0" t="n">
        <v>35.333</v>
      </c>
      <c r="C44" s="0" t="n">
        <v>39.273</v>
      </c>
      <c r="D44" s="0" t="n">
        <v>38.863</v>
      </c>
      <c r="E44" s="0" t="n">
        <v>405504</v>
      </c>
      <c r="F44" s="1" t="n">
        <f aca="false">E:E/100/30</f>
        <v>135.168</v>
      </c>
    </row>
    <row r="45" customFormat="false" ht="15.75" hidden="false" customHeight="false" outlineLevel="0" collapsed="false">
      <c r="B45" s="0" t="n">
        <v>32.645</v>
      </c>
      <c r="C45" s="0" t="n">
        <v>36.847</v>
      </c>
      <c r="D45" s="0" t="n">
        <v>37.108</v>
      </c>
      <c r="E45" s="0" t="n">
        <v>265622</v>
      </c>
      <c r="F45" s="1" t="n">
        <f aca="false">E:E/100/30</f>
        <v>88.5406666666667</v>
      </c>
    </row>
    <row r="46" customFormat="false" ht="15.75" hidden="false" customHeight="false" outlineLevel="0" collapsed="false">
      <c r="B46" s="0" t="n">
        <v>29.824</v>
      </c>
      <c r="C46" s="0" t="n">
        <v>35.846</v>
      </c>
      <c r="D46" s="0" t="n">
        <v>36.286</v>
      </c>
      <c r="E46" s="0" t="n">
        <v>177929</v>
      </c>
      <c r="F46" s="1" t="n">
        <f aca="false">E:E/100/30</f>
        <v>59.3096666666667</v>
      </c>
    </row>
    <row r="47" customFormat="false" ht="15.75" hidden="false" customHeight="false" outlineLevel="0" collapsed="false">
      <c r="F47" s="1" t="n">
        <f aca="false">E:E/100/30</f>
        <v>0</v>
      </c>
    </row>
    <row r="48" customFormat="false" ht="15.75" hidden="false" customHeight="false" outlineLevel="0" collapsed="false">
      <c r="B48" s="0" t="n">
        <v>37.103</v>
      </c>
      <c r="C48" s="0" t="n">
        <v>40.584</v>
      </c>
      <c r="D48" s="0" t="n">
        <v>40.617</v>
      </c>
      <c r="E48" s="0" t="n">
        <v>751478</v>
      </c>
      <c r="F48" s="1" t="n">
        <f aca="false">E:E/100/30</f>
        <v>250.492666666667</v>
      </c>
      <c r="G48" s="1" t="s">
        <v>4</v>
      </c>
    </row>
    <row r="49" customFormat="false" ht="15.75" hidden="false" customHeight="false" outlineLevel="0" collapsed="false">
      <c r="B49" s="0" t="n">
        <v>34.284</v>
      </c>
      <c r="C49" s="0" t="n">
        <v>38.674</v>
      </c>
      <c r="D49" s="0" t="n">
        <v>38.658</v>
      </c>
      <c r="E49" s="0" t="n">
        <v>509333</v>
      </c>
      <c r="F49" s="1" t="n">
        <f aca="false">E:E/100/30</f>
        <v>169.777666666667</v>
      </c>
    </row>
    <row r="50" customFormat="false" ht="15.75" hidden="false" customHeight="false" outlineLevel="0" collapsed="false">
      <c r="B50" s="0" t="n">
        <v>31.508</v>
      </c>
      <c r="C50" s="0" t="n">
        <v>37.313</v>
      </c>
      <c r="D50" s="0" t="n">
        <v>36.583</v>
      </c>
      <c r="E50" s="0" t="n">
        <v>333511</v>
      </c>
      <c r="F50" s="1" t="n">
        <f aca="false">E:E/100/30</f>
        <v>111.170333333333</v>
      </c>
    </row>
    <row r="51" customFormat="false" ht="15.75" hidden="false" customHeight="false" outlineLevel="0" collapsed="false">
      <c r="B51" s="0" t="n">
        <v>28.82</v>
      </c>
      <c r="C51" s="0" t="n">
        <v>36.321</v>
      </c>
      <c r="D51" s="0" t="n">
        <v>35.554</v>
      </c>
      <c r="E51" s="0" t="n">
        <v>219797</v>
      </c>
      <c r="F51" s="1" t="n">
        <f aca="false">E:E/100/30</f>
        <v>73.2656666666667</v>
      </c>
    </row>
    <row r="52" customFormat="false" ht="15.75" hidden="false" customHeight="false" outlineLevel="0" collapsed="false">
      <c r="F52" s="1" t="n">
        <f aca="false">E:E/100/30</f>
        <v>0</v>
      </c>
    </row>
    <row r="53" customFormat="false" ht="15.75" hidden="false" customHeight="false" outlineLevel="0" collapsed="false">
      <c r="B53" s="0" t="n">
        <v>39.417</v>
      </c>
      <c r="C53" s="0" t="n">
        <v>43.164</v>
      </c>
      <c r="D53" s="0" t="n">
        <v>43.969</v>
      </c>
      <c r="E53" s="0" t="n">
        <v>1232501</v>
      </c>
      <c r="F53" s="1" t="n">
        <f aca="false">E:E/100/30</f>
        <v>410.833666666667</v>
      </c>
      <c r="G53" s="1" t="s">
        <v>10</v>
      </c>
    </row>
    <row r="54" customFormat="false" ht="15.75" hidden="false" customHeight="false" outlineLevel="0" collapsed="false">
      <c r="B54" s="0" t="n">
        <v>36.921</v>
      </c>
      <c r="C54" s="0" t="n">
        <v>41.542</v>
      </c>
      <c r="D54" s="0" t="n">
        <v>42.799</v>
      </c>
      <c r="E54" s="0" t="n">
        <v>792869</v>
      </c>
      <c r="F54" s="1" t="n">
        <f aca="false">E:E/100/30</f>
        <v>264.289666666667</v>
      </c>
    </row>
    <row r="55" customFormat="false" ht="15.75" hidden="false" customHeight="false" outlineLevel="0" collapsed="false">
      <c r="B55" s="0" t="n">
        <v>34.667</v>
      </c>
      <c r="C55" s="0" t="n">
        <v>40.231</v>
      </c>
      <c r="D55" s="0" t="n">
        <v>41.286</v>
      </c>
      <c r="E55" s="0" t="n">
        <v>514226</v>
      </c>
      <c r="F55" s="1" t="n">
        <f aca="false">E:E/100/30</f>
        <v>171.408666666667</v>
      </c>
    </row>
    <row r="56" customFormat="false" ht="15.75" hidden="false" customHeight="false" outlineLevel="0" collapsed="false">
      <c r="B56" s="0" t="n">
        <v>32.551</v>
      </c>
      <c r="C56" s="0" t="n">
        <v>39.295</v>
      </c>
      <c r="D56" s="0" t="n">
        <v>40.238</v>
      </c>
      <c r="E56" s="0" t="n">
        <v>334262</v>
      </c>
      <c r="F56" s="1" t="n">
        <f aca="false">E:E/100/30</f>
        <v>111.420666666667</v>
      </c>
    </row>
    <row r="57" customFormat="false" ht="15.75" hidden="false" customHeight="false" outlineLevel="0" collapsed="false">
      <c r="F57" s="1" t="n">
        <f aca="false">E:E/100/30</f>
        <v>0</v>
      </c>
    </row>
    <row r="58" customFormat="false" ht="15.75" hidden="false" customHeight="false" outlineLevel="0" collapsed="false">
      <c r="B58" s="0" t="n">
        <v>36.586</v>
      </c>
      <c r="C58" s="0" t="n">
        <v>40.663</v>
      </c>
      <c r="D58" s="0" t="n">
        <v>41.61</v>
      </c>
      <c r="E58" s="0" t="n">
        <v>2575476</v>
      </c>
      <c r="F58" s="1" t="n">
        <f aca="false">E:E/100/30</f>
        <v>858.492</v>
      </c>
      <c r="G58" s="1" t="s">
        <v>6</v>
      </c>
    </row>
    <row r="59" customFormat="false" ht="15.75" hidden="false" customHeight="false" outlineLevel="0" collapsed="false">
      <c r="B59" s="0" t="n">
        <v>33.876</v>
      </c>
      <c r="C59" s="0" t="n">
        <v>39.336</v>
      </c>
      <c r="D59" s="0" t="n">
        <v>40.29</v>
      </c>
      <c r="E59" s="0" t="n">
        <v>1649282</v>
      </c>
      <c r="F59" s="1" t="n">
        <f aca="false">E:E/100/30</f>
        <v>549.760666666667</v>
      </c>
    </row>
    <row r="60" customFormat="false" ht="15.75" hidden="false" customHeight="false" outlineLevel="0" collapsed="false">
      <c r="B60" s="0" t="n">
        <v>31.379</v>
      </c>
      <c r="C60" s="0" t="n">
        <v>38.159</v>
      </c>
      <c r="D60" s="0" t="n">
        <v>39.084</v>
      </c>
      <c r="E60" s="0" t="n">
        <v>1029437</v>
      </c>
      <c r="F60" s="1" t="n">
        <f aca="false">E:E/100/30</f>
        <v>343.145666666667</v>
      </c>
    </row>
    <row r="61" customFormat="false" ht="15.75" hidden="false" customHeight="false" outlineLevel="0" collapsed="false">
      <c r="B61" s="0" t="n">
        <v>29.012</v>
      </c>
      <c r="C61" s="0" t="n">
        <v>37.382</v>
      </c>
      <c r="D61" s="0" t="n">
        <v>38.167</v>
      </c>
      <c r="E61" s="0" t="n">
        <v>650014</v>
      </c>
      <c r="F61" s="1" t="n">
        <f aca="false">E:E/100/30</f>
        <v>216.671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1:14:10Z</dcterms:created>
  <dc:creator>gnfeng</dc:creator>
  <dc:description/>
  <dc:language>en-US</dc:language>
  <cp:lastModifiedBy>Administrator</cp:lastModifiedBy>
  <dcterms:modified xsi:type="dcterms:W3CDTF">2002-10-04T07:13:06Z</dcterms:modified>
  <cp:revision>0</cp:revision>
  <dc:subject/>
  <dc:title/>
</cp:coreProperties>
</file>