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NewsC" sheetId="1" state="visible" r:id="rId2"/>
    <sheet name="Silent_qcif" sheetId="2" state="visible" r:id="rId3"/>
    <sheet name="Tempete" sheetId="3" state="visible" r:id="rId4"/>
    <sheet name="Paris" sheetId="4" state="visible" r:id="rId5"/>
    <sheet name="Mobile" sheetId="5" state="visible" r:id="rId6"/>
    <sheet name="NewsA" sheetId="6" state="visible" r:id="rId7"/>
    <sheet name="ForemanC" sheetId="7" state="visible" r:id="rId8"/>
    <sheet name="Inverted ForemanA (First50)" sheetId="8" state="visible" r:id="rId9"/>
    <sheet name="ForemanA" sheetId="9" state="visible" r:id="rId10"/>
    <sheet name="ContainerC" sheetId="10" state="visible" r:id="rId11"/>
    <sheet name="ContainerA" sheetId="11" state="visible" r:id="rId12"/>
    <sheet name="Inverted ForemanA" sheetId="12" state="visible" r:id="rId13"/>
    <sheet name="Inverted ForemanC" sheetId="13" state="visible" r:id="rId14"/>
    <sheet name="Data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2">
  <si>
    <t xml:space="preserve">JM 40d</t>
  </si>
  <si>
    <t xml:space="preserve">inverted foreman</t>
  </si>
  <si>
    <t xml:space="preserve">Container A</t>
  </si>
  <si>
    <t xml:space="preserve">Container C</t>
  </si>
  <si>
    <t xml:space="preserve">Foreman A</t>
  </si>
  <si>
    <t xml:space="preserve">Foreman C</t>
  </si>
  <si>
    <t xml:space="preserve">Mobile</t>
  </si>
  <si>
    <t xml:space="preserve">NewsA</t>
  </si>
  <si>
    <t xml:space="preserve">NewsC</t>
  </si>
  <si>
    <t xml:space="preserve">Paris</t>
  </si>
  <si>
    <t xml:space="preserve">silent_qcif</t>
  </si>
  <si>
    <t xml:space="preserve">Tempete</t>
  </si>
  <si>
    <t xml:space="preserve">Adaptive Macroblock Scanning </t>
  </si>
  <si>
    <t xml:space="preserve">ContainerA</t>
  </si>
  <si>
    <t xml:space="preserve">ContainerC</t>
  </si>
  <si>
    <t xml:space="preserve">ForemanC</t>
  </si>
  <si>
    <t xml:space="preserve">ForemanA</t>
  </si>
  <si>
    <t xml:space="preserve">Silent_qcif</t>
  </si>
  <si>
    <t xml:space="preserve">jm40d</t>
  </si>
  <si>
    <t xml:space="preserve">Inverted Foreman (qcif)</t>
  </si>
  <si>
    <t xml:space="preserve">adaptive macroblock scanning</t>
  </si>
  <si>
    <t xml:space="preserve">Inverted Foreman (qcif) First 50 frames only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News_C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9:$F$42</c:f>
              <c:numCache>
                <c:formatCode>General</c:formatCode>
                <c:ptCount val="4"/>
                <c:pt idx="0">
                  <c:v>155.635111111111</c:v>
                </c:pt>
                <c:pt idx="1">
                  <c:v>223.550666666667</c:v>
                </c:pt>
                <c:pt idx="2">
                  <c:v>324.862222222222</c:v>
                </c:pt>
                <c:pt idx="3">
                  <c:v>467.138222222222</c:v>
                </c:pt>
              </c:numCache>
            </c:numRef>
          </c:xVal>
          <c:yVal>
            <c:numRef>
              <c:f>Data!$B$39:$B$42</c:f>
              <c:numCache>
                <c:formatCode>General</c:formatCode>
                <c:ptCount val="4"/>
                <c:pt idx="0">
                  <c:v>30.49</c:v>
                </c:pt>
                <c:pt idx="1">
                  <c:v>33.244</c:v>
                </c:pt>
                <c:pt idx="2">
                  <c:v>35.964</c:v>
                </c:pt>
                <c:pt idx="3">
                  <c:v>38.8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7:$F$90</c:f>
              <c:numCache>
                <c:formatCode>General</c:formatCode>
                <c:ptCount val="4"/>
                <c:pt idx="0">
                  <c:v>152.393555555556</c:v>
                </c:pt>
                <c:pt idx="1">
                  <c:v>220.164888888889</c:v>
                </c:pt>
                <c:pt idx="2">
                  <c:v>320.863555555556</c:v>
                </c:pt>
                <c:pt idx="3">
                  <c:v>463.217777777778</c:v>
                </c:pt>
              </c:numCache>
            </c:numRef>
          </c:xVal>
          <c:yVal>
            <c:numRef>
              <c:f>Data!$B$87:$B$90</c:f>
              <c:numCache>
                <c:formatCode>General</c:formatCode>
                <c:ptCount val="4"/>
                <c:pt idx="0">
                  <c:v>30.55</c:v>
                </c:pt>
                <c:pt idx="1">
                  <c:v>33.272</c:v>
                </c:pt>
                <c:pt idx="2">
                  <c:v>35.989</c:v>
                </c:pt>
                <c:pt idx="3">
                  <c:v>38.832</c:v>
                </c:pt>
              </c:numCache>
            </c:numRef>
          </c:yVal>
          <c:smooth val="1"/>
        </c:ser>
        <c:axId val="47773985"/>
        <c:axId val="32747821"/>
      </c:scatterChart>
      <c:valAx>
        <c:axId val="47773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47821"/>
        <c:crossesAt val="0"/>
        <c:crossBetween val="midCat"/>
      </c:valAx>
      <c:valAx>
        <c:axId val="3274782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739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Container_C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:$F$15</c:f>
              <c:numCache>
                <c:formatCode>General</c:formatCode>
                <c:ptCount val="4"/>
                <c:pt idx="0">
                  <c:v>157.252</c:v>
                </c:pt>
                <c:pt idx="1">
                  <c:v>240.431555555556</c:v>
                </c:pt>
                <c:pt idx="2">
                  <c:v>377.537111111111</c:v>
                </c:pt>
                <c:pt idx="3">
                  <c:v>579.265555555556</c:v>
                </c:pt>
              </c:numCache>
            </c:numRef>
          </c:xVal>
          <c:yVal>
            <c:numRef>
              <c:f>Data!$B$12:$B$15</c:f>
              <c:numCache>
                <c:formatCode>General</c:formatCode>
                <c:ptCount val="4"/>
                <c:pt idx="0">
                  <c:v>29.341</c:v>
                </c:pt>
                <c:pt idx="1">
                  <c:v>31.79</c:v>
                </c:pt>
                <c:pt idx="2">
                  <c:v>34.297</c:v>
                </c:pt>
                <c:pt idx="3">
                  <c:v>36.9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2:$F$75</c:f>
              <c:numCache>
                <c:formatCode>General</c:formatCode>
                <c:ptCount val="4"/>
                <c:pt idx="0">
                  <c:v>155.526</c:v>
                </c:pt>
                <c:pt idx="1">
                  <c:v>238.699111111111</c:v>
                </c:pt>
                <c:pt idx="2">
                  <c:v>375.370666666667</c:v>
                </c:pt>
                <c:pt idx="3">
                  <c:v>575.006222222222</c:v>
                </c:pt>
              </c:numCache>
            </c:numRef>
          </c:xVal>
          <c:yVal>
            <c:numRef>
              <c:f>Data!$B$72:$B$75</c:f>
              <c:numCache>
                <c:formatCode>General</c:formatCode>
                <c:ptCount val="4"/>
                <c:pt idx="0">
                  <c:v>29.357</c:v>
                </c:pt>
                <c:pt idx="1">
                  <c:v>31.8</c:v>
                </c:pt>
                <c:pt idx="2">
                  <c:v>34.3</c:v>
                </c:pt>
                <c:pt idx="3">
                  <c:v>36.932</c:v>
                </c:pt>
              </c:numCache>
            </c:numRef>
          </c:yVal>
          <c:smooth val="1"/>
        </c:ser>
        <c:axId val="49535741"/>
        <c:axId val="3693699"/>
      </c:scatterChart>
      <c:valAx>
        <c:axId val="495357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3699"/>
        <c:crossesAt val="0"/>
        <c:crossBetween val="midCat"/>
      </c:valAx>
      <c:valAx>
        <c:axId val="3693699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3574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Container_A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:$F$10</c:f>
              <c:numCache>
                <c:formatCode>General</c:formatCode>
                <c:ptCount val="4"/>
                <c:pt idx="0">
                  <c:v>34.3224444444445</c:v>
                </c:pt>
                <c:pt idx="1">
                  <c:v>51.1302222222222</c:v>
                </c:pt>
                <c:pt idx="2">
                  <c:v>77.0013333333333</c:v>
                </c:pt>
                <c:pt idx="3">
                  <c:v>113.040444444444</c:v>
                </c:pt>
              </c:numCache>
            </c:numRef>
          </c:xVal>
          <c:yVal>
            <c:numRef>
              <c:f>Data!$B$7:$B$10</c:f>
              <c:numCache>
                <c:formatCode>General</c:formatCode>
                <c:ptCount val="4"/>
                <c:pt idx="0">
                  <c:v>28.838</c:v>
                </c:pt>
                <c:pt idx="1">
                  <c:v>31.528</c:v>
                </c:pt>
                <c:pt idx="2">
                  <c:v>34.283</c:v>
                </c:pt>
                <c:pt idx="3">
                  <c:v>37.06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7:$F$70</c:f>
              <c:numCache>
                <c:formatCode>General</c:formatCode>
                <c:ptCount val="4"/>
                <c:pt idx="0">
                  <c:v>33.5437777777778</c:v>
                </c:pt>
                <c:pt idx="1">
                  <c:v>50.1322222222222</c:v>
                </c:pt>
                <c:pt idx="2">
                  <c:v>75.8815555555556</c:v>
                </c:pt>
                <c:pt idx="3">
                  <c:v>111.767777777778</c:v>
                </c:pt>
              </c:numCache>
            </c:numRef>
          </c:xVal>
          <c:yVal>
            <c:numRef>
              <c:f>Data!$B$67:$B$70</c:f>
              <c:numCache>
                <c:formatCode>General</c:formatCode>
                <c:ptCount val="4"/>
                <c:pt idx="0">
                  <c:v>28.848</c:v>
                </c:pt>
                <c:pt idx="1">
                  <c:v>31.556</c:v>
                </c:pt>
                <c:pt idx="2">
                  <c:v>34.307</c:v>
                </c:pt>
                <c:pt idx="3">
                  <c:v>37.065</c:v>
                </c:pt>
              </c:numCache>
            </c:numRef>
          </c:yVal>
          <c:smooth val="1"/>
        </c:ser>
        <c:axId val="86636951"/>
        <c:axId val="17846201"/>
      </c:scatterChart>
      <c:valAx>
        <c:axId val="866369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46201"/>
        <c:crossesAt val="0"/>
        <c:crossBetween val="midCat"/>
      </c:valAx>
      <c:valAx>
        <c:axId val="17846201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3695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te Distortion for Inverted Foreman Q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0:$F$123</c:f>
              <c:numCache>
                <c:formatCode>General</c:formatCode>
                <c:ptCount val="4"/>
                <c:pt idx="0">
                  <c:v>174.882222222222</c:v>
                </c:pt>
                <c:pt idx="1">
                  <c:v>116.653777777778</c:v>
                </c:pt>
                <c:pt idx="2">
                  <c:v>76.144</c:v>
                </c:pt>
                <c:pt idx="3">
                  <c:v>50.4884444444445</c:v>
                </c:pt>
              </c:numCache>
            </c:numRef>
          </c:xVal>
          <c:yVal>
            <c:numRef>
              <c:f>Data!$B$120:$B$123</c:f>
              <c:numCache>
                <c:formatCode>General</c:formatCode>
                <c:ptCount val="4"/>
                <c:pt idx="0">
                  <c:v>36.709</c:v>
                </c:pt>
                <c:pt idx="1">
                  <c:v>33.755</c:v>
                </c:pt>
                <c:pt idx="2">
                  <c:v>31.041</c:v>
                </c:pt>
                <c:pt idx="3">
                  <c:v>28.4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28:$F$131</c:f>
              <c:numCache>
                <c:formatCode>General</c:formatCode>
                <c:ptCount val="4"/>
                <c:pt idx="0">
                  <c:v>167.119555555556</c:v>
                </c:pt>
                <c:pt idx="1">
                  <c:v>110.504444444444</c:v>
                </c:pt>
                <c:pt idx="2">
                  <c:v>71.1055555555556</c:v>
                </c:pt>
                <c:pt idx="3">
                  <c:v>46.8431111111111</c:v>
                </c:pt>
              </c:numCache>
            </c:numRef>
          </c:xVal>
          <c:yVal>
            <c:numRef>
              <c:f>Data!$B$128:$B$131</c:f>
              <c:numCache>
                <c:formatCode>General</c:formatCode>
                <c:ptCount val="4"/>
                <c:pt idx="0">
                  <c:v>36.764</c:v>
                </c:pt>
                <c:pt idx="1">
                  <c:v>33.84</c:v>
                </c:pt>
                <c:pt idx="2">
                  <c:v>31.152</c:v>
                </c:pt>
                <c:pt idx="3">
                  <c:v>28.626</c:v>
                </c:pt>
              </c:numCache>
            </c:numRef>
          </c:yVal>
          <c:smooth val="1"/>
        </c:ser>
        <c:axId val="2326684"/>
        <c:axId val="40454858"/>
      </c:scatterChart>
      <c:valAx>
        <c:axId val="23266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54858"/>
        <c:crossesAt val="0"/>
        <c:crossBetween val="midCat"/>
      </c:valAx>
      <c:valAx>
        <c:axId val="40454858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668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Inverted Foreman CIF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:$F$5</c:f>
              <c:numCache>
                <c:formatCode>General</c:formatCode>
                <c:ptCount val="4"/>
                <c:pt idx="0">
                  <c:v>143.854666666667</c:v>
                </c:pt>
                <c:pt idx="1">
                  <c:v>226.798888888889</c:v>
                </c:pt>
                <c:pt idx="2">
                  <c:v>359.950888888889</c:v>
                </c:pt>
                <c:pt idx="3">
                  <c:v>557.072444444444</c:v>
                </c:pt>
              </c:numCache>
            </c:numRef>
          </c:xVal>
          <c:yVal>
            <c:numRef>
              <c:f>Data!$B$2:$B$5</c:f>
              <c:numCache>
                <c:formatCode>General</c:formatCode>
                <c:ptCount val="4"/>
                <c:pt idx="0">
                  <c:v>29.774</c:v>
                </c:pt>
                <c:pt idx="1">
                  <c:v>32.079</c:v>
                </c:pt>
                <c:pt idx="2">
                  <c:v>34.535</c:v>
                </c:pt>
                <c:pt idx="3">
                  <c:v>37.22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61:$F$64</c:f>
              <c:numCache>
                <c:formatCode>General</c:formatCode>
                <c:ptCount val="4"/>
                <c:pt idx="0">
                  <c:v>135.786</c:v>
                </c:pt>
                <c:pt idx="1">
                  <c:v>214.403555555556</c:v>
                </c:pt>
                <c:pt idx="2">
                  <c:v>343.417555555556</c:v>
                </c:pt>
                <c:pt idx="3">
                  <c:v>536.48</c:v>
                </c:pt>
              </c:numCache>
            </c:numRef>
          </c:xVal>
          <c:yVal>
            <c:numRef>
              <c:f>Data!$B$61:$B$64</c:f>
              <c:numCache>
                <c:formatCode>General</c:formatCode>
                <c:ptCount val="4"/>
                <c:pt idx="0">
                  <c:v>29.882</c:v>
                </c:pt>
                <c:pt idx="1">
                  <c:v>32.174</c:v>
                </c:pt>
                <c:pt idx="2">
                  <c:v>34.588</c:v>
                </c:pt>
                <c:pt idx="3">
                  <c:v>37.263</c:v>
                </c:pt>
              </c:numCache>
            </c:numRef>
          </c:yVal>
          <c:smooth val="1"/>
        </c:ser>
        <c:axId val="34836495"/>
        <c:axId val="2386883"/>
      </c:scatterChart>
      <c:valAx>
        <c:axId val="348364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6883"/>
        <c:crossesAt val="0"/>
        <c:crossBetween val="midCat"/>
      </c:valAx>
      <c:valAx>
        <c:axId val="2386883"/>
        <c:scaling>
          <c:orientation val="minMax"/>
          <c:min val="2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64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Silent_qcif.yuv Sequence</a:t>
            </a:r>
          </a:p>
        </c:rich>
      </c:tx>
      <c:layout>
        <c:manualLayout>
          <c:xMode val="edge"/>
          <c:yMode val="edge"/>
          <c:x val="0.324673623542767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9:$F$52</c:f>
              <c:numCache>
                <c:formatCode>General</c:formatCode>
                <c:ptCount val="4"/>
                <c:pt idx="0">
                  <c:v>46.192</c:v>
                </c:pt>
                <c:pt idx="1">
                  <c:v>72.8551111111111</c:v>
                </c:pt>
                <c:pt idx="2">
                  <c:v>115.834222222222</c:v>
                </c:pt>
                <c:pt idx="3">
                  <c:v>179.541777777778</c:v>
                </c:pt>
              </c:numCache>
            </c:numRef>
          </c:xVal>
          <c:yVal>
            <c:numRef>
              <c:f>Data!$B$49:$B$52</c:f>
              <c:numCache>
                <c:formatCode>General</c:formatCode>
                <c:ptCount val="4"/>
                <c:pt idx="0">
                  <c:v>28.452</c:v>
                </c:pt>
                <c:pt idx="1">
                  <c:v>30.868</c:v>
                </c:pt>
                <c:pt idx="2">
                  <c:v>33.417</c:v>
                </c:pt>
                <c:pt idx="3">
                  <c:v>36.3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13:$F$116</c:f>
              <c:numCache>
                <c:formatCode>General</c:formatCode>
                <c:ptCount val="4"/>
                <c:pt idx="0">
                  <c:v>44.6104444444444</c:v>
                </c:pt>
                <c:pt idx="1">
                  <c:v>70.6804444444445</c:v>
                </c:pt>
                <c:pt idx="2">
                  <c:v>113.131777777778</c:v>
                </c:pt>
                <c:pt idx="3">
                  <c:v>175.251111111111</c:v>
                </c:pt>
              </c:numCache>
            </c:numRef>
          </c:xVal>
          <c:yVal>
            <c:numRef>
              <c:f>Data!$B$113:$B$116</c:f>
              <c:numCache>
                <c:formatCode>General</c:formatCode>
                <c:ptCount val="4"/>
                <c:pt idx="0">
                  <c:v>28.487</c:v>
                </c:pt>
                <c:pt idx="1">
                  <c:v>30.912</c:v>
                </c:pt>
                <c:pt idx="2">
                  <c:v>33.503</c:v>
                </c:pt>
                <c:pt idx="3">
                  <c:v>36.363</c:v>
                </c:pt>
              </c:numCache>
            </c:numRef>
          </c:yVal>
          <c:smooth val="1"/>
        </c:ser>
        <c:axId val="26963107"/>
        <c:axId val="59296481"/>
      </c:scatterChart>
      <c:valAx>
        <c:axId val="269631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6481"/>
        <c:crossesAt val="0"/>
        <c:crossBetween val="midCat"/>
      </c:valAx>
      <c:valAx>
        <c:axId val="59296481"/>
        <c:scaling>
          <c:orientation val="minMax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6310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Tempete.yuv Sequence</a:t>
            </a:r>
          </a:p>
        </c:rich>
      </c:tx>
      <c:layout>
        <c:manualLayout>
          <c:xMode val="edge"/>
          <c:yMode val="edge"/>
          <c:x val="0.331790595118543"/>
          <c:y val="0.03212906784335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54:$F$57</c:f>
              <c:numCache>
                <c:formatCode>General</c:formatCode>
                <c:ptCount val="4"/>
                <c:pt idx="0">
                  <c:v>254.323111111111</c:v>
                </c:pt>
                <c:pt idx="1">
                  <c:v>400.074666666667</c:v>
                </c:pt>
                <c:pt idx="2">
                  <c:v>613.598888888889</c:v>
                </c:pt>
                <c:pt idx="3">
                  <c:v>891.434</c:v>
                </c:pt>
              </c:numCache>
            </c:numRef>
          </c:xVal>
          <c:yVal>
            <c:numRef>
              <c:f>Data!$B$54:$B$57</c:f>
              <c:numCache>
                <c:formatCode>General</c:formatCode>
                <c:ptCount val="4"/>
                <c:pt idx="0">
                  <c:v>26.896</c:v>
                </c:pt>
                <c:pt idx="1">
                  <c:v>29.657</c:v>
                </c:pt>
                <c:pt idx="2">
                  <c:v>32.728</c:v>
                </c:pt>
                <c:pt idx="3">
                  <c:v>36.1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8:$F$111</c:f>
              <c:numCache>
                <c:formatCode>General</c:formatCode>
                <c:ptCount val="4"/>
                <c:pt idx="0">
                  <c:v>252.752444444444</c:v>
                </c:pt>
                <c:pt idx="1">
                  <c:v>398.828</c:v>
                </c:pt>
                <c:pt idx="2">
                  <c:v>612.220888888889</c:v>
                </c:pt>
                <c:pt idx="3">
                  <c:v>890.292</c:v>
                </c:pt>
              </c:numCache>
            </c:numRef>
          </c:xVal>
          <c:yVal>
            <c:numRef>
              <c:f>Data!$B$108:$B$111</c:f>
              <c:numCache>
                <c:formatCode>General</c:formatCode>
                <c:ptCount val="4"/>
                <c:pt idx="0">
                  <c:v>26.905</c:v>
                </c:pt>
                <c:pt idx="1">
                  <c:v>29.669</c:v>
                </c:pt>
                <c:pt idx="2">
                  <c:v>32.733</c:v>
                </c:pt>
                <c:pt idx="3">
                  <c:v>36.111</c:v>
                </c:pt>
              </c:numCache>
            </c:numRef>
          </c:yVal>
          <c:smooth val="1"/>
        </c:ser>
        <c:axId val="21895756"/>
        <c:axId val="94245255"/>
      </c:scatterChart>
      <c:valAx>
        <c:axId val="218957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45255"/>
        <c:crossesAt val="0"/>
        <c:crossBetween val="midCat"/>
      </c:valAx>
      <c:valAx>
        <c:axId val="94245255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9575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Paris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44:$F$47</c:f>
              <c:numCache>
                <c:formatCode>General</c:formatCode>
                <c:ptCount val="4"/>
                <c:pt idx="0">
                  <c:v>299.679555555556</c:v>
                </c:pt>
                <c:pt idx="1">
                  <c:v>447.499111111111</c:v>
                </c:pt>
                <c:pt idx="2">
                  <c:v>664.878666666667</c:v>
                </c:pt>
                <c:pt idx="3">
                  <c:v>946.187111111111</c:v>
                </c:pt>
              </c:numCache>
            </c:numRef>
          </c:xVal>
          <c:yVal>
            <c:numRef>
              <c:f>Data!$B$44:$B$47</c:f>
              <c:numCache>
                <c:formatCode>General</c:formatCode>
                <c:ptCount val="4"/>
                <c:pt idx="0">
                  <c:v>27.533</c:v>
                </c:pt>
                <c:pt idx="1">
                  <c:v>30.375</c:v>
                </c:pt>
                <c:pt idx="2">
                  <c:v>33.388</c:v>
                </c:pt>
                <c:pt idx="3">
                  <c:v>36.5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02:$F$105</c:f>
              <c:numCache>
                <c:formatCode>General</c:formatCode>
                <c:ptCount val="4"/>
                <c:pt idx="0">
                  <c:v>297.485111111111</c:v>
                </c:pt>
                <c:pt idx="1">
                  <c:v>445.674222222222</c:v>
                </c:pt>
                <c:pt idx="2">
                  <c:v>663.582666666667</c:v>
                </c:pt>
                <c:pt idx="3">
                  <c:v>943.597111111111</c:v>
                </c:pt>
              </c:numCache>
            </c:numRef>
          </c:xVal>
          <c:yVal>
            <c:numRef>
              <c:f>Data!$B$102:$B$105</c:f>
              <c:numCache>
                <c:formatCode>General</c:formatCode>
                <c:ptCount val="4"/>
                <c:pt idx="0">
                  <c:v>27.542</c:v>
                </c:pt>
                <c:pt idx="1">
                  <c:v>30.383</c:v>
                </c:pt>
                <c:pt idx="2">
                  <c:v>33.398</c:v>
                </c:pt>
                <c:pt idx="3">
                  <c:v>36.575</c:v>
                </c:pt>
              </c:numCache>
            </c:numRef>
          </c:yVal>
          <c:smooth val="1"/>
        </c:ser>
        <c:axId val="6134"/>
        <c:axId val="66691750"/>
      </c:scatterChart>
      <c:valAx>
        <c:axId val="61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91750"/>
        <c:crossesAt val="0"/>
        <c:crossBetween val="midCat"/>
      </c:valAx>
      <c:valAx>
        <c:axId val="66691750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Mobile_cif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8:$F$31</c:f>
              <c:numCache>
                <c:formatCode>General</c:formatCode>
                <c:ptCount val="4"/>
                <c:pt idx="0">
                  <c:v>513.665777777778</c:v>
                </c:pt>
                <c:pt idx="1">
                  <c:v>766.685111111111</c:v>
                </c:pt>
                <c:pt idx="2">
                  <c:v>1117.93311111111</c:v>
                </c:pt>
                <c:pt idx="3">
                  <c:v>1540.33244444444</c:v>
                </c:pt>
              </c:numCache>
            </c:numRef>
          </c:xVal>
          <c:yVal>
            <c:numRef>
              <c:f>Data!$B$28:$B$31</c:f>
              <c:numCache>
                <c:formatCode>General</c:formatCode>
                <c:ptCount val="4"/>
                <c:pt idx="0">
                  <c:v>25.499</c:v>
                </c:pt>
                <c:pt idx="1">
                  <c:v>28.496</c:v>
                </c:pt>
                <c:pt idx="2">
                  <c:v>31.835</c:v>
                </c:pt>
                <c:pt idx="3">
                  <c:v>35.4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7:$F$100</c:f>
              <c:numCache>
                <c:formatCode>General</c:formatCode>
                <c:ptCount val="4"/>
                <c:pt idx="0">
                  <c:v>511.917111111111</c:v>
                </c:pt>
                <c:pt idx="1">
                  <c:v>764.818222222222</c:v>
                </c:pt>
                <c:pt idx="2">
                  <c:v>1116.44622222222</c:v>
                </c:pt>
                <c:pt idx="3">
                  <c:v>1539.08911111111</c:v>
                </c:pt>
              </c:numCache>
            </c:numRef>
          </c:xVal>
          <c:yVal>
            <c:numRef>
              <c:f>Data!$B$97:$B$100</c:f>
              <c:numCache>
                <c:formatCode>General</c:formatCode>
                <c:ptCount val="4"/>
                <c:pt idx="0">
                  <c:v>25.508</c:v>
                </c:pt>
                <c:pt idx="1">
                  <c:v>28.501</c:v>
                </c:pt>
                <c:pt idx="2">
                  <c:v>31.839</c:v>
                </c:pt>
                <c:pt idx="3">
                  <c:v>35.463</c:v>
                </c:pt>
              </c:numCache>
            </c:numRef>
          </c:yVal>
          <c:smooth val="1"/>
        </c:ser>
        <c:axId val="76651643"/>
        <c:axId val="40954286"/>
      </c:scatterChart>
      <c:valAx>
        <c:axId val="766516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54286"/>
        <c:crossesAt val="0"/>
        <c:crossBetween val="midCat"/>
      </c:valAx>
      <c:valAx>
        <c:axId val="4095428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News_A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65401912413"/>
          <c:y val="0.119829012686156"/>
          <c:w val="0.714971837750513"/>
          <c:h val="0.82391064533921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34:$F$37</c:f>
              <c:numCache>
                <c:formatCode>General</c:formatCode>
                <c:ptCount val="4"/>
                <c:pt idx="0">
                  <c:v>40.7124444444444</c:v>
                </c:pt>
                <c:pt idx="1">
                  <c:v>59.216</c:v>
                </c:pt>
                <c:pt idx="2">
                  <c:v>85.8926666666667</c:v>
                </c:pt>
                <c:pt idx="3">
                  <c:v>120.792888888889</c:v>
                </c:pt>
              </c:numCache>
            </c:numRef>
          </c:xVal>
          <c:yVal>
            <c:numRef>
              <c:f>Data!$B$34:$B$37</c:f>
              <c:numCache>
                <c:formatCode>General</c:formatCode>
                <c:ptCount val="4"/>
                <c:pt idx="0">
                  <c:v>28.647</c:v>
                </c:pt>
                <c:pt idx="1">
                  <c:v>31.464</c:v>
                </c:pt>
                <c:pt idx="2">
                  <c:v>34.509</c:v>
                </c:pt>
                <c:pt idx="3">
                  <c:v>37.65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92:$F$95</c:f>
              <c:numCache>
                <c:formatCode>General</c:formatCode>
                <c:ptCount val="4"/>
                <c:pt idx="0">
                  <c:v>40.004</c:v>
                </c:pt>
                <c:pt idx="1">
                  <c:v>58.7793333333333</c:v>
                </c:pt>
                <c:pt idx="2">
                  <c:v>85.5733333333333</c:v>
                </c:pt>
                <c:pt idx="3">
                  <c:v>119.85</c:v>
                </c:pt>
              </c:numCache>
            </c:numRef>
          </c:xVal>
          <c:yVal>
            <c:numRef>
              <c:f>Data!$B$92:$B$95</c:f>
              <c:numCache>
                <c:formatCode>General</c:formatCode>
                <c:ptCount val="4"/>
                <c:pt idx="0">
                  <c:v>28.676</c:v>
                </c:pt>
                <c:pt idx="1">
                  <c:v>31.511</c:v>
                </c:pt>
                <c:pt idx="2">
                  <c:v>34.537</c:v>
                </c:pt>
                <c:pt idx="3">
                  <c:v>37.683</c:v>
                </c:pt>
              </c:numCache>
            </c:numRef>
          </c:yVal>
          <c:smooth val="1"/>
        </c:ser>
        <c:axId val="46722389"/>
        <c:axId val="16532470"/>
      </c:scatterChart>
      <c:valAx>
        <c:axId val="467223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2470"/>
        <c:crossesAt val="0"/>
        <c:crossBetween val="midCat"/>
      </c:valAx>
      <c:valAx>
        <c:axId val="16532470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238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11666593896"/>
          <c:y val="0.4717319360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Foreman_C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22:$F$25</c:f>
              <c:numCache>
                <c:formatCode>General</c:formatCode>
                <c:ptCount val="4"/>
                <c:pt idx="0">
                  <c:v>136.372666666667</c:v>
                </c:pt>
                <c:pt idx="1">
                  <c:v>214.798222222222</c:v>
                </c:pt>
                <c:pt idx="2">
                  <c:v>343.644888888889</c:v>
                </c:pt>
                <c:pt idx="3">
                  <c:v>536.408666666667</c:v>
                </c:pt>
              </c:numCache>
            </c:numRef>
          </c:xVal>
          <c:yVal>
            <c:numRef>
              <c:f>Data!$B$22:$B$25</c:f>
              <c:numCache>
                <c:formatCode>General</c:formatCode>
                <c:ptCount val="4"/>
                <c:pt idx="0">
                  <c:v>29.882</c:v>
                </c:pt>
                <c:pt idx="1">
                  <c:v>32.172</c:v>
                </c:pt>
                <c:pt idx="2">
                  <c:v>34.589</c:v>
                </c:pt>
                <c:pt idx="3">
                  <c:v>37.2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77:$F$80</c:f>
              <c:numCache>
                <c:formatCode>General</c:formatCode>
                <c:ptCount val="4"/>
                <c:pt idx="0">
                  <c:v>135.640222222222</c:v>
                </c:pt>
                <c:pt idx="1">
                  <c:v>214.238888888889</c:v>
                </c:pt>
                <c:pt idx="2">
                  <c:v>343.236666666667</c:v>
                </c:pt>
                <c:pt idx="3">
                  <c:v>536.305777777778</c:v>
                </c:pt>
              </c:numCache>
            </c:numRef>
          </c:xVal>
          <c:yVal>
            <c:numRef>
              <c:f>Data!$B$77:$B$80</c:f>
              <c:numCache>
                <c:formatCode>General</c:formatCode>
                <c:ptCount val="4"/>
                <c:pt idx="0">
                  <c:v>29.881</c:v>
                </c:pt>
                <c:pt idx="1">
                  <c:v>32.172</c:v>
                </c:pt>
                <c:pt idx="2">
                  <c:v>34.588</c:v>
                </c:pt>
                <c:pt idx="3">
                  <c:v>37.263</c:v>
                </c:pt>
              </c:numCache>
            </c:numRef>
          </c:yVal>
          <c:smooth val="1"/>
        </c:ser>
        <c:axId val="84490087"/>
        <c:axId val="25442182"/>
      </c:scatterChart>
      <c:valAx>
        <c:axId val="84490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42182"/>
        <c:crossesAt val="0"/>
        <c:crossBetween val="midCat"/>
      </c:valAx>
      <c:valAx>
        <c:axId val="25442182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0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Rate Distortion for Inverted Foreman QCIF (First 50 Frames)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9947605117234"/>
          <c:y val="0.115209597352455"/>
          <c:w val="0.727895908832904"/>
          <c:h val="0.823428019856591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40:$F$143</c:f>
              <c:numCache>
                <c:formatCode>General</c:formatCode>
                <c:ptCount val="4"/>
                <c:pt idx="0">
                  <c:v>163.640444444444</c:v>
                </c:pt>
                <c:pt idx="1">
                  <c:v>111.203111111111</c:v>
                </c:pt>
                <c:pt idx="2">
                  <c:v>75.2137777777778</c:v>
                </c:pt>
                <c:pt idx="3">
                  <c:v>51.7737777777778</c:v>
                </c:pt>
              </c:numCache>
            </c:numRef>
          </c:xVal>
          <c:yVal>
            <c:numRef>
              <c:f>Data!$B$140:$B$143</c:f>
              <c:numCache>
                <c:formatCode>General</c:formatCode>
                <c:ptCount val="4"/>
                <c:pt idx="0">
                  <c:v>36.942</c:v>
                </c:pt>
                <c:pt idx="1">
                  <c:v>34.071</c:v>
                </c:pt>
                <c:pt idx="2">
                  <c:v>31.319</c:v>
                </c:pt>
                <c:pt idx="3">
                  <c:v>28.6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46:$F$149</c:f>
              <c:numCache>
                <c:formatCode>General</c:formatCode>
                <c:ptCount val="4"/>
                <c:pt idx="0">
                  <c:v>154.646444444444</c:v>
                </c:pt>
                <c:pt idx="1">
                  <c:v>104.452222222222</c:v>
                </c:pt>
                <c:pt idx="2">
                  <c:v>69.5413333333333</c:v>
                </c:pt>
                <c:pt idx="3">
                  <c:v>47.84</c:v>
                </c:pt>
              </c:numCache>
            </c:numRef>
          </c:xVal>
          <c:yVal>
            <c:numRef>
              <c:f>Data!$B$146:$B$149</c:f>
              <c:numCache>
                <c:formatCode>General</c:formatCode>
                <c:ptCount val="4"/>
                <c:pt idx="0">
                  <c:v>37.012</c:v>
                </c:pt>
                <c:pt idx="1">
                  <c:v>34.179</c:v>
                </c:pt>
                <c:pt idx="2">
                  <c:v>31.473</c:v>
                </c:pt>
                <c:pt idx="3">
                  <c:v>28.839</c:v>
                </c:pt>
              </c:numCache>
            </c:numRef>
          </c:yVal>
          <c:smooth val="1"/>
        </c:ser>
        <c:axId val="59484663"/>
        <c:axId val="85859587"/>
      </c:scatterChart>
      <c:valAx>
        <c:axId val="594846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59587"/>
        <c:crossesAt val="0"/>
        <c:crossBetween val="midCat"/>
      </c:valAx>
      <c:valAx>
        <c:axId val="85859587"/>
        <c:scaling>
          <c:orientation val="minMax"/>
          <c:max val="38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8466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1209011919836"/>
          <c:y val="0.4710424710424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Foreman_A_00_0.yuv Seque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Data!$B$1</c:f>
              <c:strCache>
                <c:ptCount val="1"/>
                <c:pt idx="0">
                  <c:v>JM 40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17:$F$20</c:f>
              <c:numCache>
                <c:formatCode>General</c:formatCode>
                <c:ptCount val="4"/>
                <c:pt idx="0">
                  <c:v>32.6275555555556</c:v>
                </c:pt>
                <c:pt idx="1">
                  <c:v>48.8422222222222</c:v>
                </c:pt>
                <c:pt idx="2">
                  <c:v>75.0406666666667</c:v>
                </c:pt>
                <c:pt idx="3">
                  <c:v>112.800444444444</c:v>
                </c:pt>
              </c:numCache>
            </c:numRef>
          </c:xVal>
          <c:yVal>
            <c:numRef>
              <c:f>Data!$B$17:$B$20</c:f>
              <c:numCache>
                <c:formatCode>General</c:formatCode>
                <c:ptCount val="4"/>
                <c:pt idx="0">
                  <c:v>28.247</c:v>
                </c:pt>
                <c:pt idx="1">
                  <c:v>30.676</c:v>
                </c:pt>
                <c:pt idx="2">
                  <c:v>33.393</c:v>
                </c:pt>
                <c:pt idx="3">
                  <c:v>36.39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B$59</c:f>
              <c:strCache>
                <c:ptCount val="1"/>
                <c:pt idx="0">
                  <c:v>Adaptive Macroblock Scann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F$82:$F$85</c:f>
              <c:numCache>
                <c:formatCode>General</c:formatCode>
                <c:ptCount val="4"/>
                <c:pt idx="0">
                  <c:v>32.5773333333333</c:v>
                </c:pt>
                <c:pt idx="1">
                  <c:v>48.7491111111111</c:v>
                </c:pt>
                <c:pt idx="2">
                  <c:v>75.0146666666667</c:v>
                </c:pt>
                <c:pt idx="3">
                  <c:v>112.756666666667</c:v>
                </c:pt>
              </c:numCache>
            </c:numRef>
          </c:xVal>
          <c:yVal>
            <c:numRef>
              <c:f>Data!$B$82:$B$85</c:f>
              <c:numCache>
                <c:formatCode>General</c:formatCode>
                <c:ptCount val="4"/>
                <c:pt idx="0">
                  <c:v>28.272</c:v>
                </c:pt>
                <c:pt idx="1">
                  <c:v>30.706</c:v>
                </c:pt>
                <c:pt idx="2">
                  <c:v>33.387</c:v>
                </c:pt>
                <c:pt idx="3">
                  <c:v>36.377</c:v>
                </c:pt>
              </c:numCache>
            </c:numRef>
          </c:yVal>
          <c:smooth val="1"/>
        </c:ser>
        <c:axId val="88775100"/>
        <c:axId val="79049005"/>
      </c:scatterChart>
      <c:valAx>
        <c:axId val="887751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itr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049005"/>
        <c:crossesAt val="0"/>
        <c:crossBetween val="midCat"/>
      </c:valAx>
      <c:valAx>
        <c:axId val="79049005"/>
        <c:scaling>
          <c:orientation val="minMax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7510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0" activeCellId="0" sqref="G150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9.28"/>
    <col collapsed="false" customWidth="true" hidden="false" outlineLevel="0" max="9" min="9" style="0" width="19.7"/>
    <col collapsed="false" customWidth="true" hidden="true" outlineLevel="0" max="14" min="10" style="0" width="19.7"/>
    <col collapsed="false" customWidth="true" hidden="false" outlineLevel="0" max="16" min="15" style="0" width="19.7"/>
  </cols>
  <sheetData>
    <row r="1" customFormat="false" ht="12.75" hidden="false" customHeight="false" outlineLevel="0" collapsed="false">
      <c r="B1" s="0" t="s">
        <v>0</v>
      </c>
    </row>
    <row r="2" customFormat="false" ht="12.75" hidden="false" customHeight="false" outlineLevel="0" collapsed="false">
      <c r="B2" s="0" t="n">
        <v>29.774</v>
      </c>
      <c r="C2" s="0" t="n">
        <v>37.357</v>
      </c>
      <c r="D2" s="0" t="n">
        <v>38.008</v>
      </c>
      <c r="E2" s="0" t="n">
        <v>647346</v>
      </c>
      <c r="F2" s="0" t="n">
        <f aca="false">E2/150/30</f>
        <v>143.854666666667</v>
      </c>
      <c r="G2" s="0" t="s">
        <v>1</v>
      </c>
    </row>
    <row r="3" customFormat="false" ht="12.75" hidden="false" customHeight="false" outlineLevel="0" collapsed="false">
      <c r="B3" s="0" t="n">
        <v>32.079</v>
      </c>
      <c r="C3" s="0" t="n">
        <v>38.084</v>
      </c>
      <c r="D3" s="0" t="n">
        <v>39.139</v>
      </c>
      <c r="E3" s="0" t="n">
        <v>1020595</v>
      </c>
      <c r="F3" s="0" t="n">
        <f aca="false">E3/150/30</f>
        <v>226.798888888889</v>
      </c>
    </row>
    <row r="4" customFormat="false" ht="12.75" hidden="false" customHeight="false" outlineLevel="0" collapsed="false">
      <c r="B4" s="0" t="n">
        <v>34.535</v>
      </c>
      <c r="C4" s="0" t="n">
        <v>39.367</v>
      </c>
      <c r="D4" s="0" t="n">
        <v>40.723</v>
      </c>
      <c r="E4" s="0" t="n">
        <v>1619779</v>
      </c>
      <c r="F4" s="0" t="n">
        <f aca="false">E4/150/30</f>
        <v>359.950888888889</v>
      </c>
      <c r="J4" s="0" t="n">
        <v>37.357</v>
      </c>
      <c r="K4" s="0" t="n">
        <v>38.084</v>
      </c>
      <c r="L4" s="0" t="n">
        <v>39.367</v>
      </c>
      <c r="M4" s="0" t="n">
        <v>40.444</v>
      </c>
    </row>
    <row r="5" customFormat="false" ht="12.75" hidden="false" customHeight="false" outlineLevel="0" collapsed="false">
      <c r="B5" s="0" t="n">
        <v>37.226</v>
      </c>
      <c r="C5" s="0" t="n">
        <v>40.444</v>
      </c>
      <c r="D5" s="0" t="n">
        <v>42.267</v>
      </c>
      <c r="E5" s="0" t="n">
        <v>2506826</v>
      </c>
      <c r="F5" s="0" t="n">
        <f aca="false">E5/150/30</f>
        <v>557.072444444444</v>
      </c>
      <c r="J5" s="0" t="n">
        <v>38.008</v>
      </c>
      <c r="K5" s="0" t="n">
        <v>39.139</v>
      </c>
      <c r="L5" s="0" t="n">
        <v>40.723</v>
      </c>
      <c r="M5" s="0" t="n">
        <v>42.267</v>
      </c>
    </row>
    <row r="6" customFormat="false" ht="12.75" hidden="false" customHeight="false" outlineLevel="0" collapsed="false">
      <c r="J6" s="0" t="n">
        <v>647346</v>
      </c>
      <c r="K6" s="0" t="n">
        <v>1020595</v>
      </c>
      <c r="L6" s="0" t="n">
        <v>1619779</v>
      </c>
      <c r="M6" s="0" t="n">
        <v>2506826</v>
      </c>
    </row>
    <row r="7" customFormat="false" ht="12.75" hidden="false" customHeight="false" outlineLevel="0" collapsed="false">
      <c r="B7" s="0" t="n">
        <v>28.838</v>
      </c>
      <c r="C7" s="0" t="n">
        <v>36.496</v>
      </c>
      <c r="D7" s="0" t="n">
        <v>35.785</v>
      </c>
      <c r="E7" s="0" t="n">
        <v>154451</v>
      </c>
      <c r="F7" s="0" t="n">
        <f aca="false">E7/150/30</f>
        <v>34.3224444444445</v>
      </c>
      <c r="G7" s="0" t="s">
        <v>2</v>
      </c>
    </row>
    <row r="8" customFormat="false" ht="12.75" hidden="false" customHeight="false" outlineLevel="0" collapsed="false">
      <c r="B8" s="0" t="n">
        <v>31.528</v>
      </c>
      <c r="C8" s="0" t="n">
        <v>37.249</v>
      </c>
      <c r="D8" s="0" t="n">
        <v>36.742</v>
      </c>
      <c r="E8" s="0" t="n">
        <v>230086</v>
      </c>
      <c r="F8" s="0" t="n">
        <f aca="false">E8/150/30</f>
        <v>51.1302222222222</v>
      </c>
    </row>
    <row r="9" customFormat="false" ht="12.75" hidden="false" customHeight="false" outlineLevel="0" collapsed="false">
      <c r="B9" s="0" t="n">
        <v>34.283</v>
      </c>
      <c r="C9" s="0" t="n">
        <v>38.806</v>
      </c>
      <c r="D9" s="0" t="n">
        <v>38.725</v>
      </c>
      <c r="E9" s="0" t="n">
        <v>346506</v>
      </c>
      <c r="F9" s="0" t="n">
        <f aca="false">E9/150/30</f>
        <v>77.0013333333333</v>
      </c>
      <c r="J9" s="0" t="n">
        <v>37.276</v>
      </c>
      <c r="K9" s="0" t="n">
        <v>38.065</v>
      </c>
      <c r="L9" s="0" t="n">
        <v>39.359</v>
      </c>
      <c r="M9" s="0" t="n">
        <v>40.452</v>
      </c>
    </row>
    <row r="10" customFormat="false" ht="12.75" hidden="false" customHeight="false" outlineLevel="0" collapsed="false">
      <c r="B10" s="0" t="n">
        <v>37.066</v>
      </c>
      <c r="C10" s="0" t="n">
        <v>40.66</v>
      </c>
      <c r="D10" s="0" t="n">
        <v>40.683</v>
      </c>
      <c r="E10" s="0" t="n">
        <v>508682</v>
      </c>
      <c r="F10" s="0" t="n">
        <f aca="false">E10/150/30</f>
        <v>113.040444444444</v>
      </c>
      <c r="J10" s="0" t="n">
        <v>37.927</v>
      </c>
      <c r="K10" s="0" t="n">
        <v>39.112</v>
      </c>
      <c r="L10" s="0" t="n">
        <v>40.729</v>
      </c>
      <c r="M10" s="0" t="n">
        <v>42.276</v>
      </c>
    </row>
    <row r="11" customFormat="false" ht="12.75" hidden="false" customHeight="false" outlineLevel="0" collapsed="false">
      <c r="F11" s="0" t="n">
        <f aca="false">E11/150/30</f>
        <v>0</v>
      </c>
      <c r="J11" s="0" t="n">
        <v>611037</v>
      </c>
      <c r="K11" s="0" t="n">
        <v>964816</v>
      </c>
      <c r="L11" s="0" t="n">
        <v>1545379</v>
      </c>
      <c r="M11" s="0" t="n">
        <v>2414160</v>
      </c>
    </row>
    <row r="12" customFormat="false" ht="12.75" hidden="false" customHeight="false" outlineLevel="0" collapsed="false">
      <c r="B12" s="0" t="n">
        <v>29.341</v>
      </c>
      <c r="C12" s="0" t="n">
        <v>37.336</v>
      </c>
      <c r="D12" s="0" t="n">
        <v>36.776</v>
      </c>
      <c r="E12" s="0" t="n">
        <v>707634</v>
      </c>
      <c r="F12" s="0" t="n">
        <f aca="false">E12/150/30</f>
        <v>157.252</v>
      </c>
      <c r="G12" s="0" t="s">
        <v>3</v>
      </c>
    </row>
    <row r="13" customFormat="false" ht="12.75" hidden="false" customHeight="false" outlineLevel="0" collapsed="false">
      <c r="B13" s="0" t="n">
        <v>31.79</v>
      </c>
      <c r="C13" s="0" t="n">
        <v>37.995</v>
      </c>
      <c r="D13" s="0" t="n">
        <v>37.891</v>
      </c>
      <c r="E13" s="0" t="n">
        <v>1081942</v>
      </c>
      <c r="F13" s="0" t="n">
        <f aca="false">E13/150/30</f>
        <v>240.431555555556</v>
      </c>
    </row>
    <row r="14" customFormat="false" ht="12.75" hidden="false" customHeight="false" outlineLevel="0" collapsed="false">
      <c r="B14" s="0" t="n">
        <v>34.297</v>
      </c>
      <c r="C14" s="0" t="n">
        <v>39.615</v>
      </c>
      <c r="D14" s="0" t="n">
        <v>39.822</v>
      </c>
      <c r="E14" s="0" t="n">
        <v>1698917</v>
      </c>
      <c r="F14" s="0" t="n">
        <f aca="false">E14/150/30</f>
        <v>377.537111111111</v>
      </c>
      <c r="J14" s="0" t="n">
        <v>29.774</v>
      </c>
      <c r="K14" s="0" t="n">
        <v>32.079</v>
      </c>
      <c r="L14" s="0" t="n">
        <v>34.535</v>
      </c>
      <c r="M14" s="0" t="n">
        <v>37.226</v>
      </c>
    </row>
    <row r="15" customFormat="false" ht="12.75" hidden="false" customHeight="false" outlineLevel="0" collapsed="false">
      <c r="B15" s="0" t="n">
        <v>36.926</v>
      </c>
      <c r="C15" s="0" t="n">
        <v>41.451</v>
      </c>
      <c r="D15" s="0" t="n">
        <v>41.545</v>
      </c>
      <c r="E15" s="0" t="n">
        <v>2606695</v>
      </c>
      <c r="F15" s="0" t="n">
        <f aca="false">E15/150/30</f>
        <v>579.265555555556</v>
      </c>
      <c r="J15" s="0" t="n">
        <v>143.854666666667</v>
      </c>
      <c r="K15" s="0" t="n">
        <v>226.798888888889</v>
      </c>
      <c r="L15" s="0" t="n">
        <v>359.950888888889</v>
      </c>
      <c r="M15" s="0" t="n">
        <v>557.072444444444</v>
      </c>
    </row>
    <row r="16" customFormat="false" ht="12.75" hidden="false" customHeight="false" outlineLevel="0" collapsed="false">
      <c r="F16" s="0" t="n">
        <f aca="false">E16/150/30</f>
        <v>0</v>
      </c>
      <c r="J16" s="0" t="n">
        <v>29.882</v>
      </c>
      <c r="K16" s="0" t="n">
        <v>32.174</v>
      </c>
      <c r="L16" s="0" t="n">
        <v>34.588</v>
      </c>
      <c r="M16" s="0" t="n">
        <v>37.263</v>
      </c>
    </row>
    <row r="17" customFormat="false" ht="12.75" hidden="false" customHeight="false" outlineLevel="0" collapsed="false">
      <c r="B17" s="0" t="n">
        <v>28.247</v>
      </c>
      <c r="C17" s="0" t="n">
        <v>36.583</v>
      </c>
      <c r="D17" s="0" t="n">
        <v>36.183</v>
      </c>
      <c r="E17" s="0" t="n">
        <v>146824</v>
      </c>
      <c r="F17" s="0" t="n">
        <f aca="false">E17/150/30</f>
        <v>32.6275555555556</v>
      </c>
      <c r="G17" s="0" t="s">
        <v>4</v>
      </c>
      <c r="J17" s="0" t="n">
        <v>135.786</v>
      </c>
      <c r="K17" s="0" t="n">
        <v>214.403555555556</v>
      </c>
      <c r="L17" s="0" t="n">
        <v>343.417555555556</v>
      </c>
      <c r="M17" s="0" t="n">
        <v>536.48</v>
      </c>
    </row>
    <row r="18" customFormat="false" ht="12.75" hidden="false" customHeight="false" outlineLevel="0" collapsed="false">
      <c r="B18" s="0" t="n">
        <v>30.676</v>
      </c>
      <c r="C18" s="0" t="n">
        <v>37.438</v>
      </c>
      <c r="D18" s="0" t="n">
        <v>37.2</v>
      </c>
      <c r="E18" s="0" t="n">
        <v>219790</v>
      </c>
      <c r="F18" s="0" t="n">
        <f aca="false">E18/150/30</f>
        <v>48.8422222222222</v>
      </c>
      <c r="J18" s="0" t="n">
        <v>28.838</v>
      </c>
      <c r="K18" s="0" t="n">
        <v>31.528</v>
      </c>
      <c r="L18" s="0" t="n">
        <v>34.283</v>
      </c>
      <c r="M18" s="0" t="n">
        <v>37.066</v>
      </c>
    </row>
    <row r="19" customFormat="false" ht="12.75" hidden="false" customHeight="false" outlineLevel="0" collapsed="false">
      <c r="B19" s="0" t="n">
        <v>33.393</v>
      </c>
      <c r="C19" s="0" t="n">
        <v>38.63</v>
      </c>
      <c r="D19" s="0" t="n">
        <v>39.007</v>
      </c>
      <c r="E19" s="0" t="n">
        <v>337683</v>
      </c>
      <c r="F19" s="0" t="n">
        <f aca="false">E19/150/30</f>
        <v>75.0406666666667</v>
      </c>
      <c r="J19" s="0" t="n">
        <v>36.496</v>
      </c>
      <c r="K19" s="0" t="n">
        <v>37.249</v>
      </c>
      <c r="L19" s="0" t="n">
        <v>38.806</v>
      </c>
      <c r="M19" s="0" t="n">
        <v>40.66</v>
      </c>
    </row>
    <row r="20" customFormat="false" ht="12.75" hidden="false" customHeight="false" outlineLevel="0" collapsed="false">
      <c r="B20" s="0" t="n">
        <v>36.392</v>
      </c>
      <c r="C20" s="0" t="n">
        <v>39.851</v>
      </c>
      <c r="D20" s="0" t="n">
        <v>40.652</v>
      </c>
      <c r="E20" s="0" t="n">
        <v>507602</v>
      </c>
      <c r="F20" s="0" t="n">
        <f aca="false">E20/150/30</f>
        <v>112.800444444444</v>
      </c>
      <c r="J20" s="0" t="n">
        <v>35.785</v>
      </c>
      <c r="K20" s="0" t="n">
        <v>36.742</v>
      </c>
      <c r="L20" s="0" t="n">
        <v>38.725</v>
      </c>
      <c r="M20" s="0" t="n">
        <v>40.683</v>
      </c>
    </row>
    <row r="21" customFormat="false" ht="12.75" hidden="false" customHeight="false" outlineLevel="0" collapsed="false">
      <c r="F21" s="0" t="n">
        <f aca="false">E21/150/30</f>
        <v>0</v>
      </c>
      <c r="J21" s="0" t="n">
        <v>154451</v>
      </c>
      <c r="K21" s="0" t="n">
        <v>230086</v>
      </c>
      <c r="L21" s="0" t="n">
        <v>346506</v>
      </c>
      <c r="M21" s="0" t="n">
        <v>508682</v>
      </c>
    </row>
    <row r="22" customFormat="false" ht="12.75" hidden="false" customHeight="false" outlineLevel="0" collapsed="false">
      <c r="B22" s="0" t="n">
        <v>29.882</v>
      </c>
      <c r="C22" s="0" t="n">
        <v>37.284</v>
      </c>
      <c r="D22" s="0" t="n">
        <v>37.937</v>
      </c>
      <c r="E22" s="0" t="n">
        <v>613677</v>
      </c>
      <c r="F22" s="0" t="n">
        <f aca="false">E22/150/30</f>
        <v>136.372666666667</v>
      </c>
      <c r="G22" s="0" t="s">
        <v>5</v>
      </c>
      <c r="J22" s="0" t="n">
        <v>34.3224444444445</v>
      </c>
      <c r="K22" s="0" t="n">
        <v>51.1302222222222</v>
      </c>
      <c r="L22" s="0" t="n">
        <v>77.0013333333333</v>
      </c>
      <c r="M22" s="0" t="n">
        <v>113.040444444444</v>
      </c>
    </row>
    <row r="23" customFormat="false" ht="12.75" hidden="false" customHeight="false" outlineLevel="0" collapsed="false">
      <c r="B23" s="0" t="n">
        <v>32.172</v>
      </c>
      <c r="C23" s="0" t="n">
        <v>38.054</v>
      </c>
      <c r="D23" s="0" t="n">
        <v>39.087</v>
      </c>
      <c r="E23" s="0" t="n">
        <v>966592</v>
      </c>
      <c r="F23" s="0" t="n">
        <f aca="false">E23/150/30</f>
        <v>214.798222222222</v>
      </c>
      <c r="J23" s="0" t="n">
        <v>28.848</v>
      </c>
      <c r="K23" s="0" t="n">
        <v>31.556</v>
      </c>
      <c r="L23" s="0" t="n">
        <v>34.307</v>
      </c>
      <c r="M23" s="0" t="n">
        <v>37.065</v>
      </c>
    </row>
    <row r="24" customFormat="false" ht="12.75" hidden="false" customHeight="false" outlineLevel="0" collapsed="false">
      <c r="B24" s="0" t="n">
        <v>34.589</v>
      </c>
      <c r="C24" s="0" t="n">
        <v>39.362</v>
      </c>
      <c r="D24" s="0" t="n">
        <v>40.734</v>
      </c>
      <c r="E24" s="0" t="n">
        <v>1546402</v>
      </c>
      <c r="F24" s="0" t="n">
        <f aca="false">E24/150/30</f>
        <v>343.644888888889</v>
      </c>
      <c r="J24" s="0" t="n">
        <v>36.46</v>
      </c>
      <c r="K24" s="0" t="n">
        <v>37.234</v>
      </c>
      <c r="L24" s="0" t="n">
        <v>38.85</v>
      </c>
      <c r="M24" s="0" t="n">
        <v>40.734</v>
      </c>
    </row>
    <row r="25" customFormat="false" ht="12.75" hidden="false" customHeight="false" outlineLevel="0" collapsed="false">
      <c r="B25" s="0" t="n">
        <v>37.264</v>
      </c>
      <c r="C25" s="0" t="n">
        <v>40.445</v>
      </c>
      <c r="D25" s="0" t="n">
        <v>42.292</v>
      </c>
      <c r="E25" s="0" t="n">
        <v>2413839</v>
      </c>
      <c r="F25" s="0" t="n">
        <f aca="false">E25/150/30</f>
        <v>536.408666666667</v>
      </c>
      <c r="J25" s="0" t="n">
        <v>35.774</v>
      </c>
      <c r="K25" s="0" t="n">
        <v>36.711</v>
      </c>
      <c r="L25" s="0" t="n">
        <v>38.709</v>
      </c>
      <c r="M25" s="0" t="n">
        <v>40.757</v>
      </c>
    </row>
    <row r="26" customFormat="false" ht="12.75" hidden="false" customHeight="false" outlineLevel="0" collapsed="false">
      <c r="F26" s="0" t="n">
        <f aca="false">E26/150/30</f>
        <v>0</v>
      </c>
      <c r="J26" s="0" t="n">
        <v>150947</v>
      </c>
      <c r="K26" s="0" t="n">
        <v>225595</v>
      </c>
      <c r="L26" s="0" t="n">
        <v>341467</v>
      </c>
      <c r="M26" s="0" t="n">
        <v>502955</v>
      </c>
    </row>
    <row r="27" customFormat="false" ht="12.75" hidden="false" customHeight="false" outlineLevel="0" collapsed="false">
      <c r="F27" s="0" t="n">
        <f aca="false">E27/150/30</f>
        <v>0</v>
      </c>
      <c r="J27" s="0" t="n">
        <f aca="false">J26/150/30</f>
        <v>33.5437777777778</v>
      </c>
      <c r="K27" s="0" t="n">
        <f aca="false">K26/150/30</f>
        <v>50.1322222222222</v>
      </c>
      <c r="L27" s="0" t="n">
        <f aca="false">L26/150/30</f>
        <v>75.8815555555556</v>
      </c>
      <c r="M27" s="0" t="n">
        <f aca="false">M26/150/30</f>
        <v>111.767777777778</v>
      </c>
    </row>
    <row r="28" customFormat="false" ht="12.75" hidden="false" customHeight="false" outlineLevel="0" collapsed="false">
      <c r="B28" s="0" t="n">
        <v>25.499</v>
      </c>
      <c r="C28" s="0" t="n">
        <v>31.515</v>
      </c>
      <c r="D28" s="0" t="n">
        <v>31.288</v>
      </c>
      <c r="E28" s="0" t="n">
        <v>2311496</v>
      </c>
      <c r="F28" s="0" t="n">
        <f aca="false">E28/150/30</f>
        <v>513.665777777778</v>
      </c>
      <c r="G28" s="0" t="s">
        <v>6</v>
      </c>
    </row>
    <row r="29" customFormat="false" ht="12.75" hidden="false" customHeight="false" outlineLevel="0" collapsed="false">
      <c r="B29" s="0" t="n">
        <v>28.496</v>
      </c>
      <c r="C29" s="0" t="n">
        <v>32.871</v>
      </c>
      <c r="D29" s="0" t="n">
        <v>32.644</v>
      </c>
      <c r="E29" s="0" t="n">
        <v>3450083</v>
      </c>
      <c r="F29" s="0" t="n">
        <f aca="false">E29/150/30</f>
        <v>766.685111111111</v>
      </c>
      <c r="J29" s="0" t="n">
        <v>28.838</v>
      </c>
      <c r="K29" s="0" t="n">
        <v>31.528</v>
      </c>
      <c r="L29" s="0" t="n">
        <v>34.283</v>
      </c>
      <c r="M29" s="0" t="n">
        <v>37.066</v>
      </c>
    </row>
    <row r="30" customFormat="false" ht="12.75" hidden="false" customHeight="false" outlineLevel="0" collapsed="false">
      <c r="B30" s="0" t="n">
        <v>31.835</v>
      </c>
      <c r="C30" s="0" t="n">
        <v>34.945</v>
      </c>
      <c r="D30" s="0" t="n">
        <v>34.68</v>
      </c>
      <c r="E30" s="0" t="n">
        <v>5030699</v>
      </c>
      <c r="F30" s="0" t="n">
        <f aca="false">E30/150/30</f>
        <v>1117.93311111111</v>
      </c>
      <c r="J30" s="0" t="n">
        <v>34.3224444444445</v>
      </c>
      <c r="K30" s="0" t="n">
        <v>51.1302222222222</v>
      </c>
      <c r="L30" s="0" t="n">
        <v>77.0013333333333</v>
      </c>
      <c r="M30" s="0" t="n">
        <v>113.040444444444</v>
      </c>
    </row>
    <row r="31" customFormat="false" ht="12.75" hidden="false" customHeight="false" outlineLevel="0" collapsed="false">
      <c r="B31" s="0" t="n">
        <v>35.457</v>
      </c>
      <c r="C31" s="0" t="n">
        <v>36.97</v>
      </c>
      <c r="D31" s="0" t="n">
        <v>36.749</v>
      </c>
      <c r="E31" s="0" t="n">
        <v>6931496</v>
      </c>
      <c r="F31" s="0" t="n">
        <f aca="false">E31/150/30</f>
        <v>1540.33244444444</v>
      </c>
      <c r="J31" s="0" t="n">
        <v>28.848</v>
      </c>
      <c r="K31" s="0" t="n">
        <v>31.556</v>
      </c>
      <c r="L31" s="0" t="n">
        <v>34.307</v>
      </c>
      <c r="M31" s="0" t="n">
        <v>37.065</v>
      </c>
    </row>
    <row r="32" customFormat="false" ht="12.75" hidden="false" customHeight="false" outlineLevel="0" collapsed="false">
      <c r="F32" s="0" t="n">
        <f aca="false">E32/150/30</f>
        <v>0</v>
      </c>
      <c r="J32" s="0" t="n">
        <v>33.5437777777778</v>
      </c>
      <c r="K32" s="0" t="n">
        <v>50.1322222222222</v>
      </c>
      <c r="L32" s="0" t="n">
        <v>75.8815555555556</v>
      </c>
      <c r="M32" s="0" t="n">
        <v>111.767777777778</v>
      </c>
    </row>
    <row r="33" customFormat="false" ht="12.75" hidden="false" customHeight="false" outlineLevel="0" collapsed="false">
      <c r="F33" s="0" t="n">
        <f aca="false">E33/150/30</f>
        <v>0</v>
      </c>
    </row>
    <row r="34" customFormat="false" ht="12.75" hidden="false" customHeight="false" outlineLevel="0" collapsed="false">
      <c r="B34" s="0" t="n">
        <v>28.647</v>
      </c>
      <c r="C34" s="0" t="n">
        <v>35.137</v>
      </c>
      <c r="D34" s="0" t="n">
        <v>35.873</v>
      </c>
      <c r="E34" s="0" t="n">
        <v>183206</v>
      </c>
      <c r="F34" s="0" t="n">
        <f aca="false">E34/150/30</f>
        <v>40.7124444444444</v>
      </c>
      <c r="G34" s="0" t="s">
        <v>7</v>
      </c>
      <c r="J34" s="0" t="n">
        <v>29.341</v>
      </c>
      <c r="K34" s="0" t="n">
        <v>31.79</v>
      </c>
      <c r="L34" s="0" t="n">
        <v>34.297</v>
      </c>
      <c r="M34" s="0" t="n">
        <v>36.926</v>
      </c>
    </row>
    <row r="35" customFormat="false" ht="12.75" hidden="false" customHeight="false" outlineLevel="0" collapsed="false">
      <c r="B35" s="0" t="n">
        <v>31.464</v>
      </c>
      <c r="C35" s="0" t="n">
        <v>36.312</v>
      </c>
      <c r="D35" s="0" t="n">
        <v>36.867</v>
      </c>
      <c r="E35" s="0" t="n">
        <v>266472</v>
      </c>
      <c r="F35" s="0" t="n">
        <f aca="false">E35/150/30</f>
        <v>59.216</v>
      </c>
      <c r="J35" s="0" t="n">
        <v>157.252</v>
      </c>
      <c r="K35" s="0" t="n">
        <v>240.431555555556</v>
      </c>
      <c r="L35" s="0" t="n">
        <v>377.537111111111</v>
      </c>
      <c r="M35" s="0" t="n">
        <v>579.265555555556</v>
      </c>
    </row>
    <row r="36" customFormat="false" ht="12.75" hidden="false" customHeight="false" outlineLevel="0" collapsed="false">
      <c r="B36" s="0" t="n">
        <v>34.509</v>
      </c>
      <c r="C36" s="0" t="n">
        <v>38.197</v>
      </c>
      <c r="D36" s="0" t="n">
        <v>38.609</v>
      </c>
      <c r="E36" s="0" t="n">
        <v>386517</v>
      </c>
      <c r="F36" s="0" t="n">
        <f aca="false">E36/150/30</f>
        <v>85.8926666666667</v>
      </c>
      <c r="J36" s="0" t="n">
        <v>29.357</v>
      </c>
      <c r="K36" s="0" t="n">
        <v>31.8</v>
      </c>
      <c r="L36" s="0" t="n">
        <v>34.3</v>
      </c>
      <c r="M36" s="0" t="n">
        <v>36.932</v>
      </c>
    </row>
    <row r="37" customFormat="false" ht="12.75" hidden="false" customHeight="false" outlineLevel="0" collapsed="false">
      <c r="B37" s="0" t="n">
        <v>37.653</v>
      </c>
      <c r="C37" s="0" t="n">
        <v>40.154</v>
      </c>
      <c r="D37" s="0" t="n">
        <v>40.016</v>
      </c>
      <c r="E37" s="0" t="n">
        <v>543568</v>
      </c>
      <c r="F37" s="0" t="n">
        <f aca="false">E37/150/30</f>
        <v>120.792888888889</v>
      </c>
      <c r="J37" s="0" t="n">
        <v>155.526</v>
      </c>
      <c r="K37" s="0" t="n">
        <v>238.699111111111</v>
      </c>
      <c r="L37" s="0" t="n">
        <v>375.370666666667</v>
      </c>
      <c r="M37" s="0" t="n">
        <v>575.006222222222</v>
      </c>
    </row>
    <row r="38" customFormat="false" ht="12.75" hidden="false" customHeight="false" outlineLevel="0" collapsed="false">
      <c r="F38" s="0" t="n">
        <f aca="false">E38/150/30</f>
        <v>0</v>
      </c>
    </row>
    <row r="39" customFormat="false" ht="12.75" hidden="false" customHeight="false" outlineLevel="0" collapsed="false">
      <c r="B39" s="0" t="n">
        <v>30.49</v>
      </c>
      <c r="C39" s="0" t="n">
        <v>36.362</v>
      </c>
      <c r="D39" s="0" t="n">
        <v>37.249</v>
      </c>
      <c r="E39" s="0" t="n">
        <v>700358</v>
      </c>
      <c r="F39" s="0" t="n">
        <f aca="false">E39/150/30</f>
        <v>155.635111111111</v>
      </c>
      <c r="G39" s="0" t="s">
        <v>8</v>
      </c>
      <c r="J39" s="0" t="n">
        <v>25.499</v>
      </c>
      <c r="K39" s="0" t="n">
        <v>28.496</v>
      </c>
      <c r="L39" s="0" t="n">
        <v>31.835</v>
      </c>
      <c r="M39" s="0" t="n">
        <v>35.457</v>
      </c>
    </row>
    <row r="40" customFormat="false" ht="12.75" hidden="false" customHeight="false" outlineLevel="0" collapsed="false">
      <c r="B40" s="0" t="n">
        <v>33.244</v>
      </c>
      <c r="C40" s="0" t="n">
        <v>37.44</v>
      </c>
      <c r="D40" s="0" t="n">
        <v>38.296</v>
      </c>
      <c r="E40" s="0" t="n">
        <v>1005978</v>
      </c>
      <c r="F40" s="0" t="n">
        <f aca="false">E40/150/30</f>
        <v>223.550666666667</v>
      </c>
      <c r="J40" s="0" t="n">
        <v>513.665777777778</v>
      </c>
      <c r="K40" s="0" t="n">
        <v>766.685111111111</v>
      </c>
      <c r="L40" s="0" t="n">
        <v>1117.93311111111</v>
      </c>
      <c r="M40" s="0" t="n">
        <v>1540.33244444444</v>
      </c>
    </row>
    <row r="41" customFormat="false" ht="12.75" hidden="false" customHeight="false" outlineLevel="0" collapsed="false">
      <c r="B41" s="0" t="n">
        <v>35.964</v>
      </c>
      <c r="C41" s="0" t="n">
        <v>39.324</v>
      </c>
      <c r="D41" s="0" t="n">
        <v>39.896</v>
      </c>
      <c r="E41" s="0" t="n">
        <v>1461880</v>
      </c>
      <c r="F41" s="0" t="n">
        <f aca="false">E41/150/30</f>
        <v>324.862222222222</v>
      </c>
      <c r="J41" s="0" t="n">
        <v>25.508</v>
      </c>
      <c r="K41" s="0" t="n">
        <v>28.501</v>
      </c>
      <c r="L41" s="0" t="n">
        <v>31.839</v>
      </c>
      <c r="M41" s="0" t="n">
        <v>35.463</v>
      </c>
    </row>
    <row r="42" customFormat="false" ht="12.75" hidden="false" customHeight="false" outlineLevel="0" collapsed="false">
      <c r="B42" s="0" t="n">
        <v>38.822</v>
      </c>
      <c r="C42" s="0" t="n">
        <v>40.873</v>
      </c>
      <c r="D42" s="0" t="n">
        <v>41.485</v>
      </c>
      <c r="E42" s="0" t="n">
        <v>2102122</v>
      </c>
      <c r="F42" s="0" t="n">
        <f aca="false">E42/150/30</f>
        <v>467.138222222222</v>
      </c>
      <c r="J42" s="0" t="n">
        <v>511.917111111111</v>
      </c>
      <c r="K42" s="0" t="n">
        <v>764.818222222222</v>
      </c>
      <c r="L42" s="0" t="n">
        <v>1116.44622222222</v>
      </c>
      <c r="M42" s="0" t="n">
        <v>1539.08911111111</v>
      </c>
    </row>
    <row r="43" customFormat="false" ht="12.75" hidden="false" customHeight="false" outlineLevel="0" collapsed="false">
      <c r="F43" s="0" t="n">
        <f aca="false">E43/150/30</f>
        <v>0</v>
      </c>
    </row>
    <row r="44" customFormat="false" ht="12.75" hidden="false" customHeight="false" outlineLevel="0" collapsed="false">
      <c r="B44" s="0" t="n">
        <v>27.533</v>
      </c>
      <c r="C44" s="0" t="n">
        <v>33.591</v>
      </c>
      <c r="D44" s="0" t="n">
        <v>33.956</v>
      </c>
      <c r="E44" s="0" t="n">
        <v>1348558</v>
      </c>
      <c r="F44" s="0" t="n">
        <f aca="false">E44/150/30</f>
        <v>299.679555555556</v>
      </c>
      <c r="G44" s="0" t="s">
        <v>9</v>
      </c>
      <c r="J44" s="0" t="n">
        <v>28.452</v>
      </c>
      <c r="K44" s="0" t="n">
        <v>30.868</v>
      </c>
      <c r="L44" s="0" t="n">
        <v>33.417</v>
      </c>
      <c r="M44" s="0" t="n">
        <v>36.364</v>
      </c>
    </row>
    <row r="45" customFormat="false" ht="12.75" hidden="false" customHeight="false" outlineLevel="0" collapsed="false">
      <c r="B45" s="0" t="n">
        <v>30.375</v>
      </c>
      <c r="C45" s="0" t="n">
        <v>34.963</v>
      </c>
      <c r="D45" s="0" t="n">
        <v>35.207</v>
      </c>
      <c r="E45" s="0" t="n">
        <v>2013746</v>
      </c>
      <c r="F45" s="0" t="n">
        <f aca="false">E45/150/30</f>
        <v>447.499111111111</v>
      </c>
      <c r="J45" s="0" t="n">
        <v>46.192</v>
      </c>
      <c r="K45" s="0" t="n">
        <v>72.8551111111111</v>
      </c>
      <c r="L45" s="0" t="n">
        <v>115.834222222222</v>
      </c>
      <c r="M45" s="0" t="n">
        <v>179.541777777778</v>
      </c>
    </row>
    <row r="46" customFormat="false" ht="12.75" hidden="false" customHeight="false" outlineLevel="0" collapsed="false">
      <c r="B46" s="0" t="n">
        <v>33.388</v>
      </c>
      <c r="C46" s="0" t="n">
        <v>36.856</v>
      </c>
      <c r="D46" s="0" t="n">
        <v>36.954</v>
      </c>
      <c r="E46" s="0" t="n">
        <v>2991954</v>
      </c>
      <c r="F46" s="0" t="n">
        <f aca="false">E46/150/30</f>
        <v>664.878666666667</v>
      </c>
      <c r="J46" s="0" t="n">
        <v>28.487</v>
      </c>
      <c r="K46" s="0" t="n">
        <v>30.912</v>
      </c>
      <c r="L46" s="0" t="n">
        <v>33.503</v>
      </c>
      <c r="M46" s="0" t="n">
        <v>36.363</v>
      </c>
    </row>
    <row r="47" customFormat="false" ht="12.75" hidden="false" customHeight="false" outlineLevel="0" collapsed="false">
      <c r="B47" s="0" t="n">
        <v>36.569</v>
      </c>
      <c r="C47" s="0" t="n">
        <v>38.901</v>
      </c>
      <c r="D47" s="0" t="n">
        <v>38.881</v>
      </c>
      <c r="E47" s="0" t="n">
        <v>4257842</v>
      </c>
      <c r="F47" s="0" t="n">
        <f aca="false">E47/150/30</f>
        <v>946.187111111111</v>
      </c>
      <c r="J47" s="0" t="n">
        <v>44.6104444444444</v>
      </c>
      <c r="K47" s="0" t="n">
        <v>70.6804444444445</v>
      </c>
      <c r="L47" s="0" t="n">
        <v>113.131777777778</v>
      </c>
      <c r="M47" s="0" t="n">
        <v>175.251111111111</v>
      </c>
    </row>
    <row r="48" customFormat="false" ht="12.75" hidden="false" customHeight="false" outlineLevel="0" collapsed="false">
      <c r="F48" s="0" t="n">
        <f aca="false">E48/150/30</f>
        <v>0</v>
      </c>
    </row>
    <row r="49" customFormat="false" ht="12.75" hidden="false" customHeight="false" outlineLevel="0" collapsed="false">
      <c r="B49" s="0" t="n">
        <v>28.452</v>
      </c>
      <c r="C49" s="0" t="n">
        <v>34.3</v>
      </c>
      <c r="D49" s="0" t="n">
        <v>36.521</v>
      </c>
      <c r="E49" s="0" t="n">
        <v>207864</v>
      </c>
      <c r="F49" s="0" t="n">
        <f aca="false">E49/150/30</f>
        <v>46.192</v>
      </c>
      <c r="G49" s="0" t="s">
        <v>10</v>
      </c>
      <c r="J49" s="0" t="n">
        <v>28.647</v>
      </c>
      <c r="K49" s="0" t="n">
        <v>31.464</v>
      </c>
      <c r="L49" s="0" t="n">
        <v>34.509</v>
      </c>
      <c r="M49" s="0" t="n">
        <v>37.653</v>
      </c>
    </row>
    <row r="50" customFormat="false" ht="12.75" hidden="false" customHeight="false" outlineLevel="0" collapsed="false">
      <c r="B50" s="0" t="n">
        <v>30.868</v>
      </c>
      <c r="C50" s="0" t="n">
        <v>35.039</v>
      </c>
      <c r="D50" s="0" t="n">
        <v>37.12</v>
      </c>
      <c r="E50" s="0" t="n">
        <v>327848</v>
      </c>
      <c r="F50" s="0" t="n">
        <f aca="false">E50/150/30</f>
        <v>72.8551111111111</v>
      </c>
      <c r="J50" s="0" t="n">
        <v>40.7124444444444</v>
      </c>
      <c r="K50" s="0" t="n">
        <v>59.216</v>
      </c>
      <c r="L50" s="0" t="n">
        <v>85.8926666666667</v>
      </c>
      <c r="M50" s="0" t="n">
        <v>120.792888888889</v>
      </c>
    </row>
    <row r="51" customFormat="false" ht="12.75" hidden="false" customHeight="false" outlineLevel="0" collapsed="false">
      <c r="B51" s="0" t="n">
        <v>33.417</v>
      </c>
      <c r="C51" s="0" t="n">
        <v>36.58</v>
      </c>
      <c r="D51" s="0" t="n">
        <v>38.068</v>
      </c>
      <c r="E51" s="0" t="n">
        <v>521254</v>
      </c>
      <c r="F51" s="0" t="n">
        <f aca="false">E51/150/30</f>
        <v>115.834222222222</v>
      </c>
      <c r="J51" s="0" t="n">
        <v>28.676</v>
      </c>
      <c r="K51" s="0" t="n">
        <v>31.511</v>
      </c>
      <c r="L51" s="0" t="n">
        <v>34.537</v>
      </c>
      <c r="M51" s="0" t="n">
        <v>37.683</v>
      </c>
    </row>
    <row r="52" customFormat="false" ht="12.75" hidden="false" customHeight="false" outlineLevel="0" collapsed="false">
      <c r="B52" s="0" t="n">
        <v>36.364</v>
      </c>
      <c r="C52" s="0" t="n">
        <v>38.45</v>
      </c>
      <c r="D52" s="0" t="n">
        <v>39.238</v>
      </c>
      <c r="E52" s="0" t="n">
        <v>807938</v>
      </c>
      <c r="F52" s="0" t="n">
        <f aca="false">E52/150/30</f>
        <v>179.541777777778</v>
      </c>
      <c r="J52" s="0" t="n">
        <v>40.004</v>
      </c>
      <c r="K52" s="0" t="n">
        <v>58.7793333333333</v>
      </c>
      <c r="L52" s="0" t="n">
        <v>85.5733333333333</v>
      </c>
      <c r="M52" s="0" t="n">
        <v>119.85</v>
      </c>
    </row>
    <row r="53" customFormat="false" ht="12.75" hidden="false" customHeight="false" outlineLevel="0" collapsed="false">
      <c r="F53" s="0" t="n">
        <f aca="false">E53/150/30</f>
        <v>0</v>
      </c>
    </row>
    <row r="54" customFormat="false" ht="12.75" hidden="false" customHeight="false" outlineLevel="0" collapsed="false">
      <c r="B54" s="0" t="n">
        <v>26.896</v>
      </c>
      <c r="C54" s="0" t="n">
        <v>33.307</v>
      </c>
      <c r="D54" s="0" t="n">
        <v>34.984</v>
      </c>
      <c r="E54" s="0" t="n">
        <v>1144454</v>
      </c>
      <c r="F54" s="0" t="n">
        <f aca="false">E54/150/30</f>
        <v>254.323111111111</v>
      </c>
      <c r="G54" s="0" t="s">
        <v>11</v>
      </c>
      <c r="J54" s="0" t="n">
        <v>30.49</v>
      </c>
      <c r="K54" s="0" t="n">
        <v>33.244</v>
      </c>
      <c r="L54" s="0" t="n">
        <v>35.964</v>
      </c>
      <c r="M54" s="0" t="n">
        <v>38.822</v>
      </c>
    </row>
    <row r="55" customFormat="false" ht="12.75" hidden="false" customHeight="false" outlineLevel="0" collapsed="false">
      <c r="B55" s="0" t="n">
        <v>29.657</v>
      </c>
      <c r="C55" s="0" t="n">
        <v>34.273</v>
      </c>
      <c r="D55" s="0" t="n">
        <v>36.169</v>
      </c>
      <c r="E55" s="0" t="n">
        <v>1800336</v>
      </c>
      <c r="F55" s="0" t="n">
        <f aca="false">E55/150/30</f>
        <v>400.074666666667</v>
      </c>
      <c r="J55" s="0" t="n">
        <v>155.635111111111</v>
      </c>
      <c r="K55" s="0" t="n">
        <v>223.550666666667</v>
      </c>
      <c r="L55" s="0" t="n">
        <v>324.862222222222</v>
      </c>
      <c r="M55" s="0" t="n">
        <v>467.138222222222</v>
      </c>
    </row>
    <row r="56" customFormat="false" ht="12.75" hidden="false" customHeight="false" outlineLevel="0" collapsed="false">
      <c r="B56" s="0" t="n">
        <v>32.728</v>
      </c>
      <c r="C56" s="0" t="n">
        <v>35.759</v>
      </c>
      <c r="D56" s="0" t="n">
        <v>37.683</v>
      </c>
      <c r="E56" s="0" t="n">
        <v>2761195</v>
      </c>
      <c r="F56" s="0" t="n">
        <f aca="false">E56/150/30</f>
        <v>613.598888888889</v>
      </c>
      <c r="J56" s="0" t="n">
        <v>30.55</v>
      </c>
      <c r="K56" s="0" t="n">
        <v>33.272</v>
      </c>
      <c r="L56" s="0" t="n">
        <v>35.989</v>
      </c>
      <c r="M56" s="0" t="n">
        <v>38.832</v>
      </c>
    </row>
    <row r="57" customFormat="false" ht="12.75" hidden="false" customHeight="false" outlineLevel="0" collapsed="false">
      <c r="B57" s="0" t="n">
        <v>36.107</v>
      </c>
      <c r="C57" s="0" t="n">
        <v>37.444</v>
      </c>
      <c r="D57" s="0" t="n">
        <v>39.006</v>
      </c>
      <c r="E57" s="0" t="n">
        <v>4011453</v>
      </c>
      <c r="F57" s="0" t="n">
        <f aca="false">E57/150/30</f>
        <v>891.434</v>
      </c>
      <c r="J57" s="0" t="n">
        <v>152.393555555556</v>
      </c>
      <c r="K57" s="0" t="n">
        <v>220.164888888889</v>
      </c>
      <c r="L57" s="0" t="n">
        <v>320.863555555556</v>
      </c>
      <c r="M57" s="0" t="n">
        <v>463.217777777778</v>
      </c>
    </row>
    <row r="58" customFormat="false" ht="12.75" hidden="false" customHeight="false" outlineLevel="0" collapsed="false">
      <c r="F58" s="0" t="n">
        <f aca="false">E58/150/30</f>
        <v>0</v>
      </c>
    </row>
    <row r="59" customFormat="false" ht="12.75" hidden="false" customHeight="false" outlineLevel="0" collapsed="false">
      <c r="B59" s="0" t="s">
        <v>12</v>
      </c>
      <c r="F59" s="0" t="n">
        <f aca="false">E59/150/30</f>
        <v>0</v>
      </c>
    </row>
    <row r="60" customFormat="false" ht="12.75" hidden="false" customHeight="false" outlineLevel="0" collapsed="false">
      <c r="F60" s="0" t="n">
        <f aca="false">E60/150/30</f>
        <v>0</v>
      </c>
    </row>
    <row r="61" customFormat="false" ht="12.75" hidden="false" customHeight="false" outlineLevel="0" collapsed="false">
      <c r="B61" s="0" t="n">
        <v>29.882</v>
      </c>
      <c r="C61" s="0" t="n">
        <v>37.276</v>
      </c>
      <c r="D61" s="0" t="n">
        <v>37.927</v>
      </c>
      <c r="E61" s="0" t="n">
        <v>611037</v>
      </c>
      <c r="F61" s="0" t="n">
        <f aca="false">E61/150/30</f>
        <v>135.786</v>
      </c>
      <c r="G61" s="0" t="s">
        <v>1</v>
      </c>
      <c r="J61" s="0" t="n">
        <v>29.882</v>
      </c>
      <c r="K61" s="0" t="n">
        <v>135.786</v>
      </c>
    </row>
    <row r="62" customFormat="false" ht="12.75" hidden="false" customHeight="false" outlineLevel="0" collapsed="false">
      <c r="B62" s="0" t="n">
        <v>32.174</v>
      </c>
      <c r="C62" s="0" t="n">
        <v>38.065</v>
      </c>
      <c r="D62" s="0" t="n">
        <v>39.112</v>
      </c>
      <c r="E62" s="0" t="n">
        <v>964816</v>
      </c>
      <c r="F62" s="0" t="n">
        <f aca="false">E62/150/30</f>
        <v>214.403555555556</v>
      </c>
      <c r="J62" s="0" t="n">
        <v>32.174</v>
      </c>
      <c r="K62" s="0" t="n">
        <v>214.403555555556</v>
      </c>
    </row>
    <row r="63" customFormat="false" ht="12.75" hidden="false" customHeight="false" outlineLevel="0" collapsed="false">
      <c r="B63" s="0" t="n">
        <v>34.588</v>
      </c>
      <c r="C63" s="0" t="n">
        <v>39.359</v>
      </c>
      <c r="D63" s="0" t="n">
        <v>40.729</v>
      </c>
      <c r="E63" s="0" t="n">
        <v>1545379</v>
      </c>
      <c r="F63" s="0" t="n">
        <f aca="false">E63/150/30</f>
        <v>343.417555555556</v>
      </c>
      <c r="J63" s="0" t="n">
        <v>34.588</v>
      </c>
      <c r="K63" s="0" t="n">
        <v>343.417555555556</v>
      </c>
    </row>
    <row r="64" customFormat="false" ht="12.75" hidden="false" customHeight="false" outlineLevel="0" collapsed="false">
      <c r="B64" s="0" t="n">
        <v>37.263</v>
      </c>
      <c r="C64" s="0" t="n">
        <v>40.452</v>
      </c>
      <c r="D64" s="0" t="n">
        <v>42.276</v>
      </c>
      <c r="E64" s="0" t="n">
        <v>2414160</v>
      </c>
      <c r="F64" s="0" t="n">
        <f aca="false">E64/150/30</f>
        <v>536.48</v>
      </c>
      <c r="J64" s="0" t="n">
        <v>37.263</v>
      </c>
      <c r="K64" s="0" t="n">
        <v>536.48</v>
      </c>
    </row>
    <row r="65" customFormat="false" ht="12.75" hidden="false" customHeight="false" outlineLevel="0" collapsed="false">
      <c r="F65" s="0" t="n">
        <f aca="false">E65/150/30</f>
        <v>0</v>
      </c>
    </row>
    <row r="66" customFormat="false" ht="12.75" hidden="false" customHeight="false" outlineLevel="0" collapsed="false">
      <c r="F66" s="0" t="n">
        <f aca="false">E66/150/30</f>
        <v>0</v>
      </c>
      <c r="J66" s="0" t="n">
        <v>29.774</v>
      </c>
      <c r="K66" s="0" t="n">
        <v>143.854666666667</v>
      </c>
    </row>
    <row r="67" customFormat="false" ht="12.75" hidden="false" customHeight="false" outlineLevel="0" collapsed="false">
      <c r="B67" s="0" t="n">
        <v>28.848</v>
      </c>
      <c r="C67" s="0" t="n">
        <v>36.46</v>
      </c>
      <c r="D67" s="0" t="n">
        <v>35.774</v>
      </c>
      <c r="E67" s="0" t="n">
        <v>150947</v>
      </c>
      <c r="F67" s="0" t="n">
        <f aca="false">E67/150/30</f>
        <v>33.5437777777778</v>
      </c>
      <c r="G67" s="0" t="s">
        <v>13</v>
      </c>
      <c r="J67" s="0" t="n">
        <v>32.079</v>
      </c>
      <c r="K67" s="0" t="n">
        <v>226.798888888889</v>
      </c>
    </row>
    <row r="68" customFormat="false" ht="12.75" hidden="false" customHeight="false" outlineLevel="0" collapsed="false">
      <c r="B68" s="0" t="n">
        <v>31.556</v>
      </c>
      <c r="C68" s="0" t="n">
        <v>37.234</v>
      </c>
      <c r="D68" s="0" t="n">
        <v>36.711</v>
      </c>
      <c r="E68" s="0" t="n">
        <v>225595</v>
      </c>
      <c r="F68" s="0" t="n">
        <f aca="false">E68/150/30</f>
        <v>50.1322222222222</v>
      </c>
      <c r="J68" s="0" t="n">
        <v>34.535</v>
      </c>
      <c r="K68" s="0" t="n">
        <v>359.950888888889</v>
      </c>
    </row>
    <row r="69" customFormat="false" ht="12.75" hidden="false" customHeight="false" outlineLevel="0" collapsed="false">
      <c r="B69" s="0" t="n">
        <v>34.307</v>
      </c>
      <c r="C69" s="0" t="n">
        <v>38.85</v>
      </c>
      <c r="D69" s="0" t="n">
        <v>38.709</v>
      </c>
      <c r="E69" s="0" t="n">
        <v>341467</v>
      </c>
      <c r="F69" s="0" t="n">
        <f aca="false">E69/150/30</f>
        <v>75.8815555555556</v>
      </c>
      <c r="J69" s="0" t="n">
        <v>37.226</v>
      </c>
      <c r="K69" s="0" t="n">
        <v>557.072444444444</v>
      </c>
    </row>
    <row r="70" customFormat="false" ht="12.75" hidden="false" customHeight="false" outlineLevel="0" collapsed="false">
      <c r="B70" s="0" t="n">
        <v>37.065</v>
      </c>
      <c r="C70" s="0" t="n">
        <v>40.734</v>
      </c>
      <c r="D70" s="0" t="n">
        <v>40.757</v>
      </c>
      <c r="E70" s="0" t="n">
        <v>502955</v>
      </c>
      <c r="F70" s="0" t="n">
        <f aca="false">E70/150/30</f>
        <v>111.767777777778</v>
      </c>
    </row>
    <row r="71" customFormat="false" ht="12.75" hidden="false" customHeight="false" outlineLevel="0" collapsed="false">
      <c r="F71" s="0" t="n">
        <f aca="false">E71/150/30</f>
        <v>0</v>
      </c>
    </row>
    <row r="72" customFormat="false" ht="12.75" hidden="false" customHeight="false" outlineLevel="0" collapsed="false">
      <c r="B72" s="0" t="n">
        <v>29.357</v>
      </c>
      <c r="C72" s="0" t="n">
        <v>37.388</v>
      </c>
      <c r="D72" s="0" t="n">
        <v>36.703</v>
      </c>
      <c r="E72" s="0" t="n">
        <v>699867</v>
      </c>
      <c r="F72" s="0" t="n">
        <f aca="false">E72/150/30</f>
        <v>155.526</v>
      </c>
      <c r="G72" s="0" t="s">
        <v>14</v>
      </c>
    </row>
    <row r="73" customFormat="false" ht="12.75" hidden="false" customHeight="false" outlineLevel="0" collapsed="false">
      <c r="B73" s="0" t="n">
        <v>31.8</v>
      </c>
      <c r="C73" s="0" t="n">
        <v>37.992</v>
      </c>
      <c r="D73" s="0" t="n">
        <v>37.831</v>
      </c>
      <c r="E73" s="0" t="n">
        <v>1074146</v>
      </c>
      <c r="F73" s="0" t="n">
        <f aca="false">E73/150/30</f>
        <v>238.699111111111</v>
      </c>
    </row>
    <row r="74" customFormat="false" ht="12.75" hidden="false" customHeight="false" outlineLevel="0" collapsed="false">
      <c r="B74" s="0" t="n">
        <v>34.3</v>
      </c>
      <c r="C74" s="0" t="n">
        <v>39.632</v>
      </c>
      <c r="D74" s="0" t="n">
        <v>39.805</v>
      </c>
      <c r="E74" s="0" t="n">
        <v>1689168</v>
      </c>
      <c r="F74" s="0" t="n">
        <f aca="false">E74/150/30</f>
        <v>375.370666666667</v>
      </c>
    </row>
    <row r="75" customFormat="false" ht="12.75" hidden="false" customHeight="false" outlineLevel="0" collapsed="false">
      <c r="B75" s="0" t="n">
        <v>36.932</v>
      </c>
      <c r="C75" s="0" t="n">
        <v>41.456</v>
      </c>
      <c r="D75" s="0" t="n">
        <v>41.555</v>
      </c>
      <c r="E75" s="0" t="n">
        <v>2587528</v>
      </c>
      <c r="F75" s="0" t="n">
        <f aca="false">E75/150/30</f>
        <v>575.006222222222</v>
      </c>
    </row>
    <row r="76" customFormat="false" ht="12.75" hidden="false" customHeight="false" outlineLevel="0" collapsed="false">
      <c r="F76" s="0" t="n">
        <f aca="false">E76/150/30</f>
        <v>0</v>
      </c>
    </row>
    <row r="77" customFormat="false" ht="12.75" hidden="false" customHeight="false" outlineLevel="0" collapsed="false">
      <c r="B77" s="0" t="n">
        <v>29.881</v>
      </c>
      <c r="C77" s="0" t="n">
        <v>37.278</v>
      </c>
      <c r="D77" s="0" t="n">
        <v>37.928</v>
      </c>
      <c r="E77" s="0" t="n">
        <v>610381</v>
      </c>
      <c r="F77" s="0" t="n">
        <f aca="false">E77/150/30</f>
        <v>135.640222222222</v>
      </c>
      <c r="G77" s="0" t="s">
        <v>15</v>
      </c>
    </row>
    <row r="78" customFormat="false" ht="12.75" hidden="false" customHeight="false" outlineLevel="0" collapsed="false">
      <c r="B78" s="0" t="n">
        <v>32.172</v>
      </c>
      <c r="C78" s="0" t="n">
        <v>38.065</v>
      </c>
      <c r="D78" s="0" t="n">
        <v>39.106</v>
      </c>
      <c r="E78" s="0" t="n">
        <v>964075</v>
      </c>
      <c r="F78" s="0" t="n">
        <f aca="false">E78/150/30</f>
        <v>214.238888888889</v>
      </c>
    </row>
    <row r="79" customFormat="false" ht="12.75" hidden="false" customHeight="false" outlineLevel="0" collapsed="false">
      <c r="B79" s="0" t="n">
        <v>34.588</v>
      </c>
      <c r="C79" s="0" t="n">
        <v>39.361</v>
      </c>
      <c r="D79" s="0" t="n">
        <v>40.731</v>
      </c>
      <c r="E79" s="0" t="n">
        <v>1544565</v>
      </c>
      <c r="F79" s="0" t="n">
        <f aca="false">E79/150/30</f>
        <v>343.236666666667</v>
      </c>
    </row>
    <row r="80" customFormat="false" ht="12.75" hidden="false" customHeight="false" outlineLevel="0" collapsed="false">
      <c r="B80" s="0" t="n">
        <v>37.263</v>
      </c>
      <c r="C80" s="0" t="n">
        <v>40.45</v>
      </c>
      <c r="D80" s="0" t="n">
        <v>42.278</v>
      </c>
      <c r="E80" s="0" t="n">
        <v>2413376</v>
      </c>
      <c r="F80" s="0" t="n">
        <f aca="false">E80/150/30</f>
        <v>536.305777777778</v>
      </c>
    </row>
    <row r="81" customFormat="false" ht="12.75" hidden="false" customHeight="false" outlineLevel="0" collapsed="false">
      <c r="F81" s="0" t="n">
        <f aca="false">E81/150/30</f>
        <v>0</v>
      </c>
    </row>
    <row r="82" customFormat="false" ht="12.75" hidden="false" customHeight="false" outlineLevel="0" collapsed="false">
      <c r="B82" s="0" t="n">
        <v>28.272</v>
      </c>
      <c r="C82" s="0" t="n">
        <v>36.534</v>
      </c>
      <c r="D82" s="0" t="n">
        <v>36.186</v>
      </c>
      <c r="E82" s="0" t="n">
        <v>146598</v>
      </c>
      <c r="F82" s="0" t="n">
        <f aca="false">E82/150/30</f>
        <v>32.5773333333333</v>
      </c>
      <c r="G82" s="0" t="s">
        <v>16</v>
      </c>
    </row>
    <row r="83" customFormat="false" ht="12.75" hidden="false" customHeight="false" outlineLevel="0" collapsed="false">
      <c r="B83" s="0" t="n">
        <v>30.706</v>
      </c>
      <c r="C83" s="0" t="n">
        <v>37.441</v>
      </c>
      <c r="D83" s="0" t="n">
        <v>37.247</v>
      </c>
      <c r="E83" s="0" t="n">
        <v>219371</v>
      </c>
      <c r="F83" s="0" t="n">
        <f aca="false">E83/150/30</f>
        <v>48.7491111111111</v>
      </c>
    </row>
    <row r="84" customFormat="false" ht="12.75" hidden="false" customHeight="false" outlineLevel="0" collapsed="false">
      <c r="B84" s="0" t="n">
        <v>33.387</v>
      </c>
      <c r="C84" s="0" t="n">
        <v>38.62</v>
      </c>
      <c r="D84" s="0" t="n">
        <v>39.028</v>
      </c>
      <c r="E84" s="0" t="n">
        <v>337566</v>
      </c>
      <c r="F84" s="0" t="n">
        <f aca="false">E84/150/30</f>
        <v>75.0146666666667</v>
      </c>
    </row>
    <row r="85" customFormat="false" ht="12.75" hidden="false" customHeight="false" outlineLevel="0" collapsed="false">
      <c r="B85" s="0" t="n">
        <v>36.377</v>
      </c>
      <c r="C85" s="0" t="n">
        <v>39.85</v>
      </c>
      <c r="D85" s="0" t="n">
        <v>40.632</v>
      </c>
      <c r="E85" s="0" t="n">
        <v>507405</v>
      </c>
      <c r="F85" s="0" t="n">
        <f aca="false">E85/150/30</f>
        <v>112.756666666667</v>
      </c>
    </row>
    <row r="86" customFormat="false" ht="12.75" hidden="false" customHeight="false" outlineLevel="0" collapsed="false">
      <c r="F86" s="0" t="n">
        <f aca="false">E86/150/30</f>
        <v>0</v>
      </c>
    </row>
    <row r="87" customFormat="false" ht="12.75" hidden="false" customHeight="false" outlineLevel="0" collapsed="false">
      <c r="B87" s="0" t="n">
        <v>30.55</v>
      </c>
      <c r="C87" s="0" t="n">
        <v>36.403</v>
      </c>
      <c r="D87" s="0" t="n">
        <v>37.156</v>
      </c>
      <c r="E87" s="0" t="n">
        <v>685771</v>
      </c>
      <c r="F87" s="0" t="n">
        <f aca="false">E87/150/30</f>
        <v>152.393555555556</v>
      </c>
      <c r="G87" s="0" t="s">
        <v>8</v>
      </c>
    </row>
    <row r="88" customFormat="false" ht="12.75" hidden="false" customHeight="false" outlineLevel="0" collapsed="false">
      <c r="B88" s="0" t="n">
        <v>33.272</v>
      </c>
      <c r="C88" s="0" t="n">
        <v>37.464</v>
      </c>
      <c r="D88" s="0" t="n">
        <v>38.13</v>
      </c>
      <c r="E88" s="0" t="n">
        <v>990742</v>
      </c>
      <c r="F88" s="0" t="n">
        <f aca="false">E88/150/30</f>
        <v>220.164888888889</v>
      </c>
    </row>
    <row r="89" customFormat="false" ht="12.75" hidden="false" customHeight="false" outlineLevel="0" collapsed="false">
      <c r="B89" s="0" t="n">
        <v>35.989</v>
      </c>
      <c r="C89" s="0" t="n">
        <v>39.314</v>
      </c>
      <c r="D89" s="0" t="n">
        <v>39.845</v>
      </c>
      <c r="E89" s="0" t="n">
        <v>1443886</v>
      </c>
      <c r="F89" s="0" t="n">
        <f aca="false">E89/150/30</f>
        <v>320.863555555556</v>
      </c>
    </row>
    <row r="90" customFormat="false" ht="12.75" hidden="false" customHeight="false" outlineLevel="0" collapsed="false">
      <c r="B90" s="0" t="n">
        <v>38.832</v>
      </c>
      <c r="C90" s="0" t="n">
        <v>40.864</v>
      </c>
      <c r="D90" s="0" t="n">
        <v>41.487</v>
      </c>
      <c r="E90" s="0" t="n">
        <v>2084480</v>
      </c>
      <c r="F90" s="0" t="n">
        <f aca="false">E90/150/30</f>
        <v>463.217777777778</v>
      </c>
    </row>
    <row r="91" customFormat="false" ht="12.75" hidden="false" customHeight="false" outlineLevel="0" collapsed="false">
      <c r="F91" s="0" t="n">
        <f aca="false">E91/150/30</f>
        <v>0</v>
      </c>
    </row>
    <row r="92" customFormat="false" ht="12.75" hidden="false" customHeight="false" outlineLevel="0" collapsed="false">
      <c r="B92" s="0" t="n">
        <v>28.676</v>
      </c>
      <c r="C92" s="0" t="n">
        <v>35.206</v>
      </c>
      <c r="D92" s="0" t="n">
        <v>35.832</v>
      </c>
      <c r="E92" s="0" t="n">
        <v>180018</v>
      </c>
      <c r="F92" s="0" t="n">
        <f aca="false">E92/150/30</f>
        <v>40.004</v>
      </c>
      <c r="G92" s="0" t="s">
        <v>7</v>
      </c>
    </row>
    <row r="93" customFormat="false" ht="12.75" hidden="false" customHeight="false" outlineLevel="0" collapsed="false">
      <c r="B93" s="0" t="n">
        <v>31.511</v>
      </c>
      <c r="C93" s="0" t="n">
        <v>36.2</v>
      </c>
      <c r="D93" s="0" t="n">
        <v>36.859</v>
      </c>
      <c r="E93" s="0" t="n">
        <v>264507</v>
      </c>
      <c r="F93" s="0" t="n">
        <f aca="false">E93/150/30</f>
        <v>58.7793333333333</v>
      </c>
    </row>
    <row r="94" customFormat="false" ht="12.75" hidden="false" customHeight="false" outlineLevel="0" collapsed="false">
      <c r="B94" s="0" t="n">
        <v>34.537</v>
      </c>
      <c r="C94" s="0" t="n">
        <v>38.196</v>
      </c>
      <c r="D94" s="0" t="n">
        <v>38.615</v>
      </c>
      <c r="E94" s="0" t="n">
        <v>385080</v>
      </c>
      <c r="F94" s="0" t="n">
        <f aca="false">E94/150/30</f>
        <v>85.5733333333333</v>
      </c>
    </row>
    <row r="95" customFormat="false" ht="12.75" hidden="false" customHeight="false" outlineLevel="0" collapsed="false">
      <c r="B95" s="0" t="n">
        <v>37.683</v>
      </c>
      <c r="C95" s="0" t="n">
        <v>40.141</v>
      </c>
      <c r="D95" s="0" t="n">
        <v>39.967</v>
      </c>
      <c r="E95" s="0" t="n">
        <v>539325</v>
      </c>
      <c r="F95" s="0" t="n">
        <f aca="false">E95/150/30</f>
        <v>119.85</v>
      </c>
    </row>
    <row r="96" customFormat="false" ht="12.75" hidden="false" customHeight="false" outlineLevel="0" collapsed="false">
      <c r="F96" s="0" t="n">
        <f aca="false">E96/150/30</f>
        <v>0</v>
      </c>
    </row>
    <row r="97" customFormat="false" ht="12.75" hidden="false" customHeight="false" outlineLevel="0" collapsed="false">
      <c r="B97" s="0" t="n">
        <v>25.508</v>
      </c>
      <c r="C97" s="0" t="n">
        <v>31.507</v>
      </c>
      <c r="D97" s="0" t="n">
        <v>31.294</v>
      </c>
      <c r="E97" s="0" t="n">
        <v>2303627</v>
      </c>
      <c r="F97" s="0" t="n">
        <f aca="false">E97/150/30</f>
        <v>511.917111111111</v>
      </c>
      <c r="G97" s="0" t="s">
        <v>6</v>
      </c>
    </row>
    <row r="98" customFormat="false" ht="12.75" hidden="false" customHeight="false" outlineLevel="0" collapsed="false">
      <c r="B98" s="0" t="n">
        <v>28.501</v>
      </c>
      <c r="C98" s="0" t="n">
        <v>32.865</v>
      </c>
      <c r="D98" s="0" t="n">
        <v>32.644</v>
      </c>
      <c r="E98" s="0" t="n">
        <v>3441682</v>
      </c>
      <c r="F98" s="0" t="n">
        <f aca="false">E98/150/30</f>
        <v>764.818222222222</v>
      </c>
    </row>
    <row r="99" customFormat="false" ht="12.75" hidden="false" customHeight="false" outlineLevel="0" collapsed="false">
      <c r="B99" s="0" t="n">
        <v>31.839</v>
      </c>
      <c r="C99" s="0" t="n">
        <v>34.942</v>
      </c>
      <c r="D99" s="0" t="n">
        <v>34.683</v>
      </c>
      <c r="E99" s="0" t="n">
        <v>5024008</v>
      </c>
      <c r="F99" s="0" t="n">
        <f aca="false">E99/150/30</f>
        <v>1116.44622222222</v>
      </c>
    </row>
    <row r="100" customFormat="false" ht="12.75" hidden="false" customHeight="false" outlineLevel="0" collapsed="false">
      <c r="B100" s="0" t="n">
        <v>35.463</v>
      </c>
      <c r="C100" s="0" t="n">
        <v>36.967</v>
      </c>
      <c r="D100" s="0" t="n">
        <v>36.748</v>
      </c>
      <c r="E100" s="0" t="n">
        <v>6925901</v>
      </c>
      <c r="F100" s="0" t="n">
        <f aca="false">E100/150/30</f>
        <v>1539.08911111111</v>
      </c>
    </row>
    <row r="101" customFormat="false" ht="12.75" hidden="false" customHeight="false" outlineLevel="0" collapsed="false">
      <c r="F101" s="0" t="n">
        <f aca="false">E101/150/30</f>
        <v>0</v>
      </c>
    </row>
    <row r="102" customFormat="false" ht="12.75" hidden="false" customHeight="false" outlineLevel="0" collapsed="false">
      <c r="B102" s="0" t="n">
        <v>27.542</v>
      </c>
      <c r="C102" s="0" t="n">
        <v>33.599</v>
      </c>
      <c r="D102" s="0" t="n">
        <v>33.951</v>
      </c>
      <c r="E102" s="0" t="n">
        <v>1338683</v>
      </c>
      <c r="F102" s="0" t="n">
        <f aca="false">E102/150/30</f>
        <v>297.485111111111</v>
      </c>
      <c r="G102" s="0" t="s">
        <v>9</v>
      </c>
    </row>
    <row r="103" customFormat="false" ht="12.75" hidden="false" customHeight="false" outlineLevel="0" collapsed="false">
      <c r="B103" s="0" t="n">
        <v>30.383</v>
      </c>
      <c r="C103" s="0" t="n">
        <v>34.99</v>
      </c>
      <c r="D103" s="0" t="n">
        <v>35.217</v>
      </c>
      <c r="E103" s="0" t="n">
        <v>2005534</v>
      </c>
      <c r="F103" s="0" t="n">
        <f aca="false">E103/150/30</f>
        <v>445.674222222222</v>
      </c>
    </row>
    <row r="104" customFormat="false" ht="12.75" hidden="false" customHeight="false" outlineLevel="0" collapsed="false">
      <c r="B104" s="0" t="n">
        <v>33.398</v>
      </c>
      <c r="C104" s="0" t="n">
        <v>36.864</v>
      </c>
      <c r="D104" s="0" t="n">
        <v>36.955</v>
      </c>
      <c r="E104" s="0" t="n">
        <v>2986122</v>
      </c>
      <c r="F104" s="0" t="n">
        <f aca="false">E104/150/30</f>
        <v>663.582666666667</v>
      </c>
    </row>
    <row r="105" customFormat="false" ht="12.75" hidden="false" customHeight="false" outlineLevel="0" collapsed="false">
      <c r="B105" s="0" t="n">
        <v>36.575</v>
      </c>
      <c r="C105" s="0" t="n">
        <v>38.899</v>
      </c>
      <c r="D105" s="0" t="n">
        <v>38.884</v>
      </c>
      <c r="E105" s="0" t="n">
        <v>4246187</v>
      </c>
      <c r="F105" s="0" t="n">
        <f aca="false">E105/150/30</f>
        <v>943.597111111111</v>
      </c>
    </row>
    <row r="106" customFormat="false" ht="12.75" hidden="false" customHeight="false" outlineLevel="0" collapsed="false">
      <c r="F106" s="0" t="n">
        <f aca="false">E106/150/30</f>
        <v>0</v>
      </c>
    </row>
    <row r="107" customFormat="false" ht="12.75" hidden="false" customHeight="false" outlineLevel="0" collapsed="false">
      <c r="F107" s="0" t="n">
        <f aca="false">E107/150/30</f>
        <v>0</v>
      </c>
    </row>
    <row r="108" customFormat="false" ht="12.75" hidden="false" customHeight="false" outlineLevel="0" collapsed="false">
      <c r="B108" s="0" t="n">
        <v>26.905</v>
      </c>
      <c r="C108" s="0" t="n">
        <v>33.301</v>
      </c>
      <c r="D108" s="0" t="n">
        <v>34.972</v>
      </c>
      <c r="E108" s="0" t="n">
        <v>1137386</v>
      </c>
      <c r="F108" s="0" t="n">
        <f aca="false">E108/150/30</f>
        <v>252.752444444444</v>
      </c>
      <c r="G108" s="0" t="s">
        <v>11</v>
      </c>
    </row>
    <row r="109" customFormat="false" ht="12.75" hidden="false" customHeight="false" outlineLevel="0" collapsed="false">
      <c r="B109" s="0" t="n">
        <v>29.669</v>
      </c>
      <c r="C109" s="0" t="n">
        <v>34.274</v>
      </c>
      <c r="D109" s="0" t="n">
        <v>36.177</v>
      </c>
      <c r="E109" s="0" t="n">
        <v>1794726</v>
      </c>
      <c r="F109" s="0" t="n">
        <f aca="false">E109/150/30</f>
        <v>398.828</v>
      </c>
    </row>
    <row r="110" customFormat="false" ht="12.75" hidden="false" customHeight="false" outlineLevel="0" collapsed="false">
      <c r="B110" s="0" t="n">
        <v>32.733</v>
      </c>
      <c r="C110" s="0" t="n">
        <v>35.761</v>
      </c>
      <c r="D110" s="0" t="n">
        <v>37.693</v>
      </c>
      <c r="E110" s="0" t="n">
        <v>2754994</v>
      </c>
      <c r="F110" s="0" t="n">
        <f aca="false">E110/150/30</f>
        <v>612.220888888889</v>
      </c>
    </row>
    <row r="111" customFormat="false" ht="12.75" hidden="false" customHeight="false" outlineLevel="0" collapsed="false">
      <c r="B111" s="0" t="n">
        <v>36.111</v>
      </c>
      <c r="C111" s="0" t="n">
        <v>37.448</v>
      </c>
      <c r="D111" s="0" t="n">
        <v>39.021</v>
      </c>
      <c r="E111" s="0" t="n">
        <v>4006314</v>
      </c>
      <c r="F111" s="0" t="n">
        <f aca="false">E111/150/30</f>
        <v>890.292</v>
      </c>
    </row>
    <row r="112" customFormat="false" ht="12.75" hidden="false" customHeight="false" outlineLevel="0" collapsed="false">
      <c r="F112" s="0" t="n">
        <f aca="false">E112/150/30</f>
        <v>0</v>
      </c>
    </row>
    <row r="113" customFormat="false" ht="12.75" hidden="false" customHeight="false" outlineLevel="0" collapsed="false">
      <c r="B113" s="0" t="n">
        <v>28.487</v>
      </c>
      <c r="C113" s="0" t="n">
        <v>34.373</v>
      </c>
      <c r="D113" s="0" t="n">
        <v>36.471</v>
      </c>
      <c r="E113" s="0" t="n">
        <v>200747</v>
      </c>
      <c r="F113" s="0" t="n">
        <f aca="false">E113/150/30</f>
        <v>44.6104444444444</v>
      </c>
      <c r="G113" s="0" t="s">
        <v>17</v>
      </c>
    </row>
    <row r="114" customFormat="false" ht="12.75" hidden="false" customHeight="false" outlineLevel="0" collapsed="false">
      <c r="B114" s="0" t="n">
        <v>30.912</v>
      </c>
      <c r="C114" s="0" t="n">
        <v>35.093</v>
      </c>
      <c r="D114" s="0" t="n">
        <v>37.024</v>
      </c>
      <c r="E114" s="0" t="n">
        <v>318062</v>
      </c>
      <c r="F114" s="0" t="n">
        <f aca="false">E114/150/30</f>
        <v>70.6804444444445</v>
      </c>
    </row>
    <row r="115" customFormat="false" ht="12.75" hidden="false" customHeight="false" outlineLevel="0" collapsed="false">
      <c r="B115" s="0" t="n">
        <v>33.503</v>
      </c>
      <c r="C115" s="0" t="n">
        <v>36.527</v>
      </c>
      <c r="D115" s="0" t="n">
        <v>37.983</v>
      </c>
      <c r="E115" s="0" t="n">
        <v>509093</v>
      </c>
      <c r="F115" s="0" t="n">
        <f aca="false">E115/150/30</f>
        <v>113.131777777778</v>
      </c>
    </row>
    <row r="116" customFormat="false" ht="12.75" hidden="false" customHeight="false" outlineLevel="0" collapsed="false">
      <c r="B116" s="0" t="n">
        <v>36.363</v>
      </c>
      <c r="C116" s="0" t="n">
        <v>38.419</v>
      </c>
      <c r="D116" s="0" t="n">
        <v>39.208</v>
      </c>
      <c r="E116" s="0" t="n">
        <v>788630</v>
      </c>
      <c r="F116" s="0" t="n">
        <f aca="false">E116/150/30</f>
        <v>175.251111111111</v>
      </c>
    </row>
    <row r="118" customFormat="false" ht="12.75" hidden="false" customHeight="false" outlineLevel="0" collapsed="false">
      <c r="B118" s="0" t="s">
        <v>18</v>
      </c>
    </row>
    <row r="119" customFormat="false" ht="12.75" hidden="false" customHeight="false" outlineLevel="0" collapsed="false">
      <c r="F119" s="0" t="n">
        <f aca="false">E119/150/30</f>
        <v>0</v>
      </c>
    </row>
    <row r="120" customFormat="false" ht="12.75" hidden="false" customHeight="false" outlineLevel="0" collapsed="false">
      <c r="B120" s="0" t="n">
        <v>36.709</v>
      </c>
      <c r="C120" s="0" t="n">
        <v>40.24</v>
      </c>
      <c r="D120" s="0" t="n">
        <v>41.207</v>
      </c>
      <c r="E120" s="0" t="n">
        <v>786970</v>
      </c>
      <c r="F120" s="0" t="n">
        <f aca="false">E120/150/30</f>
        <v>174.882222222222</v>
      </c>
      <c r="J120" s="0" t="n">
        <v>36.709</v>
      </c>
      <c r="K120" s="0" t="n">
        <v>33.755</v>
      </c>
      <c r="L120" s="0" t="n">
        <v>31.041</v>
      </c>
      <c r="M120" s="0" t="n">
        <v>28.492</v>
      </c>
    </row>
    <row r="121" customFormat="false" ht="12.75" hidden="false" customHeight="false" outlineLevel="0" collapsed="false">
      <c r="B121" s="0" t="n">
        <v>33.755</v>
      </c>
      <c r="C121" s="0" t="n">
        <v>38.915</v>
      </c>
      <c r="D121" s="0" t="n">
        <v>39.627</v>
      </c>
      <c r="E121" s="0" t="n">
        <v>524942</v>
      </c>
      <c r="F121" s="0" t="n">
        <f aca="false">E121/150/30</f>
        <v>116.653777777778</v>
      </c>
      <c r="G121" s="0" t="s">
        <v>19</v>
      </c>
      <c r="J121" s="0" t="n">
        <v>174.882222222222</v>
      </c>
      <c r="K121" s="0" t="n">
        <v>116.653777777778</v>
      </c>
      <c r="L121" s="0" t="n">
        <v>76.144</v>
      </c>
      <c r="M121" s="0" t="n">
        <v>50.4884444444445</v>
      </c>
    </row>
    <row r="122" customFormat="false" ht="12.75" hidden="false" customHeight="false" outlineLevel="0" collapsed="false">
      <c r="B122" s="0" t="n">
        <v>31.041</v>
      </c>
      <c r="C122" s="0" t="n">
        <v>37.514</v>
      </c>
      <c r="D122" s="0" t="n">
        <v>37.724</v>
      </c>
      <c r="E122" s="0" t="n">
        <v>342648</v>
      </c>
      <c r="F122" s="0" t="n">
        <f aca="false">E122/150/30</f>
        <v>76.144</v>
      </c>
      <c r="J122" s="0" t="n">
        <v>36.764</v>
      </c>
      <c r="K122" s="0" t="n">
        <v>33.84</v>
      </c>
      <c r="L122" s="0" t="n">
        <v>31.152</v>
      </c>
      <c r="M122" s="0" t="n">
        <v>28.626</v>
      </c>
    </row>
    <row r="123" customFormat="false" ht="12.75" hidden="false" customHeight="false" outlineLevel="0" collapsed="false">
      <c r="B123" s="0" t="n">
        <v>28.492</v>
      </c>
      <c r="C123" s="0" t="n">
        <v>36.782</v>
      </c>
      <c r="D123" s="0" t="n">
        <v>36.686</v>
      </c>
      <c r="E123" s="0" t="n">
        <v>227198</v>
      </c>
      <c r="F123" s="0" t="n">
        <f aca="false">E123/150/30</f>
        <v>50.4884444444445</v>
      </c>
      <c r="J123" s="0" t="n">
        <v>167.119555555556</v>
      </c>
      <c r="K123" s="0" t="n">
        <v>110.504444444444</v>
      </c>
      <c r="L123" s="0" t="n">
        <v>71.1055555555556</v>
      </c>
      <c r="M123" s="0" t="n">
        <v>46.8431111111111</v>
      </c>
    </row>
    <row r="125" customFormat="false" ht="12.75" hidden="false" customHeight="false" outlineLevel="0" collapsed="false">
      <c r="B125" s="0" t="s">
        <v>20</v>
      </c>
    </row>
    <row r="128" customFormat="false" ht="12.75" hidden="false" customHeight="false" outlineLevel="0" collapsed="false">
      <c r="B128" s="0" t="n">
        <v>36.764</v>
      </c>
      <c r="C128" s="0" t="n">
        <v>40.254</v>
      </c>
      <c r="D128" s="0" t="n">
        <v>41.213</v>
      </c>
      <c r="E128" s="0" t="n">
        <v>752038</v>
      </c>
      <c r="F128" s="0" t="n">
        <f aca="false">E128/150/30</f>
        <v>167.119555555556</v>
      </c>
      <c r="G128" s="0" t="s">
        <v>19</v>
      </c>
    </row>
    <row r="129" customFormat="false" ht="12.75" hidden="false" customHeight="false" outlineLevel="0" collapsed="false">
      <c r="B129" s="0" t="n">
        <v>33.84</v>
      </c>
      <c r="C129" s="0" t="n">
        <v>38.913</v>
      </c>
      <c r="D129" s="0" t="n">
        <v>39.664</v>
      </c>
      <c r="E129" s="0" t="n">
        <v>497270</v>
      </c>
      <c r="F129" s="0" t="n">
        <f aca="false">E129/150/30</f>
        <v>110.504444444444</v>
      </c>
    </row>
    <row r="130" customFormat="false" ht="12.75" hidden="false" customHeight="false" outlineLevel="0" collapsed="false">
      <c r="B130" s="0" t="n">
        <v>31.152</v>
      </c>
      <c r="C130" s="0" t="n">
        <v>37.529</v>
      </c>
      <c r="D130" s="0" t="n">
        <v>37.661</v>
      </c>
      <c r="E130" s="0" t="n">
        <v>319975</v>
      </c>
      <c r="F130" s="0" t="n">
        <f aca="false">E130/150/30</f>
        <v>71.1055555555556</v>
      </c>
    </row>
    <row r="131" customFormat="false" ht="12.75" hidden="false" customHeight="false" outlineLevel="0" collapsed="false">
      <c r="B131" s="0" t="n">
        <v>28.626</v>
      </c>
      <c r="C131" s="0" t="n">
        <v>36.672</v>
      </c>
      <c r="D131" s="0" t="n">
        <v>36.616</v>
      </c>
      <c r="E131" s="0" t="n">
        <v>210794</v>
      </c>
      <c r="F131" s="0" t="n">
        <f aca="false">E131/150/30</f>
        <v>46.8431111111111</v>
      </c>
    </row>
    <row r="133" customFormat="false" ht="12.75" hidden="false" customHeight="false" outlineLevel="0" collapsed="false">
      <c r="J133" s="0" t="n">
        <v>37.012</v>
      </c>
      <c r="K133" s="0" t="n">
        <v>34.179</v>
      </c>
      <c r="L133" s="0" t="n">
        <v>31.473</v>
      </c>
      <c r="M133" s="0" t="n">
        <v>28.839</v>
      </c>
    </row>
    <row r="134" customFormat="false" ht="12.75" hidden="false" customHeight="false" outlineLevel="0" collapsed="false">
      <c r="J134" s="0" t="n">
        <v>154.646444444444</v>
      </c>
      <c r="K134" s="0" t="n">
        <v>104.452222222222</v>
      </c>
      <c r="L134" s="0" t="n">
        <v>69.5413333333333</v>
      </c>
      <c r="M134" s="0" t="n">
        <v>47.84</v>
      </c>
    </row>
    <row r="135" customFormat="false" ht="12.75" hidden="false" customHeight="false" outlineLevel="0" collapsed="false">
      <c r="J135" s="0" t="n">
        <v>36.942</v>
      </c>
      <c r="K135" s="0" t="n">
        <v>34.071</v>
      </c>
      <c r="L135" s="0" t="n">
        <v>31.319</v>
      </c>
      <c r="M135" s="0" t="n">
        <v>28.676</v>
      </c>
    </row>
    <row r="136" customFormat="false" ht="12.75" hidden="false" customHeight="false" outlineLevel="0" collapsed="false">
      <c r="J136" s="0" t="n">
        <v>163.640444444444</v>
      </c>
      <c r="K136" s="0" t="n">
        <v>111.203111111111</v>
      </c>
      <c r="L136" s="0" t="n">
        <v>75.2137777777778</v>
      </c>
      <c r="M136" s="0" t="n">
        <v>51.7737777777778</v>
      </c>
    </row>
    <row r="137" customFormat="false" ht="12.75" hidden="false" customHeight="false" outlineLevel="0" collapsed="false">
      <c r="B137" s="0" t="s">
        <v>18</v>
      </c>
    </row>
    <row r="140" customFormat="false" ht="12.75" hidden="false" customHeight="false" outlineLevel="0" collapsed="false">
      <c r="B140" s="0" t="n">
        <v>36.942</v>
      </c>
      <c r="C140" s="0" t="n">
        <v>40.685</v>
      </c>
      <c r="D140" s="0" t="n">
        <v>42.01</v>
      </c>
      <c r="E140" s="0" t="n">
        <v>736382</v>
      </c>
      <c r="F140" s="0" t="n">
        <f aca="false">E140/150/30</f>
        <v>163.640444444444</v>
      </c>
      <c r="G140" s="0" t="s">
        <v>21</v>
      </c>
    </row>
    <row r="141" customFormat="false" ht="12.75" hidden="false" customHeight="false" outlineLevel="0" collapsed="false">
      <c r="B141" s="0" t="n">
        <v>34.071</v>
      </c>
      <c r="C141" s="0" t="n">
        <v>39.336</v>
      </c>
      <c r="D141" s="0" t="n">
        <v>40.483</v>
      </c>
      <c r="E141" s="0" t="n">
        <v>500414</v>
      </c>
      <c r="F141" s="0" t="n">
        <f aca="false">E141/150/30</f>
        <v>111.203111111111</v>
      </c>
    </row>
    <row r="142" customFormat="false" ht="12.75" hidden="false" customHeight="false" outlineLevel="0" collapsed="false">
      <c r="B142" s="0" t="n">
        <v>31.319</v>
      </c>
      <c r="C142" s="0" t="n">
        <v>37.905</v>
      </c>
      <c r="D142" s="0" t="n">
        <v>38.499</v>
      </c>
      <c r="E142" s="0" t="n">
        <v>338462</v>
      </c>
      <c r="F142" s="0" t="n">
        <f aca="false">E142/150/30</f>
        <v>75.2137777777778</v>
      </c>
    </row>
    <row r="143" customFormat="false" ht="12.75" hidden="false" customHeight="false" outlineLevel="0" collapsed="false">
      <c r="B143" s="0" t="n">
        <v>28.676</v>
      </c>
      <c r="C143" s="0" t="n">
        <v>37.205</v>
      </c>
      <c r="D143" s="0" t="n">
        <v>37.348</v>
      </c>
      <c r="E143" s="0" t="n">
        <v>232982</v>
      </c>
      <c r="F143" s="0" t="n">
        <f aca="false">E143/150/30</f>
        <v>51.7737777777778</v>
      </c>
    </row>
    <row r="144" customFormat="false" ht="12.75" hidden="false" customHeight="false" outlineLevel="0" collapsed="false">
      <c r="B144" s="0" t="s">
        <v>20</v>
      </c>
    </row>
    <row r="146" customFormat="false" ht="12.75" hidden="false" customHeight="false" outlineLevel="0" collapsed="false">
      <c r="B146" s="0" t="n">
        <v>37.012</v>
      </c>
      <c r="C146" s="0" t="n">
        <v>40.706</v>
      </c>
      <c r="D146" s="0" t="n">
        <v>42.005</v>
      </c>
      <c r="E146" s="0" t="n">
        <v>695909</v>
      </c>
      <c r="F146" s="0" t="n">
        <f aca="false">E146/150/30</f>
        <v>154.646444444444</v>
      </c>
      <c r="G146" s="0" t="s">
        <v>21</v>
      </c>
    </row>
    <row r="147" customFormat="false" ht="12.75" hidden="false" customHeight="false" outlineLevel="0" collapsed="false">
      <c r="B147" s="0" t="n">
        <v>34.179</v>
      </c>
      <c r="C147" s="0" t="n">
        <v>39.333</v>
      </c>
      <c r="D147" s="0" t="n">
        <v>40.539</v>
      </c>
      <c r="E147" s="0" t="n">
        <v>470035</v>
      </c>
      <c r="F147" s="0" t="n">
        <f aca="false">E147/150/30</f>
        <v>104.452222222222</v>
      </c>
    </row>
    <row r="148" customFormat="false" ht="12.75" hidden="false" customHeight="false" outlineLevel="0" collapsed="false">
      <c r="B148" s="0" t="n">
        <v>31.473</v>
      </c>
      <c r="C148" s="0" t="n">
        <v>37.929</v>
      </c>
      <c r="D148" s="0" t="n">
        <v>38.419</v>
      </c>
      <c r="E148" s="0" t="n">
        <v>312936</v>
      </c>
      <c r="F148" s="0" t="n">
        <f aca="false">E148/150/30</f>
        <v>69.5413333333333</v>
      </c>
    </row>
    <row r="149" customFormat="false" ht="12.75" hidden="false" customHeight="false" outlineLevel="0" collapsed="false">
      <c r="B149" s="0" t="n">
        <v>28.839</v>
      </c>
      <c r="C149" s="0" t="n">
        <v>37.033</v>
      </c>
      <c r="D149" s="0" t="n">
        <v>37.256</v>
      </c>
      <c r="E149" s="0" t="n">
        <v>215280</v>
      </c>
      <c r="F149" s="0" t="n">
        <f aca="false">E149/150/30</f>
        <v>47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09:05:44Z</dcterms:created>
  <dc:creator>Administrator</dc:creator>
  <dc:description/>
  <dc:language>en-US</dc:language>
  <cp:lastModifiedBy>Administrator</cp:lastModifiedBy>
  <dcterms:modified xsi:type="dcterms:W3CDTF">2002-10-04T06:43:52Z</dcterms:modified>
  <cp:revision>0</cp:revision>
  <dc:subject/>
  <dc:title/>
</cp:coreProperties>
</file>