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e_720_576" sheetId="1" state="visible" r:id="rId2"/>
    <sheet name="Rugby_720_576" sheetId="2" state="visible" r:id="rId3"/>
    <sheet name="Dat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PSNRY</t>
  </si>
  <si>
    <t xml:space="preserve">PSNRU</t>
  </si>
  <si>
    <t xml:space="preserve">PSNRV</t>
  </si>
  <si>
    <t xml:space="preserve">Bitrate</t>
  </si>
  <si>
    <t xml:space="preserve">No ABT</t>
  </si>
  <si>
    <t xml:space="preserve">rugby</t>
  </si>
  <si>
    <t xml:space="preserve">Current ABT</t>
  </si>
  <si>
    <t xml:space="preserve">Fast ABT</t>
  </si>
  <si>
    <t xml:space="preserve">ca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D curve for canoe ccir (IBBPBBP, field cod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07004964147821"/>
          <c:w val="0.839409684320831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No AB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5:$F$39</c:f>
              <c:numCache>
                <c:formatCode>General</c:formatCode>
                <c:ptCount val="5"/>
                <c:pt idx="0">
                  <c:v>8423458.84615385</c:v>
                </c:pt>
                <c:pt idx="1">
                  <c:v>5335337.30769231</c:v>
                </c:pt>
                <c:pt idx="2">
                  <c:v>3192465</c:v>
                </c:pt>
                <c:pt idx="3">
                  <c:v>1815493.84615385</c:v>
                </c:pt>
                <c:pt idx="4">
                  <c:v>952128.461538462</c:v>
                </c:pt>
              </c:numCache>
            </c:numRef>
          </c:xVal>
          <c:yVal>
            <c:numRef>
              <c:f>Data!$B$35:$B$39</c:f>
              <c:numCache>
                <c:formatCode>General</c:formatCode>
                <c:ptCount val="5"/>
                <c:pt idx="0">
                  <c:v>38.76</c:v>
                </c:pt>
                <c:pt idx="1">
                  <c:v>35.956</c:v>
                </c:pt>
                <c:pt idx="2">
                  <c:v>33.037</c:v>
                </c:pt>
                <c:pt idx="3">
                  <c:v>30.196</c:v>
                </c:pt>
                <c:pt idx="4">
                  <c:v>27.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Current AB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9:$F$33</c:f>
              <c:numCache>
                <c:formatCode>General</c:formatCode>
                <c:ptCount val="5"/>
                <c:pt idx="0">
                  <c:v>8488360.38461538</c:v>
                </c:pt>
                <c:pt idx="1">
                  <c:v>5347127.30769231</c:v>
                </c:pt>
                <c:pt idx="2">
                  <c:v>3212231.53846154</c:v>
                </c:pt>
                <c:pt idx="3">
                  <c:v>1752972.69230769</c:v>
                </c:pt>
                <c:pt idx="4">
                  <c:v>869303.076923077</c:v>
                </c:pt>
              </c:numCache>
            </c:numRef>
          </c:xVal>
          <c:yVal>
            <c:numRef>
              <c:f>Data!$B$29:$B$33</c:f>
              <c:numCache>
                <c:formatCode>General</c:formatCode>
                <c:ptCount val="5"/>
                <c:pt idx="0">
                  <c:v>39.66</c:v>
                </c:pt>
                <c:pt idx="1">
                  <c:v>36.722</c:v>
                </c:pt>
                <c:pt idx="2">
                  <c:v>33.653</c:v>
                </c:pt>
                <c:pt idx="3">
                  <c:v>30.554</c:v>
                </c:pt>
                <c:pt idx="4">
                  <c:v>27.6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15</c:f>
              <c:strCache>
                <c:ptCount val="1"/>
                <c:pt idx="0">
                  <c:v>Fast AB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3:$F$27</c:f>
              <c:numCache>
                <c:formatCode>General</c:formatCode>
                <c:ptCount val="5"/>
                <c:pt idx="0">
                  <c:v>8381087.30769231</c:v>
                </c:pt>
                <c:pt idx="1">
                  <c:v>5267001.92307692</c:v>
                </c:pt>
                <c:pt idx="2">
                  <c:v>3173748.46153846</c:v>
                </c:pt>
                <c:pt idx="3">
                  <c:v>1712408.07692308</c:v>
                </c:pt>
                <c:pt idx="4">
                  <c:v>853487.307692308</c:v>
                </c:pt>
              </c:numCache>
            </c:numRef>
          </c:xVal>
          <c:yVal>
            <c:numRef>
              <c:f>Data!$B$23:$B$27</c:f>
              <c:numCache>
                <c:formatCode>General</c:formatCode>
                <c:ptCount val="5"/>
                <c:pt idx="0">
                  <c:v>39.513</c:v>
                </c:pt>
                <c:pt idx="1">
                  <c:v>36.591</c:v>
                </c:pt>
                <c:pt idx="2">
                  <c:v>33.55</c:v>
                </c:pt>
                <c:pt idx="3">
                  <c:v>30.468</c:v>
                </c:pt>
                <c:pt idx="4">
                  <c:v>27.635</c:v>
                </c:pt>
              </c:numCache>
            </c:numRef>
          </c:yVal>
          <c:smooth val="0"/>
        </c:ser>
        <c:axId val="69358416"/>
        <c:axId val="7215893"/>
      </c:scatterChart>
      <c:valAx>
        <c:axId val="69358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893"/>
        <c:crossesAt val="0"/>
        <c:crossBetween val="midCat"/>
      </c:valAx>
      <c:valAx>
        <c:axId val="7215893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8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76383006593"/>
          <c:y val="0.44932432432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D curve for rugby ccir (IBBPBBP, field cod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07004964147821"/>
          <c:w val="0.839409684320831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No AB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:$F$6</c:f>
              <c:numCache>
                <c:formatCode>General</c:formatCode>
                <c:ptCount val="4"/>
                <c:pt idx="0">
                  <c:v>6724494.23076923</c:v>
                </c:pt>
                <c:pt idx="1">
                  <c:v>4003418.07692308</c:v>
                </c:pt>
                <c:pt idx="2">
                  <c:v>2303561.53846154</c:v>
                </c:pt>
                <c:pt idx="3">
                  <c:v>1296306.92307692</c:v>
                </c:pt>
              </c:numCache>
            </c:numRef>
          </c:xVal>
          <c:yVal>
            <c:numRef>
              <c:f>Data!$B$3:$B$6</c:f>
              <c:numCache>
                <c:formatCode>General</c:formatCode>
                <c:ptCount val="4"/>
                <c:pt idx="0">
                  <c:v>35.147</c:v>
                </c:pt>
                <c:pt idx="1">
                  <c:v>32.298</c:v>
                </c:pt>
                <c:pt idx="2">
                  <c:v>29.702</c:v>
                </c:pt>
                <c:pt idx="3">
                  <c:v>27.3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Current AB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0:$F$13</c:f>
              <c:numCache>
                <c:formatCode>General</c:formatCode>
                <c:ptCount val="4"/>
                <c:pt idx="0">
                  <c:v>6660212.30769231</c:v>
                </c:pt>
                <c:pt idx="1">
                  <c:v>3966617.30769231</c:v>
                </c:pt>
                <c:pt idx="2">
                  <c:v>2239693.84615385</c:v>
                </c:pt>
                <c:pt idx="3">
                  <c:v>1224683.07692308</c:v>
                </c:pt>
              </c:numCache>
            </c:numRef>
          </c:xVal>
          <c:yVal>
            <c:numRef>
              <c:f>Data!$B$10:$B$13</c:f>
              <c:numCache>
                <c:formatCode>General</c:formatCode>
                <c:ptCount val="4"/>
                <c:pt idx="0">
                  <c:v>35.669</c:v>
                </c:pt>
                <c:pt idx="1">
                  <c:v>32.694</c:v>
                </c:pt>
                <c:pt idx="2">
                  <c:v>29.961</c:v>
                </c:pt>
                <c:pt idx="3">
                  <c:v>27.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15</c:f>
              <c:strCache>
                <c:ptCount val="1"/>
                <c:pt idx="0">
                  <c:v>Fast AB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20</c:f>
              <c:numCache>
                <c:formatCode>General</c:formatCode>
                <c:ptCount val="4"/>
                <c:pt idx="0">
                  <c:v>6559872.69230769</c:v>
                </c:pt>
                <c:pt idx="1">
                  <c:v>3899644.61538462</c:v>
                </c:pt>
                <c:pt idx="2">
                  <c:v>2200310.76923077</c:v>
                </c:pt>
                <c:pt idx="3">
                  <c:v>1199591.53846154</c:v>
                </c:pt>
              </c:numCache>
            </c:numRef>
          </c:xVal>
          <c:yVal>
            <c:numRef>
              <c:f>Data!$B$17:$B$20</c:f>
              <c:numCache>
                <c:formatCode>General</c:formatCode>
                <c:ptCount val="4"/>
                <c:pt idx="0">
                  <c:v>35.525</c:v>
                </c:pt>
                <c:pt idx="1">
                  <c:v>32.581</c:v>
                </c:pt>
                <c:pt idx="2">
                  <c:v>29.869</c:v>
                </c:pt>
                <c:pt idx="3">
                  <c:v>27.403</c:v>
                </c:pt>
              </c:numCache>
            </c:numRef>
          </c:yVal>
          <c:smooth val="0"/>
        </c:ser>
        <c:axId val="49602914"/>
        <c:axId val="24368525"/>
      </c:scatterChart>
      <c:valAx>
        <c:axId val="4960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8525"/>
        <c:crossesAt val="0"/>
        <c:crossBetween val="midCat"/>
      </c:valAx>
      <c:valAx>
        <c:axId val="2436852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2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76383006593"/>
          <c:y val="0.44932432432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85"/>
    <col collapsed="false" customWidth="true" hidden="true" outlineLevel="0" max="14" min="10" style="0" width="9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B3" s="0" t="n">
        <v>35.147</v>
      </c>
      <c r="C3" s="0" t="n">
        <v>38.712</v>
      </c>
      <c r="D3" s="0" t="n">
        <v>40.136</v>
      </c>
      <c r="E3" s="1" t="n">
        <v>5827895</v>
      </c>
      <c r="F3" s="0" t="n">
        <f aca="false">E3*8/208*30</f>
        <v>6724494.23076923</v>
      </c>
      <c r="H3" s="0" t="s">
        <v>5</v>
      </c>
    </row>
    <row r="4" customFormat="false" ht="12.75" hidden="false" customHeight="false" outlineLevel="0" collapsed="false">
      <c r="B4" s="0" t="n">
        <v>32.298</v>
      </c>
      <c r="C4" s="0" t="n">
        <v>37.449</v>
      </c>
      <c r="D4" s="0" t="n">
        <v>38.839</v>
      </c>
      <c r="E4" s="1" t="n">
        <v>3469629</v>
      </c>
      <c r="F4" s="0" t="n">
        <f aca="false">E4*8/208*30</f>
        <v>4003418.07692308</v>
      </c>
    </row>
    <row r="5" customFormat="false" ht="12.75" hidden="false" customHeight="false" outlineLevel="0" collapsed="false">
      <c r="B5" s="0" t="n">
        <v>29.702</v>
      </c>
      <c r="C5" s="0" t="n">
        <v>36.108</v>
      </c>
      <c r="D5" s="0" t="n">
        <v>37.279</v>
      </c>
      <c r="E5" s="1" t="n">
        <v>1996420</v>
      </c>
      <c r="F5" s="0" t="n">
        <f aca="false">E5*8/208*30</f>
        <v>2303561.53846154</v>
      </c>
    </row>
    <row r="6" customFormat="false" ht="12.75" hidden="false" customHeight="false" outlineLevel="0" collapsed="false">
      <c r="B6" s="0" t="n">
        <v>27.377</v>
      </c>
      <c r="C6" s="0" t="n">
        <v>35.147</v>
      </c>
      <c r="D6" s="0" t="n">
        <v>36.177</v>
      </c>
      <c r="E6" s="1" t="n">
        <v>1123466</v>
      </c>
      <c r="F6" s="0" t="n">
        <f aca="false">E6*8/208*30</f>
        <v>1296306.92307692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B10" s="0" t="n">
        <v>35.669</v>
      </c>
      <c r="C10" s="0" t="n">
        <v>38.7</v>
      </c>
      <c r="D10" s="0" t="n">
        <v>40.144</v>
      </c>
      <c r="E10" s="1" t="n">
        <v>5772184</v>
      </c>
      <c r="F10" s="0" t="n">
        <f aca="false">E10*8/208*30</f>
        <v>6660212.30769231</v>
      </c>
      <c r="H10" s="0" t="s">
        <v>5</v>
      </c>
      <c r="J10" s="0" t="n">
        <v>35.669</v>
      </c>
      <c r="K10" s="0" t="n">
        <v>32.694</v>
      </c>
      <c r="L10" s="0" t="n">
        <v>29.961</v>
      </c>
      <c r="M10" s="0" t="n">
        <v>27.47</v>
      </c>
    </row>
    <row r="11" customFormat="false" ht="12.75" hidden="false" customHeight="false" outlineLevel="0" collapsed="false">
      <c r="B11" s="0" t="n">
        <v>32.694</v>
      </c>
      <c r="C11" s="0" t="n">
        <v>37.425</v>
      </c>
      <c r="D11" s="0" t="n">
        <v>38.837</v>
      </c>
      <c r="E11" s="1" t="n">
        <v>3437735</v>
      </c>
      <c r="F11" s="0" t="n">
        <f aca="false">E11*8/208*30</f>
        <v>3966617.30769231</v>
      </c>
      <c r="J11" s="0" t="n">
        <v>6660212.30769231</v>
      </c>
      <c r="K11" s="0" t="n">
        <v>3966617.30769231</v>
      </c>
      <c r="L11" s="0" t="n">
        <v>2239693.84615385</v>
      </c>
      <c r="M11" s="0" t="n">
        <v>1224683.07692308</v>
      </c>
    </row>
    <row r="12" customFormat="false" ht="12.75" hidden="false" customHeight="false" outlineLevel="0" collapsed="false">
      <c r="B12" s="0" t="n">
        <v>29.961</v>
      </c>
      <c r="C12" s="0" t="n">
        <v>36.08</v>
      </c>
      <c r="D12" s="0" t="n">
        <v>37.251</v>
      </c>
      <c r="E12" s="1" t="n">
        <v>1941068</v>
      </c>
      <c r="F12" s="0" t="n">
        <f aca="false">E12*8/208*30</f>
        <v>2239693.84615385</v>
      </c>
      <c r="J12" s="0" t="n">
        <v>35.525</v>
      </c>
      <c r="K12" s="0" t="n">
        <v>32.581</v>
      </c>
      <c r="L12" s="0" t="n">
        <v>29.869</v>
      </c>
      <c r="M12" s="0" t="n">
        <v>27.403</v>
      </c>
    </row>
    <row r="13" customFormat="false" ht="12.75" hidden="false" customHeight="false" outlineLevel="0" collapsed="false">
      <c r="B13" s="0" t="n">
        <v>27.47</v>
      </c>
      <c r="C13" s="0" t="n">
        <v>35.102</v>
      </c>
      <c r="D13" s="0" t="n">
        <v>36.184</v>
      </c>
      <c r="E13" s="1" t="n">
        <v>1061392</v>
      </c>
      <c r="F13" s="0" t="n">
        <f aca="false">E13*8/208*30</f>
        <v>1224683.07692308</v>
      </c>
      <c r="J13" s="0" t="n">
        <v>6559872.69230769</v>
      </c>
      <c r="K13" s="0" t="n">
        <v>3899644.61538462</v>
      </c>
      <c r="L13" s="0" t="n">
        <v>2200310.76923077</v>
      </c>
      <c r="M13" s="0" t="n">
        <v>1199591.53846154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J16" s="0" t="n">
        <v>39.66</v>
      </c>
      <c r="K16" s="0" t="n">
        <v>36.722</v>
      </c>
      <c r="L16" s="0" t="n">
        <v>33.653</v>
      </c>
      <c r="M16" s="0" t="n">
        <v>30.554</v>
      </c>
      <c r="N16" s="0" t="n">
        <v>27.698</v>
      </c>
    </row>
    <row r="17" customFormat="false" ht="12.75" hidden="false" customHeight="false" outlineLevel="0" collapsed="false">
      <c r="B17" s="0" t="n">
        <v>35.525</v>
      </c>
      <c r="C17" s="0" t="n">
        <v>38.698</v>
      </c>
      <c r="D17" s="0" t="n">
        <v>40.14</v>
      </c>
      <c r="E17" s="1" t="n">
        <v>5685223</v>
      </c>
      <c r="F17" s="0" t="n">
        <f aca="false">E17*8/208*30</f>
        <v>6559872.69230769</v>
      </c>
      <c r="H17" s="0" t="s">
        <v>5</v>
      </c>
      <c r="J17" s="0" t="n">
        <v>8488360.38461538</v>
      </c>
      <c r="K17" s="0" t="n">
        <v>5347127.30769231</v>
      </c>
      <c r="L17" s="0" t="n">
        <v>3212231.53846154</v>
      </c>
      <c r="M17" s="0" t="n">
        <v>1752972.69230769</v>
      </c>
      <c r="N17" s="0" t="n">
        <v>869303.076923077</v>
      </c>
    </row>
    <row r="18" customFormat="false" ht="12.75" hidden="false" customHeight="false" outlineLevel="0" collapsed="false">
      <c r="B18" s="0" t="n">
        <v>32.581</v>
      </c>
      <c r="C18" s="0" t="n">
        <v>37.424</v>
      </c>
      <c r="D18" s="0" t="n">
        <v>38.833</v>
      </c>
      <c r="E18" s="1" t="n">
        <v>3379692</v>
      </c>
      <c r="F18" s="0" t="n">
        <f aca="false">E18*8/208*30</f>
        <v>3899644.61538462</v>
      </c>
      <c r="J18" s="0" t="n">
        <v>39.513</v>
      </c>
      <c r="K18" s="0" t="n">
        <v>36.591</v>
      </c>
      <c r="L18" s="0" t="n">
        <v>33.55</v>
      </c>
      <c r="M18" s="0" t="n">
        <v>30.468</v>
      </c>
      <c r="N18" s="0" t="n">
        <v>27.635</v>
      </c>
    </row>
    <row r="19" customFormat="false" ht="12.75" hidden="false" customHeight="false" outlineLevel="0" collapsed="false">
      <c r="B19" s="0" t="n">
        <v>29.869</v>
      </c>
      <c r="C19" s="0" t="n">
        <v>36.079</v>
      </c>
      <c r="D19" s="0" t="n">
        <v>37.278</v>
      </c>
      <c r="E19" s="1" t="n">
        <v>1906936</v>
      </c>
      <c r="F19" s="0" t="n">
        <f aca="false">E19*8/208*30</f>
        <v>2200310.76923077</v>
      </c>
      <c r="J19" s="0" t="n">
        <v>8381087.30769231</v>
      </c>
      <c r="K19" s="0" t="n">
        <v>5267001.92307692</v>
      </c>
      <c r="L19" s="0" t="n">
        <v>3173748.46153846</v>
      </c>
      <c r="M19" s="0" t="n">
        <v>1712408.07692308</v>
      </c>
      <c r="N19" s="0" t="n">
        <v>853487.307692308</v>
      </c>
    </row>
    <row r="20" customFormat="false" ht="12.75" hidden="false" customHeight="false" outlineLevel="0" collapsed="false">
      <c r="B20" s="0" t="n">
        <v>27.403</v>
      </c>
      <c r="C20" s="0" t="n">
        <v>35.156</v>
      </c>
      <c r="D20" s="0" t="n">
        <v>36.194</v>
      </c>
      <c r="E20" s="1" t="n">
        <v>1039646</v>
      </c>
      <c r="F20" s="0" t="n">
        <f aca="false">E20*8/208*30</f>
        <v>1199591.53846154</v>
      </c>
    </row>
    <row r="22" customFormat="false" ht="12.75" hidden="false" customHeight="false" outlineLevel="0" collapsed="false">
      <c r="A22" s="0" t="s">
        <v>7</v>
      </c>
    </row>
    <row r="23" customFormat="false" ht="12.75" hidden="false" customHeight="false" outlineLevel="0" collapsed="false">
      <c r="A23" s="0" t="n">
        <v>24</v>
      </c>
      <c r="B23" s="0" t="n">
        <v>39.513</v>
      </c>
      <c r="C23" s="0" t="n">
        <v>41.836</v>
      </c>
      <c r="D23" s="0" t="n">
        <v>42.475</v>
      </c>
      <c r="E23" s="1" t="n">
        <v>7263609</v>
      </c>
      <c r="F23" s="0" t="n">
        <f aca="false">E23*8/208*30</f>
        <v>8381087.30769231</v>
      </c>
      <c r="H23" s="0" t="s">
        <v>8</v>
      </c>
    </row>
    <row r="24" customFormat="false" ht="12.75" hidden="false" customHeight="false" outlineLevel="0" collapsed="false">
      <c r="A24" s="0" t="n">
        <v>28</v>
      </c>
      <c r="B24" s="0" t="n">
        <v>36.591</v>
      </c>
      <c r="C24" s="0" t="n">
        <v>40.047</v>
      </c>
      <c r="D24" s="0" t="n">
        <v>40.663</v>
      </c>
      <c r="E24" s="1" t="n">
        <v>4564735</v>
      </c>
      <c r="F24" s="0" t="n">
        <f aca="false">E24*8/208*30</f>
        <v>5267001.92307692</v>
      </c>
    </row>
    <row r="25" customFormat="false" ht="12.75" hidden="false" customHeight="false" outlineLevel="0" collapsed="false">
      <c r="A25" s="0" t="n">
        <v>32</v>
      </c>
      <c r="B25" s="0" t="n">
        <v>33.55</v>
      </c>
      <c r="C25" s="0" t="n">
        <v>38.608</v>
      </c>
      <c r="D25" s="0" t="n">
        <v>39.188</v>
      </c>
      <c r="E25" s="1" t="n">
        <v>2750582</v>
      </c>
      <c r="F25" s="0" t="n">
        <f aca="false">E25*8/208*30</f>
        <v>3173748.46153846</v>
      </c>
    </row>
    <row r="26" customFormat="false" ht="12.75" hidden="false" customHeight="false" outlineLevel="0" collapsed="false">
      <c r="A26" s="0" t="n">
        <v>36</v>
      </c>
      <c r="B26" s="0" t="n">
        <v>30.468</v>
      </c>
      <c r="C26" s="0" t="n">
        <v>36.931</v>
      </c>
      <c r="D26" s="0" t="n">
        <v>37.371</v>
      </c>
      <c r="E26" s="1" t="n">
        <v>1484087</v>
      </c>
      <c r="F26" s="0" t="n">
        <f aca="false">E26*8/208*30</f>
        <v>1712408.07692308</v>
      </c>
    </row>
    <row r="27" customFormat="false" ht="12.75" hidden="false" customHeight="false" outlineLevel="0" collapsed="false">
      <c r="A27" s="0" t="n">
        <v>40</v>
      </c>
      <c r="B27" s="0" t="n">
        <v>27.635</v>
      </c>
      <c r="C27" s="0" t="n">
        <v>35.931</v>
      </c>
      <c r="D27" s="0" t="n">
        <v>36.171</v>
      </c>
      <c r="E27" s="1" t="n">
        <v>739689</v>
      </c>
      <c r="F27" s="0" t="n">
        <f aca="false">E27*8/208*30</f>
        <v>853487.307692308</v>
      </c>
    </row>
    <row r="28" customFormat="false" ht="12.75" hidden="false" customHeight="false" outlineLevel="0" collapsed="false">
      <c r="A28" s="0" t="s">
        <v>6</v>
      </c>
    </row>
    <row r="29" customFormat="false" ht="12.75" hidden="false" customHeight="false" outlineLevel="0" collapsed="false">
      <c r="A29" s="0" t="n">
        <v>24</v>
      </c>
      <c r="B29" s="0" t="n">
        <v>39.66</v>
      </c>
      <c r="C29" s="0" t="n">
        <v>41.831</v>
      </c>
      <c r="D29" s="0" t="n">
        <v>42.478</v>
      </c>
      <c r="E29" s="1" t="n">
        <v>7356579</v>
      </c>
      <c r="F29" s="0" t="n">
        <f aca="false">E29*8/208*30</f>
        <v>8488360.38461538</v>
      </c>
      <c r="H29" s="0" t="s">
        <v>8</v>
      </c>
    </row>
    <row r="30" customFormat="false" ht="12.75" hidden="false" customHeight="false" outlineLevel="0" collapsed="false">
      <c r="A30" s="0" t="n">
        <v>28</v>
      </c>
      <c r="B30" s="0" t="n">
        <v>36.722</v>
      </c>
      <c r="C30" s="0" t="n">
        <v>40.049</v>
      </c>
      <c r="D30" s="0" t="n">
        <v>40.656</v>
      </c>
      <c r="E30" s="1" t="n">
        <v>4634177</v>
      </c>
      <c r="F30" s="0" t="n">
        <f aca="false">E30*8/208*30</f>
        <v>5347127.30769231</v>
      </c>
    </row>
    <row r="31" customFormat="false" ht="12.75" hidden="false" customHeight="false" outlineLevel="0" collapsed="false">
      <c r="A31" s="0" t="n">
        <v>32</v>
      </c>
      <c r="B31" s="0" t="n">
        <v>33.653</v>
      </c>
      <c r="C31" s="0" t="n">
        <v>38.601</v>
      </c>
      <c r="D31" s="0" t="n">
        <v>39.173</v>
      </c>
      <c r="E31" s="1" t="n">
        <v>2783934</v>
      </c>
      <c r="F31" s="0" t="n">
        <f aca="false">E31*8/208*30</f>
        <v>3212231.53846154</v>
      </c>
    </row>
    <row r="32" customFormat="false" ht="12.75" hidden="false" customHeight="false" outlineLevel="0" collapsed="false">
      <c r="A32" s="0" t="n">
        <v>36</v>
      </c>
      <c r="B32" s="0" t="n">
        <v>30.554</v>
      </c>
      <c r="C32" s="0" t="n">
        <v>36.992</v>
      </c>
      <c r="D32" s="0" t="n">
        <v>37.37</v>
      </c>
      <c r="E32" s="1" t="n">
        <v>1519243</v>
      </c>
      <c r="F32" s="0" t="n">
        <f aca="false">E32*8/208*30</f>
        <v>1752972.69230769</v>
      </c>
    </row>
    <row r="33" customFormat="false" ht="12.75" hidden="false" customHeight="false" outlineLevel="0" collapsed="false">
      <c r="A33" s="0" t="n">
        <v>40</v>
      </c>
      <c r="B33" s="0" t="n">
        <v>27.698</v>
      </c>
      <c r="C33" s="0" t="n">
        <v>35.957</v>
      </c>
      <c r="D33" s="0" t="n">
        <v>36.183</v>
      </c>
      <c r="E33" s="1" t="n">
        <v>753396</v>
      </c>
      <c r="F33" s="0" t="n">
        <f aca="false">E33*8/208*30</f>
        <v>869303.076923077</v>
      </c>
    </row>
    <row r="34" customFormat="false" ht="12.75" hidden="false" customHeight="false" outlineLevel="0" collapsed="false">
      <c r="A34" s="0" t="s">
        <v>4</v>
      </c>
    </row>
    <row r="35" customFormat="false" ht="12.75" hidden="false" customHeight="false" outlineLevel="0" collapsed="false">
      <c r="A35" s="0" t="n">
        <v>24</v>
      </c>
      <c r="B35" s="0" t="n">
        <v>38.76</v>
      </c>
      <c r="C35" s="0" t="n">
        <v>41.828</v>
      </c>
      <c r="D35" s="0" t="n">
        <v>42.463</v>
      </c>
      <c r="E35" s="1" t="n">
        <v>7300331</v>
      </c>
      <c r="F35" s="0" t="n">
        <f aca="false">E35*8/208*30</f>
        <v>8423458.84615385</v>
      </c>
      <c r="H35" s="0" t="s">
        <v>8</v>
      </c>
    </row>
    <row r="36" customFormat="false" ht="12.75" hidden="false" customHeight="false" outlineLevel="0" collapsed="false">
      <c r="A36" s="0" t="n">
        <v>28</v>
      </c>
      <c r="B36" s="0" t="n">
        <v>35.956</v>
      </c>
      <c r="C36" s="0" t="n">
        <v>40.059</v>
      </c>
      <c r="D36" s="0" t="n">
        <v>40.631</v>
      </c>
      <c r="E36" s="1" t="n">
        <v>4623959</v>
      </c>
      <c r="F36" s="0" t="n">
        <f aca="false">E36*8/208*30</f>
        <v>5335337.30769231</v>
      </c>
    </row>
    <row r="37" customFormat="false" ht="12.75" hidden="false" customHeight="false" outlineLevel="0" collapsed="false">
      <c r="A37" s="0" t="n">
        <v>32</v>
      </c>
      <c r="B37" s="0" t="n">
        <v>33.037</v>
      </c>
      <c r="C37" s="0" t="n">
        <v>38.662</v>
      </c>
      <c r="D37" s="0" t="n">
        <v>39.151</v>
      </c>
      <c r="E37" s="1" t="n">
        <v>2766803</v>
      </c>
      <c r="F37" s="0" t="n">
        <f aca="false">E37*8/208*30</f>
        <v>3192465</v>
      </c>
    </row>
    <row r="38" customFormat="false" ht="12.75" hidden="false" customHeight="false" outlineLevel="0" collapsed="false">
      <c r="A38" s="0" t="n">
        <v>36</v>
      </c>
      <c r="B38" s="0" t="n">
        <v>30.196</v>
      </c>
      <c r="C38" s="0" t="n">
        <v>36.986</v>
      </c>
      <c r="D38" s="0" t="n">
        <v>37.414</v>
      </c>
      <c r="E38" s="1" t="n">
        <v>1573428</v>
      </c>
      <c r="F38" s="0" t="n">
        <f aca="false">E38*8/208*30</f>
        <v>1815493.84615385</v>
      </c>
    </row>
    <row r="39" customFormat="false" ht="12.75" hidden="false" customHeight="false" outlineLevel="0" collapsed="false">
      <c r="A39" s="0" t="n">
        <v>40</v>
      </c>
      <c r="B39" s="0" t="n">
        <v>27.492</v>
      </c>
      <c r="C39" s="0" t="n">
        <v>36.035</v>
      </c>
      <c r="D39" s="0" t="n">
        <v>36.16</v>
      </c>
      <c r="E39" s="1" t="n">
        <v>825178</v>
      </c>
      <c r="F39" s="0" t="n">
        <f aca="false">E39*8/208*30</f>
        <v>952128.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5:50Z</dcterms:created>
  <dc:creator>Lim Chong Soon</dc:creator>
  <dc:description/>
  <dc:language>en-US</dc:language>
  <cp:lastModifiedBy>Administrator</cp:lastModifiedBy>
  <dcterms:modified xsi:type="dcterms:W3CDTF">2002-10-04T10:28:12Z</dcterms:modified>
  <cp:revision>0</cp:revision>
  <dc:subject/>
  <dc:title/>
</cp:coreProperties>
</file>