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b val="true"/>
        <sz val="11"/>
        <color rgb="FFFF0000"/>
        <rFont val="돋움"/>
        <family val="3"/>
        <charset val="129"/>
      </rPr>
      <t xml:space="preserve">Simulation coditions (IBBB pattern)</t>
    </r>
    <r>
      <rPr>
        <sz val="11"/>
        <rFont val="돋움"/>
        <family val="0"/>
        <charset val="129"/>
      </rPr>
      <t xml:space="preserve">  </t>
    </r>
  </si>
  <si>
    <t xml:space="preserve">JM 4.2 with spatial diect mode</t>
  </si>
  <si>
    <t xml:space="preserve">RD opt ON, Symbol mode CAVLC, 1/4 pel, 5 reference frames</t>
  </si>
  <si>
    <t xml:space="preserve">30fps, 300 frames</t>
  </si>
  <si>
    <t xml:space="preserve">avsnr (JM4.2_spatial :: L0 MV)</t>
  </si>
  <si>
    <t xml:space="preserve">JM4.2 (spatial)</t>
  </si>
  <si>
    <t xml:space="preserve">using L0 MV</t>
  </si>
  <si>
    <t xml:space="preserve">using closest MV</t>
  </si>
  <si>
    <t xml:space="preserve">DPSNR</t>
  </si>
  <si>
    <t xml:space="preserve">bit saving </t>
  </si>
  <si>
    <t xml:space="preserve">QP</t>
  </si>
  <si>
    <t xml:space="preserve">PSNR</t>
  </si>
  <si>
    <t xml:space="preserve">bitrate</t>
  </si>
  <si>
    <t xml:space="preserve">foreman</t>
  </si>
  <si>
    <t xml:space="preserve">-0.381 dB</t>
  </si>
  <si>
    <t xml:space="preserve">news</t>
  </si>
  <si>
    <t xml:space="preserve"> 0.396 dB</t>
  </si>
  <si>
    <t xml:space="preserve">container</t>
  </si>
  <si>
    <t xml:space="preserve"> 0.157 dB</t>
  </si>
  <si>
    <t xml:space="preserve">silent</t>
  </si>
  <si>
    <t xml:space="preserve"> 0.210 dB</t>
  </si>
  <si>
    <t xml:space="preserve">tempete</t>
  </si>
  <si>
    <t xml:space="preserve">-0.261 dB</t>
  </si>
  <si>
    <t xml:space="preserve">      </t>
  </si>
  <si>
    <t xml:space="preserve">paris</t>
  </si>
  <si>
    <t xml:space="preserve"> 0.140 dB</t>
  </si>
  <si>
    <t xml:space="preserve">mobile</t>
  </si>
  <si>
    <t xml:space="preserve">-0.409 dB</t>
  </si>
  <si>
    <t xml:space="preserve">Ave.</t>
  </si>
  <si>
    <t xml:space="preserve">        </t>
  </si>
  <si>
    <t xml:space="preserve">       </t>
  </si>
  <si>
    <t xml:space="preserve">avsnr (JM4.2_spatial :: Closest MV)</t>
  </si>
  <si>
    <t xml:space="preserve">bit saving</t>
  </si>
  <si>
    <t xml:space="preserve">-0.313 dB</t>
  </si>
  <si>
    <t xml:space="preserve"> 0.440 dB</t>
  </si>
  <si>
    <t xml:space="preserve"> 0.310 dB</t>
  </si>
  <si>
    <t xml:space="preserve"> 0.223 dB</t>
  </si>
  <si>
    <t xml:space="preserve">-0.225 dB</t>
  </si>
  <si>
    <t xml:space="preserve">-0.397 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돋움"/>
      <family val="3"/>
      <charset val="129"/>
    </font>
    <font>
      <b val="true"/>
      <sz val="11"/>
      <name val="돋움"/>
      <family val="0"/>
      <charset val="129"/>
    </font>
    <font>
      <b val="true"/>
      <sz val="11"/>
      <color rgb="FF008000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u val="single"/>
      <sz val="12"/>
      <color rgb="FF000000"/>
      <name val="Arial"/>
      <family val="2"/>
    </font>
    <font>
      <sz val="11.5"/>
      <color rgb="FF000000"/>
      <name val="Arial"/>
      <family val="2"/>
    </font>
    <font>
      <sz val="10.5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Fore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896491987874"/>
          <c:y val="0.106325840461508"/>
          <c:w val="0.915908762812184"/>
          <c:h val="0.83280286453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.2 (spatial)"</c:f>
              <c:strCache>
                <c:ptCount val="1"/>
                <c:pt idx="0">
                  <c:v>JM4.2 (spatia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8:$D$11</c:f>
              <c:numCache>
                <c:formatCode>General</c:formatCode>
                <c:ptCount val="4"/>
                <c:pt idx="0">
                  <c:v>142.128</c:v>
                </c:pt>
                <c:pt idx="1">
                  <c:v>81.873</c:v>
                </c:pt>
                <c:pt idx="2">
                  <c:v>50.24</c:v>
                </c:pt>
                <c:pt idx="3">
                  <c:v>40.153</c:v>
                </c:pt>
              </c:numCache>
            </c:numRef>
          </c:xVal>
          <c:yVal>
            <c:numRef>
              <c:f>Sheet1!$C$8:$C$11</c:f>
              <c:numCache>
                <c:formatCode>General</c:formatCode>
                <c:ptCount val="4"/>
                <c:pt idx="0">
                  <c:v>35.869</c:v>
                </c:pt>
                <c:pt idx="1">
                  <c:v>33.201</c:v>
                </c:pt>
                <c:pt idx="2">
                  <c:v>30.642</c:v>
                </c:pt>
                <c:pt idx="3">
                  <c:v>29.3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0 MV"</c:f>
              <c:strCache>
                <c:ptCount val="1"/>
                <c:pt idx="0">
                  <c:v>L0 M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8:$F$11</c:f>
              <c:numCache>
                <c:formatCode>General</c:formatCode>
                <c:ptCount val="4"/>
                <c:pt idx="0">
                  <c:v>150.13</c:v>
                </c:pt>
                <c:pt idx="1">
                  <c:v>89.018</c:v>
                </c:pt>
                <c:pt idx="2">
                  <c:v>56.936</c:v>
                </c:pt>
                <c:pt idx="3">
                  <c:v>46.539</c:v>
                </c:pt>
              </c:numCache>
            </c:numRef>
          </c:xVal>
          <c:yVal>
            <c:numRef>
              <c:f>Sheet1!$E$8:$E$11</c:f>
              <c:numCache>
                <c:formatCode>General</c:formatCode>
                <c:ptCount val="4"/>
                <c:pt idx="0">
                  <c:v>35.946</c:v>
                </c:pt>
                <c:pt idx="1">
                  <c:v>33.344</c:v>
                </c:pt>
                <c:pt idx="2">
                  <c:v>30.849</c:v>
                </c:pt>
                <c:pt idx="3">
                  <c:v>29.5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losest MV"</c:f>
              <c:strCache>
                <c:ptCount val="1"/>
                <c:pt idx="0">
                  <c:v>Closest M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8:$H$11</c:f>
              <c:numCache>
                <c:formatCode>General</c:formatCode>
                <c:ptCount val="4"/>
                <c:pt idx="0">
                  <c:v>149.829</c:v>
                </c:pt>
                <c:pt idx="1">
                  <c:v>88.475</c:v>
                </c:pt>
                <c:pt idx="2">
                  <c:v>56.769</c:v>
                </c:pt>
                <c:pt idx="3">
                  <c:v>46.162</c:v>
                </c:pt>
              </c:numCache>
            </c:numRef>
          </c:xVal>
          <c:yVal>
            <c:numRef>
              <c:f>Sheet1!$G$8:$G$11</c:f>
              <c:numCache>
                <c:formatCode>General</c:formatCode>
                <c:ptCount val="4"/>
                <c:pt idx="0">
                  <c:v>35.956</c:v>
                </c:pt>
                <c:pt idx="1">
                  <c:v>33.368</c:v>
                </c:pt>
                <c:pt idx="2">
                  <c:v>30.897</c:v>
                </c:pt>
                <c:pt idx="3">
                  <c:v>29.602</c:v>
                </c:pt>
              </c:numCache>
            </c:numRef>
          </c:yVal>
          <c:smooth val="1"/>
        </c:ser>
        <c:axId val="73704901"/>
        <c:axId val="87914010"/>
      </c:scatterChart>
      <c:valAx>
        <c:axId val="73704901"/>
        <c:scaling>
          <c:orientation val="minMax"/>
          <c:max val="160"/>
          <c:min val="35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14010"/>
        <c:crossesAt val="0"/>
        <c:crossBetween val="midCat"/>
        <c:majorUnit val="25"/>
      </c:valAx>
      <c:valAx>
        <c:axId val="87914010"/>
        <c:scaling>
          <c:orientation val="minMax"/>
          <c:max val="36"/>
          <c:min val="29"/>
        </c:scaling>
        <c:delete val="0"/>
        <c:axPos val="l"/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490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047495308214"/>
          <c:y val="0.619952257807838"/>
          <c:w val="0.280135700880612"/>
          <c:h val="0.168390690272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Ne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646965087643"/>
          <c:y val="0.105559952512861"/>
          <c:w val="0.915181805012314"/>
          <c:h val="0.8329046299960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.2 (spatial)"</c:f>
              <c:strCache>
                <c:ptCount val="1"/>
                <c:pt idx="0">
                  <c:v>JM4.2 (spatia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3:$D$16</c:f>
              <c:numCache>
                <c:formatCode>General</c:formatCode>
                <c:ptCount val="4"/>
                <c:pt idx="0">
                  <c:v>77.763</c:v>
                </c:pt>
                <c:pt idx="1">
                  <c:v>48.727</c:v>
                </c:pt>
                <c:pt idx="2">
                  <c:v>30.907</c:v>
                </c:pt>
                <c:pt idx="3">
                  <c:v>25.295</c:v>
                </c:pt>
              </c:numCache>
            </c:numRef>
          </c:xVal>
          <c:yVal>
            <c:numRef>
              <c:f>Sheet1!$C$13:$C$16</c:f>
              <c:numCache>
                <c:formatCode>General</c:formatCode>
                <c:ptCount val="4"/>
                <c:pt idx="0">
                  <c:v>36.644</c:v>
                </c:pt>
                <c:pt idx="1">
                  <c:v>33.467</c:v>
                </c:pt>
                <c:pt idx="2">
                  <c:v>30.536</c:v>
                </c:pt>
                <c:pt idx="3">
                  <c:v>29.0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0 MV"</c:f>
              <c:strCache>
                <c:ptCount val="1"/>
                <c:pt idx="0">
                  <c:v>L0 M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3:$F$16</c:f>
              <c:numCache>
                <c:formatCode>General</c:formatCode>
                <c:ptCount val="4"/>
                <c:pt idx="0">
                  <c:v>77.343</c:v>
                </c:pt>
                <c:pt idx="1">
                  <c:v>47.237</c:v>
                </c:pt>
                <c:pt idx="2">
                  <c:v>29.067</c:v>
                </c:pt>
                <c:pt idx="3">
                  <c:v>22.895</c:v>
                </c:pt>
              </c:numCache>
            </c:numRef>
          </c:xVal>
          <c:yVal>
            <c:numRef>
              <c:f>Sheet1!$E$13:$E$16</c:f>
              <c:numCache>
                <c:formatCode>General</c:formatCode>
                <c:ptCount val="4"/>
                <c:pt idx="0">
                  <c:v>36.669</c:v>
                </c:pt>
                <c:pt idx="1">
                  <c:v>33.596</c:v>
                </c:pt>
                <c:pt idx="2">
                  <c:v>30.642</c:v>
                </c:pt>
                <c:pt idx="3">
                  <c:v>29.1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losest MV"</c:f>
              <c:strCache>
                <c:ptCount val="1"/>
                <c:pt idx="0">
                  <c:v>Closest M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3:$H$16</c:f>
              <c:numCache>
                <c:formatCode>General</c:formatCode>
                <c:ptCount val="4"/>
                <c:pt idx="0">
                  <c:v>76.999</c:v>
                </c:pt>
                <c:pt idx="1">
                  <c:v>46.737</c:v>
                </c:pt>
                <c:pt idx="2">
                  <c:v>28.944</c:v>
                </c:pt>
                <c:pt idx="3">
                  <c:v>22.897</c:v>
                </c:pt>
              </c:numCache>
            </c:numRef>
          </c:xVal>
          <c:yVal>
            <c:numRef>
              <c:f>Sheet1!$G$13:$G$16</c:f>
              <c:numCache>
                <c:formatCode>General</c:formatCode>
                <c:ptCount val="4"/>
                <c:pt idx="0">
                  <c:v>36.661</c:v>
                </c:pt>
                <c:pt idx="1">
                  <c:v>33.572</c:v>
                </c:pt>
                <c:pt idx="2">
                  <c:v>30.667</c:v>
                </c:pt>
                <c:pt idx="3">
                  <c:v>29.287</c:v>
                </c:pt>
              </c:numCache>
            </c:numRef>
          </c:yVal>
          <c:smooth val="1"/>
        </c:ser>
        <c:axId val="41099037"/>
        <c:axId val="54639970"/>
      </c:scatterChart>
      <c:valAx>
        <c:axId val="41099037"/>
        <c:scaling>
          <c:orientation val="minMax"/>
          <c:max val="80"/>
          <c:min val="20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39970"/>
        <c:crossesAt val="0"/>
        <c:crossBetween val="midCat"/>
        <c:majorUnit val="10"/>
        <c:minorUnit val="5"/>
      </c:valAx>
      <c:valAx>
        <c:axId val="54639970"/>
        <c:scaling>
          <c:orientation val="minMax"/>
          <c:max val="37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9903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518759959438"/>
          <c:y val="0.645231499802137"/>
          <c:w val="0.288715051426916"/>
          <c:h val="0.153541749109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Contain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444929116685"/>
          <c:y val="0.112143742255266"/>
          <c:w val="0.915303525990549"/>
          <c:h val="0.8238331268071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.2 (spatial)"</c:f>
              <c:strCache>
                <c:ptCount val="1"/>
                <c:pt idx="0">
                  <c:v>JM4.2 (spatia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8:$D$21</c:f>
              <c:numCache>
                <c:formatCode>General</c:formatCode>
                <c:ptCount val="4"/>
                <c:pt idx="0">
                  <c:v>39.574</c:v>
                </c:pt>
                <c:pt idx="1">
                  <c:v>22.43</c:v>
                </c:pt>
                <c:pt idx="2">
                  <c:v>14.702</c:v>
                </c:pt>
                <c:pt idx="3">
                  <c:v>11.919</c:v>
                </c:pt>
              </c:numCache>
            </c:numRef>
          </c:xVal>
          <c:yVal>
            <c:numRef>
              <c:f>Sheet1!$C$18:$C$21</c:f>
              <c:numCache>
                <c:formatCode>General</c:formatCode>
                <c:ptCount val="4"/>
                <c:pt idx="0">
                  <c:v>35.88</c:v>
                </c:pt>
                <c:pt idx="1">
                  <c:v>33.097</c:v>
                </c:pt>
                <c:pt idx="2">
                  <c:v>30.404</c:v>
                </c:pt>
                <c:pt idx="3">
                  <c:v>29.1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0 MV"</c:f>
              <c:strCache>
                <c:ptCount val="1"/>
                <c:pt idx="0">
                  <c:v>L0 M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8:$F$21</c:f>
              <c:numCache>
                <c:formatCode>General</c:formatCode>
                <c:ptCount val="4"/>
                <c:pt idx="0">
                  <c:v>39.725</c:v>
                </c:pt>
                <c:pt idx="1">
                  <c:v>22.304</c:v>
                </c:pt>
                <c:pt idx="2">
                  <c:v>13.474</c:v>
                </c:pt>
                <c:pt idx="3">
                  <c:v>10.909</c:v>
                </c:pt>
              </c:numCache>
            </c:numRef>
          </c:xVal>
          <c:yVal>
            <c:numRef>
              <c:f>Sheet1!$E$18:$E$21</c:f>
              <c:numCache>
                <c:formatCode>General</c:formatCode>
                <c:ptCount val="4"/>
                <c:pt idx="0">
                  <c:v>35.88</c:v>
                </c:pt>
                <c:pt idx="1">
                  <c:v>33.101</c:v>
                </c:pt>
                <c:pt idx="2">
                  <c:v>30.38</c:v>
                </c:pt>
                <c:pt idx="3">
                  <c:v>29.0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losest MV"</c:f>
              <c:strCache>
                <c:ptCount val="1"/>
                <c:pt idx="0">
                  <c:v>Closest M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8:$H$21</c:f>
              <c:numCache>
                <c:formatCode>General</c:formatCode>
                <c:ptCount val="4"/>
                <c:pt idx="0">
                  <c:v>38.792</c:v>
                </c:pt>
                <c:pt idx="1">
                  <c:v>21.575</c:v>
                </c:pt>
                <c:pt idx="2">
                  <c:v>13.213</c:v>
                </c:pt>
                <c:pt idx="3">
                  <c:v>10.644</c:v>
                </c:pt>
              </c:numCache>
            </c:numRef>
          </c:xVal>
          <c:yVal>
            <c:numRef>
              <c:f>Sheet1!$G$18:$G$21</c:f>
              <c:numCache>
                <c:formatCode>General</c:formatCode>
                <c:ptCount val="4"/>
                <c:pt idx="0">
                  <c:v>35.879</c:v>
                </c:pt>
                <c:pt idx="1">
                  <c:v>33.101</c:v>
                </c:pt>
                <c:pt idx="2">
                  <c:v>30.373</c:v>
                </c:pt>
                <c:pt idx="3">
                  <c:v>29.054</c:v>
                </c:pt>
              </c:numCache>
            </c:numRef>
          </c:yVal>
          <c:smooth val="1"/>
        </c:ser>
        <c:axId val="2478268"/>
        <c:axId val="88286864"/>
      </c:scatterChart>
      <c:valAx>
        <c:axId val="2478268"/>
        <c:scaling>
          <c:orientation val="minMax"/>
          <c:max val="42"/>
          <c:min val="10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6864"/>
        <c:crossesAt val="0"/>
        <c:crossBetween val="midCat"/>
        <c:majorUnit val="5"/>
        <c:minorUnit val="2.5"/>
      </c:valAx>
      <c:valAx>
        <c:axId val="88286864"/>
        <c:scaling>
          <c:orientation val="minMax"/>
          <c:max val="36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26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1882951653944"/>
          <c:y val="0.613279636513837"/>
          <c:w val="0.282151944747365"/>
          <c:h val="0.17121024370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Sil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552097825291"/>
          <c:y val="0.114718162839248"/>
          <c:w val="0.914768982939152"/>
          <c:h val="0.820146137787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.2 (spatial)"</c:f>
              <c:strCache>
                <c:ptCount val="1"/>
                <c:pt idx="0">
                  <c:v>JM4.2 (spatia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3:$D$26</c:f>
              <c:numCache>
                <c:formatCode>General</c:formatCode>
                <c:ptCount val="4"/>
                <c:pt idx="0">
                  <c:v>86.801</c:v>
                </c:pt>
                <c:pt idx="1">
                  <c:v>52.883</c:v>
                </c:pt>
                <c:pt idx="2">
                  <c:v>32.194</c:v>
                </c:pt>
                <c:pt idx="3">
                  <c:v>25.205</c:v>
                </c:pt>
              </c:numCache>
            </c:numRef>
          </c:xVal>
          <c:yVal>
            <c:numRef>
              <c:f>Sheet1!$C$23:$C$26</c:f>
              <c:numCache>
                <c:formatCode>General</c:formatCode>
                <c:ptCount val="4"/>
                <c:pt idx="0">
                  <c:v>35.696</c:v>
                </c:pt>
                <c:pt idx="1">
                  <c:v>32.788</c:v>
                </c:pt>
                <c:pt idx="2">
                  <c:v>30.173</c:v>
                </c:pt>
                <c:pt idx="3">
                  <c:v>28.8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0 MV"</c:f>
              <c:strCache>
                <c:ptCount val="1"/>
                <c:pt idx="0">
                  <c:v>L0 M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3:$F$26</c:f>
              <c:numCache>
                <c:formatCode>General</c:formatCode>
                <c:ptCount val="4"/>
                <c:pt idx="0">
                  <c:v>86.13</c:v>
                </c:pt>
                <c:pt idx="1">
                  <c:v>51.658</c:v>
                </c:pt>
                <c:pt idx="2">
                  <c:v>30.831</c:v>
                </c:pt>
                <c:pt idx="3">
                  <c:v>23.759</c:v>
                </c:pt>
              </c:numCache>
            </c:numRef>
          </c:xVal>
          <c:yVal>
            <c:numRef>
              <c:f>Sheet1!$E$23:$E$26</c:f>
              <c:numCache>
                <c:formatCode>General</c:formatCode>
                <c:ptCount val="4"/>
                <c:pt idx="0">
                  <c:v>35.729</c:v>
                </c:pt>
                <c:pt idx="1">
                  <c:v>32.823</c:v>
                </c:pt>
                <c:pt idx="2">
                  <c:v>30.254</c:v>
                </c:pt>
                <c:pt idx="3">
                  <c:v>28.9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losest MV"</c:f>
              <c:strCache>
                <c:ptCount val="1"/>
                <c:pt idx="0">
                  <c:v>Closest M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3:$H$26</c:f>
              <c:numCache>
                <c:formatCode>General</c:formatCode>
                <c:ptCount val="4"/>
                <c:pt idx="0">
                  <c:v>85.854</c:v>
                </c:pt>
                <c:pt idx="1">
                  <c:v>51.305</c:v>
                </c:pt>
                <c:pt idx="2">
                  <c:v>30.862</c:v>
                </c:pt>
                <c:pt idx="3">
                  <c:v>23.638</c:v>
                </c:pt>
              </c:numCache>
            </c:numRef>
          </c:xVal>
          <c:yVal>
            <c:numRef>
              <c:f>Sheet1!$G$23:$G$26</c:f>
              <c:numCache>
                <c:formatCode>General</c:formatCode>
                <c:ptCount val="4"/>
                <c:pt idx="0">
                  <c:v>35.735</c:v>
                </c:pt>
                <c:pt idx="1">
                  <c:v>32.81</c:v>
                </c:pt>
                <c:pt idx="2">
                  <c:v>30.239</c:v>
                </c:pt>
                <c:pt idx="3">
                  <c:v>28.956</c:v>
                </c:pt>
              </c:numCache>
            </c:numRef>
          </c:yVal>
          <c:smooth val="1"/>
        </c:ser>
        <c:axId val="14802436"/>
        <c:axId val="77425548"/>
      </c:scatterChart>
      <c:valAx>
        <c:axId val="14802436"/>
        <c:scaling>
          <c:orientation val="minMax"/>
          <c:max val="90"/>
          <c:min val="20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5548"/>
        <c:crossesAt val="0"/>
        <c:crossBetween val="midCat"/>
        <c:majorUnit val="10"/>
        <c:minorUnit val="5"/>
      </c:valAx>
      <c:valAx>
        <c:axId val="77425548"/>
        <c:scaling>
          <c:orientation val="minMax"/>
          <c:max val="36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243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8510653877133"/>
          <c:y val="0.593632567849687"/>
          <c:w val="0.276415025261771"/>
          <c:h val="0.180480167014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emp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089630931459"/>
          <c:y val="0.11377245508982"/>
          <c:w val="0.915714704159344"/>
          <c:h val="0.822011150113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.2 (spatial)"</c:f>
              <c:strCache>
                <c:ptCount val="1"/>
                <c:pt idx="0">
                  <c:v>JM4.2 (spatia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8:$D$31</c:f>
              <c:numCache>
                <c:formatCode>General</c:formatCode>
                <c:ptCount val="4"/>
                <c:pt idx="0">
                  <c:v>1128.813</c:v>
                </c:pt>
                <c:pt idx="1">
                  <c:v>552.786</c:v>
                </c:pt>
                <c:pt idx="2">
                  <c:v>276.709</c:v>
                </c:pt>
                <c:pt idx="3">
                  <c:v>202.902</c:v>
                </c:pt>
              </c:numCache>
            </c:numRef>
          </c:xVal>
          <c:yVal>
            <c:numRef>
              <c:f>Sheet1!$C$28:$C$31</c:f>
              <c:numCache>
                <c:formatCode>General</c:formatCode>
                <c:ptCount val="4"/>
                <c:pt idx="0">
                  <c:v>34.95</c:v>
                </c:pt>
                <c:pt idx="1">
                  <c:v>31.782</c:v>
                </c:pt>
                <c:pt idx="2">
                  <c:v>28.944</c:v>
                </c:pt>
                <c:pt idx="3">
                  <c:v>27.5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0 MV"</c:f>
              <c:strCache>
                <c:ptCount val="1"/>
                <c:pt idx="0">
                  <c:v>L0 M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8:$F$31</c:f>
              <c:numCache>
                <c:formatCode>General</c:formatCode>
                <c:ptCount val="4"/>
                <c:pt idx="0">
                  <c:v>1160.429</c:v>
                </c:pt>
                <c:pt idx="1">
                  <c:v>585.212</c:v>
                </c:pt>
                <c:pt idx="2">
                  <c:v>309.921</c:v>
                </c:pt>
                <c:pt idx="3">
                  <c:v>234.891</c:v>
                </c:pt>
              </c:numCache>
            </c:numRef>
          </c:xVal>
          <c:yVal>
            <c:numRef>
              <c:f>Sheet1!$E$28:$E$31</c:f>
              <c:numCache>
                <c:formatCode>General</c:formatCode>
                <c:ptCount val="4"/>
                <c:pt idx="0">
                  <c:v>34.979</c:v>
                </c:pt>
                <c:pt idx="1">
                  <c:v>31.858</c:v>
                </c:pt>
                <c:pt idx="2">
                  <c:v>29.063</c:v>
                </c:pt>
                <c:pt idx="3">
                  <c:v>27.6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losest MV"</c:f>
              <c:strCache>
                <c:ptCount val="1"/>
                <c:pt idx="0">
                  <c:v>Closest M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8:$H$31</c:f>
              <c:numCache>
                <c:formatCode>General</c:formatCode>
                <c:ptCount val="4"/>
                <c:pt idx="0">
                  <c:v>1158.911</c:v>
                </c:pt>
                <c:pt idx="1">
                  <c:v>582.655</c:v>
                </c:pt>
                <c:pt idx="2">
                  <c:v>307.713</c:v>
                </c:pt>
                <c:pt idx="3">
                  <c:v>232.171</c:v>
                </c:pt>
              </c:numCache>
            </c:numRef>
          </c:xVal>
          <c:yVal>
            <c:numRef>
              <c:f>Sheet1!$G$28:$G$31</c:f>
              <c:numCache>
                <c:formatCode>General</c:formatCode>
                <c:ptCount val="4"/>
                <c:pt idx="0">
                  <c:v>34.978</c:v>
                </c:pt>
                <c:pt idx="1">
                  <c:v>31.859</c:v>
                </c:pt>
                <c:pt idx="2">
                  <c:v>29.074</c:v>
                </c:pt>
                <c:pt idx="3">
                  <c:v>27.705</c:v>
                </c:pt>
              </c:numCache>
            </c:numRef>
          </c:yVal>
          <c:smooth val="1"/>
        </c:ser>
        <c:axId val="76619698"/>
        <c:axId val="46446406"/>
      </c:scatterChart>
      <c:valAx>
        <c:axId val="76619698"/>
        <c:scaling>
          <c:orientation val="minMax"/>
          <c:max val="1200"/>
          <c:min val="100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6406"/>
        <c:crossesAt val="0"/>
        <c:crossBetween val="midCat"/>
        <c:majorUnit val="200"/>
        <c:minorUnit val="100"/>
      </c:valAx>
      <c:valAx>
        <c:axId val="46446406"/>
        <c:scaling>
          <c:orientation val="minMax"/>
          <c:max val="35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969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6309314587"/>
          <c:y val="0.574643815816643"/>
          <c:w val="0.291886350322203"/>
          <c:h val="0.204005781540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Par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29864755007"/>
          <c:y val="0.117555185339442"/>
          <c:w val="0.913901411573424"/>
          <c:h val="0.81757600999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.2 (spatial)"</c:f>
              <c:strCache>
                <c:ptCount val="1"/>
                <c:pt idx="0">
                  <c:v>JM4.2 (spatia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3:$D$36</c:f>
              <c:numCache>
                <c:formatCode>General</c:formatCode>
                <c:ptCount val="4"/>
                <c:pt idx="0">
                  <c:v>492.549</c:v>
                </c:pt>
                <c:pt idx="1">
                  <c:v>281.183</c:v>
                </c:pt>
                <c:pt idx="2">
                  <c:v>157.698</c:v>
                </c:pt>
                <c:pt idx="3">
                  <c:v>120.082</c:v>
                </c:pt>
              </c:numCache>
            </c:numRef>
          </c:xVal>
          <c:yVal>
            <c:numRef>
              <c:f>Sheet1!$C$33:$C$36</c:f>
              <c:numCache>
                <c:formatCode>General</c:formatCode>
                <c:ptCount val="4"/>
                <c:pt idx="0">
                  <c:v>35.43</c:v>
                </c:pt>
                <c:pt idx="1">
                  <c:v>32.319</c:v>
                </c:pt>
                <c:pt idx="2">
                  <c:v>29.37</c:v>
                </c:pt>
                <c:pt idx="3">
                  <c:v>27.9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0 MV"</c:f>
              <c:strCache>
                <c:ptCount val="1"/>
                <c:pt idx="0">
                  <c:v>L0 M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3:$F$36</c:f>
              <c:numCache>
                <c:formatCode>General</c:formatCode>
                <c:ptCount val="4"/>
                <c:pt idx="0">
                  <c:v>490.058</c:v>
                </c:pt>
                <c:pt idx="1">
                  <c:v>278.086</c:v>
                </c:pt>
                <c:pt idx="2">
                  <c:v>153.147</c:v>
                </c:pt>
                <c:pt idx="3">
                  <c:v>114.617</c:v>
                </c:pt>
              </c:numCache>
            </c:numRef>
          </c:xVal>
          <c:yVal>
            <c:numRef>
              <c:f>Sheet1!$E$33:$E$36</c:f>
              <c:numCache>
                <c:formatCode>General</c:formatCode>
                <c:ptCount val="4"/>
                <c:pt idx="0">
                  <c:v>35.462</c:v>
                </c:pt>
                <c:pt idx="1">
                  <c:v>32.367</c:v>
                </c:pt>
                <c:pt idx="2">
                  <c:v>29.403</c:v>
                </c:pt>
                <c:pt idx="3">
                  <c:v>28.0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losest MV"</c:f>
              <c:strCache>
                <c:ptCount val="1"/>
                <c:pt idx="0">
                  <c:v>Closest M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3:$H$36</c:f>
              <c:numCache>
                <c:formatCode>General</c:formatCode>
                <c:ptCount val="4"/>
                <c:pt idx="0">
                  <c:v>489.001</c:v>
                </c:pt>
                <c:pt idx="1">
                  <c:v>277.003</c:v>
                </c:pt>
                <c:pt idx="2">
                  <c:v>152.738</c:v>
                </c:pt>
                <c:pt idx="3">
                  <c:v>114.01</c:v>
                </c:pt>
              </c:numCache>
            </c:numRef>
          </c:xVal>
          <c:yVal>
            <c:numRef>
              <c:f>Sheet1!$G$33:$G$36</c:f>
              <c:numCache>
                <c:formatCode>General</c:formatCode>
                <c:ptCount val="4"/>
                <c:pt idx="0">
                  <c:v>35.459</c:v>
                </c:pt>
                <c:pt idx="1">
                  <c:v>32.36</c:v>
                </c:pt>
                <c:pt idx="2">
                  <c:v>29.41</c:v>
                </c:pt>
                <c:pt idx="3">
                  <c:v>28.049</c:v>
                </c:pt>
              </c:numCache>
            </c:numRef>
          </c:yVal>
          <c:smooth val="1"/>
        </c:ser>
        <c:axId val="64270650"/>
        <c:axId val="2882850"/>
      </c:scatterChart>
      <c:valAx>
        <c:axId val="64270650"/>
        <c:scaling>
          <c:orientation val="minMax"/>
          <c:max val="500"/>
          <c:min val="100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850"/>
        <c:crossesAt val="0"/>
        <c:crossBetween val="midCat"/>
        <c:majorUnit val="100"/>
        <c:minorUnit val="50"/>
      </c:valAx>
      <c:valAx>
        <c:axId val="2882850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065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5077969107974"/>
          <c:y val="0.56945022907122"/>
          <c:w val="0.294582809844062"/>
          <c:h val="0.205747605164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Mob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706572769953"/>
          <c:y val="0.112859805342721"/>
          <c:w val="0.917840375586855"/>
          <c:h val="0.825740318906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4.2 (spatial)"</c:f>
              <c:strCache>
                <c:ptCount val="1"/>
                <c:pt idx="0">
                  <c:v>JM4.2 (spatia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38:$D$41</c:f>
              <c:numCache>
                <c:formatCode>General</c:formatCode>
                <c:ptCount val="4"/>
                <c:pt idx="0">
                  <c:v>1455.579</c:v>
                </c:pt>
                <c:pt idx="1">
                  <c:v>713.355</c:v>
                </c:pt>
                <c:pt idx="2">
                  <c:v>345.717</c:v>
                </c:pt>
                <c:pt idx="3">
                  <c:v>250.983</c:v>
                </c:pt>
              </c:numCache>
            </c:numRef>
          </c:xVal>
          <c:yVal>
            <c:numRef>
              <c:f>Sheet1!$C$38:$C$41</c:f>
              <c:numCache>
                <c:formatCode>General</c:formatCode>
                <c:ptCount val="4"/>
                <c:pt idx="0">
                  <c:v>33.927</c:v>
                </c:pt>
                <c:pt idx="1">
                  <c:v>30.489</c:v>
                </c:pt>
                <c:pt idx="2">
                  <c:v>27.385</c:v>
                </c:pt>
                <c:pt idx="3">
                  <c:v>25.8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0 MV"</c:f>
              <c:strCache>
                <c:ptCount val="1"/>
                <c:pt idx="0">
                  <c:v>L0 M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38:$F$41</c:f>
              <c:numCache>
                <c:formatCode>General</c:formatCode>
                <c:ptCount val="4"/>
                <c:pt idx="0">
                  <c:v>1516.861</c:v>
                </c:pt>
                <c:pt idx="1">
                  <c:v>775.746</c:v>
                </c:pt>
                <c:pt idx="2">
                  <c:v>411.33</c:v>
                </c:pt>
                <c:pt idx="3">
                  <c:v>318.134</c:v>
                </c:pt>
              </c:numCache>
            </c:numRef>
          </c:xVal>
          <c:yVal>
            <c:numRef>
              <c:f>Sheet1!$E$38:$E$41</c:f>
              <c:numCache>
                <c:formatCode>General</c:formatCode>
                <c:ptCount val="4"/>
                <c:pt idx="0">
                  <c:v>33.994</c:v>
                </c:pt>
                <c:pt idx="1">
                  <c:v>30.628</c:v>
                </c:pt>
                <c:pt idx="2">
                  <c:v>27.651</c:v>
                </c:pt>
                <c:pt idx="3">
                  <c:v>26.2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losest MV"</c:f>
              <c:strCache>
                <c:ptCount val="1"/>
                <c:pt idx="0">
                  <c:v>Closest M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38:$H$41</c:f>
              <c:numCache>
                <c:formatCode>General</c:formatCode>
                <c:ptCount val="4"/>
                <c:pt idx="0">
                  <c:v>1515.98</c:v>
                </c:pt>
                <c:pt idx="1">
                  <c:v>775.557</c:v>
                </c:pt>
                <c:pt idx="2">
                  <c:v>410.234</c:v>
                </c:pt>
                <c:pt idx="3">
                  <c:v>317.211</c:v>
                </c:pt>
              </c:numCache>
            </c:numRef>
          </c:xVal>
          <c:yVal>
            <c:numRef>
              <c:f>Sheet1!$G$38:$G$41</c:f>
              <c:numCache>
                <c:formatCode>General</c:formatCode>
                <c:ptCount val="4"/>
                <c:pt idx="0">
                  <c:v>33.993</c:v>
                </c:pt>
                <c:pt idx="1">
                  <c:v>30.63</c:v>
                </c:pt>
                <c:pt idx="2">
                  <c:v>27.656</c:v>
                </c:pt>
                <c:pt idx="3">
                  <c:v>26.229</c:v>
                </c:pt>
              </c:numCache>
            </c:numRef>
          </c:yVal>
          <c:smooth val="1"/>
        </c:ser>
        <c:axId val="31544216"/>
        <c:axId val="74918030"/>
      </c:scatterChart>
      <c:valAx>
        <c:axId val="31544216"/>
        <c:scaling>
          <c:orientation val="minMax"/>
          <c:max val="1550"/>
          <c:min val="200"/>
        </c:scaling>
        <c:delete val="0"/>
        <c:axPos val="b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8030"/>
        <c:crossesAt val="0"/>
        <c:crossBetween val="midCat"/>
        <c:majorUnit val="200"/>
        <c:minorUnit val="100"/>
      </c:valAx>
      <c:valAx>
        <c:axId val="74918030"/>
        <c:scaling>
          <c:orientation val="minMax"/>
          <c:max val="34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421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615023474178"/>
          <c:y val="0.579208945951543"/>
          <c:w val="0.292400234741784"/>
          <c:h val="0.20459722509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</xdr:colOff>
      <xdr:row>42</xdr:row>
      <xdr:rowOff>152640</xdr:rowOff>
    </xdr:from>
    <xdr:to>
      <xdr:col>8</xdr:col>
      <xdr:colOff>72000</xdr:colOff>
      <xdr:row>63</xdr:row>
      <xdr:rowOff>171360</xdr:rowOff>
    </xdr:to>
    <xdr:graphicFrame>
      <xdr:nvGraphicFramePr>
        <xdr:cNvPr id="0" name="Chart 1"/>
        <xdr:cNvGraphicFramePr/>
      </xdr:nvGraphicFramePr>
      <xdr:xfrm>
        <a:off x="825480" y="7382160"/>
        <a:ext cx="498708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8200</xdr:colOff>
      <xdr:row>43</xdr:row>
      <xdr:rowOff>0</xdr:rowOff>
    </xdr:from>
    <xdr:to>
      <xdr:col>15</xdr:col>
      <xdr:colOff>395280</xdr:colOff>
      <xdr:row>64</xdr:row>
      <xdr:rowOff>38160</xdr:rowOff>
    </xdr:to>
    <xdr:graphicFrame>
      <xdr:nvGraphicFramePr>
        <xdr:cNvPr id="1" name="Chart 2"/>
        <xdr:cNvGraphicFramePr/>
      </xdr:nvGraphicFramePr>
      <xdr:xfrm>
        <a:off x="6188760" y="7400880"/>
        <a:ext cx="496980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8000</xdr:colOff>
      <xdr:row>65</xdr:row>
      <xdr:rowOff>0</xdr:rowOff>
    </xdr:from>
    <xdr:to>
      <xdr:col>8</xdr:col>
      <xdr:colOff>36360</xdr:colOff>
      <xdr:row>85</xdr:row>
      <xdr:rowOff>56880</xdr:rowOff>
    </xdr:to>
    <xdr:graphicFrame>
      <xdr:nvGraphicFramePr>
        <xdr:cNvPr id="2" name="Chart 3"/>
        <xdr:cNvGraphicFramePr/>
      </xdr:nvGraphicFramePr>
      <xdr:xfrm>
        <a:off x="825480" y="11172960"/>
        <a:ext cx="49514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84200</xdr:colOff>
      <xdr:row>65</xdr:row>
      <xdr:rowOff>56880</xdr:rowOff>
    </xdr:from>
    <xdr:to>
      <xdr:col>15</xdr:col>
      <xdr:colOff>377640</xdr:colOff>
      <xdr:row>85</xdr:row>
      <xdr:rowOff>76320</xdr:rowOff>
    </xdr:to>
    <xdr:graphicFrame>
      <xdr:nvGraphicFramePr>
        <xdr:cNvPr id="3" name="Chart 4"/>
        <xdr:cNvGraphicFramePr/>
      </xdr:nvGraphicFramePr>
      <xdr:xfrm>
        <a:off x="6224760" y="11229840"/>
        <a:ext cx="491616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3640</xdr:colOff>
      <xdr:row>86</xdr:row>
      <xdr:rowOff>95040</xdr:rowOff>
    </xdr:from>
    <xdr:to>
      <xdr:col>8</xdr:col>
      <xdr:colOff>36360</xdr:colOff>
      <xdr:row>106</xdr:row>
      <xdr:rowOff>152640</xdr:rowOff>
    </xdr:to>
    <xdr:graphicFrame>
      <xdr:nvGraphicFramePr>
        <xdr:cNvPr id="4" name="Chart 5"/>
        <xdr:cNvGraphicFramePr/>
      </xdr:nvGraphicFramePr>
      <xdr:xfrm>
        <a:off x="861120" y="14868360"/>
        <a:ext cx="491580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48200</xdr:colOff>
      <xdr:row>86</xdr:row>
      <xdr:rowOff>114480</xdr:rowOff>
    </xdr:from>
    <xdr:to>
      <xdr:col>15</xdr:col>
      <xdr:colOff>296280</xdr:colOff>
      <xdr:row>106</xdr:row>
      <xdr:rowOff>142560</xdr:rowOff>
    </xdr:to>
    <xdr:graphicFrame>
      <xdr:nvGraphicFramePr>
        <xdr:cNvPr id="5" name="Chart 6"/>
        <xdr:cNvGraphicFramePr/>
      </xdr:nvGraphicFramePr>
      <xdr:xfrm>
        <a:off x="6188760" y="14887800"/>
        <a:ext cx="487080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25640</xdr:colOff>
      <xdr:row>108</xdr:row>
      <xdr:rowOff>95400</xdr:rowOff>
    </xdr:from>
    <xdr:to>
      <xdr:col>8</xdr:col>
      <xdr:colOff>9720</xdr:colOff>
      <xdr:row>128</xdr:row>
      <xdr:rowOff>142920</xdr:rowOff>
    </xdr:to>
    <xdr:graphicFrame>
      <xdr:nvGraphicFramePr>
        <xdr:cNvPr id="6" name="Chart 7"/>
        <xdr:cNvGraphicFramePr/>
      </xdr:nvGraphicFramePr>
      <xdr:xfrm>
        <a:off x="843120" y="18640440"/>
        <a:ext cx="490716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 t="s">
        <v>2</v>
      </c>
    </row>
    <row r="4" customFormat="false" ht="13.5" hidden="false" customHeight="false" outlineLevel="0" collapsed="false">
      <c r="B4" s="2" t="s">
        <v>3</v>
      </c>
    </row>
    <row r="5" customFormat="false" ht="14.25" hidden="false" customHeight="false" outlineLevel="0" collapsed="false">
      <c r="E5" s="3"/>
      <c r="G5" s="3"/>
      <c r="K5" s="4" t="s">
        <v>4</v>
      </c>
    </row>
    <row r="6" customFormat="false" ht="13.5" hidden="false" customHeight="false" outlineLevel="0" collapsed="false">
      <c r="C6" s="5" t="s">
        <v>5</v>
      </c>
      <c r="D6" s="6"/>
      <c r="E6" s="5" t="s">
        <v>6</v>
      </c>
      <c r="F6" s="6"/>
      <c r="G6" s="5" t="s">
        <v>7</v>
      </c>
      <c r="H6" s="6"/>
      <c r="J6" s="7"/>
      <c r="K6" s="8" t="s">
        <v>8</v>
      </c>
      <c r="L6" s="8" t="s">
        <v>9</v>
      </c>
    </row>
    <row r="7" customFormat="false" ht="14.25" hidden="false" customHeight="false" outlineLevel="0" collapsed="false">
      <c r="B7" s="9" t="s">
        <v>10</v>
      </c>
      <c r="C7" s="10" t="s">
        <v>11</v>
      </c>
      <c r="D7" s="11" t="s">
        <v>12</v>
      </c>
      <c r="E7" s="10" t="s">
        <v>11</v>
      </c>
      <c r="F7" s="11" t="s">
        <v>12</v>
      </c>
      <c r="G7" s="10" t="s">
        <v>11</v>
      </c>
      <c r="H7" s="11" t="s">
        <v>12</v>
      </c>
      <c r="J7" s="7" t="s">
        <v>13</v>
      </c>
      <c r="K7" s="7" t="s">
        <v>14</v>
      </c>
      <c r="L7" s="12" t="n">
        <v>0.07</v>
      </c>
    </row>
    <row r="8" customFormat="false" ht="13.5" hidden="false" customHeight="false" outlineLevel="0" collapsed="false">
      <c r="A8" s="2" t="s">
        <v>13</v>
      </c>
      <c r="B8" s="2" t="n">
        <v>28</v>
      </c>
      <c r="C8" s="13" t="n">
        <v>35.869</v>
      </c>
      <c r="D8" s="14" t="n">
        <v>142.128</v>
      </c>
      <c r="E8" s="15" t="n">
        <v>35.946</v>
      </c>
      <c r="F8" s="15" t="n">
        <v>150.13</v>
      </c>
      <c r="G8" s="13" t="n">
        <v>35.956</v>
      </c>
      <c r="H8" s="14" t="n">
        <v>149.829</v>
      </c>
      <c r="J8" s="7" t="s">
        <v>15</v>
      </c>
      <c r="K8" s="7" t="s">
        <v>16</v>
      </c>
      <c r="L8" s="12" t="n">
        <v>-0.0569</v>
      </c>
    </row>
    <row r="9" customFormat="false" ht="13.5" hidden="false" customHeight="false" outlineLevel="0" collapsed="false">
      <c r="B9" s="2" t="n">
        <v>32</v>
      </c>
      <c r="C9" s="13" t="n">
        <v>33.201</v>
      </c>
      <c r="D9" s="14" t="n">
        <v>81.873</v>
      </c>
      <c r="E9" s="15" t="n">
        <v>33.344</v>
      </c>
      <c r="F9" s="15" t="n">
        <v>89.018</v>
      </c>
      <c r="G9" s="13" t="n">
        <v>33.368</v>
      </c>
      <c r="H9" s="14" t="n">
        <v>88.475</v>
      </c>
      <c r="J9" s="7" t="s">
        <v>17</v>
      </c>
      <c r="K9" s="7" t="s">
        <v>18</v>
      </c>
      <c r="L9" s="12" t="n">
        <v>-0.03</v>
      </c>
    </row>
    <row r="10" customFormat="false" ht="13.5" hidden="false" customHeight="false" outlineLevel="0" collapsed="false">
      <c r="B10" s="2" t="n">
        <v>36</v>
      </c>
      <c r="C10" s="13" t="n">
        <v>30.642</v>
      </c>
      <c r="D10" s="14" t="n">
        <v>50.24</v>
      </c>
      <c r="E10" s="15" t="n">
        <v>30.849</v>
      </c>
      <c r="F10" s="15" t="n">
        <v>56.936</v>
      </c>
      <c r="G10" s="13" t="n">
        <v>30.897</v>
      </c>
      <c r="H10" s="14" t="n">
        <v>56.769</v>
      </c>
      <c r="J10" s="7" t="s">
        <v>19</v>
      </c>
      <c r="K10" s="7" t="s">
        <v>20</v>
      </c>
      <c r="L10" s="12" t="n">
        <v>-0.0375</v>
      </c>
    </row>
    <row r="11" customFormat="false" ht="13.5" hidden="false" customHeight="false" outlineLevel="0" collapsed="false">
      <c r="B11" s="2" t="n">
        <v>40</v>
      </c>
      <c r="C11" s="13" t="n">
        <v>29.333</v>
      </c>
      <c r="D11" s="14" t="n">
        <v>40.153</v>
      </c>
      <c r="E11" s="15" t="n">
        <v>29.537</v>
      </c>
      <c r="F11" s="15" t="n">
        <v>46.539</v>
      </c>
      <c r="G11" s="13" t="n">
        <v>29.602</v>
      </c>
      <c r="H11" s="14" t="n">
        <v>46.162</v>
      </c>
      <c r="J11" s="7" t="s">
        <v>21</v>
      </c>
      <c r="K11" s="7" t="s">
        <v>22</v>
      </c>
      <c r="L11" s="12" t="n">
        <v>0.0564</v>
      </c>
    </row>
    <row r="12" customFormat="false" ht="13.5" hidden="false" customHeight="false" outlineLevel="0" collapsed="false">
      <c r="C12" s="13" t="s">
        <v>23</v>
      </c>
      <c r="D12" s="14"/>
      <c r="E12" s="15"/>
      <c r="F12" s="15"/>
      <c r="G12" s="13"/>
      <c r="H12" s="14"/>
      <c r="J12" s="7" t="s">
        <v>24</v>
      </c>
      <c r="K12" s="7" t="s">
        <v>25</v>
      </c>
      <c r="L12" s="12" t="n">
        <v>-0.0264</v>
      </c>
    </row>
    <row r="13" customFormat="false" ht="13.5" hidden="false" customHeight="false" outlineLevel="0" collapsed="false">
      <c r="A13" s="2" t="s">
        <v>15</v>
      </c>
      <c r="B13" s="2" t="n">
        <v>28</v>
      </c>
      <c r="C13" s="13" t="n">
        <v>36.644</v>
      </c>
      <c r="D13" s="14" t="n">
        <v>77.763</v>
      </c>
      <c r="E13" s="15" t="n">
        <v>36.669</v>
      </c>
      <c r="F13" s="15" t="n">
        <v>77.343</v>
      </c>
      <c r="G13" s="16" t="n">
        <v>36.661</v>
      </c>
      <c r="H13" s="17" t="n">
        <v>76.999</v>
      </c>
      <c r="J13" s="7" t="s">
        <v>26</v>
      </c>
      <c r="K13" s="7" t="s">
        <v>27</v>
      </c>
      <c r="L13" s="12" t="n">
        <v>0.0694</v>
      </c>
    </row>
    <row r="14" customFormat="false" ht="13.5" hidden="false" customHeight="false" outlineLevel="0" collapsed="false">
      <c r="B14" s="2" t="n">
        <v>32</v>
      </c>
      <c r="C14" s="13" t="n">
        <v>33.467</v>
      </c>
      <c r="D14" s="14" t="n">
        <v>48.727</v>
      </c>
      <c r="E14" s="15" t="n">
        <v>33.596</v>
      </c>
      <c r="F14" s="15" t="n">
        <v>47.237</v>
      </c>
      <c r="G14" s="16" t="n">
        <v>33.572</v>
      </c>
      <c r="H14" s="17" t="n">
        <v>46.737</v>
      </c>
      <c r="J14" s="4" t="s">
        <v>28</v>
      </c>
      <c r="K14" s="4"/>
      <c r="L14" s="18" t="n">
        <f aca="false">SUM(L7:L13)/7</f>
        <v>0.00642857142857143</v>
      </c>
    </row>
    <row r="15" customFormat="false" ht="13.5" hidden="false" customHeight="false" outlineLevel="0" collapsed="false">
      <c r="B15" s="2" t="n">
        <v>36</v>
      </c>
      <c r="C15" s="13" t="n">
        <v>30.536</v>
      </c>
      <c r="D15" s="14" t="n">
        <v>30.907</v>
      </c>
      <c r="E15" s="15" t="n">
        <v>30.642</v>
      </c>
      <c r="F15" s="15" t="n">
        <v>29.067</v>
      </c>
      <c r="G15" s="16" t="n">
        <v>30.667</v>
      </c>
      <c r="H15" s="17" t="n">
        <v>28.944</v>
      </c>
      <c r="J15" s="7"/>
      <c r="K15" s="7"/>
      <c r="L15" s="7"/>
    </row>
    <row r="16" customFormat="false" ht="13.5" hidden="false" customHeight="false" outlineLevel="0" collapsed="false">
      <c r="B16" s="2" t="n">
        <v>40</v>
      </c>
      <c r="C16" s="13" t="n">
        <v>29.051</v>
      </c>
      <c r="D16" s="14" t="n">
        <v>25.295</v>
      </c>
      <c r="E16" s="15" t="n">
        <v>29.198</v>
      </c>
      <c r="F16" s="15" t="n">
        <v>22.895</v>
      </c>
      <c r="G16" s="16" t="n">
        <v>29.287</v>
      </c>
      <c r="H16" s="17" t="n">
        <v>22.897</v>
      </c>
      <c r="J16" s="7"/>
      <c r="K16" s="7"/>
      <c r="L16" s="7"/>
    </row>
    <row r="17" customFormat="false" ht="13.5" hidden="false" customHeight="false" outlineLevel="0" collapsed="false">
      <c r="C17" s="13" t="s">
        <v>23</v>
      </c>
      <c r="D17" s="14" t="s">
        <v>29</v>
      </c>
      <c r="E17" s="15"/>
      <c r="F17" s="15"/>
      <c r="G17" s="16" t="s">
        <v>23</v>
      </c>
      <c r="H17" s="17" t="s">
        <v>30</v>
      </c>
      <c r="J17" s="7"/>
      <c r="K17" s="4" t="s">
        <v>31</v>
      </c>
      <c r="L17" s="7"/>
    </row>
    <row r="18" customFormat="false" ht="13.5" hidden="false" customHeight="false" outlineLevel="0" collapsed="false">
      <c r="A18" s="2" t="s">
        <v>17</v>
      </c>
      <c r="B18" s="2" t="n">
        <v>28</v>
      </c>
      <c r="C18" s="13" t="n">
        <v>35.88</v>
      </c>
      <c r="D18" s="14" t="n">
        <v>39.574</v>
      </c>
      <c r="E18" s="15" t="n">
        <v>35.88</v>
      </c>
      <c r="F18" s="15" t="n">
        <v>39.725</v>
      </c>
      <c r="G18" s="16" t="n">
        <v>35.879</v>
      </c>
      <c r="H18" s="17" t="n">
        <v>38.792</v>
      </c>
      <c r="J18" s="7"/>
      <c r="K18" s="8" t="s">
        <v>8</v>
      </c>
      <c r="L18" s="8" t="s">
        <v>32</v>
      </c>
    </row>
    <row r="19" customFormat="false" ht="13.5" hidden="false" customHeight="false" outlineLevel="0" collapsed="false">
      <c r="B19" s="2" t="n">
        <v>32</v>
      </c>
      <c r="C19" s="13" t="n">
        <v>33.097</v>
      </c>
      <c r="D19" s="14" t="n">
        <v>22.43</v>
      </c>
      <c r="E19" s="15" t="n">
        <v>33.101</v>
      </c>
      <c r="F19" s="15" t="n">
        <v>22.304</v>
      </c>
      <c r="G19" s="16" t="n">
        <v>33.101</v>
      </c>
      <c r="H19" s="17" t="n">
        <v>21.575</v>
      </c>
      <c r="J19" s="7" t="s">
        <v>13</v>
      </c>
      <c r="K19" s="7" t="s">
        <v>33</v>
      </c>
      <c r="L19" s="12" t="n">
        <v>0.0585</v>
      </c>
    </row>
    <row r="20" customFormat="false" ht="13.5" hidden="false" customHeight="false" outlineLevel="0" collapsed="false">
      <c r="B20" s="2" t="n">
        <v>36</v>
      </c>
      <c r="C20" s="13" t="n">
        <v>30.404</v>
      </c>
      <c r="D20" s="14" t="n">
        <v>14.702</v>
      </c>
      <c r="E20" s="15" t="n">
        <v>30.38</v>
      </c>
      <c r="F20" s="15" t="n">
        <v>13.474</v>
      </c>
      <c r="G20" s="16" t="n">
        <v>30.373</v>
      </c>
      <c r="H20" s="17" t="n">
        <v>13.213</v>
      </c>
      <c r="J20" s="7" t="s">
        <v>15</v>
      </c>
      <c r="K20" s="7" t="s">
        <v>34</v>
      </c>
      <c r="L20" s="12" t="n">
        <v>-0.0641</v>
      </c>
    </row>
    <row r="21" customFormat="false" ht="13.5" hidden="false" customHeight="false" outlineLevel="0" collapsed="false">
      <c r="B21" s="2" t="n">
        <v>40</v>
      </c>
      <c r="C21" s="13" t="n">
        <v>29.104</v>
      </c>
      <c r="D21" s="14" t="n">
        <v>11.919</v>
      </c>
      <c r="E21" s="15" t="n">
        <v>29.077</v>
      </c>
      <c r="F21" s="15" t="n">
        <v>10.909</v>
      </c>
      <c r="G21" s="16" t="n">
        <v>29.054</v>
      </c>
      <c r="H21" s="17" t="n">
        <v>10.644</v>
      </c>
      <c r="J21" s="7" t="s">
        <v>17</v>
      </c>
      <c r="K21" s="7" t="s">
        <v>35</v>
      </c>
      <c r="L21" s="12" t="n">
        <v>-0.0561</v>
      </c>
    </row>
    <row r="22" customFormat="false" ht="13.5" hidden="false" customHeight="false" outlineLevel="0" collapsed="false">
      <c r="C22" s="13" t="s">
        <v>23</v>
      </c>
      <c r="D22" s="14" t="s">
        <v>29</v>
      </c>
      <c r="E22" s="15"/>
      <c r="F22" s="15"/>
      <c r="G22" s="13"/>
      <c r="H22" s="14"/>
      <c r="J22" s="7" t="s">
        <v>19</v>
      </c>
      <c r="K22" s="7" t="s">
        <v>36</v>
      </c>
      <c r="L22" s="12" t="n">
        <v>-0.0401</v>
      </c>
    </row>
    <row r="23" customFormat="false" ht="13.5" hidden="false" customHeight="false" outlineLevel="0" collapsed="false">
      <c r="A23" s="2" t="s">
        <v>19</v>
      </c>
      <c r="B23" s="2" t="n">
        <v>28</v>
      </c>
      <c r="C23" s="13" t="n">
        <v>35.696</v>
      </c>
      <c r="D23" s="14" t="n">
        <v>86.801</v>
      </c>
      <c r="E23" s="15" t="n">
        <v>35.729</v>
      </c>
      <c r="F23" s="15" t="n">
        <v>86.13</v>
      </c>
      <c r="G23" s="13" t="n">
        <v>35.735</v>
      </c>
      <c r="H23" s="14" t="n">
        <v>85.854</v>
      </c>
      <c r="J23" s="7" t="s">
        <v>21</v>
      </c>
      <c r="K23" s="7" t="s">
        <v>37</v>
      </c>
      <c r="L23" s="12" t="n">
        <v>0.0494</v>
      </c>
    </row>
    <row r="24" customFormat="false" ht="13.5" hidden="false" customHeight="false" outlineLevel="0" collapsed="false">
      <c r="B24" s="2" t="n">
        <v>32</v>
      </c>
      <c r="C24" s="13" t="n">
        <v>32.788</v>
      </c>
      <c r="D24" s="14" t="n">
        <v>52.883</v>
      </c>
      <c r="E24" s="15" t="n">
        <v>32.823</v>
      </c>
      <c r="F24" s="15" t="n">
        <v>51.658</v>
      </c>
      <c r="G24" s="13" t="n">
        <v>32.81</v>
      </c>
      <c r="H24" s="14" t="n">
        <v>51.305</v>
      </c>
      <c r="J24" s="7" t="s">
        <v>24</v>
      </c>
      <c r="K24" s="7" t="s">
        <v>18</v>
      </c>
      <c r="L24" s="12" t="n">
        <v>-0.0297</v>
      </c>
    </row>
    <row r="25" customFormat="false" ht="13.5" hidden="false" customHeight="false" outlineLevel="0" collapsed="false">
      <c r="B25" s="2" t="n">
        <v>36</v>
      </c>
      <c r="C25" s="13" t="n">
        <v>30.173</v>
      </c>
      <c r="D25" s="14" t="n">
        <v>32.194</v>
      </c>
      <c r="E25" s="15" t="n">
        <v>30.254</v>
      </c>
      <c r="F25" s="15" t="n">
        <v>30.831</v>
      </c>
      <c r="G25" s="13" t="n">
        <v>30.239</v>
      </c>
      <c r="H25" s="14" t="n">
        <v>30.862</v>
      </c>
      <c r="J25" s="7" t="s">
        <v>26</v>
      </c>
      <c r="K25" s="7" t="s">
        <v>38</v>
      </c>
      <c r="L25" s="12" t="n">
        <v>0.0676</v>
      </c>
    </row>
    <row r="26" customFormat="false" ht="13.5" hidden="false" customHeight="false" outlineLevel="0" collapsed="false">
      <c r="B26" s="2" t="n">
        <v>40</v>
      </c>
      <c r="C26" s="13" t="n">
        <v>28.871</v>
      </c>
      <c r="D26" s="14" t="n">
        <v>25.205</v>
      </c>
      <c r="E26" s="15" t="n">
        <v>28.961</v>
      </c>
      <c r="F26" s="15" t="n">
        <v>23.759</v>
      </c>
      <c r="G26" s="13" t="n">
        <v>28.956</v>
      </c>
      <c r="H26" s="14" t="n">
        <v>23.638</v>
      </c>
      <c r="J26" s="4" t="s">
        <v>28</v>
      </c>
      <c r="K26" s="3"/>
      <c r="L26" s="18" t="n">
        <f aca="false">SUM(L19:L25)/7</f>
        <v>-0.00207142857142857</v>
      </c>
    </row>
    <row r="27" customFormat="false" ht="13.5" hidden="false" customHeight="false" outlineLevel="0" collapsed="false">
      <c r="C27" s="13" t="s">
        <v>23</v>
      </c>
      <c r="D27" s="14" t="s">
        <v>29</v>
      </c>
      <c r="E27" s="15"/>
      <c r="F27" s="15"/>
      <c r="G27" s="13"/>
      <c r="H27" s="14"/>
    </row>
    <row r="28" customFormat="false" ht="13.5" hidden="false" customHeight="false" outlineLevel="0" collapsed="false">
      <c r="A28" s="2" t="s">
        <v>21</v>
      </c>
      <c r="B28" s="2" t="n">
        <v>28</v>
      </c>
      <c r="C28" s="13" t="n">
        <v>34.95</v>
      </c>
      <c r="D28" s="14" t="n">
        <v>1128.813</v>
      </c>
      <c r="E28" s="15" t="n">
        <v>34.979</v>
      </c>
      <c r="F28" s="15" t="n">
        <v>1160.429</v>
      </c>
      <c r="G28" s="16" t="n">
        <v>34.978</v>
      </c>
      <c r="H28" s="17" t="n">
        <v>1158.911</v>
      </c>
    </row>
    <row r="29" customFormat="false" ht="13.5" hidden="false" customHeight="false" outlineLevel="0" collapsed="false">
      <c r="B29" s="2" t="n">
        <v>32</v>
      </c>
      <c r="C29" s="13" t="n">
        <v>31.782</v>
      </c>
      <c r="D29" s="14" t="n">
        <v>552.786</v>
      </c>
      <c r="E29" s="15" t="n">
        <v>31.858</v>
      </c>
      <c r="F29" s="15" t="n">
        <v>585.212</v>
      </c>
      <c r="G29" s="16" t="n">
        <v>31.859</v>
      </c>
      <c r="H29" s="17" t="n">
        <v>582.655</v>
      </c>
    </row>
    <row r="30" customFormat="false" ht="13.5" hidden="false" customHeight="false" outlineLevel="0" collapsed="false">
      <c r="B30" s="2" t="n">
        <v>36</v>
      </c>
      <c r="C30" s="13" t="n">
        <v>28.944</v>
      </c>
      <c r="D30" s="14" t="n">
        <v>276.709</v>
      </c>
      <c r="E30" s="15" t="n">
        <v>29.063</v>
      </c>
      <c r="F30" s="15" t="n">
        <v>309.921</v>
      </c>
      <c r="G30" s="16" t="n">
        <v>29.074</v>
      </c>
      <c r="H30" s="17" t="n">
        <v>307.713</v>
      </c>
    </row>
    <row r="31" customFormat="false" ht="13.5" hidden="false" customHeight="false" outlineLevel="0" collapsed="false">
      <c r="B31" s="2" t="n">
        <v>40</v>
      </c>
      <c r="C31" s="13" t="n">
        <v>27.549</v>
      </c>
      <c r="D31" s="14" t="n">
        <v>202.902</v>
      </c>
      <c r="E31" s="15" t="n">
        <v>27.673</v>
      </c>
      <c r="F31" s="15" t="n">
        <v>234.891</v>
      </c>
      <c r="G31" s="16" t="n">
        <v>27.705</v>
      </c>
      <c r="H31" s="17" t="n">
        <v>232.171</v>
      </c>
    </row>
    <row r="32" customFormat="false" ht="13.5" hidden="false" customHeight="false" outlineLevel="0" collapsed="false">
      <c r="C32" s="13" t="s">
        <v>23</v>
      </c>
      <c r="D32" s="14" t="s">
        <v>29</v>
      </c>
      <c r="E32" s="15" t="s">
        <v>23</v>
      </c>
      <c r="F32" s="15" t="s">
        <v>29</v>
      </c>
      <c r="G32" s="16" t="s">
        <v>23</v>
      </c>
      <c r="H32" s="17" t="s">
        <v>29</v>
      </c>
    </row>
    <row r="33" customFormat="false" ht="13.5" hidden="false" customHeight="false" outlineLevel="0" collapsed="false">
      <c r="A33" s="2" t="s">
        <v>24</v>
      </c>
      <c r="B33" s="2" t="n">
        <v>28</v>
      </c>
      <c r="C33" s="13" t="n">
        <v>35.43</v>
      </c>
      <c r="D33" s="14" t="n">
        <v>492.549</v>
      </c>
      <c r="E33" s="15" t="n">
        <v>35.462</v>
      </c>
      <c r="F33" s="15" t="n">
        <v>490.058</v>
      </c>
      <c r="G33" s="16" t="n">
        <v>35.459</v>
      </c>
      <c r="H33" s="17" t="n">
        <v>489.001</v>
      </c>
    </row>
    <row r="34" customFormat="false" ht="13.5" hidden="false" customHeight="false" outlineLevel="0" collapsed="false">
      <c r="B34" s="2" t="n">
        <v>32</v>
      </c>
      <c r="C34" s="13" t="n">
        <v>32.319</v>
      </c>
      <c r="D34" s="14" t="n">
        <v>281.183</v>
      </c>
      <c r="E34" s="15" t="n">
        <v>32.367</v>
      </c>
      <c r="F34" s="15" t="n">
        <v>278.086</v>
      </c>
      <c r="G34" s="16" t="n">
        <v>32.36</v>
      </c>
      <c r="H34" s="17" t="n">
        <v>277.003</v>
      </c>
    </row>
    <row r="35" customFormat="false" ht="13.5" hidden="false" customHeight="false" outlineLevel="0" collapsed="false">
      <c r="B35" s="2" t="n">
        <v>36</v>
      </c>
      <c r="C35" s="13" t="n">
        <v>29.37</v>
      </c>
      <c r="D35" s="14" t="n">
        <v>157.698</v>
      </c>
      <c r="E35" s="15" t="n">
        <v>29.403</v>
      </c>
      <c r="F35" s="15" t="n">
        <v>153.147</v>
      </c>
      <c r="G35" s="16" t="n">
        <v>29.41</v>
      </c>
      <c r="H35" s="17" t="n">
        <v>152.738</v>
      </c>
    </row>
    <row r="36" customFormat="false" ht="13.5" hidden="false" customHeight="false" outlineLevel="0" collapsed="false">
      <c r="B36" s="2" t="n">
        <v>40</v>
      </c>
      <c r="C36" s="13" t="n">
        <v>27.938</v>
      </c>
      <c r="D36" s="14" t="n">
        <v>120.082</v>
      </c>
      <c r="E36" s="15" t="n">
        <v>28.037</v>
      </c>
      <c r="F36" s="15" t="n">
        <v>114.617</v>
      </c>
      <c r="G36" s="16" t="n">
        <v>28.049</v>
      </c>
      <c r="H36" s="17" t="n">
        <v>114.01</v>
      </c>
    </row>
    <row r="37" customFormat="false" ht="13.5" hidden="false" customHeight="false" outlineLevel="0" collapsed="false">
      <c r="C37" s="13" t="s">
        <v>23</v>
      </c>
      <c r="D37" s="14" t="s">
        <v>29</v>
      </c>
      <c r="E37" s="15" t="s">
        <v>23</v>
      </c>
      <c r="F37" s="15" t="s">
        <v>29</v>
      </c>
      <c r="G37" s="16" t="s">
        <v>23</v>
      </c>
      <c r="H37" s="17" t="s">
        <v>29</v>
      </c>
    </row>
    <row r="38" customFormat="false" ht="13.5" hidden="false" customHeight="false" outlineLevel="0" collapsed="false">
      <c r="A38" s="2" t="s">
        <v>26</v>
      </c>
      <c r="B38" s="2" t="n">
        <v>28</v>
      </c>
      <c r="C38" s="13" t="n">
        <v>33.927</v>
      </c>
      <c r="D38" s="14" t="n">
        <v>1455.579</v>
      </c>
      <c r="E38" s="15" t="n">
        <v>33.994</v>
      </c>
      <c r="F38" s="15" t="n">
        <v>1516.861</v>
      </c>
      <c r="G38" s="16" t="n">
        <v>33.993</v>
      </c>
      <c r="H38" s="17" t="n">
        <v>1515.98</v>
      </c>
    </row>
    <row r="39" customFormat="false" ht="13.5" hidden="false" customHeight="false" outlineLevel="0" collapsed="false">
      <c r="B39" s="2" t="n">
        <v>32</v>
      </c>
      <c r="C39" s="13" t="n">
        <v>30.489</v>
      </c>
      <c r="D39" s="14" t="n">
        <v>713.355</v>
      </c>
      <c r="E39" s="15" t="n">
        <v>30.628</v>
      </c>
      <c r="F39" s="15" t="n">
        <v>775.746</v>
      </c>
      <c r="G39" s="16" t="n">
        <v>30.63</v>
      </c>
      <c r="H39" s="17" t="n">
        <v>775.557</v>
      </c>
    </row>
    <row r="40" customFormat="false" ht="13.5" hidden="false" customHeight="false" outlineLevel="0" collapsed="false">
      <c r="B40" s="2" t="n">
        <v>36</v>
      </c>
      <c r="C40" s="13" t="n">
        <v>27.385</v>
      </c>
      <c r="D40" s="14" t="n">
        <v>345.717</v>
      </c>
      <c r="E40" s="15" t="n">
        <v>27.651</v>
      </c>
      <c r="F40" s="15" t="n">
        <v>411.33</v>
      </c>
      <c r="G40" s="16" t="n">
        <v>27.656</v>
      </c>
      <c r="H40" s="17" t="n">
        <v>410.234</v>
      </c>
    </row>
    <row r="41" customFormat="false" ht="14.25" hidden="false" customHeight="false" outlineLevel="0" collapsed="false">
      <c r="B41" s="2" t="n">
        <v>40</v>
      </c>
      <c r="C41" s="19" t="n">
        <v>25.883</v>
      </c>
      <c r="D41" s="20" t="n">
        <v>250.983</v>
      </c>
      <c r="E41" s="21" t="n">
        <v>26.219</v>
      </c>
      <c r="F41" s="22" t="n">
        <v>318.134</v>
      </c>
      <c r="G41" s="23" t="n">
        <v>26.229</v>
      </c>
      <c r="H41" s="22" t="n">
        <v>317.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8:54:51Z</dcterms:created>
  <dc:creator>jbm</dc:creator>
  <dc:description/>
  <dc:language>en-US</dc:language>
  <cp:lastModifiedBy>jbm</cp:lastModifiedBy>
  <dcterms:modified xsi:type="dcterms:W3CDTF">2002-10-11T09:27:04Z</dcterms:modified>
  <cp:revision>0</cp:revision>
  <dc:subject/>
  <dc:title/>
</cp:coreProperties>
</file>