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t xml:space="preserve">JM4.3</t>
  </si>
  <si>
    <t xml:space="preserve">JM4.3 - simplified chroma filtering</t>
  </si>
  <si>
    <t xml:space="preserve">PSNRY</t>
  </si>
  <si>
    <t xml:space="preserve">PSNRU</t>
  </si>
  <si>
    <t xml:space="preserve">PSNRV</t>
  </si>
  <si>
    <t xml:space="preserve">Bitrate</t>
  </si>
  <si>
    <t xml:space="preserve">dif</t>
  </si>
  <si>
    <t xml:space="preserve">Foreman</t>
  </si>
  <si>
    <t xml:space="preserve">QP 28</t>
  </si>
  <si>
    <t xml:space="preserve">QP 32</t>
  </si>
  <si>
    <t xml:space="preserve">QP 36</t>
  </si>
  <si>
    <t xml:space="preserve">QP 40</t>
  </si>
  <si>
    <t xml:space="preserve">Container</t>
  </si>
  <si>
    <t xml:space="preserve">News</t>
  </si>
  <si>
    <t xml:space="preserve">Paris</t>
  </si>
  <si>
    <t xml:space="preserve">Silent</t>
  </si>
  <si>
    <t xml:space="preserve">Mobile</t>
  </si>
  <si>
    <t xml:space="preserve">Tempe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7" style="0" width="6.85"/>
    <col collapsed="false" customWidth="true" hidden="false" outlineLevel="0" max="9" min="9" style="0" width="6.99"/>
    <col collapsed="false" customWidth="true" hidden="false" outlineLevel="0" max="11" min="11" style="0" width="6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 t="s">
        <v>1</v>
      </c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3" t="s">
        <v>6</v>
      </c>
      <c r="H2" s="2" t="s">
        <v>3</v>
      </c>
      <c r="I2" s="3" t="s">
        <v>6</v>
      </c>
      <c r="J2" s="2" t="s">
        <v>4</v>
      </c>
      <c r="K2" s="3" t="s">
        <v>6</v>
      </c>
      <c r="L2" s="2" t="s">
        <v>5</v>
      </c>
    </row>
    <row r="3" customFormat="false" ht="12.75" hidden="false" customHeight="false" outlineLevel="0" collapsed="false">
      <c r="A3" s="4" t="s">
        <v>7</v>
      </c>
      <c r="B3" s="5"/>
      <c r="C3" s="6"/>
      <c r="D3" s="6"/>
      <c r="E3" s="7"/>
      <c r="F3" s="5"/>
      <c r="G3" s="6"/>
      <c r="H3" s="6"/>
      <c r="I3" s="6"/>
      <c r="J3" s="6"/>
      <c r="K3" s="6"/>
      <c r="L3" s="7"/>
    </row>
    <row r="4" customFormat="false" ht="12.75" hidden="false" customHeight="false" outlineLevel="0" collapsed="false">
      <c r="A4" s="8" t="s">
        <v>8</v>
      </c>
      <c r="B4" s="9" t="n">
        <v>35.84</v>
      </c>
      <c r="C4" s="10" t="n">
        <v>39.23</v>
      </c>
      <c r="D4" s="10" t="n">
        <v>40.78</v>
      </c>
      <c r="E4" s="11" t="n">
        <v>76.26</v>
      </c>
      <c r="F4" s="9" t="n">
        <v>35.84</v>
      </c>
      <c r="G4" s="10" t="n">
        <f aca="false">F4-B4</f>
        <v>0</v>
      </c>
      <c r="H4" s="10" t="n">
        <v>39.24</v>
      </c>
      <c r="I4" s="12" t="n">
        <f aca="false">H4-C4</f>
        <v>0.0100000000000051</v>
      </c>
      <c r="J4" s="10" t="n">
        <v>40.81</v>
      </c>
      <c r="K4" s="12" t="n">
        <f aca="false">J4-D4</f>
        <v>0.0300000000000011</v>
      </c>
      <c r="L4" s="11" t="n">
        <v>76.08</v>
      </c>
    </row>
    <row r="5" customFormat="false" ht="12.75" hidden="false" customHeight="false" outlineLevel="0" collapsed="false">
      <c r="A5" s="8" t="s">
        <v>9</v>
      </c>
      <c r="B5" s="9" t="n">
        <v>33.23</v>
      </c>
      <c r="C5" s="10" t="n">
        <v>38.02</v>
      </c>
      <c r="D5" s="10" t="n">
        <v>39.15</v>
      </c>
      <c r="E5" s="11" t="n">
        <v>44.85</v>
      </c>
      <c r="F5" s="9" t="n">
        <v>33.23</v>
      </c>
      <c r="G5" s="10" t="n">
        <f aca="false">F5-B5</f>
        <v>0</v>
      </c>
      <c r="H5" s="10" t="n">
        <v>38.03</v>
      </c>
      <c r="I5" s="12" t="n">
        <f aca="false">H5-C5</f>
        <v>0.00999999999999801</v>
      </c>
      <c r="J5" s="10" t="n">
        <v>39.15</v>
      </c>
      <c r="K5" s="12" t="n">
        <f aca="false">J5-D5</f>
        <v>0</v>
      </c>
      <c r="L5" s="11" t="n">
        <v>44.95</v>
      </c>
    </row>
    <row r="6" customFormat="false" ht="12.75" hidden="false" customHeight="false" outlineLevel="0" collapsed="false">
      <c r="A6" s="8" t="s">
        <v>10</v>
      </c>
      <c r="B6" s="9" t="n">
        <v>30.72</v>
      </c>
      <c r="C6" s="10" t="n">
        <v>36.82</v>
      </c>
      <c r="D6" s="10" t="n">
        <v>37.55</v>
      </c>
      <c r="E6" s="11" t="n">
        <v>27.59</v>
      </c>
      <c r="F6" s="9" t="n">
        <v>30.69</v>
      </c>
      <c r="G6" s="10" t="n">
        <f aca="false">F6-B6</f>
        <v>-0.0299999999999976</v>
      </c>
      <c r="H6" s="10" t="n">
        <v>36.86</v>
      </c>
      <c r="I6" s="12" t="n">
        <f aca="false">H6-C6</f>
        <v>0.0399999999999992</v>
      </c>
      <c r="J6" s="10" t="n">
        <v>37.55</v>
      </c>
      <c r="K6" s="12" t="n">
        <f aca="false">J6-D6</f>
        <v>0</v>
      </c>
      <c r="L6" s="11" t="n">
        <v>27.62</v>
      </c>
    </row>
    <row r="7" customFormat="false" ht="12.75" hidden="false" customHeight="false" outlineLevel="0" collapsed="false">
      <c r="A7" s="8" t="s">
        <v>11</v>
      </c>
      <c r="B7" s="13" t="n">
        <v>28.34</v>
      </c>
      <c r="C7" s="14" t="n">
        <v>35.86</v>
      </c>
      <c r="D7" s="14" t="n">
        <v>36.4</v>
      </c>
      <c r="E7" s="15" t="n">
        <v>17.65</v>
      </c>
      <c r="F7" s="13" t="n">
        <v>28.38</v>
      </c>
      <c r="G7" s="10" t="n">
        <f aca="false">F7-B7</f>
        <v>0.0399999999999992</v>
      </c>
      <c r="H7" s="14" t="n">
        <v>35.75</v>
      </c>
      <c r="I7" s="12" t="n">
        <f aca="false">H7-C7</f>
        <v>-0.109999999999999</v>
      </c>
      <c r="J7" s="14" t="n">
        <v>36.41</v>
      </c>
      <c r="K7" s="12" t="n">
        <f aca="false">J7-D7</f>
        <v>0.00999999999999801</v>
      </c>
      <c r="L7" s="15" t="n">
        <v>17.62</v>
      </c>
    </row>
    <row r="8" customFormat="false" ht="12.75" hidden="false" customHeight="false" outlineLevel="0" collapsed="false">
      <c r="A8" s="4" t="s">
        <v>12</v>
      </c>
      <c r="B8" s="5"/>
      <c r="C8" s="6"/>
      <c r="D8" s="6"/>
      <c r="E8" s="7"/>
      <c r="F8" s="5"/>
      <c r="G8" s="6"/>
      <c r="H8" s="6"/>
      <c r="I8" s="16"/>
      <c r="J8" s="6"/>
      <c r="K8" s="16"/>
      <c r="L8" s="7"/>
    </row>
    <row r="9" customFormat="false" ht="12.75" hidden="false" customHeight="false" outlineLevel="0" collapsed="false">
      <c r="A9" s="8" t="s">
        <v>8</v>
      </c>
      <c r="B9" s="9" t="n">
        <v>35.93</v>
      </c>
      <c r="C9" s="10" t="n">
        <v>40.89</v>
      </c>
      <c r="D9" s="10" t="n">
        <v>40.52</v>
      </c>
      <c r="E9" s="11" t="n">
        <v>23.75</v>
      </c>
      <c r="F9" s="9" t="n">
        <v>35.95</v>
      </c>
      <c r="G9" s="10" t="n">
        <f aca="false">F9-B9</f>
        <v>0.0200000000000031</v>
      </c>
      <c r="H9" s="10" t="n">
        <v>40.76</v>
      </c>
      <c r="I9" s="12" t="n">
        <f aca="false">H9-C9</f>
        <v>-0.130000000000003</v>
      </c>
      <c r="J9" s="10" t="n">
        <v>40.48</v>
      </c>
      <c r="K9" s="12" t="n">
        <f aca="false">J9-D9</f>
        <v>-0.0400000000000063</v>
      </c>
      <c r="L9" s="11" t="n">
        <v>23.86</v>
      </c>
    </row>
    <row r="10" customFormat="false" ht="12.75" hidden="false" customHeight="false" outlineLevel="0" collapsed="false">
      <c r="A10" s="8" t="s">
        <v>9</v>
      </c>
      <c r="B10" s="9" t="n">
        <v>33.15</v>
      </c>
      <c r="C10" s="10" t="n">
        <v>39.16</v>
      </c>
      <c r="D10" s="10" t="n">
        <v>38.8</v>
      </c>
      <c r="E10" s="11" t="n">
        <v>12.95</v>
      </c>
      <c r="F10" s="9" t="n">
        <v>33.15</v>
      </c>
      <c r="G10" s="10" t="n">
        <f aca="false">F10-B10</f>
        <v>0</v>
      </c>
      <c r="H10" s="10" t="n">
        <v>39.16</v>
      </c>
      <c r="I10" s="12" t="n">
        <f aca="false">H10-C10</f>
        <v>0</v>
      </c>
      <c r="J10" s="10" t="n">
        <v>38.78</v>
      </c>
      <c r="K10" s="12" t="n">
        <f aca="false">J10-D10</f>
        <v>-0.019999999999996</v>
      </c>
      <c r="L10" s="11" t="n">
        <v>12.96</v>
      </c>
    </row>
    <row r="11" customFormat="false" ht="12.75" hidden="false" customHeight="false" outlineLevel="0" collapsed="false">
      <c r="A11" s="8" t="s">
        <v>10</v>
      </c>
      <c r="B11" s="9" t="n">
        <v>30.48</v>
      </c>
      <c r="C11" s="10" t="n">
        <v>37.51</v>
      </c>
      <c r="D11" s="10" t="n">
        <v>36.74</v>
      </c>
      <c r="E11" s="11" t="n">
        <v>7.65</v>
      </c>
      <c r="F11" s="9" t="n">
        <v>30.47</v>
      </c>
      <c r="G11" s="10" t="n">
        <f aca="false">F11-B11</f>
        <v>-0.0100000000000016</v>
      </c>
      <c r="H11" s="10" t="n">
        <v>37.5</v>
      </c>
      <c r="I11" s="12" t="n">
        <f aca="false">H11-C11</f>
        <v>-0.00999999999999801</v>
      </c>
      <c r="J11" s="10" t="n">
        <v>36.78</v>
      </c>
      <c r="K11" s="12" t="n">
        <f aca="false">J11-D11</f>
        <v>0.0399999999999992</v>
      </c>
      <c r="L11" s="11" t="n">
        <v>7.6</v>
      </c>
    </row>
    <row r="12" customFormat="false" ht="12.75" hidden="false" customHeight="false" outlineLevel="0" collapsed="false">
      <c r="A12" s="8" t="s">
        <v>11</v>
      </c>
      <c r="B12" s="13" t="n">
        <v>27.87</v>
      </c>
      <c r="C12" s="14" t="n">
        <v>36.81</v>
      </c>
      <c r="D12" s="14" t="n">
        <v>35.82</v>
      </c>
      <c r="E12" s="15" t="n">
        <v>4.74</v>
      </c>
      <c r="F12" s="13" t="n">
        <v>27.86</v>
      </c>
      <c r="G12" s="10" t="n">
        <f aca="false">F12-B12</f>
        <v>-0.0100000000000016</v>
      </c>
      <c r="H12" s="14" t="n">
        <v>36.82</v>
      </c>
      <c r="I12" s="12" t="n">
        <f aca="false">H12-C12</f>
        <v>0.00999999999999801</v>
      </c>
      <c r="J12" s="14" t="n">
        <v>35.74</v>
      </c>
      <c r="K12" s="12" t="n">
        <f aca="false">J12-D12</f>
        <v>-0.0799999999999983</v>
      </c>
      <c r="L12" s="15" t="n">
        <v>4.77</v>
      </c>
    </row>
    <row r="13" customFormat="false" ht="12.75" hidden="false" customHeight="false" outlineLevel="0" collapsed="false">
      <c r="A13" s="4" t="s">
        <v>13</v>
      </c>
      <c r="B13" s="5"/>
      <c r="C13" s="6"/>
      <c r="D13" s="6"/>
      <c r="E13" s="7"/>
      <c r="F13" s="5"/>
      <c r="G13" s="6"/>
      <c r="H13" s="6"/>
      <c r="I13" s="16"/>
      <c r="J13" s="6"/>
      <c r="K13" s="16"/>
      <c r="L13" s="7"/>
    </row>
    <row r="14" customFormat="false" ht="12.75" hidden="false" customHeight="false" outlineLevel="0" collapsed="false">
      <c r="A14" s="8" t="s">
        <v>8</v>
      </c>
      <c r="B14" s="9" t="n">
        <v>36.73</v>
      </c>
      <c r="C14" s="10" t="n">
        <v>40</v>
      </c>
      <c r="D14" s="10" t="n">
        <v>40.43</v>
      </c>
      <c r="E14" s="11" t="n">
        <v>44.2</v>
      </c>
      <c r="F14" s="9" t="n">
        <v>36.75</v>
      </c>
      <c r="G14" s="10" t="n">
        <f aca="false">F14-B14</f>
        <v>0.0200000000000031</v>
      </c>
      <c r="H14" s="10" t="n">
        <v>39.94</v>
      </c>
      <c r="I14" s="12" t="n">
        <f aca="false">H14-C14</f>
        <v>-0.0600000000000023</v>
      </c>
      <c r="J14" s="10" t="n">
        <v>40.44</v>
      </c>
      <c r="K14" s="12" t="n">
        <f aca="false">J14-D14</f>
        <v>0.00999999999999801</v>
      </c>
      <c r="L14" s="11" t="n">
        <v>44.47</v>
      </c>
    </row>
    <row r="15" customFormat="false" ht="12.75" hidden="false" customHeight="false" outlineLevel="0" collapsed="false">
      <c r="A15" s="8" t="s">
        <v>9</v>
      </c>
      <c r="B15" s="9" t="n">
        <v>33.7</v>
      </c>
      <c r="C15" s="10" t="n">
        <v>38.35</v>
      </c>
      <c r="D15" s="10" t="n">
        <v>38.7</v>
      </c>
      <c r="E15" s="11" t="n">
        <v>27.23</v>
      </c>
      <c r="F15" s="9" t="n">
        <v>33.73</v>
      </c>
      <c r="G15" s="10" t="n">
        <f aca="false">F15-B15</f>
        <v>0.029999999999994</v>
      </c>
      <c r="H15" s="10" t="n">
        <v>38.38</v>
      </c>
      <c r="I15" s="12" t="n">
        <f aca="false">H15-C15</f>
        <v>0.0300000000000011</v>
      </c>
      <c r="J15" s="10" t="n">
        <v>38.76</v>
      </c>
      <c r="K15" s="12" t="n">
        <f aca="false">J15-D15</f>
        <v>0.0599999999999952</v>
      </c>
      <c r="L15" s="11" t="n">
        <v>27.44</v>
      </c>
    </row>
    <row r="16" customFormat="false" ht="12.75" hidden="false" customHeight="false" outlineLevel="0" collapsed="false">
      <c r="A16" s="8" t="s">
        <v>10</v>
      </c>
      <c r="B16" s="9" t="n">
        <v>30.79</v>
      </c>
      <c r="C16" s="10" t="n">
        <v>36.21</v>
      </c>
      <c r="D16" s="10" t="n">
        <v>37.12</v>
      </c>
      <c r="E16" s="11" t="n">
        <v>16.78</v>
      </c>
      <c r="F16" s="9" t="n">
        <v>30.79</v>
      </c>
      <c r="G16" s="10" t="n">
        <f aca="false">F16-B16</f>
        <v>0</v>
      </c>
      <c r="H16" s="10" t="n">
        <v>36.16</v>
      </c>
      <c r="I16" s="12" t="n">
        <f aca="false">H16-C16</f>
        <v>-0.0500000000000043</v>
      </c>
      <c r="J16" s="10" t="n">
        <v>37.11</v>
      </c>
      <c r="K16" s="12" t="n">
        <f aca="false">J16-D16</f>
        <v>-0.00999999999999801</v>
      </c>
      <c r="L16" s="11" t="n">
        <v>16.82</v>
      </c>
    </row>
    <row r="17" customFormat="false" ht="12.75" hidden="false" customHeight="false" outlineLevel="0" collapsed="false">
      <c r="A17" s="8" t="s">
        <v>11</v>
      </c>
      <c r="B17" s="13" t="n">
        <v>28.06</v>
      </c>
      <c r="C17" s="14" t="n">
        <v>34.97</v>
      </c>
      <c r="D17" s="14" t="n">
        <v>35.97</v>
      </c>
      <c r="E17" s="15" t="n">
        <v>10.41</v>
      </c>
      <c r="F17" s="13" t="n">
        <v>28.08</v>
      </c>
      <c r="G17" s="10" t="n">
        <f aca="false">F17-B17</f>
        <v>0.0199999999999996</v>
      </c>
      <c r="H17" s="14" t="n">
        <v>34.94</v>
      </c>
      <c r="I17" s="12" t="n">
        <f aca="false">H17-C17</f>
        <v>-0.0300000000000011</v>
      </c>
      <c r="J17" s="14" t="n">
        <v>35.94</v>
      </c>
      <c r="K17" s="12" t="n">
        <f aca="false">J17-D17</f>
        <v>-0.0300000000000011</v>
      </c>
      <c r="L17" s="15" t="n">
        <v>10.44</v>
      </c>
    </row>
    <row r="18" customFormat="false" ht="12.75" hidden="false" customHeight="false" outlineLevel="0" collapsed="false">
      <c r="A18" s="4" t="s">
        <v>14</v>
      </c>
      <c r="B18" s="5"/>
      <c r="C18" s="6"/>
      <c r="D18" s="6"/>
      <c r="E18" s="7"/>
      <c r="F18" s="5"/>
      <c r="G18" s="6"/>
      <c r="H18" s="6"/>
      <c r="I18" s="16"/>
      <c r="J18" s="6"/>
      <c r="K18" s="16"/>
      <c r="L18" s="7"/>
    </row>
    <row r="19" customFormat="false" ht="12.75" hidden="false" customHeight="false" outlineLevel="0" collapsed="false">
      <c r="A19" s="8" t="s">
        <v>8</v>
      </c>
      <c r="B19" s="9" t="n">
        <v>35.43</v>
      </c>
      <c r="C19" s="10" t="n">
        <v>38.64</v>
      </c>
      <c r="D19" s="10" t="n">
        <v>38.78</v>
      </c>
      <c r="E19" s="11" t="n">
        <v>316.6</v>
      </c>
      <c r="F19" s="9" t="n">
        <v>35.43</v>
      </c>
      <c r="G19" s="10" t="n">
        <f aca="false">F19-B19</f>
        <v>0</v>
      </c>
      <c r="H19" s="10" t="n">
        <v>38.64</v>
      </c>
      <c r="I19" s="12" t="n">
        <f aca="false">H19-C19</f>
        <v>0</v>
      </c>
      <c r="J19" s="10" t="n">
        <v>38.79</v>
      </c>
      <c r="K19" s="12" t="n">
        <f aca="false">J19-D19</f>
        <v>0.00999999999999801</v>
      </c>
      <c r="L19" s="11" t="n">
        <v>316.87</v>
      </c>
    </row>
    <row r="20" customFormat="false" ht="12.75" hidden="false" customHeight="false" outlineLevel="0" collapsed="false">
      <c r="A20" s="8" t="s">
        <v>9</v>
      </c>
      <c r="B20" s="9" t="n">
        <v>32.37</v>
      </c>
      <c r="C20" s="10" t="n">
        <v>36.68</v>
      </c>
      <c r="D20" s="10" t="n">
        <v>36.95</v>
      </c>
      <c r="E20" s="11" t="n">
        <v>183.87</v>
      </c>
      <c r="F20" s="9" t="n">
        <v>32.34</v>
      </c>
      <c r="G20" s="10" t="n">
        <f aca="false">F20-B20</f>
        <v>-0.029999999999994</v>
      </c>
      <c r="H20" s="10" t="n">
        <v>36.67</v>
      </c>
      <c r="I20" s="12" t="n">
        <f aca="false">H20-C20</f>
        <v>-0.00999999999999801</v>
      </c>
      <c r="J20" s="10" t="n">
        <v>37.05</v>
      </c>
      <c r="K20" s="12" t="n">
        <f aca="false">J20-D20</f>
        <v>0.0999999999999943</v>
      </c>
      <c r="L20" s="11" t="n">
        <v>183.48</v>
      </c>
    </row>
    <row r="21" customFormat="false" ht="12.75" hidden="false" customHeight="false" outlineLevel="0" collapsed="false">
      <c r="A21" s="8" t="s">
        <v>10</v>
      </c>
      <c r="B21" s="9" t="n">
        <v>29.42</v>
      </c>
      <c r="C21" s="10" t="n">
        <v>34.8</v>
      </c>
      <c r="D21" s="10" t="n">
        <v>35.18</v>
      </c>
      <c r="E21" s="11" t="n">
        <v>102.68</v>
      </c>
      <c r="F21" s="9" t="n">
        <v>29.42</v>
      </c>
      <c r="G21" s="10" t="n">
        <f aca="false">F21-B21</f>
        <v>0</v>
      </c>
      <c r="H21" s="10" t="n">
        <v>34.78</v>
      </c>
      <c r="I21" s="12" t="n">
        <f aca="false">H21-C21</f>
        <v>-0.019999999999996</v>
      </c>
      <c r="J21" s="10" t="n">
        <v>35.12</v>
      </c>
      <c r="K21" s="12" t="n">
        <f aca="false">J21-D21</f>
        <v>-0.0600000000000023</v>
      </c>
      <c r="L21" s="11" t="n">
        <v>102.79</v>
      </c>
    </row>
    <row r="22" customFormat="false" ht="12.75" hidden="false" customHeight="false" outlineLevel="0" collapsed="false">
      <c r="A22" s="8" t="s">
        <v>11</v>
      </c>
      <c r="B22" s="13" t="n">
        <v>26.77</v>
      </c>
      <c r="C22" s="14" t="n">
        <v>33.28</v>
      </c>
      <c r="D22" s="14" t="n">
        <v>33.83</v>
      </c>
      <c r="E22" s="15" t="n">
        <v>58.19</v>
      </c>
      <c r="F22" s="13" t="n">
        <v>26.77</v>
      </c>
      <c r="G22" s="10" t="n">
        <f aca="false">F22-B22</f>
        <v>0</v>
      </c>
      <c r="H22" s="14" t="n">
        <v>33.34</v>
      </c>
      <c r="I22" s="12" t="n">
        <f aca="false">H22-C22</f>
        <v>0.0600000000000023</v>
      </c>
      <c r="J22" s="14" t="n">
        <v>33.88</v>
      </c>
      <c r="K22" s="12" t="n">
        <f aca="false">J22-D22</f>
        <v>0.0500000000000043</v>
      </c>
      <c r="L22" s="15" t="n">
        <v>58.3</v>
      </c>
    </row>
    <row r="23" customFormat="false" ht="12.75" hidden="false" customHeight="false" outlineLevel="0" collapsed="false">
      <c r="A23" s="4" t="s">
        <v>15</v>
      </c>
      <c r="B23" s="5"/>
      <c r="C23" s="6"/>
      <c r="D23" s="6"/>
      <c r="E23" s="7"/>
      <c r="F23" s="5"/>
      <c r="G23" s="6"/>
      <c r="H23" s="6"/>
      <c r="I23" s="16"/>
      <c r="J23" s="6"/>
      <c r="K23" s="16"/>
      <c r="L23" s="7"/>
    </row>
    <row r="24" customFormat="false" ht="12.75" hidden="false" customHeight="false" outlineLevel="0" collapsed="false">
      <c r="A24" s="8" t="s">
        <v>8</v>
      </c>
      <c r="B24" s="9" t="n">
        <v>35.75</v>
      </c>
      <c r="C24" s="10" t="n">
        <v>38.57</v>
      </c>
      <c r="D24" s="10" t="n">
        <v>39.61</v>
      </c>
      <c r="E24" s="11" t="n">
        <v>57.86</v>
      </c>
      <c r="F24" s="9" t="n">
        <v>35.76</v>
      </c>
      <c r="G24" s="10" t="n">
        <f aca="false">F24-B24</f>
        <v>0.00999999999999801</v>
      </c>
      <c r="H24" s="10" t="n">
        <v>38.57</v>
      </c>
      <c r="I24" s="12" t="n">
        <f aca="false">H24-C24</f>
        <v>0</v>
      </c>
      <c r="J24" s="10" t="n">
        <v>39.66</v>
      </c>
      <c r="K24" s="12" t="n">
        <f aca="false">J24-D24</f>
        <v>0.0499999999999972</v>
      </c>
      <c r="L24" s="11" t="n">
        <v>58.02</v>
      </c>
    </row>
    <row r="25" customFormat="false" ht="12.75" hidden="false" customHeight="false" outlineLevel="0" collapsed="false">
      <c r="A25" s="8" t="s">
        <v>9</v>
      </c>
      <c r="B25" s="9" t="n">
        <v>32.89</v>
      </c>
      <c r="C25" s="10" t="n">
        <v>36.97</v>
      </c>
      <c r="D25" s="10" t="n">
        <v>38.38</v>
      </c>
      <c r="E25" s="11" t="n">
        <v>34.72</v>
      </c>
      <c r="F25" s="9" t="n">
        <v>32.89</v>
      </c>
      <c r="G25" s="10" t="n">
        <f aca="false">F25-B25</f>
        <v>0</v>
      </c>
      <c r="H25" s="10" t="n">
        <v>37.07</v>
      </c>
      <c r="I25" s="12" t="n">
        <f aca="false">H25-C25</f>
        <v>0.100000000000001</v>
      </c>
      <c r="J25" s="10" t="n">
        <v>38.45</v>
      </c>
      <c r="K25" s="12" t="n">
        <f aca="false">J25-D25</f>
        <v>0.0700000000000003</v>
      </c>
      <c r="L25" s="11" t="n">
        <v>34.84</v>
      </c>
    </row>
    <row r="26" customFormat="false" ht="12.75" hidden="false" customHeight="false" outlineLevel="0" collapsed="false">
      <c r="A26" s="8" t="s">
        <v>10</v>
      </c>
      <c r="B26" s="9" t="n">
        <v>30.31</v>
      </c>
      <c r="C26" s="10" t="n">
        <v>35.17</v>
      </c>
      <c r="D26" s="10" t="n">
        <v>36.88</v>
      </c>
      <c r="E26" s="11" t="n">
        <v>20.44</v>
      </c>
      <c r="F26" s="9" t="n">
        <v>30.31</v>
      </c>
      <c r="G26" s="10" t="n">
        <f aca="false">F26-B26</f>
        <v>0</v>
      </c>
      <c r="H26" s="10" t="n">
        <v>35.3</v>
      </c>
      <c r="I26" s="12" t="n">
        <f aca="false">H26-C26</f>
        <v>0.129999999999995</v>
      </c>
      <c r="J26" s="10" t="n">
        <v>36.88</v>
      </c>
      <c r="K26" s="12" t="n">
        <f aca="false">J26-D26</f>
        <v>0</v>
      </c>
      <c r="L26" s="11" t="n">
        <v>20.45</v>
      </c>
    </row>
    <row r="27" customFormat="false" ht="12.75" hidden="false" customHeight="false" outlineLevel="0" collapsed="false">
      <c r="A27" s="8" t="s">
        <v>11</v>
      </c>
      <c r="B27" s="13" t="n">
        <v>27.95</v>
      </c>
      <c r="C27" s="14" t="n">
        <v>34.37</v>
      </c>
      <c r="D27" s="14" t="n">
        <v>35.89</v>
      </c>
      <c r="E27" s="15" t="n">
        <v>11.96</v>
      </c>
      <c r="F27" s="13" t="n">
        <v>27.96</v>
      </c>
      <c r="G27" s="10" t="n">
        <f aca="false">F27-B27</f>
        <v>0.0100000000000016</v>
      </c>
      <c r="H27" s="14" t="n">
        <v>34.36</v>
      </c>
      <c r="I27" s="12" t="n">
        <f aca="false">H27-C27</f>
        <v>-0.00999999999999801</v>
      </c>
      <c r="J27" s="14" t="n">
        <v>35.95</v>
      </c>
      <c r="K27" s="12" t="n">
        <f aca="false">J27-D27</f>
        <v>0.0600000000000023</v>
      </c>
      <c r="L27" s="15" t="n">
        <v>12.02</v>
      </c>
    </row>
    <row r="28" customFormat="false" ht="12.75" hidden="false" customHeight="false" outlineLevel="0" collapsed="false">
      <c r="A28" s="4" t="s">
        <v>16</v>
      </c>
      <c r="B28" s="5"/>
      <c r="C28" s="6"/>
      <c r="D28" s="6"/>
      <c r="E28" s="7"/>
      <c r="F28" s="5"/>
      <c r="G28" s="6"/>
      <c r="H28" s="6"/>
      <c r="I28" s="16"/>
      <c r="J28" s="6"/>
      <c r="K28" s="16"/>
      <c r="L28" s="7"/>
    </row>
    <row r="29" customFormat="false" ht="12.75" hidden="false" customHeight="false" outlineLevel="0" collapsed="false">
      <c r="A29" s="8" t="s">
        <v>8</v>
      </c>
      <c r="B29" s="9" t="n">
        <v>33.8</v>
      </c>
      <c r="C29" s="10" t="n">
        <v>35.58</v>
      </c>
      <c r="D29" s="10" t="n">
        <v>35.46</v>
      </c>
      <c r="E29" s="11" t="n">
        <v>1667.09</v>
      </c>
      <c r="F29" s="9" t="n">
        <v>33.8</v>
      </c>
      <c r="G29" s="10" t="n">
        <f aca="false">F29-B29</f>
        <v>0</v>
      </c>
      <c r="H29" s="10" t="n">
        <v>35.59</v>
      </c>
      <c r="I29" s="12" t="n">
        <f aca="false">H29-C29</f>
        <v>0.0100000000000051</v>
      </c>
      <c r="J29" s="10" t="n">
        <v>35.46</v>
      </c>
      <c r="K29" s="12" t="n">
        <f aca="false">J29-D29</f>
        <v>0</v>
      </c>
      <c r="L29" s="11" t="n">
        <v>1668.08</v>
      </c>
    </row>
    <row r="30" customFormat="false" ht="12.75" hidden="false" customHeight="false" outlineLevel="0" collapsed="false">
      <c r="A30" s="8" t="s">
        <v>9</v>
      </c>
      <c r="B30" s="9" t="n">
        <v>30.31</v>
      </c>
      <c r="C30" s="10" t="n">
        <v>33.59</v>
      </c>
      <c r="D30" s="10" t="n">
        <v>33.36</v>
      </c>
      <c r="E30" s="11" t="n">
        <v>807.22</v>
      </c>
      <c r="F30" s="9" t="n">
        <v>30.3</v>
      </c>
      <c r="G30" s="10" t="n">
        <f aca="false">F30-B30</f>
        <v>-0.00999999999999801</v>
      </c>
      <c r="H30" s="10" t="n">
        <v>33.6</v>
      </c>
      <c r="I30" s="12" t="n">
        <f aca="false">H30-C30</f>
        <v>0.00999999999999801</v>
      </c>
      <c r="J30" s="10" t="n">
        <v>33.36</v>
      </c>
      <c r="K30" s="12" t="n">
        <f aca="false">J30-D30</f>
        <v>0</v>
      </c>
      <c r="L30" s="11" t="n">
        <v>806.76</v>
      </c>
    </row>
    <row r="31" customFormat="false" ht="12.75" hidden="false" customHeight="false" outlineLevel="0" collapsed="false">
      <c r="A31" s="8" t="s">
        <v>10</v>
      </c>
      <c r="B31" s="9" t="n">
        <v>27.16</v>
      </c>
      <c r="C31" s="10" t="n">
        <v>31.52</v>
      </c>
      <c r="D31" s="10" t="n">
        <v>31.2</v>
      </c>
      <c r="E31" s="11" t="n">
        <v>371.53</v>
      </c>
      <c r="F31" s="9" t="n">
        <v>27.15</v>
      </c>
      <c r="G31" s="10" t="n">
        <f aca="false">F31-B31</f>
        <v>-0.0100000000000016</v>
      </c>
      <c r="H31" s="10" t="n">
        <v>31.51</v>
      </c>
      <c r="I31" s="12" t="n">
        <f aca="false">H31-C31</f>
        <v>-0.00999999999999801</v>
      </c>
      <c r="J31" s="10" t="n">
        <v>31.19</v>
      </c>
      <c r="K31" s="12" t="n">
        <f aca="false">J31-D31</f>
        <v>-0.00999999999999801</v>
      </c>
      <c r="L31" s="11" t="n">
        <v>372.11</v>
      </c>
    </row>
    <row r="32" customFormat="false" ht="12.75" hidden="false" customHeight="false" outlineLevel="0" collapsed="false">
      <c r="A32" s="8" t="s">
        <v>11</v>
      </c>
      <c r="B32" s="13" t="n">
        <v>24.29</v>
      </c>
      <c r="C32" s="14" t="n">
        <v>29.88</v>
      </c>
      <c r="D32" s="14" t="n">
        <v>29.48</v>
      </c>
      <c r="E32" s="15" t="n">
        <v>193.35</v>
      </c>
      <c r="F32" s="13" t="n">
        <v>24.31</v>
      </c>
      <c r="G32" s="10" t="n">
        <f aca="false">F32-B32</f>
        <v>0.0199999999999996</v>
      </c>
      <c r="H32" s="14" t="n">
        <v>29.9</v>
      </c>
      <c r="I32" s="12" t="n">
        <f aca="false">H32-C32</f>
        <v>0.0199999999999996</v>
      </c>
      <c r="J32" s="14" t="n">
        <v>29.48</v>
      </c>
      <c r="K32" s="12" t="n">
        <f aca="false">J32-D32</f>
        <v>0</v>
      </c>
      <c r="L32" s="15" t="n">
        <v>193.5</v>
      </c>
    </row>
    <row r="33" customFormat="false" ht="12.75" hidden="false" customHeight="false" outlineLevel="0" collapsed="false">
      <c r="A33" s="4" t="s">
        <v>17</v>
      </c>
      <c r="B33" s="5"/>
      <c r="C33" s="6"/>
      <c r="D33" s="6"/>
      <c r="E33" s="7"/>
      <c r="F33" s="5"/>
      <c r="G33" s="6"/>
      <c r="H33" s="6"/>
      <c r="I33" s="16"/>
      <c r="J33" s="6"/>
      <c r="K33" s="16"/>
      <c r="L33" s="7"/>
    </row>
    <row r="34" customFormat="false" ht="12.75" hidden="false" customHeight="false" outlineLevel="0" collapsed="false">
      <c r="A34" s="8" t="s">
        <v>8</v>
      </c>
      <c r="B34" s="9" t="n">
        <v>34.77</v>
      </c>
      <c r="C34" s="10" t="n">
        <v>37.01</v>
      </c>
      <c r="D34" s="10" t="n">
        <v>38.79</v>
      </c>
      <c r="E34" s="11" t="n">
        <v>1211.09</v>
      </c>
      <c r="F34" s="9" t="n">
        <v>34.77</v>
      </c>
      <c r="G34" s="10" t="n">
        <f aca="false">F34-B34</f>
        <v>0</v>
      </c>
      <c r="H34" s="10" t="n">
        <v>37.02</v>
      </c>
      <c r="I34" s="12" t="n">
        <f aca="false">H34-C34</f>
        <v>0.0100000000000051</v>
      </c>
      <c r="J34" s="10" t="n">
        <v>38.8</v>
      </c>
      <c r="K34" s="12" t="n">
        <f aca="false">J34-D34</f>
        <v>0.00999999999999801</v>
      </c>
      <c r="L34" s="11" t="n">
        <v>1211.42</v>
      </c>
    </row>
    <row r="35" customFormat="false" ht="12.75" hidden="false" customHeight="false" outlineLevel="0" collapsed="false">
      <c r="A35" s="8" t="s">
        <v>9</v>
      </c>
      <c r="B35" s="9" t="n">
        <v>31.54</v>
      </c>
      <c r="C35" s="10" t="n">
        <v>35.46</v>
      </c>
      <c r="D35" s="10" t="n">
        <v>37.44</v>
      </c>
      <c r="E35" s="11" t="n">
        <v>573.64</v>
      </c>
      <c r="F35" s="9" t="n">
        <v>31.55</v>
      </c>
      <c r="G35" s="10" t="n">
        <f aca="false">F35-B35</f>
        <v>0.0100000000000016</v>
      </c>
      <c r="H35" s="10" t="n">
        <v>35.45</v>
      </c>
      <c r="I35" s="12" t="n">
        <f aca="false">H35-C35</f>
        <v>-0.00999999999999801</v>
      </c>
      <c r="J35" s="10" t="n">
        <v>37.47</v>
      </c>
      <c r="K35" s="12" t="n">
        <f aca="false">J35-D35</f>
        <v>0.0300000000000011</v>
      </c>
      <c r="L35" s="11" t="n">
        <v>574.16</v>
      </c>
    </row>
    <row r="36" customFormat="false" ht="12.75" hidden="false" customHeight="false" outlineLevel="0" collapsed="false">
      <c r="A36" s="8" t="s">
        <v>10</v>
      </c>
      <c r="B36" s="9" t="n">
        <v>28.71</v>
      </c>
      <c r="C36" s="10" t="n">
        <v>33.74</v>
      </c>
      <c r="D36" s="10" t="n">
        <v>35.93</v>
      </c>
      <c r="E36" s="11" t="n">
        <v>275.87</v>
      </c>
      <c r="F36" s="9" t="n">
        <v>28.7</v>
      </c>
      <c r="G36" s="10" t="n">
        <f aca="false">F36-B36</f>
        <v>-0.0100000000000016</v>
      </c>
      <c r="H36" s="10" t="n">
        <v>33.75</v>
      </c>
      <c r="I36" s="12" t="n">
        <f aca="false">H36-C36</f>
        <v>0.00999999999999801</v>
      </c>
      <c r="J36" s="10" t="n">
        <v>35.96</v>
      </c>
      <c r="K36" s="12" t="n">
        <f aca="false">J36-D36</f>
        <v>0.0300000000000011</v>
      </c>
      <c r="L36" s="11" t="n">
        <v>275.99</v>
      </c>
    </row>
    <row r="37" customFormat="false" ht="12.75" hidden="false" customHeight="false" outlineLevel="0" collapsed="false">
      <c r="A37" s="8" t="s">
        <v>11</v>
      </c>
      <c r="B37" s="13" t="n">
        <v>26.12</v>
      </c>
      <c r="C37" s="14" t="n">
        <v>32.54</v>
      </c>
      <c r="D37" s="14" t="n">
        <v>34.83</v>
      </c>
      <c r="E37" s="15" t="n">
        <v>146.8</v>
      </c>
      <c r="F37" s="13" t="n">
        <v>26.13</v>
      </c>
      <c r="G37" s="14" t="n">
        <f aca="false">F37-B37</f>
        <v>0.00999999999999801</v>
      </c>
      <c r="H37" s="14" t="n">
        <v>32.54</v>
      </c>
      <c r="I37" s="17" t="n">
        <f aca="false">H37-C37</f>
        <v>0</v>
      </c>
      <c r="J37" s="14" t="n">
        <v>34.88</v>
      </c>
      <c r="K37" s="17" t="n">
        <f aca="false">J37-D37</f>
        <v>0.0500000000000043</v>
      </c>
      <c r="L37" s="15" t="n">
        <v>146.85</v>
      </c>
    </row>
    <row r="40" customFormat="false" ht="12.75" hidden="false" customHeight="false" outlineLevel="0" collapsed="false">
      <c r="F40" s="0" t="s">
        <v>3</v>
      </c>
      <c r="G40" s="0" t="n">
        <f aca="false">SUM(I4:I7,I9:I12,I14:I17,I19:I22,I24:I27,I29:I32,I34:I37)/27</f>
        <v>3.94745964311167E-016</v>
      </c>
    </row>
    <row r="41" customFormat="false" ht="12.75" hidden="false" customHeight="false" outlineLevel="0" collapsed="false">
      <c r="F41" s="0" t="s">
        <v>4</v>
      </c>
      <c r="G41" s="0" t="n">
        <f aca="false">SUM(K4:K7,K9:K12,K14:K17,K19:K22,K24:K27,K29:K32,K34:K37)/27</f>
        <v>0.0133333333333331</v>
      </c>
    </row>
  </sheetData>
  <mergeCells count="2">
    <mergeCell ref="B1:E1"/>
    <mergeCell ref="F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8:32:54Z</dcterms:created>
  <dc:creator>Cristina  Gomila</dc:creator>
  <dc:description/>
  <dc:language>en-US</dc:language>
  <cp:lastModifiedBy>Cristina  Gomila</cp:lastModifiedBy>
  <dcterms:modified xsi:type="dcterms:W3CDTF">2002-10-02T21:15:53Z</dcterms:modified>
  <cp:revision>0</cp:revision>
  <dc:subject/>
  <dc:title/>
</cp:coreProperties>
</file>