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t" sheetId="2" state="visible" r:id="rId3"/>
    <sheet name="Fore" sheetId="3" state="visible" r:id="rId4"/>
    <sheet name="News" sheetId="4" state="visible" r:id="rId5"/>
    <sheet name="Sile" sheetId="5" state="visible" r:id="rId6"/>
    <sheet name="Pari" sheetId="6" state="visible" r:id="rId7"/>
    <sheet name="Mobi" sheetId="7" state="visible" r:id="rId8"/>
    <sheet name="Temp" sheetId="8" state="visible" r:id="rId9"/>
    <sheet name="Bus" sheetId="9" state="visible" r:id="rId10"/>
    <sheet name="Cano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JM 4.0d</t>
  </si>
  <si>
    <t xml:space="preserve">Bitrate</t>
  </si>
  <si>
    <t xml:space="preserve">Y PSNR</t>
  </si>
  <si>
    <t xml:space="preserve">UV PSNR</t>
  </si>
  <si>
    <t xml:space="preserve">Case 2: Nokia + Mitsubishi</t>
  </si>
  <si>
    <t xml:space="preserve">Case 3: Nokia + Sony</t>
  </si>
  <si>
    <t xml:space="preserve">Cont 10 fps</t>
  </si>
  <si>
    <t xml:space="preserve">Fore 10 fps</t>
  </si>
  <si>
    <t xml:space="preserve">News 10 fps</t>
  </si>
  <si>
    <t xml:space="preserve">Sile 15 fps</t>
  </si>
  <si>
    <t xml:space="preserve">Pari 15 fps</t>
  </si>
  <si>
    <t xml:space="preserve">Mobi 30 fps</t>
  </si>
  <si>
    <t xml:space="preserve">Temp 30 fps</t>
  </si>
  <si>
    <t xml:space="preserve">HHR Bus   10 fps</t>
  </si>
  <si>
    <t xml:space="preserve">HHR Bus   30 fps</t>
  </si>
  <si>
    <t xml:space="preserve">HHR Canoa 10 fps</t>
  </si>
  <si>
    <t xml:space="preserve">HHR Canoa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:$C$14</c:f>
              <c:numCache>
                <c:formatCode>General</c:formatCode>
                <c:ptCount val="5"/>
                <c:pt idx="0">
                  <c:v>46.3</c:v>
                </c:pt>
                <c:pt idx="1">
                  <c:v>22.94</c:v>
                </c:pt>
                <c:pt idx="2">
                  <c:v>12.8</c:v>
                </c:pt>
                <c:pt idx="3">
                  <c:v>7.48</c:v>
                </c:pt>
                <c:pt idx="4">
                  <c:v>4.6</c:v>
                </c:pt>
              </c:numCache>
            </c:numRef>
          </c:xVal>
          <c:yVal>
            <c:numRef>
              <c:f>Data!$D$10:$D$14</c:f>
              <c:numCache>
                <c:formatCode>General</c:formatCode>
                <c:ptCount val="5"/>
                <c:pt idx="0">
                  <c:v>38.67</c:v>
                </c:pt>
                <c:pt idx="1">
                  <c:v>35.98</c:v>
                </c:pt>
                <c:pt idx="2">
                  <c:v>33.25</c:v>
                </c:pt>
                <c:pt idx="3">
                  <c:v>30.5</c:v>
                </c:pt>
                <c:pt idx="4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0:$I$14</c:f>
              <c:numCache>
                <c:formatCode>General</c:formatCode>
                <c:ptCount val="5"/>
                <c:pt idx="0">
                  <c:v>46.86</c:v>
                </c:pt>
                <c:pt idx="1">
                  <c:v>23.09</c:v>
                </c:pt>
                <c:pt idx="2">
                  <c:v>12.8</c:v>
                </c:pt>
                <c:pt idx="3">
                  <c:v>7.47</c:v>
                </c:pt>
                <c:pt idx="4">
                  <c:v>4.52</c:v>
                </c:pt>
              </c:numCache>
            </c:numRef>
          </c:xVal>
          <c:yVal>
            <c:numRef>
              <c:f>Data!$J$10:$J$14</c:f>
              <c:numCache>
                <c:formatCode>General</c:formatCode>
                <c:ptCount val="5"/>
                <c:pt idx="0">
                  <c:v>38.67</c:v>
                </c:pt>
                <c:pt idx="1">
                  <c:v>35.95</c:v>
                </c:pt>
                <c:pt idx="2">
                  <c:v>33.21</c:v>
                </c:pt>
                <c:pt idx="3">
                  <c:v>30.5</c:v>
                </c:pt>
                <c:pt idx="4">
                  <c:v>27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:$O$14</c:f>
              <c:numCache>
                <c:formatCode>General</c:formatCode>
                <c:ptCount val="5"/>
                <c:pt idx="0">
                  <c:v>46.68</c:v>
                </c:pt>
                <c:pt idx="1">
                  <c:v>23.09</c:v>
                </c:pt>
                <c:pt idx="2">
                  <c:v>12.8</c:v>
                </c:pt>
                <c:pt idx="3">
                  <c:v>7.46</c:v>
                </c:pt>
                <c:pt idx="4">
                  <c:v>4.61</c:v>
                </c:pt>
              </c:numCache>
            </c:numRef>
          </c:xVal>
          <c:yVal>
            <c:numRef>
              <c:f>Data!$P$10:$P$14</c:f>
              <c:numCache>
                <c:formatCode>General</c:formatCode>
                <c:ptCount val="5"/>
                <c:pt idx="0">
                  <c:v>38.66</c:v>
                </c:pt>
                <c:pt idx="1">
                  <c:v>35.96</c:v>
                </c:pt>
                <c:pt idx="2">
                  <c:v>33.23</c:v>
                </c:pt>
                <c:pt idx="3">
                  <c:v>30.46</c:v>
                </c:pt>
                <c:pt idx="4">
                  <c:v>27.95</c:v>
                </c:pt>
              </c:numCache>
            </c:numRef>
          </c:yVal>
          <c:smooth val="0"/>
        </c:ser>
        <c:axId val="60195185"/>
        <c:axId val="90904609"/>
      </c:scatterChart>
      <c:valAx>
        <c:axId val="60195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4609"/>
        <c:crossesAt val="0"/>
        <c:crossBetween val="midCat"/>
      </c:valAx>
      <c:valAx>
        <c:axId val="90904609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21</c:f>
              <c:numCache>
                <c:formatCode>General</c:formatCode>
                <c:ptCount val="5"/>
                <c:pt idx="0">
                  <c:v>115.14</c:v>
                </c:pt>
                <c:pt idx="1">
                  <c:v>70.83</c:v>
                </c:pt>
                <c:pt idx="2">
                  <c:v>43.35</c:v>
                </c:pt>
                <c:pt idx="3">
                  <c:v>26.72</c:v>
                </c:pt>
                <c:pt idx="4">
                  <c:v>16.82</c:v>
                </c:pt>
              </c:numCache>
            </c:numRef>
          </c:xVal>
          <c:yVal>
            <c:numRef>
              <c:f>Data!$D$17:$D$21</c:f>
              <c:numCache>
                <c:formatCode>General</c:formatCode>
                <c:ptCount val="5"/>
                <c:pt idx="0">
                  <c:v>38.8</c:v>
                </c:pt>
                <c:pt idx="1">
                  <c:v>36</c:v>
                </c:pt>
                <c:pt idx="2">
                  <c:v>33.21</c:v>
                </c:pt>
                <c:pt idx="3">
                  <c:v>30.55</c:v>
                </c:pt>
                <c:pt idx="4">
                  <c:v>28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7:$I$21</c:f>
              <c:numCache>
                <c:formatCode>General</c:formatCode>
                <c:ptCount val="5"/>
                <c:pt idx="0">
                  <c:v>115.25</c:v>
                </c:pt>
                <c:pt idx="1">
                  <c:v>70.5</c:v>
                </c:pt>
                <c:pt idx="2">
                  <c:v>43.11</c:v>
                </c:pt>
                <c:pt idx="3">
                  <c:v>26.66</c:v>
                </c:pt>
                <c:pt idx="4">
                  <c:v>16.86</c:v>
                </c:pt>
              </c:numCache>
            </c:numRef>
          </c:xVal>
          <c:yVal>
            <c:numRef>
              <c:f>Data!$J$17:$J$21</c:f>
              <c:numCache>
                <c:formatCode>General</c:formatCode>
                <c:ptCount val="5"/>
                <c:pt idx="0">
                  <c:v>38.77</c:v>
                </c:pt>
                <c:pt idx="1">
                  <c:v>35.99</c:v>
                </c:pt>
                <c:pt idx="2">
                  <c:v>33.2</c:v>
                </c:pt>
                <c:pt idx="3">
                  <c:v>30.57</c:v>
                </c:pt>
                <c:pt idx="4">
                  <c:v>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:$O$21</c:f>
              <c:numCache>
                <c:formatCode>General</c:formatCode>
                <c:ptCount val="5"/>
                <c:pt idx="0">
                  <c:v>115.55</c:v>
                </c:pt>
                <c:pt idx="1">
                  <c:v>70.77</c:v>
                </c:pt>
                <c:pt idx="2">
                  <c:v>43.24</c:v>
                </c:pt>
                <c:pt idx="3">
                  <c:v>26.93</c:v>
                </c:pt>
                <c:pt idx="4">
                  <c:v>16.91</c:v>
                </c:pt>
              </c:numCache>
            </c:numRef>
          </c:xVal>
          <c:yVal>
            <c:numRef>
              <c:f>Data!$P$17:$P$21</c:f>
              <c:numCache>
                <c:formatCode>General</c:formatCode>
                <c:ptCount val="5"/>
                <c:pt idx="0">
                  <c:v>38.77</c:v>
                </c:pt>
                <c:pt idx="1">
                  <c:v>35.97</c:v>
                </c:pt>
                <c:pt idx="2">
                  <c:v>33.18</c:v>
                </c:pt>
                <c:pt idx="3">
                  <c:v>30.58</c:v>
                </c:pt>
                <c:pt idx="4">
                  <c:v>27.98</c:v>
                </c:pt>
              </c:numCache>
            </c:numRef>
          </c:yVal>
          <c:smooth val="0"/>
        </c:ser>
        <c:axId val="94416748"/>
        <c:axId val="57242450"/>
      </c:scatterChart>
      <c:valAx>
        <c:axId val="94416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450"/>
        <c:crossesAt val="0"/>
        <c:crossBetween val="midCat"/>
      </c:valAx>
      <c:valAx>
        <c:axId val="57242450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6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73361568354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4:$C$28</c:f>
              <c:numCache>
                <c:formatCode>General</c:formatCode>
                <c:ptCount val="5"/>
                <c:pt idx="0">
                  <c:v>70.69</c:v>
                </c:pt>
                <c:pt idx="1">
                  <c:v>44.39</c:v>
                </c:pt>
                <c:pt idx="2">
                  <c:v>27.33</c:v>
                </c:pt>
                <c:pt idx="3">
                  <c:v>16.6</c:v>
                </c:pt>
                <c:pt idx="4">
                  <c:v>10.2</c:v>
                </c:pt>
              </c:numCache>
            </c:numRef>
          </c:xVal>
          <c:yVal>
            <c:numRef>
              <c:f>Data!$D$24:$D$28</c:f>
              <c:numCache>
                <c:formatCode>General</c:formatCode>
                <c:ptCount val="5"/>
                <c:pt idx="0">
                  <c:v>39.71</c:v>
                </c:pt>
                <c:pt idx="1">
                  <c:v>36.75</c:v>
                </c:pt>
                <c:pt idx="2">
                  <c:v>33.67</c:v>
                </c:pt>
                <c:pt idx="3">
                  <c:v>30.83</c:v>
                </c:pt>
                <c:pt idx="4">
                  <c:v>28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4:$I$28</c:f>
              <c:numCache>
                <c:formatCode>General</c:formatCode>
                <c:ptCount val="5"/>
                <c:pt idx="0">
                  <c:v>71.29</c:v>
                </c:pt>
                <c:pt idx="1">
                  <c:v>44.63</c:v>
                </c:pt>
                <c:pt idx="2">
                  <c:v>27.24</c:v>
                </c:pt>
                <c:pt idx="3">
                  <c:v>16.36</c:v>
                </c:pt>
                <c:pt idx="4">
                  <c:v>10.07</c:v>
                </c:pt>
              </c:numCache>
            </c:numRef>
          </c:xVal>
          <c:yVal>
            <c:numRef>
              <c:f>Data!$J$24:$J$28</c:f>
              <c:numCache>
                <c:formatCode>General</c:formatCode>
                <c:ptCount val="5"/>
                <c:pt idx="0">
                  <c:v>39.67</c:v>
                </c:pt>
                <c:pt idx="1">
                  <c:v>36.7</c:v>
                </c:pt>
                <c:pt idx="2">
                  <c:v>33.64</c:v>
                </c:pt>
                <c:pt idx="3">
                  <c:v>30.78</c:v>
                </c:pt>
                <c:pt idx="4">
                  <c:v>28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4:$O$28</c:f>
              <c:numCache>
                <c:formatCode>General</c:formatCode>
                <c:ptCount val="5"/>
                <c:pt idx="0">
                  <c:v>70.93</c:v>
                </c:pt>
                <c:pt idx="1">
                  <c:v>44.72</c:v>
                </c:pt>
                <c:pt idx="2">
                  <c:v>27.44</c:v>
                </c:pt>
                <c:pt idx="3">
                  <c:v>16.71</c:v>
                </c:pt>
                <c:pt idx="4">
                  <c:v>10.24</c:v>
                </c:pt>
              </c:numCache>
            </c:numRef>
          </c:xVal>
          <c:yVal>
            <c:numRef>
              <c:f>Data!$P$24:$P$28</c:f>
              <c:numCache>
                <c:formatCode>General</c:formatCode>
                <c:ptCount val="5"/>
                <c:pt idx="0">
                  <c:v>39.69</c:v>
                </c:pt>
                <c:pt idx="1">
                  <c:v>36.73</c:v>
                </c:pt>
                <c:pt idx="2">
                  <c:v>33.66</c:v>
                </c:pt>
                <c:pt idx="3">
                  <c:v>30.81</c:v>
                </c:pt>
                <c:pt idx="4">
                  <c:v>28.04</c:v>
                </c:pt>
              </c:numCache>
            </c:numRef>
          </c:yVal>
          <c:smooth val="0"/>
        </c:ser>
        <c:axId val="24725436"/>
        <c:axId val="47775830"/>
      </c:scatterChart>
      <c:valAx>
        <c:axId val="24725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5830"/>
        <c:crossesAt val="0"/>
        <c:crossBetween val="midCat"/>
      </c:valAx>
      <c:valAx>
        <c:axId val="47775830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1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35</c:f>
              <c:numCache>
                <c:formatCode>General</c:formatCode>
                <c:ptCount val="5"/>
                <c:pt idx="0">
                  <c:v>92.01</c:v>
                </c:pt>
                <c:pt idx="1">
                  <c:v>57.45</c:v>
                </c:pt>
                <c:pt idx="2">
                  <c:v>34.52</c:v>
                </c:pt>
                <c:pt idx="3">
                  <c:v>20.02</c:v>
                </c:pt>
                <c:pt idx="4">
                  <c:v>11.61</c:v>
                </c:pt>
              </c:numCache>
            </c:numRef>
          </c:xVal>
          <c:yVal>
            <c:numRef>
              <c:f>Data!$D$31:$D$35</c:f>
              <c:numCache>
                <c:formatCode>General</c:formatCode>
                <c:ptCount val="5"/>
                <c:pt idx="0">
                  <c:v>38.82</c:v>
                </c:pt>
                <c:pt idx="1">
                  <c:v>35.8</c:v>
                </c:pt>
                <c:pt idx="2">
                  <c:v>32.87</c:v>
                </c:pt>
                <c:pt idx="3">
                  <c:v>30.32</c:v>
                </c:pt>
                <c:pt idx="4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1:$I$35</c:f>
              <c:numCache>
                <c:formatCode>General</c:formatCode>
                <c:ptCount val="5"/>
                <c:pt idx="0">
                  <c:v>92</c:v>
                </c:pt>
                <c:pt idx="1">
                  <c:v>57.13</c:v>
                </c:pt>
                <c:pt idx="2">
                  <c:v>34.34</c:v>
                </c:pt>
                <c:pt idx="3">
                  <c:v>20.13</c:v>
                </c:pt>
                <c:pt idx="4">
                  <c:v>11.64</c:v>
                </c:pt>
              </c:numCache>
            </c:numRef>
          </c:xVal>
          <c:yVal>
            <c:numRef>
              <c:f>Data!$J$31:$J$35</c:f>
              <c:numCache>
                <c:formatCode>General</c:formatCode>
                <c:ptCount val="5"/>
                <c:pt idx="0">
                  <c:v>38.81</c:v>
                </c:pt>
                <c:pt idx="1">
                  <c:v>35.76</c:v>
                </c:pt>
                <c:pt idx="2">
                  <c:v>32.88</c:v>
                </c:pt>
                <c:pt idx="3">
                  <c:v>30.34</c:v>
                </c:pt>
                <c:pt idx="4">
                  <c:v>27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:$O$35</c:f>
              <c:numCache>
                <c:formatCode>General</c:formatCode>
                <c:ptCount val="5"/>
                <c:pt idx="0">
                  <c:v>92.49</c:v>
                </c:pt>
                <c:pt idx="1">
                  <c:v>57.7</c:v>
                </c:pt>
                <c:pt idx="2">
                  <c:v>34.56</c:v>
                </c:pt>
                <c:pt idx="3">
                  <c:v>20.16</c:v>
                </c:pt>
                <c:pt idx="4">
                  <c:v>11.65</c:v>
                </c:pt>
              </c:numCache>
            </c:numRef>
          </c:xVal>
          <c:yVal>
            <c:numRef>
              <c:f>Data!$P$31:$P$35</c:f>
              <c:numCache>
                <c:formatCode>General</c:formatCode>
                <c:ptCount val="5"/>
                <c:pt idx="0">
                  <c:v>38.83</c:v>
                </c:pt>
                <c:pt idx="1">
                  <c:v>35.77</c:v>
                </c:pt>
                <c:pt idx="2">
                  <c:v>32.87</c:v>
                </c:pt>
                <c:pt idx="3">
                  <c:v>30.32</c:v>
                </c:pt>
                <c:pt idx="4">
                  <c:v>27.92</c:v>
                </c:pt>
              </c:numCache>
            </c:numRef>
          </c:yVal>
          <c:smooth val="0"/>
        </c:ser>
        <c:axId val="57318144"/>
        <c:axId val="52594394"/>
      </c:scatterChart>
      <c:valAx>
        <c:axId val="57318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4394"/>
        <c:crossesAt val="0"/>
        <c:crossBetween val="midCat"/>
      </c:valAx>
      <c:valAx>
        <c:axId val="52594394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8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73361568354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1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8:$C$42</c:f>
              <c:numCache>
                <c:formatCode>General</c:formatCode>
                <c:ptCount val="5"/>
                <c:pt idx="0">
                  <c:v>501.38</c:v>
                </c:pt>
                <c:pt idx="1">
                  <c:v>314.55</c:v>
                </c:pt>
                <c:pt idx="2">
                  <c:v>182.61</c:v>
                </c:pt>
                <c:pt idx="3">
                  <c:v>101.88</c:v>
                </c:pt>
                <c:pt idx="4">
                  <c:v>57.69</c:v>
                </c:pt>
              </c:numCache>
            </c:numRef>
          </c:xVal>
          <c:yVal>
            <c:numRef>
              <c:f>Data!$D$38:$D$42</c:f>
              <c:numCache>
                <c:formatCode>General</c:formatCode>
                <c:ptCount val="5"/>
                <c:pt idx="0">
                  <c:v>38.46</c:v>
                </c:pt>
                <c:pt idx="1">
                  <c:v>35.49</c:v>
                </c:pt>
                <c:pt idx="2">
                  <c:v>32.38</c:v>
                </c:pt>
                <c:pt idx="3">
                  <c:v>29.46</c:v>
                </c:pt>
                <c:pt idx="4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8:$I$42</c:f>
              <c:numCache>
                <c:formatCode>General</c:formatCode>
                <c:ptCount val="5"/>
                <c:pt idx="0">
                  <c:v>504.78</c:v>
                </c:pt>
                <c:pt idx="1">
                  <c:v>317.16</c:v>
                </c:pt>
                <c:pt idx="2">
                  <c:v>183.39</c:v>
                </c:pt>
                <c:pt idx="3">
                  <c:v>101.31</c:v>
                </c:pt>
                <c:pt idx="4">
                  <c:v>57.08</c:v>
                </c:pt>
              </c:numCache>
            </c:numRef>
          </c:xVal>
          <c:yVal>
            <c:numRef>
              <c:f>Data!$J$38:$J$42</c:f>
              <c:numCache>
                <c:formatCode>General</c:formatCode>
                <c:ptCount val="5"/>
                <c:pt idx="0">
                  <c:v>38.46</c:v>
                </c:pt>
                <c:pt idx="1">
                  <c:v>35.47</c:v>
                </c:pt>
                <c:pt idx="2">
                  <c:v>32.37</c:v>
                </c:pt>
                <c:pt idx="3">
                  <c:v>29.48</c:v>
                </c:pt>
                <c:pt idx="4">
                  <c:v>26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:$O$42</c:f>
              <c:numCache>
                <c:formatCode>General</c:formatCode>
                <c:ptCount val="5"/>
                <c:pt idx="0">
                  <c:v>504.46</c:v>
                </c:pt>
                <c:pt idx="1">
                  <c:v>316.14</c:v>
                </c:pt>
                <c:pt idx="2">
                  <c:v>183.03</c:v>
                </c:pt>
                <c:pt idx="3">
                  <c:v>102.09</c:v>
                </c:pt>
                <c:pt idx="4">
                  <c:v>57.47</c:v>
                </c:pt>
              </c:numCache>
            </c:numRef>
          </c:xVal>
          <c:yVal>
            <c:numRef>
              <c:f>Data!$P$38:$P$42</c:f>
              <c:numCache>
                <c:formatCode>General</c:formatCode>
                <c:ptCount val="5"/>
                <c:pt idx="0">
                  <c:v>38.45</c:v>
                </c:pt>
                <c:pt idx="1">
                  <c:v>35.47</c:v>
                </c:pt>
                <c:pt idx="2">
                  <c:v>32.36</c:v>
                </c:pt>
                <c:pt idx="3">
                  <c:v>29.46</c:v>
                </c:pt>
                <c:pt idx="4">
                  <c:v>26.82</c:v>
                </c:pt>
              </c:numCache>
            </c:numRef>
          </c:yVal>
          <c:smooth val="0"/>
        </c:ser>
        <c:axId val="20671395"/>
        <c:axId val="33600148"/>
      </c:scatterChart>
      <c:valAx>
        <c:axId val="20671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0148"/>
        <c:crossesAt val="0"/>
        <c:crossBetween val="midCat"/>
      </c:valAx>
      <c:valAx>
        <c:axId val="33600148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69401388464"/>
          <c:y val="0.7295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and Calendar CIF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5:$C$49</c:f>
              <c:numCache>
                <c:formatCode>General</c:formatCode>
                <c:ptCount val="5"/>
                <c:pt idx="0">
                  <c:v>2746.62</c:v>
                </c:pt>
                <c:pt idx="1">
                  <c:v>1563.27</c:v>
                </c:pt>
                <c:pt idx="2">
                  <c:v>760.23</c:v>
                </c:pt>
                <c:pt idx="3">
                  <c:v>357.54</c:v>
                </c:pt>
                <c:pt idx="4">
                  <c:v>189.27</c:v>
                </c:pt>
              </c:numCache>
            </c:numRef>
          </c:xVal>
          <c:yVal>
            <c:numRef>
              <c:f>Data!$D$45:$D$49</c:f>
              <c:numCache>
                <c:formatCode>General</c:formatCode>
                <c:ptCount val="5"/>
                <c:pt idx="0">
                  <c:v>37.28</c:v>
                </c:pt>
                <c:pt idx="1">
                  <c:v>33.95</c:v>
                </c:pt>
                <c:pt idx="2">
                  <c:v>30.52</c:v>
                </c:pt>
                <c:pt idx="3">
                  <c:v>27.43</c:v>
                </c:pt>
                <c:pt idx="4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5:$I$49</c:f>
              <c:numCache>
                <c:formatCode>General</c:formatCode>
                <c:ptCount val="5"/>
                <c:pt idx="0">
                  <c:v>2763.9</c:v>
                </c:pt>
                <c:pt idx="1">
                  <c:v>1572.78</c:v>
                </c:pt>
                <c:pt idx="2">
                  <c:v>763.59</c:v>
                </c:pt>
                <c:pt idx="3">
                  <c:v>356.25</c:v>
                </c:pt>
                <c:pt idx="4">
                  <c:v>188.58</c:v>
                </c:pt>
              </c:numCache>
            </c:numRef>
          </c:xVal>
          <c:yVal>
            <c:numRef>
              <c:f>Data!$J$45:$J$49</c:f>
              <c:numCache>
                <c:formatCode>General</c:formatCode>
                <c:ptCount val="5"/>
                <c:pt idx="0">
                  <c:v>37.21</c:v>
                </c:pt>
                <c:pt idx="1">
                  <c:v>33.9</c:v>
                </c:pt>
                <c:pt idx="2">
                  <c:v>30.48</c:v>
                </c:pt>
                <c:pt idx="3">
                  <c:v>27.4</c:v>
                </c:pt>
                <c:pt idx="4">
                  <c:v>24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:$O$49</c:f>
              <c:numCache>
                <c:formatCode>General</c:formatCode>
                <c:ptCount val="5"/>
                <c:pt idx="0">
                  <c:v>2758.41</c:v>
                </c:pt>
                <c:pt idx="1">
                  <c:v>1570.71</c:v>
                </c:pt>
                <c:pt idx="2">
                  <c:v>763.65</c:v>
                </c:pt>
                <c:pt idx="3">
                  <c:v>357.33</c:v>
                </c:pt>
                <c:pt idx="4">
                  <c:v>189.93</c:v>
                </c:pt>
              </c:numCache>
            </c:numRef>
          </c:xVal>
          <c:yVal>
            <c:numRef>
              <c:f>Data!$P$45:$P$49</c:f>
              <c:numCache>
                <c:formatCode>General</c:formatCode>
                <c:ptCount val="5"/>
                <c:pt idx="0">
                  <c:v>37.27</c:v>
                </c:pt>
                <c:pt idx="1">
                  <c:v>33.94</c:v>
                </c:pt>
                <c:pt idx="2">
                  <c:v>30.51</c:v>
                </c:pt>
                <c:pt idx="3">
                  <c:v>27.42</c:v>
                </c:pt>
                <c:pt idx="4">
                  <c:v>24.56</c:v>
                </c:pt>
              </c:numCache>
            </c:numRef>
          </c:yVal>
          <c:smooth val="0"/>
        </c:ser>
        <c:axId val="35502442"/>
        <c:axId val="69632733"/>
      </c:scatterChart>
      <c:valAx>
        <c:axId val="35502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2733"/>
        <c:crossesAt val="0"/>
        <c:crossBetween val="midCat"/>
      </c:valAx>
      <c:valAx>
        <c:axId val="6963273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29668602366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2:$C$56</c:f>
              <c:numCache>
                <c:formatCode>General</c:formatCode>
                <c:ptCount val="5"/>
                <c:pt idx="0">
                  <c:v>2111.55</c:v>
                </c:pt>
                <c:pt idx="1">
                  <c:v>1162.56</c:v>
                </c:pt>
                <c:pt idx="2">
                  <c:v>557.31</c:v>
                </c:pt>
                <c:pt idx="3">
                  <c:v>271.14</c:v>
                </c:pt>
                <c:pt idx="4">
                  <c:v>144.9</c:v>
                </c:pt>
              </c:numCache>
            </c:numRef>
          </c:xVal>
          <c:yVal>
            <c:numRef>
              <c:f>Data!$D$52:$D$56</c:f>
              <c:numCache>
                <c:formatCode>General</c:formatCode>
                <c:ptCount val="5"/>
                <c:pt idx="0">
                  <c:v>38.06</c:v>
                </c:pt>
                <c:pt idx="1">
                  <c:v>34.92</c:v>
                </c:pt>
                <c:pt idx="2">
                  <c:v>31.75</c:v>
                </c:pt>
                <c:pt idx="3">
                  <c:v>28.9</c:v>
                </c:pt>
                <c:pt idx="4">
                  <c:v>26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2:$I$56</c:f>
              <c:numCache>
                <c:formatCode>General</c:formatCode>
                <c:ptCount val="5"/>
                <c:pt idx="0">
                  <c:v>2117.55</c:v>
                </c:pt>
                <c:pt idx="1">
                  <c:v>1165.41</c:v>
                </c:pt>
                <c:pt idx="2">
                  <c:v>557.49</c:v>
                </c:pt>
                <c:pt idx="3">
                  <c:v>270.24</c:v>
                </c:pt>
                <c:pt idx="4">
                  <c:v>144.51</c:v>
                </c:pt>
              </c:numCache>
            </c:numRef>
          </c:xVal>
          <c:yVal>
            <c:numRef>
              <c:f>Data!$J$52:$J$56</c:f>
              <c:numCache>
                <c:formatCode>General</c:formatCode>
                <c:ptCount val="5"/>
                <c:pt idx="0">
                  <c:v>38.01</c:v>
                </c:pt>
                <c:pt idx="1">
                  <c:v>34.88</c:v>
                </c:pt>
                <c:pt idx="2">
                  <c:v>31.71</c:v>
                </c:pt>
                <c:pt idx="3">
                  <c:v>28.88</c:v>
                </c:pt>
                <c:pt idx="4">
                  <c:v>26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2:$O$56</c:f>
              <c:numCache>
                <c:formatCode>General</c:formatCode>
                <c:ptCount val="5"/>
                <c:pt idx="0">
                  <c:v>2118.39</c:v>
                </c:pt>
                <c:pt idx="1">
                  <c:v>1166.22</c:v>
                </c:pt>
                <c:pt idx="2">
                  <c:v>559.05</c:v>
                </c:pt>
                <c:pt idx="3">
                  <c:v>271.08</c:v>
                </c:pt>
                <c:pt idx="4">
                  <c:v>145.14</c:v>
                </c:pt>
              </c:numCache>
            </c:numRef>
          </c:xVal>
          <c:yVal>
            <c:numRef>
              <c:f>Data!$P$52:$P$56</c:f>
              <c:numCache>
                <c:formatCode>General</c:formatCode>
                <c:ptCount val="5"/>
                <c:pt idx="0">
                  <c:v>38.05</c:v>
                </c:pt>
                <c:pt idx="1">
                  <c:v>34.91</c:v>
                </c:pt>
                <c:pt idx="2">
                  <c:v>31.74</c:v>
                </c:pt>
                <c:pt idx="3">
                  <c:v>28.9</c:v>
                </c:pt>
                <c:pt idx="4">
                  <c:v>26.26</c:v>
                </c:pt>
              </c:numCache>
            </c:numRef>
          </c:yVal>
          <c:smooth val="0"/>
        </c:ser>
        <c:axId val="19999635"/>
        <c:axId val="78130219"/>
      </c:scatterChart>
      <c:valAx>
        <c:axId val="19999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219"/>
        <c:crossesAt val="0"/>
        <c:crossBetween val="midCat"/>
      </c:valAx>
      <c:valAx>
        <c:axId val="78130219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9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1192420207"/>
          <c:y val="0.72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HHR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161950831622"/>
          <c:w val="0.952040864588753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3</c:f>
              <c:numCache>
                <c:formatCode>General</c:formatCode>
                <c:ptCount val="5"/>
                <c:pt idx="0">
                  <c:v>3612.96</c:v>
                </c:pt>
                <c:pt idx="1">
                  <c:v>2177.28</c:v>
                </c:pt>
                <c:pt idx="2">
                  <c:v>1300.2</c:v>
                </c:pt>
                <c:pt idx="3">
                  <c:v>754.23</c:v>
                </c:pt>
                <c:pt idx="4">
                  <c:v>430.02</c:v>
                </c:pt>
              </c:numCache>
            </c:numRef>
          </c:xVal>
          <c:yVal>
            <c:numRef>
              <c:f>Data!$D$59:$D$63</c:f>
              <c:numCache>
                <c:formatCode>General</c:formatCode>
                <c:ptCount val="5"/>
                <c:pt idx="0">
                  <c:v>38.44</c:v>
                </c:pt>
                <c:pt idx="1">
                  <c:v>35.57</c:v>
                </c:pt>
                <c:pt idx="2">
                  <c:v>32.73</c:v>
                </c:pt>
                <c:pt idx="3">
                  <c:v>30.07</c:v>
                </c:pt>
                <c:pt idx="4">
                  <c:v>27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9:$I$63</c:f>
              <c:numCache>
                <c:formatCode>General</c:formatCode>
                <c:ptCount val="5"/>
                <c:pt idx="0">
                  <c:v>3647.79</c:v>
                </c:pt>
                <c:pt idx="1">
                  <c:v>2192.85</c:v>
                </c:pt>
                <c:pt idx="2">
                  <c:v>1303.77</c:v>
                </c:pt>
                <c:pt idx="3">
                  <c:v>757.98</c:v>
                </c:pt>
                <c:pt idx="4">
                  <c:v>430.35</c:v>
                </c:pt>
              </c:numCache>
            </c:numRef>
          </c:xVal>
          <c:yVal>
            <c:numRef>
              <c:f>Data!$J$59:$J$63</c:f>
              <c:numCache>
                <c:formatCode>General</c:formatCode>
                <c:ptCount val="5"/>
                <c:pt idx="0">
                  <c:v>38.39</c:v>
                </c:pt>
                <c:pt idx="1">
                  <c:v>35.51</c:v>
                </c:pt>
                <c:pt idx="2">
                  <c:v>32.68</c:v>
                </c:pt>
                <c:pt idx="3">
                  <c:v>30.06</c:v>
                </c:pt>
                <c:pt idx="4">
                  <c:v>2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9:$O$63</c:f>
              <c:numCache>
                <c:formatCode>General</c:formatCode>
                <c:ptCount val="5"/>
                <c:pt idx="0">
                  <c:v>3632.1</c:v>
                </c:pt>
                <c:pt idx="1">
                  <c:v>2186.4</c:v>
                </c:pt>
                <c:pt idx="2">
                  <c:v>1302.42</c:v>
                </c:pt>
                <c:pt idx="3">
                  <c:v>757.92</c:v>
                </c:pt>
                <c:pt idx="4">
                  <c:v>431.88</c:v>
                </c:pt>
              </c:numCache>
            </c:numRef>
          </c:xVal>
          <c:yVal>
            <c:numRef>
              <c:f>Data!$P$59:$P$63</c:f>
              <c:numCache>
                <c:formatCode>General</c:formatCode>
                <c:ptCount val="5"/>
                <c:pt idx="0">
                  <c:v>38.41</c:v>
                </c:pt>
                <c:pt idx="1">
                  <c:v>35.54</c:v>
                </c:pt>
                <c:pt idx="2">
                  <c:v>32.71</c:v>
                </c:pt>
                <c:pt idx="3">
                  <c:v>30.07</c:v>
                </c:pt>
                <c:pt idx="4">
                  <c:v>27.51</c:v>
                </c:pt>
              </c:numCache>
            </c:numRef>
          </c:yVal>
          <c:smooth val="0"/>
        </c:ser>
        <c:axId val="32367347"/>
        <c:axId val="14541746"/>
      </c:scatterChart>
      <c:valAx>
        <c:axId val="32367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746"/>
        <c:crossesAt val="0"/>
        <c:crossBetween val="midCat"/>
      </c:valAx>
      <c:valAx>
        <c:axId val="14541746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7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76195431112"/>
          <c:y val="0.72307998144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oa HHR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6:$C$70</c:f>
              <c:numCache>
                <c:formatCode>General</c:formatCode>
                <c:ptCount val="5"/>
                <c:pt idx="0">
                  <c:v>7939.53</c:v>
                </c:pt>
                <c:pt idx="1">
                  <c:v>3824.61</c:v>
                </c:pt>
                <c:pt idx="2">
                  <c:v>2073.33</c:v>
                </c:pt>
                <c:pt idx="3">
                  <c:v>1163.28</c:v>
                </c:pt>
                <c:pt idx="4">
                  <c:v>626.64</c:v>
                </c:pt>
              </c:numCache>
            </c:numRef>
          </c:xVal>
          <c:yVal>
            <c:numRef>
              <c:f>Data!$D$66:$D$70</c:f>
              <c:numCache>
                <c:formatCode>General</c:formatCode>
                <c:ptCount val="5"/>
                <c:pt idx="0">
                  <c:v>36.76</c:v>
                </c:pt>
                <c:pt idx="1">
                  <c:v>33.99</c:v>
                </c:pt>
                <c:pt idx="2">
                  <c:v>31.87</c:v>
                </c:pt>
                <c:pt idx="3">
                  <c:v>29.7</c:v>
                </c:pt>
                <c:pt idx="4">
                  <c:v>2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6:$I$70</c:f>
              <c:numCache>
                <c:formatCode>General</c:formatCode>
                <c:ptCount val="5"/>
                <c:pt idx="0">
                  <c:v>7855.89</c:v>
                </c:pt>
                <c:pt idx="1">
                  <c:v>3793.89</c:v>
                </c:pt>
                <c:pt idx="2">
                  <c:v>2065.17</c:v>
                </c:pt>
                <c:pt idx="3">
                  <c:v>1157.52</c:v>
                </c:pt>
                <c:pt idx="4">
                  <c:v>624.69</c:v>
                </c:pt>
              </c:numCache>
            </c:numRef>
          </c:xVal>
          <c:yVal>
            <c:numRef>
              <c:f>Data!$J$66:$J$70</c:f>
              <c:numCache>
                <c:formatCode>General</c:formatCode>
                <c:ptCount val="5"/>
                <c:pt idx="0">
                  <c:v>36.76</c:v>
                </c:pt>
                <c:pt idx="1">
                  <c:v>34.01</c:v>
                </c:pt>
                <c:pt idx="2">
                  <c:v>31.89</c:v>
                </c:pt>
                <c:pt idx="3">
                  <c:v>29.73</c:v>
                </c:pt>
                <c:pt idx="4">
                  <c:v>27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:$O$70</c:f>
              <c:numCache>
                <c:formatCode>General</c:formatCode>
                <c:ptCount val="5"/>
                <c:pt idx="0">
                  <c:v>7955.97</c:v>
                </c:pt>
                <c:pt idx="1">
                  <c:v>3830.43</c:v>
                </c:pt>
                <c:pt idx="2">
                  <c:v>2074.92</c:v>
                </c:pt>
                <c:pt idx="3">
                  <c:v>1162.71</c:v>
                </c:pt>
                <c:pt idx="4">
                  <c:v>627.18</c:v>
                </c:pt>
              </c:numCache>
            </c:numRef>
          </c:xVal>
          <c:yVal>
            <c:numRef>
              <c:f>Data!$P$66:$P$70</c:f>
              <c:numCache>
                <c:formatCode>General</c:formatCode>
                <c:ptCount val="5"/>
                <c:pt idx="0">
                  <c:v>36.74</c:v>
                </c:pt>
                <c:pt idx="1">
                  <c:v>33.98</c:v>
                </c:pt>
                <c:pt idx="2">
                  <c:v>31.87</c:v>
                </c:pt>
                <c:pt idx="3">
                  <c:v>29.71</c:v>
                </c:pt>
                <c:pt idx="4">
                  <c:v>27.41</c:v>
                </c:pt>
              </c:numCache>
            </c:numRef>
          </c:yVal>
          <c:smooth val="0"/>
        </c:ser>
        <c:axId val="33978489"/>
        <c:axId val="6286484"/>
      </c:scatterChart>
      <c:valAx>
        <c:axId val="3397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484"/>
        <c:crossesAt val="0"/>
        <c:crossBetween val="midCat"/>
      </c:valAx>
      <c:valAx>
        <c:axId val="628648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29668602366"/>
          <c:y val="0.722766133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C8" s="2" t="s">
        <v>1</v>
      </c>
      <c r="D8" s="2" t="s">
        <v>2</v>
      </c>
      <c r="E8" s="2" t="s">
        <v>3</v>
      </c>
      <c r="G8" s="1" t="s">
        <v>4</v>
      </c>
      <c r="M8" s="1" t="s">
        <v>5</v>
      </c>
    </row>
    <row r="9" customFormat="false" ht="12.75" hidden="false" customHeight="false" outlineLevel="0" collapsed="false">
      <c r="A9" s="1" t="s">
        <v>6</v>
      </c>
      <c r="G9" s="1" t="s">
        <v>6</v>
      </c>
      <c r="M9" s="1" t="s">
        <v>6</v>
      </c>
    </row>
    <row r="10" customFormat="false" ht="12.75" hidden="false" customHeight="false" outlineLevel="0" collapsed="false">
      <c r="A10" s="1" t="n">
        <v>24</v>
      </c>
      <c r="B10" s="1" t="n">
        <v>4630</v>
      </c>
      <c r="C10" s="1" t="n">
        <v>46.3</v>
      </c>
      <c r="D10" s="1" t="n">
        <v>38.67</v>
      </c>
      <c r="E10" s="1" t="n">
        <v>42.59</v>
      </c>
      <c r="G10" s="1" t="n">
        <v>24</v>
      </c>
      <c r="H10" s="1" t="n">
        <v>4686</v>
      </c>
      <c r="I10" s="1" t="n">
        <v>46.86</v>
      </c>
      <c r="J10" s="1" t="n">
        <v>38.67</v>
      </c>
      <c r="K10" s="1" t="n">
        <v>42.65</v>
      </c>
      <c r="M10" s="1" t="n">
        <v>24</v>
      </c>
      <c r="N10" s="1" t="n">
        <v>4668</v>
      </c>
      <c r="O10" s="1" t="n">
        <v>46.68</v>
      </c>
      <c r="P10" s="1" t="n">
        <v>38.66</v>
      </c>
      <c r="Q10" s="1" t="n">
        <v>42.59</v>
      </c>
    </row>
    <row r="11" customFormat="false" ht="12.75" hidden="false" customHeight="false" outlineLevel="0" collapsed="false">
      <c r="A11" s="1" t="n">
        <v>28</v>
      </c>
      <c r="B11" s="1" t="n">
        <v>2294</v>
      </c>
      <c r="C11" s="1" t="n">
        <v>22.94</v>
      </c>
      <c r="D11" s="1" t="n">
        <v>35.98</v>
      </c>
      <c r="E11" s="1" t="n">
        <v>40.23</v>
      </c>
      <c r="G11" s="1" t="n">
        <v>28</v>
      </c>
      <c r="H11" s="1" t="n">
        <v>2309</v>
      </c>
      <c r="I11" s="1" t="n">
        <v>23.09</v>
      </c>
      <c r="J11" s="1" t="n">
        <v>35.95</v>
      </c>
      <c r="K11" s="1" t="n">
        <v>40.27</v>
      </c>
      <c r="M11" s="1" t="n">
        <v>28</v>
      </c>
      <c r="N11" s="1" t="n">
        <v>2309</v>
      </c>
      <c r="O11" s="1" t="n">
        <v>23.09</v>
      </c>
      <c r="P11" s="1" t="n">
        <v>35.96</v>
      </c>
      <c r="Q11" s="1" t="n">
        <v>40.22</v>
      </c>
    </row>
    <row r="12" customFormat="false" ht="12.75" hidden="false" customHeight="false" outlineLevel="0" collapsed="false">
      <c r="A12" s="1" t="n">
        <v>32</v>
      </c>
      <c r="B12" s="1" t="n">
        <v>1280</v>
      </c>
      <c r="C12" s="1" t="n">
        <v>12.8</v>
      </c>
      <c r="D12" s="1" t="n">
        <v>33.25</v>
      </c>
      <c r="E12" s="1" t="n">
        <v>38.59</v>
      </c>
      <c r="G12" s="1" t="n">
        <v>32</v>
      </c>
      <c r="H12" s="1" t="n">
        <v>1280</v>
      </c>
      <c r="I12" s="1" t="n">
        <v>12.8</v>
      </c>
      <c r="J12" s="1" t="n">
        <v>33.21</v>
      </c>
      <c r="K12" s="1" t="n">
        <v>38.61</v>
      </c>
      <c r="M12" s="1" t="n">
        <v>32</v>
      </c>
      <c r="N12" s="1" t="n">
        <v>1280</v>
      </c>
      <c r="O12" s="1" t="n">
        <v>12.8</v>
      </c>
      <c r="P12" s="1" t="n">
        <v>33.23</v>
      </c>
      <c r="Q12" s="1" t="n">
        <v>38.64</v>
      </c>
    </row>
    <row r="13" customFormat="false" ht="12.75" hidden="false" customHeight="false" outlineLevel="0" collapsed="false">
      <c r="A13" s="1" t="n">
        <v>36</v>
      </c>
      <c r="B13" s="1" t="n">
        <v>748</v>
      </c>
      <c r="C13" s="1" t="n">
        <v>7.48</v>
      </c>
      <c r="D13" s="1" t="n">
        <v>30.5</v>
      </c>
      <c r="E13" s="1" t="n">
        <v>36.94</v>
      </c>
      <c r="G13" s="1" t="n">
        <v>36</v>
      </c>
      <c r="H13" s="1" t="n">
        <v>747</v>
      </c>
      <c r="I13" s="1" t="n">
        <v>7.47</v>
      </c>
      <c r="J13" s="1" t="n">
        <v>30.5</v>
      </c>
      <c r="K13" s="1" t="n">
        <v>36.94</v>
      </c>
      <c r="M13" s="1" t="n">
        <v>36</v>
      </c>
      <c r="N13" s="1" t="n">
        <v>746</v>
      </c>
      <c r="O13" s="1" t="n">
        <v>7.46</v>
      </c>
      <c r="P13" s="1" t="n">
        <v>30.46</v>
      </c>
      <c r="Q13" s="1" t="n">
        <v>36.93</v>
      </c>
    </row>
    <row r="14" customFormat="false" ht="12.75" hidden="false" customHeight="false" outlineLevel="0" collapsed="false">
      <c r="A14" s="1" t="n">
        <v>40</v>
      </c>
      <c r="B14" s="1" t="n">
        <v>460</v>
      </c>
      <c r="C14" s="1" t="n">
        <v>4.6</v>
      </c>
      <c r="D14" s="1" t="n">
        <v>27.95</v>
      </c>
      <c r="E14" s="1" t="n">
        <v>36</v>
      </c>
      <c r="G14" s="1" t="n">
        <v>40</v>
      </c>
      <c r="H14" s="1" t="n">
        <v>452</v>
      </c>
      <c r="I14" s="1" t="n">
        <v>4.52</v>
      </c>
      <c r="J14" s="1" t="n">
        <v>27.92</v>
      </c>
      <c r="K14" s="1" t="n">
        <v>35.97</v>
      </c>
      <c r="M14" s="1" t="n">
        <v>40</v>
      </c>
      <c r="N14" s="1" t="n">
        <v>461</v>
      </c>
      <c r="O14" s="1" t="n">
        <v>4.61</v>
      </c>
      <c r="P14" s="1" t="n">
        <v>27.95</v>
      </c>
      <c r="Q14" s="1" t="n">
        <v>36.02</v>
      </c>
    </row>
    <row r="16" customFormat="false" ht="12.75" hidden="false" customHeight="false" outlineLevel="0" collapsed="false">
      <c r="A16" s="1" t="s">
        <v>7</v>
      </c>
      <c r="G16" s="1" t="s">
        <v>7</v>
      </c>
      <c r="M16" s="1" t="s">
        <v>7</v>
      </c>
    </row>
    <row r="17" customFormat="false" ht="12.75" hidden="false" customHeight="false" outlineLevel="0" collapsed="false">
      <c r="A17" s="1" t="n">
        <v>24</v>
      </c>
      <c r="B17" s="1" t="n">
        <v>11514</v>
      </c>
      <c r="C17" s="1" t="n">
        <v>115.14</v>
      </c>
      <c r="D17" s="1" t="n">
        <v>38.8</v>
      </c>
      <c r="E17" s="1" t="n">
        <v>42.12</v>
      </c>
      <c r="G17" s="1" t="n">
        <v>24</v>
      </c>
      <c r="H17" s="1" t="n">
        <v>11525</v>
      </c>
      <c r="I17" s="1" t="n">
        <v>115.25</v>
      </c>
      <c r="J17" s="1" t="n">
        <v>38.77</v>
      </c>
      <c r="K17" s="1" t="n">
        <v>42.16</v>
      </c>
      <c r="M17" s="1" t="n">
        <v>24</v>
      </c>
      <c r="N17" s="1" t="n">
        <v>11555</v>
      </c>
      <c r="O17" s="1" t="n">
        <v>115.55</v>
      </c>
      <c r="P17" s="1" t="n">
        <v>38.77</v>
      </c>
      <c r="Q17" s="1" t="n">
        <v>42.12</v>
      </c>
    </row>
    <row r="18" customFormat="false" ht="12.75" hidden="false" customHeight="false" outlineLevel="0" collapsed="false">
      <c r="A18" s="1" t="n">
        <v>28</v>
      </c>
      <c r="B18" s="1" t="n">
        <v>7083</v>
      </c>
      <c r="C18" s="1" t="n">
        <v>70.83</v>
      </c>
      <c r="D18" s="1" t="n">
        <v>36</v>
      </c>
      <c r="E18" s="1" t="n">
        <v>40.22</v>
      </c>
      <c r="G18" s="1" t="n">
        <v>28</v>
      </c>
      <c r="H18" s="1" t="n">
        <v>7050</v>
      </c>
      <c r="I18" s="1" t="n">
        <v>70.5</v>
      </c>
      <c r="J18" s="1" t="n">
        <v>35.99</v>
      </c>
      <c r="K18" s="1" t="n">
        <v>40.23</v>
      </c>
      <c r="M18" s="1" t="n">
        <v>28</v>
      </c>
      <c r="N18" s="1" t="n">
        <v>7077</v>
      </c>
      <c r="O18" s="1" t="n">
        <v>70.77</v>
      </c>
      <c r="P18" s="1" t="n">
        <v>35.97</v>
      </c>
      <c r="Q18" s="1" t="n">
        <v>40.26</v>
      </c>
    </row>
    <row r="19" customFormat="false" ht="12.75" hidden="false" customHeight="false" outlineLevel="0" collapsed="false">
      <c r="A19" s="1" t="n">
        <v>32</v>
      </c>
      <c r="B19" s="1" t="n">
        <v>4335</v>
      </c>
      <c r="C19" s="1" t="n">
        <v>43.35</v>
      </c>
      <c r="D19" s="1" t="n">
        <v>33.21</v>
      </c>
      <c r="E19" s="1" t="n">
        <v>38.92</v>
      </c>
      <c r="G19" s="1" t="n">
        <v>32</v>
      </c>
      <c r="H19" s="1" t="n">
        <v>4311</v>
      </c>
      <c r="I19" s="1" t="n">
        <v>43.11</v>
      </c>
      <c r="J19" s="1" t="n">
        <v>33.2</v>
      </c>
      <c r="K19" s="1" t="n">
        <v>38.89</v>
      </c>
      <c r="M19" s="1" t="n">
        <v>32</v>
      </c>
      <c r="N19" s="1" t="n">
        <v>4324</v>
      </c>
      <c r="O19" s="1" t="n">
        <v>43.24</v>
      </c>
      <c r="P19" s="1" t="n">
        <v>33.18</v>
      </c>
      <c r="Q19" s="1" t="n">
        <v>38.94</v>
      </c>
    </row>
    <row r="20" customFormat="false" ht="12.75" hidden="false" customHeight="false" outlineLevel="0" collapsed="false">
      <c r="A20" s="1" t="n">
        <v>36</v>
      </c>
      <c r="B20" s="1" t="n">
        <v>2672</v>
      </c>
      <c r="C20" s="1" t="n">
        <v>26.72</v>
      </c>
      <c r="D20" s="1" t="n">
        <v>30.55</v>
      </c>
      <c r="E20" s="1" t="n">
        <v>37.39</v>
      </c>
      <c r="G20" s="1" t="n">
        <v>36</v>
      </c>
      <c r="H20" s="1" t="n">
        <v>2666</v>
      </c>
      <c r="I20" s="1" t="n">
        <v>26.66</v>
      </c>
      <c r="J20" s="1" t="n">
        <v>30.57</v>
      </c>
      <c r="K20" s="1" t="n">
        <v>37.38</v>
      </c>
      <c r="M20" s="1" t="n">
        <v>36</v>
      </c>
      <c r="N20" s="1" t="n">
        <v>2693</v>
      </c>
      <c r="O20" s="1" t="n">
        <v>26.93</v>
      </c>
      <c r="P20" s="1" t="n">
        <v>30.58</v>
      </c>
      <c r="Q20" s="1" t="n">
        <v>37.37</v>
      </c>
    </row>
    <row r="21" customFormat="false" ht="12.75" hidden="false" customHeight="false" outlineLevel="0" collapsed="false">
      <c r="A21" s="1" t="n">
        <v>40</v>
      </c>
      <c r="B21" s="1" t="n">
        <v>1682</v>
      </c>
      <c r="C21" s="1" t="n">
        <v>16.82</v>
      </c>
      <c r="D21" s="1" t="n">
        <v>28.03</v>
      </c>
      <c r="E21" s="1" t="n">
        <v>36.38</v>
      </c>
      <c r="G21" s="1" t="n">
        <v>40</v>
      </c>
      <c r="H21" s="1" t="n">
        <v>1686</v>
      </c>
      <c r="I21" s="1" t="n">
        <v>16.86</v>
      </c>
      <c r="J21" s="1" t="n">
        <v>28</v>
      </c>
      <c r="K21" s="1" t="n">
        <v>36.24</v>
      </c>
      <c r="M21" s="1" t="n">
        <v>40</v>
      </c>
      <c r="N21" s="1" t="n">
        <v>1691</v>
      </c>
      <c r="O21" s="1" t="n">
        <v>16.91</v>
      </c>
      <c r="P21" s="1" t="n">
        <v>27.98</v>
      </c>
      <c r="Q21" s="1" t="n">
        <v>36.3</v>
      </c>
    </row>
    <row r="23" customFormat="false" ht="12.75" hidden="false" customHeight="false" outlineLevel="0" collapsed="false">
      <c r="A23" s="1" t="s">
        <v>8</v>
      </c>
      <c r="G23" s="1" t="s">
        <v>8</v>
      </c>
      <c r="M23" s="1" t="s">
        <v>8</v>
      </c>
    </row>
    <row r="24" customFormat="false" ht="12.75" hidden="false" customHeight="false" outlineLevel="0" collapsed="false">
      <c r="A24" s="1" t="n">
        <v>24</v>
      </c>
      <c r="B24" s="1" t="n">
        <v>7069</v>
      </c>
      <c r="C24" s="1" t="n">
        <v>70.69</v>
      </c>
      <c r="D24" s="1" t="n">
        <v>39.71</v>
      </c>
      <c r="E24" s="1" t="n">
        <v>42.09</v>
      </c>
      <c r="G24" s="1" t="n">
        <v>24</v>
      </c>
      <c r="H24" s="1" t="n">
        <v>7129</v>
      </c>
      <c r="I24" s="1" t="n">
        <v>71.29</v>
      </c>
      <c r="J24" s="1" t="n">
        <v>39.67</v>
      </c>
      <c r="K24" s="1" t="n">
        <v>42.11</v>
      </c>
      <c r="M24" s="1" t="n">
        <v>24</v>
      </c>
      <c r="N24" s="1" t="n">
        <v>7093</v>
      </c>
      <c r="O24" s="1" t="n">
        <v>70.93</v>
      </c>
      <c r="P24" s="1" t="n">
        <v>39.69</v>
      </c>
      <c r="Q24" s="1" t="n">
        <v>42.1</v>
      </c>
    </row>
    <row r="25" customFormat="false" ht="12.75" hidden="false" customHeight="false" outlineLevel="0" collapsed="false">
      <c r="A25" s="1" t="n">
        <v>28</v>
      </c>
      <c r="B25" s="1" t="n">
        <v>4439</v>
      </c>
      <c r="C25" s="1" t="n">
        <v>44.39</v>
      </c>
      <c r="D25" s="1" t="n">
        <v>36.75</v>
      </c>
      <c r="E25" s="1" t="n">
        <v>39.41</v>
      </c>
      <c r="G25" s="1" t="n">
        <v>28</v>
      </c>
      <c r="H25" s="1" t="n">
        <v>4463</v>
      </c>
      <c r="I25" s="1" t="n">
        <v>44.63</v>
      </c>
      <c r="J25" s="1" t="n">
        <v>36.7</v>
      </c>
      <c r="K25" s="1" t="n">
        <v>39.41</v>
      </c>
      <c r="M25" s="1" t="n">
        <v>28</v>
      </c>
      <c r="N25" s="1" t="n">
        <v>4472</v>
      </c>
      <c r="O25" s="1" t="n">
        <v>44.72</v>
      </c>
      <c r="P25" s="1" t="n">
        <v>36.73</v>
      </c>
      <c r="Q25" s="1" t="n">
        <v>39.38</v>
      </c>
    </row>
    <row r="26" customFormat="false" ht="12.75" hidden="false" customHeight="false" outlineLevel="0" collapsed="false">
      <c r="A26" s="1" t="n">
        <v>32</v>
      </c>
      <c r="B26" s="1" t="n">
        <v>2733</v>
      </c>
      <c r="C26" s="1" t="n">
        <v>27.33</v>
      </c>
      <c r="D26" s="1" t="n">
        <v>33.67</v>
      </c>
      <c r="E26" s="1" t="n">
        <v>37.89</v>
      </c>
      <c r="G26" s="1" t="n">
        <v>32</v>
      </c>
      <c r="H26" s="1" t="n">
        <v>2724</v>
      </c>
      <c r="I26" s="1" t="n">
        <v>27.24</v>
      </c>
      <c r="J26" s="1" t="n">
        <v>33.64</v>
      </c>
      <c r="K26" s="1" t="n">
        <v>37.91</v>
      </c>
      <c r="M26" s="1" t="n">
        <v>32</v>
      </c>
      <c r="N26" s="1" t="n">
        <v>2744</v>
      </c>
      <c r="O26" s="1" t="n">
        <v>27.44</v>
      </c>
      <c r="P26" s="1" t="n">
        <v>33.66</v>
      </c>
      <c r="Q26" s="1" t="n">
        <v>37.95</v>
      </c>
    </row>
    <row r="27" customFormat="false" ht="12.75" hidden="false" customHeight="false" outlineLevel="0" collapsed="false">
      <c r="A27" s="1" t="n">
        <v>36</v>
      </c>
      <c r="B27" s="1" t="n">
        <v>1660</v>
      </c>
      <c r="C27" s="1" t="n">
        <v>16.6</v>
      </c>
      <c r="D27" s="1" t="n">
        <v>30.83</v>
      </c>
      <c r="E27" s="1" t="n">
        <v>36.23</v>
      </c>
      <c r="G27" s="1" t="n">
        <v>36</v>
      </c>
      <c r="H27" s="1" t="n">
        <v>1636</v>
      </c>
      <c r="I27" s="1" t="n">
        <v>16.36</v>
      </c>
      <c r="J27" s="1" t="n">
        <v>30.78</v>
      </c>
      <c r="K27" s="1" t="n">
        <v>36.21</v>
      </c>
      <c r="M27" s="1" t="n">
        <v>36</v>
      </c>
      <c r="N27" s="1" t="n">
        <v>1671</v>
      </c>
      <c r="O27" s="1" t="n">
        <v>16.71</v>
      </c>
      <c r="P27" s="1" t="n">
        <v>30.81</v>
      </c>
      <c r="Q27" s="1" t="n">
        <v>36.17</v>
      </c>
    </row>
    <row r="28" customFormat="false" ht="12.75" hidden="false" customHeight="false" outlineLevel="0" collapsed="false">
      <c r="A28" s="1" t="n">
        <v>40</v>
      </c>
      <c r="B28" s="1" t="n">
        <v>1020</v>
      </c>
      <c r="C28" s="1" t="n">
        <v>10.2</v>
      </c>
      <c r="D28" s="1" t="n">
        <v>28.06</v>
      </c>
      <c r="E28" s="1" t="n">
        <v>35.22</v>
      </c>
      <c r="G28" s="1" t="n">
        <v>40</v>
      </c>
      <c r="H28" s="1" t="n">
        <v>1007</v>
      </c>
      <c r="I28" s="1" t="n">
        <v>10.07</v>
      </c>
      <c r="J28" s="1" t="n">
        <v>28.05</v>
      </c>
      <c r="K28" s="1" t="n">
        <v>35.17</v>
      </c>
      <c r="M28" s="1" t="n">
        <v>40</v>
      </c>
      <c r="N28" s="1" t="n">
        <v>1024</v>
      </c>
      <c r="O28" s="1" t="n">
        <v>10.24</v>
      </c>
      <c r="P28" s="1" t="n">
        <v>28.04</v>
      </c>
      <c r="Q28" s="1" t="n">
        <v>35.16</v>
      </c>
    </row>
    <row r="30" customFormat="false" ht="12.75" hidden="false" customHeight="false" outlineLevel="0" collapsed="false">
      <c r="A30" s="1" t="s">
        <v>9</v>
      </c>
      <c r="G30" s="1" t="s">
        <v>9</v>
      </c>
      <c r="M30" s="1" t="s">
        <v>9</v>
      </c>
    </row>
    <row r="31" customFormat="false" ht="12.75" hidden="false" customHeight="false" outlineLevel="0" collapsed="false">
      <c r="A31" s="1" t="n">
        <v>24</v>
      </c>
      <c r="B31" s="1" t="n">
        <v>6134</v>
      </c>
      <c r="C31" s="1" t="n">
        <v>92.01</v>
      </c>
      <c r="D31" s="1" t="n">
        <v>38.82</v>
      </c>
      <c r="E31" s="1" t="n">
        <v>40.94</v>
      </c>
      <c r="G31" s="1" t="n">
        <v>24</v>
      </c>
      <c r="H31" s="1" t="n">
        <v>6133</v>
      </c>
      <c r="I31" s="1" t="n">
        <v>92</v>
      </c>
      <c r="J31" s="1" t="n">
        <v>38.81</v>
      </c>
      <c r="K31" s="1" t="n">
        <v>40.94</v>
      </c>
      <c r="M31" s="1" t="n">
        <v>24</v>
      </c>
      <c r="N31" s="1" t="n">
        <v>6166</v>
      </c>
      <c r="O31" s="1" t="n">
        <v>92.49</v>
      </c>
      <c r="P31" s="1" t="n">
        <v>38.83</v>
      </c>
      <c r="Q31" s="1" t="n">
        <v>40.96</v>
      </c>
    </row>
    <row r="32" customFormat="false" ht="12.75" hidden="false" customHeight="false" outlineLevel="0" collapsed="false">
      <c r="A32" s="1" t="n">
        <v>28</v>
      </c>
      <c r="B32" s="1" t="n">
        <v>3830</v>
      </c>
      <c r="C32" s="1" t="n">
        <v>57.45</v>
      </c>
      <c r="D32" s="1" t="n">
        <v>35.8</v>
      </c>
      <c r="E32" s="1" t="n">
        <v>38.63</v>
      </c>
      <c r="G32" s="1" t="n">
        <v>28</v>
      </c>
      <c r="H32" s="1" t="n">
        <v>3809</v>
      </c>
      <c r="I32" s="1" t="n">
        <v>57.13</v>
      </c>
      <c r="J32" s="1" t="n">
        <v>35.76</v>
      </c>
      <c r="K32" s="1" t="n">
        <v>38.59</v>
      </c>
      <c r="M32" s="1" t="n">
        <v>28</v>
      </c>
      <c r="N32" s="1" t="n">
        <v>3847</v>
      </c>
      <c r="O32" s="1" t="n">
        <v>57.7</v>
      </c>
      <c r="P32" s="1" t="n">
        <v>35.77</v>
      </c>
      <c r="Q32" s="1" t="n">
        <v>38.64</v>
      </c>
    </row>
    <row r="33" customFormat="false" ht="12.75" hidden="false" customHeight="false" outlineLevel="0" collapsed="false">
      <c r="A33" s="1" t="n">
        <v>32</v>
      </c>
      <c r="B33" s="1" t="n">
        <v>2301</v>
      </c>
      <c r="C33" s="1" t="n">
        <v>34.52</v>
      </c>
      <c r="D33" s="1" t="n">
        <v>32.87</v>
      </c>
      <c r="E33" s="1" t="n">
        <v>37.27</v>
      </c>
      <c r="G33" s="1" t="n">
        <v>32</v>
      </c>
      <c r="H33" s="1" t="n">
        <v>2289</v>
      </c>
      <c r="I33" s="1" t="n">
        <v>34.34</v>
      </c>
      <c r="J33" s="1" t="n">
        <v>32.88</v>
      </c>
      <c r="K33" s="1" t="n">
        <v>37.31</v>
      </c>
      <c r="M33" s="1" t="n">
        <v>32</v>
      </c>
      <c r="N33" s="1" t="n">
        <v>2304</v>
      </c>
      <c r="O33" s="1" t="n">
        <v>34.56</v>
      </c>
      <c r="P33" s="1" t="n">
        <v>32.87</v>
      </c>
      <c r="Q33" s="1" t="n">
        <v>37.27</v>
      </c>
    </row>
    <row r="34" customFormat="false" ht="12.75" hidden="false" customHeight="false" outlineLevel="0" collapsed="false">
      <c r="A34" s="1" t="n">
        <v>36</v>
      </c>
      <c r="B34" s="1" t="n">
        <v>1335</v>
      </c>
      <c r="C34" s="1" t="n">
        <v>20.02</v>
      </c>
      <c r="D34" s="1" t="n">
        <v>30.32</v>
      </c>
      <c r="E34" s="1" t="n">
        <v>35.91</v>
      </c>
      <c r="G34" s="1" t="n">
        <v>36</v>
      </c>
      <c r="H34" s="1" t="n">
        <v>1342</v>
      </c>
      <c r="I34" s="1" t="n">
        <v>20.13</v>
      </c>
      <c r="J34" s="1" t="n">
        <v>30.34</v>
      </c>
      <c r="K34" s="1" t="n">
        <v>35.91</v>
      </c>
      <c r="M34" s="1" t="n">
        <v>36</v>
      </c>
      <c r="N34" s="1" t="n">
        <v>1344</v>
      </c>
      <c r="O34" s="1" t="n">
        <v>20.16</v>
      </c>
      <c r="P34" s="1" t="n">
        <v>30.32</v>
      </c>
      <c r="Q34" s="1" t="n">
        <v>35.86</v>
      </c>
    </row>
    <row r="35" customFormat="false" ht="12.75" hidden="false" customHeight="false" outlineLevel="0" collapsed="false">
      <c r="A35" s="1" t="n">
        <v>40</v>
      </c>
      <c r="B35" s="1" t="n">
        <v>774</v>
      </c>
      <c r="C35" s="1" t="n">
        <v>11.61</v>
      </c>
      <c r="D35" s="1" t="n">
        <v>27.88</v>
      </c>
      <c r="E35" s="1" t="n">
        <v>35.09</v>
      </c>
      <c r="G35" s="1" t="n">
        <v>40</v>
      </c>
      <c r="H35" s="1" t="n">
        <v>776</v>
      </c>
      <c r="I35" s="1" t="n">
        <v>11.64</v>
      </c>
      <c r="J35" s="1" t="n">
        <v>27.9</v>
      </c>
      <c r="K35" s="1" t="n">
        <v>35.05</v>
      </c>
      <c r="M35" s="1" t="n">
        <v>40</v>
      </c>
      <c r="N35" s="1" t="n">
        <v>777</v>
      </c>
      <c r="O35" s="1" t="n">
        <v>11.65</v>
      </c>
      <c r="P35" s="1" t="n">
        <v>27.92</v>
      </c>
      <c r="Q35" s="1" t="n">
        <v>35.08</v>
      </c>
    </row>
    <row r="37" customFormat="false" ht="12.75" hidden="false" customHeight="false" outlineLevel="0" collapsed="false">
      <c r="A37" s="1" t="s">
        <v>10</v>
      </c>
      <c r="G37" s="1" t="s">
        <v>10</v>
      </c>
      <c r="M37" s="1" t="s">
        <v>10</v>
      </c>
    </row>
    <row r="38" customFormat="false" ht="12.75" hidden="false" customHeight="false" outlineLevel="0" collapsed="false">
      <c r="A38" s="1" t="n">
        <v>24</v>
      </c>
      <c r="B38" s="1" t="n">
        <v>33425</v>
      </c>
      <c r="C38" s="1" t="n">
        <v>501.38</v>
      </c>
      <c r="D38" s="1" t="n">
        <v>38.46</v>
      </c>
      <c r="E38" s="1" t="n">
        <v>40.83</v>
      </c>
      <c r="G38" s="1" t="n">
        <v>24</v>
      </c>
      <c r="H38" s="1" t="n">
        <v>33652</v>
      </c>
      <c r="I38" s="1" t="n">
        <v>504.78</v>
      </c>
      <c r="J38" s="1" t="n">
        <v>38.46</v>
      </c>
      <c r="K38" s="1" t="n">
        <v>40.81</v>
      </c>
      <c r="M38" s="1" t="n">
        <v>24</v>
      </c>
      <c r="N38" s="1" t="n">
        <v>33631</v>
      </c>
      <c r="O38" s="1" t="n">
        <v>504.46</v>
      </c>
      <c r="P38" s="1" t="n">
        <v>38.45</v>
      </c>
      <c r="Q38" s="1" t="n">
        <v>40.81</v>
      </c>
    </row>
    <row r="39" customFormat="false" ht="12.75" hidden="false" customHeight="false" outlineLevel="0" collapsed="false">
      <c r="A39" s="1" t="n">
        <v>28</v>
      </c>
      <c r="B39" s="1" t="n">
        <v>20970</v>
      </c>
      <c r="C39" s="1" t="n">
        <v>314.55</v>
      </c>
      <c r="D39" s="1" t="n">
        <v>35.49</v>
      </c>
      <c r="E39" s="1" t="n">
        <v>38.27</v>
      </c>
      <c r="G39" s="1" t="n">
        <v>28</v>
      </c>
      <c r="H39" s="1" t="n">
        <v>21144</v>
      </c>
      <c r="I39" s="1" t="n">
        <v>317.16</v>
      </c>
      <c r="J39" s="1" t="n">
        <v>35.47</v>
      </c>
      <c r="K39" s="1" t="n">
        <v>38.24</v>
      </c>
      <c r="M39" s="1" t="n">
        <v>28</v>
      </c>
      <c r="N39" s="1" t="n">
        <v>21076</v>
      </c>
      <c r="O39" s="1" t="n">
        <v>316.14</v>
      </c>
      <c r="P39" s="1" t="n">
        <v>35.47</v>
      </c>
      <c r="Q39" s="1" t="n">
        <v>38.26</v>
      </c>
    </row>
    <row r="40" customFormat="false" ht="12.75" hidden="false" customHeight="false" outlineLevel="0" collapsed="false">
      <c r="A40" s="1" t="n">
        <v>32</v>
      </c>
      <c r="B40" s="1" t="n">
        <v>12174</v>
      </c>
      <c r="C40" s="1" t="n">
        <v>182.61</v>
      </c>
      <c r="D40" s="1" t="n">
        <v>32.38</v>
      </c>
      <c r="E40" s="1" t="n">
        <v>36.45</v>
      </c>
      <c r="G40" s="1" t="n">
        <v>32</v>
      </c>
      <c r="H40" s="1" t="n">
        <v>12226</v>
      </c>
      <c r="I40" s="1" t="n">
        <v>183.39</v>
      </c>
      <c r="J40" s="1" t="n">
        <v>32.37</v>
      </c>
      <c r="K40" s="1" t="n">
        <v>36.41</v>
      </c>
      <c r="M40" s="1" t="n">
        <v>32</v>
      </c>
      <c r="N40" s="1" t="n">
        <v>12202</v>
      </c>
      <c r="O40" s="1" t="n">
        <v>183.03</v>
      </c>
      <c r="P40" s="1" t="n">
        <v>32.36</v>
      </c>
      <c r="Q40" s="1" t="n">
        <v>36.44</v>
      </c>
    </row>
    <row r="41" customFormat="false" ht="12.75" hidden="false" customHeight="false" outlineLevel="0" collapsed="false">
      <c r="A41" s="1" t="n">
        <v>36</v>
      </c>
      <c r="B41" s="1" t="n">
        <v>6792</v>
      </c>
      <c r="C41" s="1" t="n">
        <v>101.88</v>
      </c>
      <c r="D41" s="1" t="n">
        <v>29.46</v>
      </c>
      <c r="E41" s="1" t="n">
        <v>34.68</v>
      </c>
      <c r="G41" s="1" t="n">
        <v>36</v>
      </c>
      <c r="H41" s="1" t="n">
        <v>6754</v>
      </c>
      <c r="I41" s="1" t="n">
        <v>101.31</v>
      </c>
      <c r="J41" s="1" t="n">
        <v>29.48</v>
      </c>
      <c r="K41" s="1" t="n">
        <v>34.69</v>
      </c>
      <c r="M41" s="1" t="n">
        <v>36</v>
      </c>
      <c r="N41" s="1" t="n">
        <v>6806</v>
      </c>
      <c r="O41" s="1" t="n">
        <v>102.09</v>
      </c>
      <c r="P41" s="1" t="n">
        <v>29.46</v>
      </c>
      <c r="Q41" s="1" t="n">
        <v>34.68</v>
      </c>
    </row>
    <row r="42" customFormat="false" ht="12.75" hidden="false" customHeight="false" outlineLevel="0" collapsed="false">
      <c r="A42" s="1" t="n">
        <v>40</v>
      </c>
      <c r="B42" s="1" t="n">
        <v>3846</v>
      </c>
      <c r="C42" s="1" t="n">
        <v>57.69</v>
      </c>
      <c r="D42" s="1" t="n">
        <v>26.77</v>
      </c>
      <c r="E42" s="1" t="n">
        <v>33.27</v>
      </c>
      <c r="G42" s="1" t="n">
        <v>40</v>
      </c>
      <c r="H42" s="1" t="n">
        <v>3805</v>
      </c>
      <c r="I42" s="1" t="n">
        <v>57.08</v>
      </c>
      <c r="J42" s="1" t="n">
        <v>26.81</v>
      </c>
      <c r="K42" s="1" t="n">
        <v>33.25</v>
      </c>
      <c r="M42" s="1" t="n">
        <v>40</v>
      </c>
      <c r="N42" s="1" t="n">
        <v>3831</v>
      </c>
      <c r="O42" s="1" t="n">
        <v>57.47</v>
      </c>
      <c r="P42" s="1" t="n">
        <v>26.82</v>
      </c>
      <c r="Q42" s="1" t="n">
        <v>33.2</v>
      </c>
    </row>
    <row r="44" customFormat="false" ht="12.75" hidden="false" customHeight="false" outlineLevel="0" collapsed="false">
      <c r="A44" s="1" t="s">
        <v>11</v>
      </c>
      <c r="G44" s="1" t="s">
        <v>11</v>
      </c>
      <c r="M44" s="1" t="s">
        <v>11</v>
      </c>
    </row>
    <row r="45" customFormat="false" ht="12.75" hidden="false" customHeight="false" outlineLevel="0" collapsed="false">
      <c r="A45" s="1" t="n">
        <v>24</v>
      </c>
      <c r="B45" s="1" t="n">
        <v>91554</v>
      </c>
      <c r="C45" s="1" t="n">
        <v>2746.62</v>
      </c>
      <c r="D45" s="1" t="n">
        <v>37.28</v>
      </c>
      <c r="E45" s="1" t="n">
        <v>38</v>
      </c>
      <c r="G45" s="1" t="n">
        <v>24</v>
      </c>
      <c r="H45" s="1" t="n">
        <v>92130</v>
      </c>
      <c r="I45" s="1" t="n">
        <v>2763.9</v>
      </c>
      <c r="J45" s="1" t="n">
        <v>37.21</v>
      </c>
      <c r="K45" s="1" t="n">
        <v>38.01</v>
      </c>
      <c r="M45" s="1" t="n">
        <v>24</v>
      </c>
      <c r="N45" s="1" t="n">
        <v>91947</v>
      </c>
      <c r="O45" s="1" t="n">
        <v>2758.41</v>
      </c>
      <c r="P45" s="1" t="n">
        <v>37.27</v>
      </c>
      <c r="Q45" s="1" t="n">
        <v>38</v>
      </c>
    </row>
    <row r="46" customFormat="false" ht="12.75" hidden="false" customHeight="false" outlineLevel="0" collapsed="false">
      <c r="A46" s="1" t="n">
        <v>28</v>
      </c>
      <c r="B46" s="1" t="n">
        <v>52109</v>
      </c>
      <c r="C46" s="1" t="n">
        <v>1563.27</v>
      </c>
      <c r="D46" s="1" t="n">
        <v>33.95</v>
      </c>
      <c r="E46" s="1" t="n">
        <v>35.09</v>
      </c>
      <c r="G46" s="1" t="n">
        <v>28</v>
      </c>
      <c r="H46" s="1" t="n">
        <v>52426</v>
      </c>
      <c r="I46" s="1" t="n">
        <v>1572.78</v>
      </c>
      <c r="J46" s="1" t="n">
        <v>33.9</v>
      </c>
      <c r="K46" s="1" t="n">
        <v>35.09</v>
      </c>
      <c r="M46" s="1" t="n">
        <v>28</v>
      </c>
      <c r="N46" s="1" t="n">
        <v>52357</v>
      </c>
      <c r="O46" s="1" t="n">
        <v>1570.71</v>
      </c>
      <c r="P46" s="1" t="n">
        <v>33.94</v>
      </c>
      <c r="Q46" s="1" t="n">
        <v>35.09</v>
      </c>
    </row>
    <row r="47" customFormat="false" ht="12.75" hidden="false" customHeight="false" outlineLevel="0" collapsed="false">
      <c r="A47" s="1" t="n">
        <v>32</v>
      </c>
      <c r="B47" s="1" t="n">
        <v>25341</v>
      </c>
      <c r="C47" s="1" t="n">
        <v>760.23</v>
      </c>
      <c r="D47" s="1" t="n">
        <v>30.52</v>
      </c>
      <c r="E47" s="1" t="n">
        <v>33.05</v>
      </c>
      <c r="G47" s="1" t="n">
        <v>32</v>
      </c>
      <c r="H47" s="1" t="n">
        <v>25453</v>
      </c>
      <c r="I47" s="1" t="n">
        <v>763.59</v>
      </c>
      <c r="J47" s="1" t="n">
        <v>30.48</v>
      </c>
      <c r="K47" s="1" t="n">
        <v>33.02</v>
      </c>
      <c r="M47" s="1" t="n">
        <v>32</v>
      </c>
      <c r="N47" s="1" t="n">
        <v>25455</v>
      </c>
      <c r="O47" s="1" t="n">
        <v>763.65</v>
      </c>
      <c r="P47" s="1" t="n">
        <v>30.51</v>
      </c>
      <c r="Q47" s="1" t="n">
        <v>33.04</v>
      </c>
    </row>
    <row r="48" customFormat="false" ht="12.75" hidden="false" customHeight="false" outlineLevel="0" collapsed="false">
      <c r="A48" s="1" t="n">
        <v>36</v>
      </c>
      <c r="B48" s="1" t="n">
        <v>11918</v>
      </c>
      <c r="C48" s="1" t="n">
        <v>357.54</v>
      </c>
      <c r="D48" s="1" t="n">
        <v>27.43</v>
      </c>
      <c r="E48" s="1" t="n">
        <v>30.98</v>
      </c>
      <c r="G48" s="1" t="n">
        <v>36</v>
      </c>
      <c r="H48" s="1" t="n">
        <v>11875</v>
      </c>
      <c r="I48" s="1" t="n">
        <v>356.25</v>
      </c>
      <c r="J48" s="1" t="n">
        <v>27.4</v>
      </c>
      <c r="K48" s="1" t="n">
        <v>30.97</v>
      </c>
      <c r="M48" s="1" t="n">
        <v>36</v>
      </c>
      <c r="N48" s="1" t="n">
        <v>11911</v>
      </c>
      <c r="O48" s="1" t="n">
        <v>357.33</v>
      </c>
      <c r="P48" s="1" t="n">
        <v>27.42</v>
      </c>
      <c r="Q48" s="1" t="n">
        <v>30.97</v>
      </c>
    </row>
    <row r="49" customFormat="false" ht="12.75" hidden="false" customHeight="false" outlineLevel="0" collapsed="false">
      <c r="A49" s="1" t="n">
        <v>40</v>
      </c>
      <c r="B49" s="1" t="n">
        <v>6309</v>
      </c>
      <c r="C49" s="1" t="n">
        <v>189.27</v>
      </c>
      <c r="D49" s="1" t="n">
        <v>24.56</v>
      </c>
      <c r="E49" s="1" t="n">
        <v>29.41</v>
      </c>
      <c r="G49" s="1" t="n">
        <v>40</v>
      </c>
      <c r="H49" s="1" t="n">
        <v>6286</v>
      </c>
      <c r="I49" s="1" t="n">
        <v>188.58</v>
      </c>
      <c r="J49" s="1" t="n">
        <v>24.55</v>
      </c>
      <c r="K49" s="1" t="n">
        <v>29.44</v>
      </c>
      <c r="M49" s="1" t="n">
        <v>40</v>
      </c>
      <c r="N49" s="1" t="n">
        <v>6331</v>
      </c>
      <c r="O49" s="1" t="n">
        <v>189.93</v>
      </c>
      <c r="P49" s="1" t="n">
        <v>24.56</v>
      </c>
      <c r="Q49" s="1" t="n">
        <v>29.45</v>
      </c>
    </row>
    <row r="51" customFormat="false" ht="12.75" hidden="false" customHeight="false" outlineLevel="0" collapsed="false">
      <c r="A51" s="1" t="s">
        <v>12</v>
      </c>
      <c r="G51" s="1" t="s">
        <v>12</v>
      </c>
      <c r="M51" s="1" t="s">
        <v>12</v>
      </c>
    </row>
    <row r="52" customFormat="false" ht="12.75" hidden="false" customHeight="false" outlineLevel="0" collapsed="false">
      <c r="A52" s="1" t="n">
        <v>24</v>
      </c>
      <c r="B52" s="1" t="n">
        <v>70385</v>
      </c>
      <c r="C52" s="1" t="n">
        <v>2111.55</v>
      </c>
      <c r="D52" s="1" t="n">
        <v>38.06</v>
      </c>
      <c r="E52" s="1" t="n">
        <v>39.59</v>
      </c>
      <c r="G52" s="1" t="n">
        <v>24</v>
      </c>
      <c r="H52" s="1" t="n">
        <v>70585</v>
      </c>
      <c r="I52" s="1" t="n">
        <v>2117.55</v>
      </c>
      <c r="J52" s="1" t="n">
        <v>38.01</v>
      </c>
      <c r="K52" s="1" t="n">
        <v>39.59</v>
      </c>
      <c r="M52" s="1" t="n">
        <v>24</v>
      </c>
      <c r="N52" s="1" t="n">
        <v>70613</v>
      </c>
      <c r="O52" s="1" t="n">
        <v>2118.39</v>
      </c>
      <c r="P52" s="1" t="n">
        <v>38.05</v>
      </c>
      <c r="Q52" s="1" t="n">
        <v>39.59</v>
      </c>
    </row>
    <row r="53" customFormat="false" ht="12.75" hidden="false" customHeight="false" outlineLevel="0" collapsed="false">
      <c r="A53" s="1" t="n">
        <v>28</v>
      </c>
      <c r="B53" s="1" t="n">
        <v>38752</v>
      </c>
      <c r="C53" s="1" t="n">
        <v>1162.56</v>
      </c>
      <c r="D53" s="1" t="n">
        <v>34.92</v>
      </c>
      <c r="E53" s="1" t="n">
        <v>37.52</v>
      </c>
      <c r="G53" s="1" t="n">
        <v>28</v>
      </c>
      <c r="H53" s="1" t="n">
        <v>38847</v>
      </c>
      <c r="I53" s="1" t="n">
        <v>1165.41</v>
      </c>
      <c r="J53" s="1" t="n">
        <v>34.88</v>
      </c>
      <c r="K53" s="1" t="n">
        <v>37.53</v>
      </c>
      <c r="M53" s="1" t="n">
        <v>28</v>
      </c>
      <c r="N53" s="1" t="n">
        <v>38874</v>
      </c>
      <c r="O53" s="1" t="n">
        <v>1166.22</v>
      </c>
      <c r="P53" s="1" t="n">
        <v>34.91</v>
      </c>
      <c r="Q53" s="1" t="n">
        <v>37.52</v>
      </c>
    </row>
    <row r="54" customFormat="false" ht="12.75" hidden="false" customHeight="false" outlineLevel="0" collapsed="false">
      <c r="A54" s="1" t="n">
        <v>32</v>
      </c>
      <c r="B54" s="1" t="n">
        <v>18577</v>
      </c>
      <c r="C54" s="1" t="n">
        <v>557.31</v>
      </c>
      <c r="D54" s="1" t="n">
        <v>31.75</v>
      </c>
      <c r="E54" s="1" t="n">
        <v>36.12</v>
      </c>
      <c r="G54" s="1" t="n">
        <v>32</v>
      </c>
      <c r="H54" s="1" t="n">
        <v>18583</v>
      </c>
      <c r="I54" s="1" t="n">
        <v>557.49</v>
      </c>
      <c r="J54" s="1" t="n">
        <v>31.71</v>
      </c>
      <c r="K54" s="1" t="n">
        <v>36.12</v>
      </c>
      <c r="M54" s="1" t="n">
        <v>32</v>
      </c>
      <c r="N54" s="1" t="n">
        <v>18635</v>
      </c>
      <c r="O54" s="1" t="n">
        <v>559.05</v>
      </c>
      <c r="P54" s="1" t="n">
        <v>31.74</v>
      </c>
      <c r="Q54" s="1" t="n">
        <v>36.12</v>
      </c>
    </row>
    <row r="55" customFormat="false" ht="12.75" hidden="false" customHeight="false" outlineLevel="0" collapsed="false">
      <c r="A55" s="1" t="n">
        <v>36</v>
      </c>
      <c r="B55" s="1" t="n">
        <v>9038</v>
      </c>
      <c r="C55" s="1" t="n">
        <v>271.14</v>
      </c>
      <c r="D55" s="1" t="n">
        <v>28.9</v>
      </c>
      <c r="E55" s="1" t="n">
        <v>34.57</v>
      </c>
      <c r="G55" s="1" t="n">
        <v>36</v>
      </c>
      <c r="H55" s="1" t="n">
        <v>9008</v>
      </c>
      <c r="I55" s="1" t="n">
        <v>270.24</v>
      </c>
      <c r="J55" s="1" t="n">
        <v>28.88</v>
      </c>
      <c r="K55" s="1" t="n">
        <v>34.58</v>
      </c>
      <c r="M55" s="1" t="n">
        <v>36</v>
      </c>
      <c r="N55" s="1" t="n">
        <v>9036</v>
      </c>
      <c r="O55" s="1" t="n">
        <v>271.08</v>
      </c>
      <c r="P55" s="1" t="n">
        <v>28.9</v>
      </c>
      <c r="Q55" s="1" t="n">
        <v>34.57</v>
      </c>
    </row>
    <row r="56" customFormat="false" ht="12.75" hidden="false" customHeight="false" outlineLevel="0" collapsed="false">
      <c r="A56" s="1" t="n">
        <v>40</v>
      </c>
      <c r="B56" s="1" t="n">
        <v>4830</v>
      </c>
      <c r="C56" s="1" t="n">
        <v>144.9</v>
      </c>
      <c r="D56" s="1" t="n">
        <v>26.27</v>
      </c>
      <c r="E56" s="1" t="n">
        <v>33.51</v>
      </c>
      <c r="G56" s="1" t="n">
        <v>40</v>
      </c>
      <c r="H56" s="1" t="n">
        <v>4817</v>
      </c>
      <c r="I56" s="1" t="n">
        <v>144.51</v>
      </c>
      <c r="J56" s="1" t="n">
        <v>26.25</v>
      </c>
      <c r="K56" s="1" t="n">
        <v>33.52</v>
      </c>
      <c r="M56" s="1" t="n">
        <v>40</v>
      </c>
      <c r="N56" s="1" t="n">
        <v>4838</v>
      </c>
      <c r="O56" s="1" t="n">
        <v>145.14</v>
      </c>
      <c r="P56" s="1" t="n">
        <v>26.26</v>
      </c>
      <c r="Q56" s="1" t="n">
        <v>33.52</v>
      </c>
    </row>
    <row r="58" customFormat="false" ht="12.75" hidden="false" customHeight="false" outlineLevel="0" collapsed="false">
      <c r="A58" s="1" t="s">
        <v>13</v>
      </c>
      <c r="G58" s="1" t="s">
        <v>14</v>
      </c>
      <c r="M58" s="1" t="s">
        <v>14</v>
      </c>
    </row>
    <row r="59" customFormat="false" ht="12.75" hidden="false" customHeight="false" outlineLevel="0" collapsed="false">
      <c r="A59" s="1" t="n">
        <v>24</v>
      </c>
      <c r="B59" s="1" t="n">
        <v>120432</v>
      </c>
      <c r="C59" s="1" t="n">
        <v>3612.96</v>
      </c>
      <c r="D59" s="1" t="n">
        <v>38.44</v>
      </c>
      <c r="E59" s="1" t="n">
        <v>40.98</v>
      </c>
      <c r="G59" s="1" t="n">
        <v>24</v>
      </c>
      <c r="H59" s="1" t="n">
        <v>121593</v>
      </c>
      <c r="I59" s="1" t="n">
        <v>3647.79</v>
      </c>
      <c r="J59" s="1" t="n">
        <v>38.39</v>
      </c>
      <c r="K59" s="1" t="n">
        <v>40.98</v>
      </c>
      <c r="M59" s="1" t="n">
        <v>24</v>
      </c>
      <c r="N59" s="1" t="n">
        <v>121070</v>
      </c>
      <c r="O59" s="1" t="n">
        <v>3632.1</v>
      </c>
      <c r="P59" s="1" t="n">
        <v>38.41</v>
      </c>
      <c r="Q59" s="1" t="n">
        <v>40.97</v>
      </c>
    </row>
    <row r="60" customFormat="false" ht="12.75" hidden="false" customHeight="false" outlineLevel="0" collapsed="false">
      <c r="A60" s="1" t="n">
        <v>28</v>
      </c>
      <c r="B60" s="1" t="n">
        <v>72576</v>
      </c>
      <c r="C60" s="1" t="n">
        <v>2177.28</v>
      </c>
      <c r="D60" s="1" t="n">
        <v>35.57</v>
      </c>
      <c r="E60" s="1" t="n">
        <v>39.09</v>
      </c>
      <c r="G60" s="1" t="n">
        <v>28</v>
      </c>
      <c r="H60" s="1" t="n">
        <v>73095</v>
      </c>
      <c r="I60" s="1" t="n">
        <v>2192.85</v>
      </c>
      <c r="J60" s="1" t="n">
        <v>35.51</v>
      </c>
      <c r="K60" s="1" t="n">
        <v>39.11</v>
      </c>
      <c r="M60" s="1" t="n">
        <v>28</v>
      </c>
      <c r="N60" s="1" t="n">
        <v>72880</v>
      </c>
      <c r="O60" s="1" t="n">
        <v>2186.4</v>
      </c>
      <c r="P60" s="1" t="n">
        <v>35.54</v>
      </c>
      <c r="Q60" s="1" t="n">
        <v>39.09</v>
      </c>
    </row>
    <row r="61" customFormat="false" ht="12.75" hidden="false" customHeight="false" outlineLevel="0" collapsed="false">
      <c r="A61" s="1" t="n">
        <v>32</v>
      </c>
      <c r="B61" s="1" t="n">
        <v>43340</v>
      </c>
      <c r="C61" s="1" t="n">
        <v>1300.2</v>
      </c>
      <c r="D61" s="1" t="n">
        <v>32.73</v>
      </c>
      <c r="E61" s="1" t="n">
        <v>37.84</v>
      </c>
      <c r="G61" s="1" t="n">
        <v>32</v>
      </c>
      <c r="H61" s="1" t="n">
        <v>43459</v>
      </c>
      <c r="I61" s="1" t="n">
        <v>1303.77</v>
      </c>
      <c r="J61" s="1" t="n">
        <v>32.68</v>
      </c>
      <c r="K61" s="1" t="n">
        <v>37.85</v>
      </c>
      <c r="M61" s="1" t="n">
        <v>32</v>
      </c>
      <c r="N61" s="1" t="n">
        <v>43414</v>
      </c>
      <c r="O61" s="1" t="n">
        <v>1302.42</v>
      </c>
      <c r="P61" s="1" t="n">
        <v>32.71</v>
      </c>
      <c r="Q61" s="1" t="n">
        <v>37.83</v>
      </c>
    </row>
    <row r="62" customFormat="false" ht="12.75" hidden="false" customHeight="false" outlineLevel="0" collapsed="false">
      <c r="A62" s="1" t="n">
        <v>36</v>
      </c>
      <c r="B62" s="1" t="n">
        <v>25141</v>
      </c>
      <c r="C62" s="1" t="n">
        <v>754.23</v>
      </c>
      <c r="D62" s="1" t="n">
        <v>30.07</v>
      </c>
      <c r="E62" s="1" t="n">
        <v>36.47</v>
      </c>
      <c r="G62" s="1" t="n">
        <v>36</v>
      </c>
      <c r="H62" s="1" t="n">
        <v>25266</v>
      </c>
      <c r="I62" s="1" t="n">
        <v>757.98</v>
      </c>
      <c r="J62" s="1" t="n">
        <v>30.06</v>
      </c>
      <c r="K62" s="1" t="n">
        <v>36.48</v>
      </c>
      <c r="M62" s="1" t="n">
        <v>36</v>
      </c>
      <c r="N62" s="1" t="n">
        <v>25264</v>
      </c>
      <c r="O62" s="1" t="n">
        <v>757.92</v>
      </c>
      <c r="P62" s="1" t="n">
        <v>30.07</v>
      </c>
      <c r="Q62" s="1" t="n">
        <v>36.49</v>
      </c>
    </row>
    <row r="63" customFormat="false" ht="12.75" hidden="false" customHeight="false" outlineLevel="0" collapsed="false">
      <c r="A63" s="1" t="n">
        <v>40</v>
      </c>
      <c r="B63" s="1" t="n">
        <v>14334</v>
      </c>
      <c r="C63" s="1" t="n">
        <v>430.02</v>
      </c>
      <c r="D63" s="1" t="n">
        <v>27.48</v>
      </c>
      <c r="E63" s="1" t="n">
        <v>35.5</v>
      </c>
      <c r="G63" s="1" t="n">
        <v>40</v>
      </c>
      <c r="H63" s="1" t="n">
        <v>14345</v>
      </c>
      <c r="I63" s="1" t="n">
        <v>430.35</v>
      </c>
      <c r="J63" s="1" t="n">
        <v>27.5</v>
      </c>
      <c r="K63" s="1" t="n">
        <v>35.48</v>
      </c>
      <c r="M63" s="1" t="n">
        <v>40</v>
      </c>
      <c r="N63" s="1" t="n">
        <v>14396</v>
      </c>
      <c r="O63" s="1" t="n">
        <v>431.88</v>
      </c>
      <c r="P63" s="1" t="n">
        <v>27.51</v>
      </c>
      <c r="Q63" s="1" t="n">
        <v>35.5</v>
      </c>
    </row>
    <row r="65" customFormat="false" ht="12.75" hidden="false" customHeight="false" outlineLevel="0" collapsed="false">
      <c r="A65" s="1" t="s">
        <v>15</v>
      </c>
      <c r="G65" s="1" t="s">
        <v>16</v>
      </c>
      <c r="M65" s="1" t="s">
        <v>16</v>
      </c>
    </row>
    <row r="66" customFormat="false" ht="12.75" hidden="false" customHeight="false" outlineLevel="0" collapsed="false">
      <c r="A66" s="1" t="n">
        <v>24</v>
      </c>
      <c r="B66" s="1" t="n">
        <v>264651</v>
      </c>
      <c r="C66" s="1" t="n">
        <v>7939.53</v>
      </c>
      <c r="D66" s="1" t="n">
        <v>36.76</v>
      </c>
      <c r="E66" s="1" t="n">
        <v>38.9</v>
      </c>
      <c r="G66" s="1" t="n">
        <v>24</v>
      </c>
      <c r="H66" s="1" t="n">
        <v>261863</v>
      </c>
      <c r="I66" s="1" t="n">
        <v>7855.89</v>
      </c>
      <c r="J66" s="1" t="n">
        <v>36.76</v>
      </c>
      <c r="K66" s="1" t="n">
        <v>38.89</v>
      </c>
      <c r="M66" s="1" t="n">
        <v>24</v>
      </c>
      <c r="N66" s="1" t="n">
        <v>265199</v>
      </c>
      <c r="O66" s="1" t="n">
        <v>7955.97</v>
      </c>
      <c r="P66" s="1" t="n">
        <v>36.74</v>
      </c>
      <c r="Q66" s="1" t="n">
        <v>38.89</v>
      </c>
    </row>
    <row r="67" customFormat="false" ht="12.75" hidden="false" customHeight="false" outlineLevel="0" collapsed="false">
      <c r="A67" s="1" t="n">
        <v>28</v>
      </c>
      <c r="B67" s="1" t="n">
        <v>127487</v>
      </c>
      <c r="C67" s="1" t="n">
        <v>3824.61</v>
      </c>
      <c r="D67" s="1" t="n">
        <v>33.99</v>
      </c>
      <c r="E67" s="1" t="n">
        <v>37.52</v>
      </c>
      <c r="G67" s="1" t="n">
        <v>28</v>
      </c>
      <c r="H67" s="1" t="n">
        <v>126463</v>
      </c>
      <c r="I67" s="1" t="n">
        <v>3793.89</v>
      </c>
      <c r="J67" s="1" t="n">
        <v>34.01</v>
      </c>
      <c r="K67" s="1" t="n">
        <v>37.53</v>
      </c>
      <c r="M67" s="1" t="n">
        <v>28</v>
      </c>
      <c r="N67" s="1" t="n">
        <v>127681</v>
      </c>
      <c r="O67" s="1" t="n">
        <v>3830.43</v>
      </c>
      <c r="P67" s="1" t="n">
        <v>33.98</v>
      </c>
      <c r="Q67" s="1" t="n">
        <v>37.53</v>
      </c>
    </row>
    <row r="68" customFormat="false" ht="12.75" hidden="false" customHeight="false" outlineLevel="0" collapsed="false">
      <c r="A68" s="1" t="n">
        <v>32</v>
      </c>
      <c r="B68" s="1" t="n">
        <v>69111</v>
      </c>
      <c r="C68" s="1" t="n">
        <v>2073.33</v>
      </c>
      <c r="D68" s="1" t="n">
        <v>31.87</v>
      </c>
      <c r="E68" s="1" t="n">
        <v>36.44</v>
      </c>
      <c r="G68" s="1" t="n">
        <v>32</v>
      </c>
      <c r="H68" s="1" t="n">
        <v>68839</v>
      </c>
      <c r="I68" s="1" t="n">
        <v>2065.17</v>
      </c>
      <c r="J68" s="1" t="n">
        <v>31.89</v>
      </c>
      <c r="K68" s="1" t="n">
        <v>36.45</v>
      </c>
      <c r="M68" s="1" t="n">
        <v>32</v>
      </c>
      <c r="N68" s="1" t="n">
        <v>69164</v>
      </c>
      <c r="O68" s="1" t="n">
        <v>2074.92</v>
      </c>
      <c r="P68" s="1" t="n">
        <v>31.87</v>
      </c>
      <c r="Q68" s="1" t="n">
        <v>36.44</v>
      </c>
    </row>
    <row r="69" customFormat="false" ht="12.75" hidden="false" customHeight="false" outlineLevel="0" collapsed="false">
      <c r="A69" s="1" t="n">
        <v>36</v>
      </c>
      <c r="B69" s="1" t="n">
        <v>38776</v>
      </c>
      <c r="C69" s="1" t="n">
        <v>1163.28</v>
      </c>
      <c r="D69" s="1" t="n">
        <v>29.7</v>
      </c>
      <c r="E69" s="1" t="n">
        <v>35.22</v>
      </c>
      <c r="G69" s="1" t="n">
        <v>36</v>
      </c>
      <c r="H69" s="1" t="n">
        <v>38584</v>
      </c>
      <c r="I69" s="1" t="n">
        <v>1157.52</v>
      </c>
      <c r="J69" s="1" t="n">
        <v>29.73</v>
      </c>
      <c r="K69" s="1" t="n">
        <v>35.23</v>
      </c>
      <c r="M69" s="1" t="n">
        <v>36</v>
      </c>
      <c r="N69" s="1" t="n">
        <v>38757</v>
      </c>
      <c r="O69" s="1" t="n">
        <v>1162.71</v>
      </c>
      <c r="P69" s="1" t="n">
        <v>29.71</v>
      </c>
      <c r="Q69" s="1" t="n">
        <v>35.19</v>
      </c>
    </row>
    <row r="70" customFormat="false" ht="12.75" hidden="false" customHeight="false" outlineLevel="0" collapsed="false">
      <c r="A70" s="1" t="n">
        <v>40</v>
      </c>
      <c r="B70" s="1" t="n">
        <v>20888</v>
      </c>
      <c r="C70" s="1" t="n">
        <v>626.64</v>
      </c>
      <c r="D70" s="1" t="n">
        <v>27.4</v>
      </c>
      <c r="E70" s="1" t="n">
        <v>34.25</v>
      </c>
      <c r="G70" s="1" t="n">
        <v>40</v>
      </c>
      <c r="H70" s="1" t="n">
        <v>20823</v>
      </c>
      <c r="I70" s="1" t="n">
        <v>624.69</v>
      </c>
      <c r="J70" s="1" t="n">
        <v>27.41</v>
      </c>
      <c r="K70" s="1" t="n">
        <v>34.26</v>
      </c>
      <c r="M70" s="1" t="n">
        <v>40</v>
      </c>
      <c r="N70" s="1" t="n">
        <v>20906</v>
      </c>
      <c r="O70" s="1" t="n">
        <v>627.18</v>
      </c>
      <c r="P70" s="1" t="n">
        <v>27.41</v>
      </c>
      <c r="Q70" s="1" t="n">
        <v>3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32:06Z</dcterms:created>
  <dc:creator>lainema</dc:creator>
  <dc:description/>
  <dc:language>en-US</dc:language>
  <cp:lastModifiedBy>lainema</cp:lastModifiedBy>
  <dcterms:modified xsi:type="dcterms:W3CDTF">2002-10-04T20:07:02Z</dcterms:modified>
  <cp:revision>0</cp:revision>
  <dc:subject/>
  <dc:title/>
</cp:coreProperties>
</file>