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t" sheetId="2" state="visible" r:id="rId3"/>
    <sheet name="Fore" sheetId="3" state="visible" r:id="rId4"/>
    <sheet name="News" sheetId="4" state="visible" r:id="rId5"/>
    <sheet name="Sile" sheetId="5" state="visible" r:id="rId6"/>
    <sheet name="Pari" sheetId="6" state="visible" r:id="rId7"/>
    <sheet name="Mobi" sheetId="7" state="visible" r:id="rId8"/>
    <sheet name="Temp" sheetId="8" state="visible" r:id="rId9"/>
    <sheet name="Bus" sheetId="9" state="visible" r:id="rId10"/>
    <sheet name="Cano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JM 4.0d</t>
  </si>
  <si>
    <t xml:space="preserve">Bitrate</t>
  </si>
  <si>
    <t xml:space="preserve">Y PSNR</t>
  </si>
  <si>
    <t xml:space="preserve">UV PSNR</t>
  </si>
  <si>
    <t xml:space="preserve">Case 1: Nokia</t>
  </si>
  <si>
    <t xml:space="preserve">Case 2: Nokia + Mitsubishi</t>
  </si>
  <si>
    <t xml:space="preserve">Case 3: Nokia + Sony</t>
  </si>
  <si>
    <t xml:space="preserve">Cont 10 fps</t>
  </si>
  <si>
    <t xml:space="preserve">Fore 10 fps</t>
  </si>
  <si>
    <t xml:space="preserve">News 10 fps</t>
  </si>
  <si>
    <t xml:space="preserve">Sile 15 fps</t>
  </si>
  <si>
    <t xml:space="preserve">Pari 15 fps</t>
  </si>
  <si>
    <t xml:space="preserve">Mobi 30 fps</t>
  </si>
  <si>
    <t xml:space="preserve">Temp 30 fps</t>
  </si>
  <si>
    <t xml:space="preserve">HHR Bus   30 fps</t>
  </si>
  <si>
    <t xml:space="preserve">HHR Canoa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0:$C$14</c:f>
              <c:numCache>
                <c:formatCode>General</c:formatCode>
                <c:ptCount val="5"/>
                <c:pt idx="0">
                  <c:v>22.35</c:v>
                </c:pt>
                <c:pt idx="1">
                  <c:v>11.32</c:v>
                </c:pt>
                <c:pt idx="2">
                  <c:v>6.59</c:v>
                </c:pt>
                <c:pt idx="3">
                  <c:v>4.34</c:v>
                </c:pt>
                <c:pt idx="4">
                  <c:v>2.91</c:v>
                </c:pt>
              </c:numCache>
            </c:numRef>
          </c:xVal>
          <c:yVal>
            <c:numRef>
              <c:f>Data!$D$10:$D$14</c:f>
              <c:numCache>
                <c:formatCode>General</c:formatCode>
                <c:ptCount val="5"/>
                <c:pt idx="0">
                  <c:v>38.7</c:v>
                </c:pt>
                <c:pt idx="1">
                  <c:v>36.01</c:v>
                </c:pt>
                <c:pt idx="2">
                  <c:v>33.29</c:v>
                </c:pt>
                <c:pt idx="3">
                  <c:v>30.54</c:v>
                </c:pt>
                <c:pt idx="4">
                  <c:v>27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0:$I$14</c:f>
              <c:numCache>
                <c:formatCode>General</c:formatCode>
                <c:ptCount val="5"/>
                <c:pt idx="0">
                  <c:v>22.82</c:v>
                </c:pt>
                <c:pt idx="1">
                  <c:v>11.46</c:v>
                </c:pt>
                <c:pt idx="2">
                  <c:v>6.61</c:v>
                </c:pt>
                <c:pt idx="3">
                  <c:v>4.36</c:v>
                </c:pt>
                <c:pt idx="4">
                  <c:v>2.92</c:v>
                </c:pt>
              </c:numCache>
            </c:numRef>
          </c:xVal>
          <c:yVal>
            <c:numRef>
              <c:f>Data!$J$10:$J$14</c:f>
              <c:numCache>
                <c:formatCode>General</c:formatCode>
                <c:ptCount val="5"/>
                <c:pt idx="0">
                  <c:v>38.7</c:v>
                </c:pt>
                <c:pt idx="1">
                  <c:v>36</c:v>
                </c:pt>
                <c:pt idx="2">
                  <c:v>33.28</c:v>
                </c:pt>
                <c:pt idx="3">
                  <c:v>30.54</c:v>
                </c:pt>
                <c:pt idx="4">
                  <c:v>27.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:$O$14</c:f>
              <c:numCache>
                <c:formatCode>General</c:formatCode>
                <c:ptCount val="5"/>
                <c:pt idx="0">
                  <c:v>23.01</c:v>
                </c:pt>
                <c:pt idx="1">
                  <c:v>11.53</c:v>
                </c:pt>
                <c:pt idx="2">
                  <c:v>6.55</c:v>
                </c:pt>
                <c:pt idx="3">
                  <c:v>4.34</c:v>
                </c:pt>
                <c:pt idx="4">
                  <c:v>3</c:v>
                </c:pt>
              </c:numCache>
            </c:numRef>
          </c:xVal>
          <c:yVal>
            <c:numRef>
              <c:f>Data!$P$10:$P$14</c:f>
              <c:numCache>
                <c:formatCode>General</c:formatCode>
                <c:ptCount val="5"/>
                <c:pt idx="0">
                  <c:v>38.7</c:v>
                </c:pt>
                <c:pt idx="1">
                  <c:v>35.97</c:v>
                </c:pt>
                <c:pt idx="2">
                  <c:v>33.24</c:v>
                </c:pt>
                <c:pt idx="3">
                  <c:v>30.54</c:v>
                </c:pt>
                <c:pt idx="4">
                  <c:v>27.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10:$U$14</c:f>
              <c:numCache>
                <c:formatCode>General</c:formatCode>
                <c:ptCount val="5"/>
                <c:pt idx="0">
                  <c:v>23.02</c:v>
                </c:pt>
                <c:pt idx="1">
                  <c:v>11.55</c:v>
                </c:pt>
                <c:pt idx="2">
                  <c:v>6.62</c:v>
                </c:pt>
                <c:pt idx="3">
                  <c:v>4.37</c:v>
                </c:pt>
                <c:pt idx="4">
                  <c:v>2.97</c:v>
                </c:pt>
              </c:numCache>
            </c:numRef>
          </c:xVal>
          <c:yVal>
            <c:numRef>
              <c:f>Data!$V$10:$V$14</c:f>
              <c:numCache>
                <c:formatCode>General</c:formatCode>
                <c:ptCount val="5"/>
                <c:pt idx="0">
                  <c:v>38.68</c:v>
                </c:pt>
                <c:pt idx="1">
                  <c:v>35.99</c:v>
                </c:pt>
                <c:pt idx="2">
                  <c:v>33.26</c:v>
                </c:pt>
                <c:pt idx="3">
                  <c:v>30.5</c:v>
                </c:pt>
                <c:pt idx="4">
                  <c:v>27.99</c:v>
                </c:pt>
              </c:numCache>
            </c:numRef>
          </c:yVal>
          <c:smooth val="0"/>
        </c:ser>
        <c:axId val="87118987"/>
        <c:axId val="36343282"/>
      </c:scatterChart>
      <c:valAx>
        <c:axId val="87118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3282"/>
        <c:crossesAt val="0"/>
        <c:crossBetween val="midCat"/>
      </c:valAx>
      <c:valAx>
        <c:axId val="36343282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8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7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7:$C$21</c:f>
              <c:numCache>
                <c:formatCode>General</c:formatCode>
                <c:ptCount val="5"/>
                <c:pt idx="0">
                  <c:v>69.52</c:v>
                </c:pt>
                <c:pt idx="1">
                  <c:v>40.96</c:v>
                </c:pt>
                <c:pt idx="2">
                  <c:v>24.15</c:v>
                </c:pt>
                <c:pt idx="3">
                  <c:v>14.5</c:v>
                </c:pt>
                <c:pt idx="4">
                  <c:v>9.03</c:v>
                </c:pt>
              </c:numCache>
            </c:numRef>
          </c:xVal>
          <c:yVal>
            <c:numRef>
              <c:f>Data!$D$17:$D$21</c:f>
              <c:numCache>
                <c:formatCode>General</c:formatCode>
                <c:ptCount val="5"/>
                <c:pt idx="0">
                  <c:v>38.73</c:v>
                </c:pt>
                <c:pt idx="1">
                  <c:v>35.92</c:v>
                </c:pt>
                <c:pt idx="2">
                  <c:v>33.11</c:v>
                </c:pt>
                <c:pt idx="3">
                  <c:v>30.42</c:v>
                </c:pt>
                <c:pt idx="4">
                  <c:v>2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7:$I$21</c:f>
              <c:numCache>
                <c:formatCode>General</c:formatCode>
                <c:ptCount val="5"/>
                <c:pt idx="0">
                  <c:v>70.16</c:v>
                </c:pt>
                <c:pt idx="1">
                  <c:v>41.05</c:v>
                </c:pt>
                <c:pt idx="2">
                  <c:v>24.14</c:v>
                </c:pt>
                <c:pt idx="3">
                  <c:v>14.47</c:v>
                </c:pt>
                <c:pt idx="4">
                  <c:v>9.01</c:v>
                </c:pt>
              </c:numCache>
            </c:numRef>
          </c:xVal>
          <c:yVal>
            <c:numRef>
              <c:f>Data!$J$17:$J$21</c:f>
              <c:numCache>
                <c:formatCode>General</c:formatCode>
                <c:ptCount val="5"/>
                <c:pt idx="0">
                  <c:v>38.71</c:v>
                </c:pt>
                <c:pt idx="1">
                  <c:v>35.91</c:v>
                </c:pt>
                <c:pt idx="2">
                  <c:v>33.11</c:v>
                </c:pt>
                <c:pt idx="3">
                  <c:v>30.43</c:v>
                </c:pt>
                <c:pt idx="4">
                  <c:v>27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:$O$21</c:f>
              <c:numCache>
                <c:formatCode>General</c:formatCode>
                <c:ptCount val="5"/>
                <c:pt idx="0">
                  <c:v>70.54</c:v>
                </c:pt>
                <c:pt idx="1">
                  <c:v>40.98</c:v>
                </c:pt>
                <c:pt idx="2">
                  <c:v>24.03</c:v>
                </c:pt>
                <c:pt idx="3">
                  <c:v>14.45</c:v>
                </c:pt>
                <c:pt idx="4">
                  <c:v>9.03</c:v>
                </c:pt>
              </c:numCache>
            </c:numRef>
          </c:xVal>
          <c:yVal>
            <c:numRef>
              <c:f>Data!$P$17:$P$21</c:f>
              <c:numCache>
                <c:formatCode>General</c:formatCode>
                <c:ptCount val="5"/>
                <c:pt idx="0">
                  <c:v>38.7</c:v>
                </c:pt>
                <c:pt idx="1">
                  <c:v>35.9</c:v>
                </c:pt>
                <c:pt idx="2">
                  <c:v>33.09</c:v>
                </c:pt>
                <c:pt idx="3">
                  <c:v>30.45</c:v>
                </c:pt>
                <c:pt idx="4">
                  <c:v>27.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17:$U$21</c:f>
              <c:numCache>
                <c:formatCode>General</c:formatCode>
                <c:ptCount val="5"/>
                <c:pt idx="0">
                  <c:v>70.4</c:v>
                </c:pt>
                <c:pt idx="1">
                  <c:v>40.98</c:v>
                </c:pt>
                <c:pt idx="2">
                  <c:v>24.11</c:v>
                </c:pt>
                <c:pt idx="3">
                  <c:v>14.56</c:v>
                </c:pt>
                <c:pt idx="4">
                  <c:v>9.06</c:v>
                </c:pt>
              </c:numCache>
            </c:numRef>
          </c:xVal>
          <c:yVal>
            <c:numRef>
              <c:f>Data!$V$17:$V$21</c:f>
              <c:numCache>
                <c:formatCode>General</c:formatCode>
                <c:ptCount val="5"/>
                <c:pt idx="0">
                  <c:v>38.68</c:v>
                </c:pt>
                <c:pt idx="1">
                  <c:v>35.89</c:v>
                </c:pt>
                <c:pt idx="2">
                  <c:v>33.08</c:v>
                </c:pt>
                <c:pt idx="3">
                  <c:v>30.46</c:v>
                </c:pt>
                <c:pt idx="4">
                  <c:v>27.87</c:v>
                </c:pt>
              </c:numCache>
            </c:numRef>
          </c:yVal>
          <c:smooth val="0"/>
        </c:ser>
        <c:axId val="23041717"/>
        <c:axId val="87874825"/>
      </c:scatterChart>
      <c:valAx>
        <c:axId val="23041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4825"/>
        <c:crossesAt val="0"/>
        <c:crossBetween val="midCat"/>
      </c:valAx>
      <c:valAx>
        <c:axId val="87874825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7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 QCIF 1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4:$C$28</c:f>
              <c:numCache>
                <c:formatCode>General</c:formatCode>
                <c:ptCount val="5"/>
                <c:pt idx="0">
                  <c:v>39.44</c:v>
                </c:pt>
                <c:pt idx="1">
                  <c:v>24.64</c:v>
                </c:pt>
                <c:pt idx="2">
                  <c:v>15</c:v>
                </c:pt>
                <c:pt idx="3">
                  <c:v>8.95</c:v>
                </c:pt>
                <c:pt idx="4">
                  <c:v>5.73</c:v>
                </c:pt>
              </c:numCache>
            </c:numRef>
          </c:xVal>
          <c:yVal>
            <c:numRef>
              <c:f>Data!$D$24:$D$28</c:f>
              <c:numCache>
                <c:formatCode>General</c:formatCode>
                <c:ptCount val="5"/>
                <c:pt idx="0">
                  <c:v>39.72</c:v>
                </c:pt>
                <c:pt idx="1">
                  <c:v>36.76</c:v>
                </c:pt>
                <c:pt idx="2">
                  <c:v>33.67</c:v>
                </c:pt>
                <c:pt idx="3">
                  <c:v>30.81</c:v>
                </c:pt>
                <c:pt idx="4">
                  <c:v>28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4:$I$28</c:f>
              <c:numCache>
                <c:formatCode>General</c:formatCode>
                <c:ptCount val="5"/>
                <c:pt idx="0">
                  <c:v>39.68</c:v>
                </c:pt>
                <c:pt idx="1">
                  <c:v>24.72</c:v>
                </c:pt>
                <c:pt idx="2">
                  <c:v>15.03</c:v>
                </c:pt>
                <c:pt idx="3">
                  <c:v>8.96</c:v>
                </c:pt>
                <c:pt idx="4">
                  <c:v>5.73</c:v>
                </c:pt>
              </c:numCache>
            </c:numRef>
          </c:xVal>
          <c:yVal>
            <c:numRef>
              <c:f>Data!$J$24:$J$28</c:f>
              <c:numCache>
                <c:formatCode>General</c:formatCode>
                <c:ptCount val="5"/>
                <c:pt idx="0">
                  <c:v>39.72</c:v>
                </c:pt>
                <c:pt idx="1">
                  <c:v>36.76</c:v>
                </c:pt>
                <c:pt idx="2">
                  <c:v>33.67</c:v>
                </c:pt>
                <c:pt idx="3">
                  <c:v>30.81</c:v>
                </c:pt>
                <c:pt idx="4">
                  <c:v>28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4:$O$28</c:f>
              <c:numCache>
                <c:formatCode>General</c:formatCode>
                <c:ptCount val="5"/>
                <c:pt idx="0">
                  <c:v>40.12</c:v>
                </c:pt>
                <c:pt idx="1">
                  <c:v>24.87</c:v>
                </c:pt>
                <c:pt idx="2">
                  <c:v>15.15</c:v>
                </c:pt>
                <c:pt idx="3">
                  <c:v>8.98</c:v>
                </c:pt>
                <c:pt idx="4">
                  <c:v>5.7</c:v>
                </c:pt>
              </c:numCache>
            </c:numRef>
          </c:xVal>
          <c:yVal>
            <c:numRef>
              <c:f>Data!$P$24:$P$28</c:f>
              <c:numCache>
                <c:formatCode>General</c:formatCode>
                <c:ptCount val="5"/>
                <c:pt idx="0">
                  <c:v>39.69</c:v>
                </c:pt>
                <c:pt idx="1">
                  <c:v>36.71</c:v>
                </c:pt>
                <c:pt idx="2">
                  <c:v>33.65</c:v>
                </c:pt>
                <c:pt idx="3">
                  <c:v>30.77</c:v>
                </c:pt>
                <c:pt idx="4">
                  <c:v>28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24:$U$28</c:f>
              <c:numCache>
                <c:formatCode>General</c:formatCode>
                <c:ptCount val="5"/>
                <c:pt idx="0">
                  <c:v>39.92</c:v>
                </c:pt>
                <c:pt idx="1">
                  <c:v>24.85</c:v>
                </c:pt>
                <c:pt idx="2">
                  <c:v>15.09</c:v>
                </c:pt>
                <c:pt idx="3">
                  <c:v>9.04</c:v>
                </c:pt>
                <c:pt idx="4">
                  <c:v>5.71</c:v>
                </c:pt>
              </c:numCache>
            </c:numRef>
          </c:xVal>
          <c:yVal>
            <c:numRef>
              <c:f>Data!$V$24:$V$28</c:f>
              <c:numCache>
                <c:formatCode>General</c:formatCode>
                <c:ptCount val="5"/>
                <c:pt idx="0">
                  <c:v>39.71</c:v>
                </c:pt>
                <c:pt idx="1">
                  <c:v>36.74</c:v>
                </c:pt>
                <c:pt idx="2">
                  <c:v>33.65</c:v>
                </c:pt>
                <c:pt idx="3">
                  <c:v>30.79</c:v>
                </c:pt>
                <c:pt idx="4">
                  <c:v>28.02</c:v>
                </c:pt>
              </c:numCache>
            </c:numRef>
          </c:yVal>
          <c:smooth val="0"/>
        </c:ser>
        <c:axId val="72398968"/>
        <c:axId val="73603205"/>
      </c:scatterChart>
      <c:valAx>
        <c:axId val="72398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3205"/>
        <c:crossesAt val="0"/>
        <c:crossBetween val="midCat"/>
      </c:valAx>
      <c:valAx>
        <c:axId val="73603205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89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7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QCIF 15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1:$C$35</c:f>
              <c:numCache>
                <c:formatCode>General</c:formatCode>
                <c:ptCount val="5"/>
                <c:pt idx="0">
                  <c:v>65.75</c:v>
                </c:pt>
                <c:pt idx="1">
                  <c:v>40.55</c:v>
                </c:pt>
                <c:pt idx="2">
                  <c:v>23.88</c:v>
                </c:pt>
                <c:pt idx="3">
                  <c:v>14.13</c:v>
                </c:pt>
                <c:pt idx="4">
                  <c:v>8.4</c:v>
                </c:pt>
              </c:numCache>
            </c:numRef>
          </c:xVal>
          <c:yVal>
            <c:numRef>
              <c:f>Data!$D$31:$D$35</c:f>
              <c:numCache>
                <c:formatCode>General</c:formatCode>
                <c:ptCount val="5"/>
                <c:pt idx="0">
                  <c:v>38.81</c:v>
                </c:pt>
                <c:pt idx="1">
                  <c:v>35.77</c:v>
                </c:pt>
                <c:pt idx="2">
                  <c:v>32.86</c:v>
                </c:pt>
                <c:pt idx="3">
                  <c:v>30.34</c:v>
                </c:pt>
                <c:pt idx="4">
                  <c:v>27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1:$I$35</c:f>
              <c:numCache>
                <c:formatCode>General</c:formatCode>
                <c:ptCount val="5"/>
                <c:pt idx="0">
                  <c:v>66.03</c:v>
                </c:pt>
                <c:pt idx="1">
                  <c:v>40.65</c:v>
                </c:pt>
                <c:pt idx="2">
                  <c:v>23.93</c:v>
                </c:pt>
                <c:pt idx="3">
                  <c:v>14.13</c:v>
                </c:pt>
                <c:pt idx="4">
                  <c:v>8.4</c:v>
                </c:pt>
              </c:numCache>
            </c:numRef>
          </c:xVal>
          <c:yVal>
            <c:numRef>
              <c:f>Data!$J$31:$J$35</c:f>
              <c:numCache>
                <c:formatCode>General</c:formatCode>
                <c:ptCount val="5"/>
                <c:pt idx="0">
                  <c:v>38.8</c:v>
                </c:pt>
                <c:pt idx="1">
                  <c:v>35.77</c:v>
                </c:pt>
                <c:pt idx="2">
                  <c:v>32.86</c:v>
                </c:pt>
                <c:pt idx="3">
                  <c:v>30.34</c:v>
                </c:pt>
                <c:pt idx="4">
                  <c:v>27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1:$O$35</c:f>
              <c:numCache>
                <c:formatCode>General</c:formatCode>
                <c:ptCount val="5"/>
                <c:pt idx="0">
                  <c:v>66.31</c:v>
                </c:pt>
                <c:pt idx="1">
                  <c:v>40.5</c:v>
                </c:pt>
                <c:pt idx="2">
                  <c:v>23.64</c:v>
                </c:pt>
                <c:pt idx="3">
                  <c:v>13.92</c:v>
                </c:pt>
                <c:pt idx="4">
                  <c:v>8.37</c:v>
                </c:pt>
              </c:numCache>
            </c:numRef>
          </c:xVal>
          <c:yVal>
            <c:numRef>
              <c:f>Data!$P$31:$P$35</c:f>
              <c:numCache>
                <c:formatCode>General</c:formatCode>
                <c:ptCount val="5"/>
                <c:pt idx="0">
                  <c:v>38.79</c:v>
                </c:pt>
                <c:pt idx="1">
                  <c:v>35.76</c:v>
                </c:pt>
                <c:pt idx="2">
                  <c:v>32.87</c:v>
                </c:pt>
                <c:pt idx="3">
                  <c:v>30.34</c:v>
                </c:pt>
                <c:pt idx="4">
                  <c:v>27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31:$U$35</c:f>
              <c:numCache>
                <c:formatCode>General</c:formatCode>
                <c:ptCount val="5"/>
                <c:pt idx="0">
                  <c:v>66.3</c:v>
                </c:pt>
                <c:pt idx="1">
                  <c:v>40.94</c:v>
                </c:pt>
                <c:pt idx="2">
                  <c:v>23.9</c:v>
                </c:pt>
                <c:pt idx="3">
                  <c:v>14.03</c:v>
                </c:pt>
                <c:pt idx="4">
                  <c:v>8.49</c:v>
                </c:pt>
              </c:numCache>
            </c:numRef>
          </c:xVal>
          <c:yVal>
            <c:numRef>
              <c:f>Data!$V$31:$V$35</c:f>
              <c:numCache>
                <c:formatCode>General</c:formatCode>
                <c:ptCount val="5"/>
                <c:pt idx="0">
                  <c:v>38.77</c:v>
                </c:pt>
                <c:pt idx="1">
                  <c:v>35.75</c:v>
                </c:pt>
                <c:pt idx="2">
                  <c:v>32.86</c:v>
                </c:pt>
                <c:pt idx="3">
                  <c:v>30.34</c:v>
                </c:pt>
                <c:pt idx="4">
                  <c:v>27.93</c:v>
                </c:pt>
              </c:numCache>
            </c:numRef>
          </c:yVal>
          <c:smooth val="0"/>
        </c:ser>
        <c:axId val="54035206"/>
        <c:axId val="48143051"/>
      </c:scatterChart>
      <c:valAx>
        <c:axId val="54035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3051"/>
        <c:crossesAt val="0"/>
        <c:crossBetween val="midCat"/>
      </c:valAx>
      <c:valAx>
        <c:axId val="48143051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860716936646"/>
          <c:y val="0.7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 CIF 15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38:$C$42</c:f>
              <c:numCache>
                <c:formatCode>General</c:formatCode>
                <c:ptCount val="5"/>
                <c:pt idx="0">
                  <c:v>401.48</c:v>
                </c:pt>
                <c:pt idx="1">
                  <c:v>243.12</c:v>
                </c:pt>
                <c:pt idx="2">
                  <c:v>136.28</c:v>
                </c:pt>
                <c:pt idx="3">
                  <c:v>74.82</c:v>
                </c:pt>
                <c:pt idx="4">
                  <c:v>44.7</c:v>
                </c:pt>
              </c:numCache>
            </c:numRef>
          </c:xVal>
          <c:yVal>
            <c:numRef>
              <c:f>Data!$D$38:$D$42</c:f>
              <c:numCache>
                <c:formatCode>General</c:formatCode>
                <c:ptCount val="5"/>
                <c:pt idx="0">
                  <c:v>38.46</c:v>
                </c:pt>
                <c:pt idx="1">
                  <c:v>35.44</c:v>
                </c:pt>
                <c:pt idx="2">
                  <c:v>32.34</c:v>
                </c:pt>
                <c:pt idx="3">
                  <c:v>29.45</c:v>
                </c:pt>
                <c:pt idx="4">
                  <c:v>26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8:$I$42</c:f>
              <c:numCache>
                <c:formatCode>General</c:formatCode>
                <c:ptCount val="5"/>
                <c:pt idx="0">
                  <c:v>402.3</c:v>
                </c:pt>
                <c:pt idx="1">
                  <c:v>243.66</c:v>
                </c:pt>
                <c:pt idx="2">
                  <c:v>136.41</c:v>
                </c:pt>
                <c:pt idx="3">
                  <c:v>74.88</c:v>
                </c:pt>
                <c:pt idx="4">
                  <c:v>44.7</c:v>
                </c:pt>
              </c:numCache>
            </c:numRef>
          </c:xVal>
          <c:yVal>
            <c:numRef>
              <c:f>Data!$J$38:$J$42</c:f>
              <c:numCache>
                <c:formatCode>General</c:formatCode>
                <c:ptCount val="5"/>
                <c:pt idx="0">
                  <c:v>38.46</c:v>
                </c:pt>
                <c:pt idx="1">
                  <c:v>35.44</c:v>
                </c:pt>
                <c:pt idx="2">
                  <c:v>32.34</c:v>
                </c:pt>
                <c:pt idx="3">
                  <c:v>29.45</c:v>
                </c:pt>
                <c:pt idx="4">
                  <c:v>26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:$O$42</c:f>
              <c:numCache>
                <c:formatCode>General</c:formatCode>
                <c:ptCount val="5"/>
                <c:pt idx="0">
                  <c:v>406.41</c:v>
                </c:pt>
                <c:pt idx="1">
                  <c:v>246.72</c:v>
                </c:pt>
                <c:pt idx="2">
                  <c:v>137.55</c:v>
                </c:pt>
                <c:pt idx="3">
                  <c:v>75.03</c:v>
                </c:pt>
                <c:pt idx="4">
                  <c:v>43.98</c:v>
                </c:pt>
              </c:numCache>
            </c:numRef>
          </c:xVal>
          <c:yVal>
            <c:numRef>
              <c:f>Data!$P$38:$P$42</c:f>
              <c:numCache>
                <c:formatCode>General</c:formatCode>
                <c:ptCount val="5"/>
                <c:pt idx="0">
                  <c:v>38.45</c:v>
                </c:pt>
                <c:pt idx="1">
                  <c:v>35.43</c:v>
                </c:pt>
                <c:pt idx="2">
                  <c:v>32.32</c:v>
                </c:pt>
                <c:pt idx="3">
                  <c:v>29.43</c:v>
                </c:pt>
                <c:pt idx="4">
                  <c:v>26.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38:$U$42</c:f>
              <c:numCache>
                <c:formatCode>General</c:formatCode>
                <c:ptCount val="5"/>
                <c:pt idx="0">
                  <c:v>405.26</c:v>
                </c:pt>
                <c:pt idx="1">
                  <c:v>244.4</c:v>
                </c:pt>
                <c:pt idx="2">
                  <c:v>136.82</c:v>
                </c:pt>
                <c:pt idx="3">
                  <c:v>75.33</c:v>
                </c:pt>
                <c:pt idx="4">
                  <c:v>44.16</c:v>
                </c:pt>
              </c:numCache>
            </c:numRef>
          </c:xVal>
          <c:yVal>
            <c:numRef>
              <c:f>Data!$V$38:$V$42</c:f>
              <c:numCache>
                <c:formatCode>General</c:formatCode>
                <c:ptCount val="5"/>
                <c:pt idx="0">
                  <c:v>38.44</c:v>
                </c:pt>
                <c:pt idx="1">
                  <c:v>35.43</c:v>
                </c:pt>
                <c:pt idx="2">
                  <c:v>32.31</c:v>
                </c:pt>
                <c:pt idx="3">
                  <c:v>29.44</c:v>
                </c:pt>
                <c:pt idx="4">
                  <c:v>26.8</c:v>
                </c:pt>
              </c:numCache>
            </c:numRef>
          </c:yVal>
          <c:smooth val="0"/>
        </c:ser>
        <c:axId val="16464503"/>
        <c:axId val="61015365"/>
      </c:scatterChart>
      <c:valAx>
        <c:axId val="1646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365"/>
        <c:crossesAt val="0"/>
        <c:crossBetween val="midCat"/>
      </c:valAx>
      <c:valAx>
        <c:axId val="61015365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4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69401388464"/>
          <c:y val="0.712906784335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and Calendar CIF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45:$C$49</c:f>
              <c:numCache>
                <c:formatCode>General</c:formatCode>
                <c:ptCount val="5"/>
                <c:pt idx="0">
                  <c:v>2432.7</c:v>
                </c:pt>
                <c:pt idx="1">
                  <c:v>1322.46</c:v>
                </c:pt>
                <c:pt idx="2">
                  <c:v>626.31</c:v>
                </c:pt>
                <c:pt idx="3">
                  <c:v>293.28</c:v>
                </c:pt>
                <c:pt idx="4">
                  <c:v>164.64</c:v>
                </c:pt>
              </c:numCache>
            </c:numRef>
          </c:xVal>
          <c:yVal>
            <c:numRef>
              <c:f>Data!$D$45:$D$49</c:f>
              <c:numCache>
                <c:formatCode>General</c:formatCode>
                <c:ptCount val="5"/>
                <c:pt idx="0">
                  <c:v>37.17</c:v>
                </c:pt>
                <c:pt idx="1">
                  <c:v>33.85</c:v>
                </c:pt>
                <c:pt idx="2">
                  <c:v>30.47</c:v>
                </c:pt>
                <c:pt idx="3">
                  <c:v>27.46</c:v>
                </c:pt>
                <c:pt idx="4">
                  <c:v>2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5:$I$49</c:f>
              <c:numCache>
                <c:formatCode>General</c:formatCode>
                <c:ptCount val="5"/>
                <c:pt idx="0">
                  <c:v>2477.34</c:v>
                </c:pt>
                <c:pt idx="1">
                  <c:v>1345.41</c:v>
                </c:pt>
                <c:pt idx="2">
                  <c:v>632.31</c:v>
                </c:pt>
                <c:pt idx="3">
                  <c:v>293.4</c:v>
                </c:pt>
                <c:pt idx="4">
                  <c:v>164.16</c:v>
                </c:pt>
              </c:numCache>
            </c:numRef>
          </c:xVal>
          <c:yVal>
            <c:numRef>
              <c:f>Data!$J$45:$J$49</c:f>
              <c:numCache>
                <c:formatCode>General</c:formatCode>
                <c:ptCount val="5"/>
                <c:pt idx="0">
                  <c:v>37.16</c:v>
                </c:pt>
                <c:pt idx="1">
                  <c:v>33.83</c:v>
                </c:pt>
                <c:pt idx="2">
                  <c:v>30.46</c:v>
                </c:pt>
                <c:pt idx="3">
                  <c:v>27.46</c:v>
                </c:pt>
                <c:pt idx="4">
                  <c:v>24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:$O$49</c:f>
              <c:numCache>
                <c:formatCode>General</c:formatCode>
                <c:ptCount val="5"/>
                <c:pt idx="0">
                  <c:v>2499.12</c:v>
                </c:pt>
                <c:pt idx="1">
                  <c:v>1365.06</c:v>
                </c:pt>
                <c:pt idx="2">
                  <c:v>642.06</c:v>
                </c:pt>
                <c:pt idx="3">
                  <c:v>294.33</c:v>
                </c:pt>
              </c:numCache>
            </c:numRef>
          </c:xVal>
          <c:yVal>
            <c:numRef>
              <c:f>Data!$P$45:$P$49</c:f>
              <c:numCache>
                <c:formatCode>General</c:formatCode>
                <c:ptCount val="5"/>
                <c:pt idx="0">
                  <c:v>37.14</c:v>
                </c:pt>
                <c:pt idx="1">
                  <c:v>33.82</c:v>
                </c:pt>
                <c:pt idx="2">
                  <c:v>30.43</c:v>
                </c:pt>
                <c:pt idx="3">
                  <c:v>27.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45:$U$49</c:f>
              <c:numCache>
                <c:formatCode>General</c:formatCode>
                <c:ptCount val="5"/>
                <c:pt idx="0">
                  <c:v>2487.27</c:v>
                </c:pt>
                <c:pt idx="1">
                  <c:v>1352.61</c:v>
                </c:pt>
                <c:pt idx="2">
                  <c:v>633.69</c:v>
                </c:pt>
                <c:pt idx="3">
                  <c:v>294.15</c:v>
                </c:pt>
                <c:pt idx="4">
                  <c:v>165.54</c:v>
                </c:pt>
              </c:numCache>
            </c:numRef>
          </c:xVal>
          <c:yVal>
            <c:numRef>
              <c:f>Data!$V$45:$V$49</c:f>
              <c:numCache>
                <c:formatCode>General</c:formatCode>
                <c:ptCount val="5"/>
                <c:pt idx="0">
                  <c:v>37.15</c:v>
                </c:pt>
                <c:pt idx="1">
                  <c:v>33.82</c:v>
                </c:pt>
                <c:pt idx="2">
                  <c:v>30.45</c:v>
                </c:pt>
                <c:pt idx="3">
                  <c:v>27.45</c:v>
                </c:pt>
                <c:pt idx="4">
                  <c:v>24.73</c:v>
                </c:pt>
              </c:numCache>
            </c:numRef>
          </c:yVal>
          <c:smooth val="0"/>
        </c:ser>
        <c:axId val="68677288"/>
        <c:axId val="61609942"/>
      </c:scatterChart>
      <c:valAx>
        <c:axId val="68677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9942"/>
        <c:crossesAt val="0"/>
        <c:crossBetween val="midCat"/>
      </c:valAx>
      <c:valAx>
        <c:axId val="61609942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7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29668602366"/>
          <c:y val="0.7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 CIF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2:$C$56</c:f>
              <c:numCache>
                <c:formatCode>General</c:formatCode>
                <c:ptCount val="5"/>
                <c:pt idx="0">
                  <c:v>1932.75</c:v>
                </c:pt>
                <c:pt idx="1">
                  <c:v>1019.46</c:v>
                </c:pt>
                <c:pt idx="2">
                  <c:v>468.3</c:v>
                </c:pt>
                <c:pt idx="3">
                  <c:v>223.53</c:v>
                </c:pt>
                <c:pt idx="4">
                  <c:v>120.6</c:v>
                </c:pt>
              </c:numCache>
            </c:numRef>
          </c:xVal>
          <c:yVal>
            <c:numRef>
              <c:f>Data!$D$52:$D$56</c:f>
              <c:numCache>
                <c:formatCode>General</c:formatCode>
                <c:ptCount val="5"/>
                <c:pt idx="0">
                  <c:v>37.91</c:v>
                </c:pt>
                <c:pt idx="1">
                  <c:v>34.78</c:v>
                </c:pt>
                <c:pt idx="2">
                  <c:v>31.7</c:v>
                </c:pt>
                <c:pt idx="3">
                  <c:v>28.98</c:v>
                </c:pt>
                <c:pt idx="4">
                  <c:v>26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2:$I$56</c:f>
              <c:numCache>
                <c:formatCode>General</c:formatCode>
                <c:ptCount val="5"/>
                <c:pt idx="0">
                  <c:v>1944.03</c:v>
                </c:pt>
                <c:pt idx="1">
                  <c:v>1025.94</c:v>
                </c:pt>
                <c:pt idx="2">
                  <c:v>469.92</c:v>
                </c:pt>
                <c:pt idx="3">
                  <c:v>223.5</c:v>
                </c:pt>
                <c:pt idx="4">
                  <c:v>120.54</c:v>
                </c:pt>
              </c:numCache>
            </c:numRef>
          </c:xVal>
          <c:yVal>
            <c:numRef>
              <c:f>Data!$J$52:$J$56</c:f>
              <c:numCache>
                <c:formatCode>General</c:formatCode>
                <c:ptCount val="5"/>
                <c:pt idx="0">
                  <c:v>37.91</c:v>
                </c:pt>
                <c:pt idx="1">
                  <c:v>34.78</c:v>
                </c:pt>
                <c:pt idx="2">
                  <c:v>31.7</c:v>
                </c:pt>
                <c:pt idx="3">
                  <c:v>28.99</c:v>
                </c:pt>
                <c:pt idx="4">
                  <c:v>2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3:$O$56</c:f>
              <c:numCache>
                <c:formatCode>General</c:formatCode>
                <c:ptCount val="4"/>
                <c:pt idx="0">
                  <c:v>1040.34</c:v>
                </c:pt>
                <c:pt idx="1">
                  <c:v>475.17</c:v>
                </c:pt>
                <c:pt idx="2">
                  <c:v>222.45</c:v>
                </c:pt>
                <c:pt idx="3">
                  <c:v>120.15</c:v>
                </c:pt>
              </c:numCache>
            </c:numRef>
          </c:xVal>
          <c:yVal>
            <c:numRef>
              <c:f>Data!$P$53:$P$56</c:f>
              <c:numCache>
                <c:formatCode>General</c:formatCode>
                <c:ptCount val="4"/>
                <c:pt idx="0">
                  <c:v>34.76</c:v>
                </c:pt>
                <c:pt idx="1">
                  <c:v>31.66</c:v>
                </c:pt>
                <c:pt idx="2">
                  <c:v>28.95</c:v>
                </c:pt>
                <c:pt idx="3">
                  <c:v>2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52:$U$56</c:f>
              <c:numCache>
                <c:formatCode>General</c:formatCode>
                <c:ptCount val="5"/>
                <c:pt idx="0">
                  <c:v>1951.56</c:v>
                </c:pt>
                <c:pt idx="1">
                  <c:v>1029.3</c:v>
                </c:pt>
                <c:pt idx="2">
                  <c:v>471.33</c:v>
                </c:pt>
                <c:pt idx="3">
                  <c:v>222.84</c:v>
                </c:pt>
                <c:pt idx="4">
                  <c:v>120.3</c:v>
                </c:pt>
              </c:numCache>
            </c:numRef>
          </c:xVal>
          <c:yVal>
            <c:numRef>
              <c:f>Data!$V$52:$V$56</c:f>
              <c:numCache>
                <c:formatCode>General</c:formatCode>
                <c:ptCount val="5"/>
                <c:pt idx="0">
                  <c:v>37.9</c:v>
                </c:pt>
                <c:pt idx="1">
                  <c:v>34.77</c:v>
                </c:pt>
                <c:pt idx="2">
                  <c:v>31.69</c:v>
                </c:pt>
                <c:pt idx="3">
                  <c:v>28.99</c:v>
                </c:pt>
                <c:pt idx="4">
                  <c:v>26.52</c:v>
                </c:pt>
              </c:numCache>
            </c:numRef>
          </c:yVal>
          <c:smooth val="0"/>
        </c:ser>
        <c:axId val="7379860"/>
        <c:axId val="28446473"/>
      </c:scatterChart>
      <c:valAx>
        <c:axId val="7379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6473"/>
        <c:crossesAt val="0"/>
        <c:crossBetween val="midCat"/>
      </c:valAx>
      <c:valAx>
        <c:axId val="28446473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8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1192420207"/>
          <c:y val="0.706839492553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HHR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6161950831622"/>
          <c:w val="0.952040864588753"/>
          <c:h val="0.83142270227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9:$C$63</c:f>
              <c:numCache>
                <c:formatCode>General</c:formatCode>
                <c:ptCount val="5"/>
                <c:pt idx="0">
                  <c:v>3488.76</c:v>
                </c:pt>
                <c:pt idx="1">
                  <c:v>1993.56</c:v>
                </c:pt>
                <c:pt idx="2">
                  <c:v>1133.55</c:v>
                </c:pt>
                <c:pt idx="3">
                  <c:v>633.54</c:v>
                </c:pt>
                <c:pt idx="4">
                  <c:v>350.85</c:v>
                </c:pt>
              </c:numCache>
            </c:numRef>
          </c:xVal>
          <c:yVal>
            <c:numRef>
              <c:f>Data!$D$59:$D$63</c:f>
              <c:numCache>
                <c:formatCode>General</c:formatCode>
                <c:ptCount val="5"/>
                <c:pt idx="0">
                  <c:v>37.77</c:v>
                </c:pt>
                <c:pt idx="1">
                  <c:v>34.81</c:v>
                </c:pt>
                <c:pt idx="2">
                  <c:v>31.89</c:v>
                </c:pt>
                <c:pt idx="3">
                  <c:v>29.18</c:v>
                </c:pt>
                <c:pt idx="4">
                  <c:v>26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9:$I$63</c:f>
              <c:numCache>
                <c:formatCode>General</c:formatCode>
                <c:ptCount val="5"/>
                <c:pt idx="0">
                  <c:v>3487.89</c:v>
                </c:pt>
                <c:pt idx="1">
                  <c:v>1992.03</c:v>
                </c:pt>
                <c:pt idx="2">
                  <c:v>1131.81</c:v>
                </c:pt>
                <c:pt idx="3">
                  <c:v>632.85</c:v>
                </c:pt>
                <c:pt idx="4">
                  <c:v>350.85</c:v>
                </c:pt>
              </c:numCache>
            </c:numRef>
          </c:xVal>
          <c:yVal>
            <c:numRef>
              <c:f>Data!$J$59:$J$63</c:f>
              <c:numCache>
                <c:formatCode>General</c:formatCode>
                <c:ptCount val="5"/>
                <c:pt idx="0">
                  <c:v>37.77</c:v>
                </c:pt>
                <c:pt idx="1">
                  <c:v>34.81</c:v>
                </c:pt>
                <c:pt idx="2">
                  <c:v>31.89</c:v>
                </c:pt>
                <c:pt idx="3">
                  <c:v>29.19</c:v>
                </c:pt>
                <c:pt idx="4">
                  <c:v>26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9:$O$63</c:f>
              <c:numCache>
                <c:formatCode>General</c:formatCode>
                <c:ptCount val="5"/>
                <c:pt idx="0">
                  <c:v>3550.65</c:v>
                </c:pt>
                <c:pt idx="1">
                  <c:v>2023.53</c:v>
                </c:pt>
                <c:pt idx="2">
                  <c:v>1144.62</c:v>
                </c:pt>
                <c:pt idx="3">
                  <c:v>634.65</c:v>
                </c:pt>
                <c:pt idx="4">
                  <c:v>351.15</c:v>
                </c:pt>
              </c:numCache>
            </c:numRef>
          </c:xVal>
          <c:yVal>
            <c:numRef>
              <c:f>Data!$P$59:$P$63</c:f>
              <c:numCache>
                <c:formatCode>General</c:formatCode>
                <c:ptCount val="5"/>
                <c:pt idx="0">
                  <c:v>37.8</c:v>
                </c:pt>
                <c:pt idx="1">
                  <c:v>34.8</c:v>
                </c:pt>
                <c:pt idx="2">
                  <c:v>31.89</c:v>
                </c:pt>
                <c:pt idx="3">
                  <c:v>29.16</c:v>
                </c:pt>
                <c:pt idx="4">
                  <c:v>26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59:$U$63</c:f>
              <c:numCache>
                <c:formatCode>General</c:formatCode>
                <c:ptCount val="5"/>
                <c:pt idx="0">
                  <c:v>3513.39</c:v>
                </c:pt>
                <c:pt idx="1">
                  <c:v>2006.19</c:v>
                </c:pt>
                <c:pt idx="2">
                  <c:v>1135.71</c:v>
                </c:pt>
                <c:pt idx="3">
                  <c:v>635.25</c:v>
                </c:pt>
                <c:pt idx="4">
                  <c:v>352.59</c:v>
                </c:pt>
              </c:numCache>
            </c:numRef>
          </c:xVal>
          <c:yVal>
            <c:numRef>
              <c:f>Data!$V$59:$V$63</c:f>
              <c:numCache>
                <c:formatCode>General</c:formatCode>
                <c:ptCount val="5"/>
                <c:pt idx="0">
                  <c:v>37.76</c:v>
                </c:pt>
                <c:pt idx="1">
                  <c:v>34.8</c:v>
                </c:pt>
                <c:pt idx="2">
                  <c:v>31.88</c:v>
                </c:pt>
                <c:pt idx="3">
                  <c:v>29.17</c:v>
                </c:pt>
                <c:pt idx="4">
                  <c:v>26.64</c:v>
                </c:pt>
              </c:numCache>
            </c:numRef>
          </c:yVal>
          <c:smooth val="0"/>
        </c:ser>
        <c:axId val="74206288"/>
        <c:axId val="75621470"/>
      </c:scatterChart>
      <c:valAx>
        <c:axId val="74206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470"/>
        <c:crossesAt val="0"/>
        <c:crossBetween val="midCat"/>
      </c:valAx>
      <c:valAx>
        <c:axId val="75621470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6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076195431112"/>
          <c:y val="0.7064475515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oa HHR 30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6657473800331"/>
          <c:w val="0.952888267912501"/>
          <c:h val="0.830943188086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8</c:f>
              <c:strCache>
                <c:ptCount val="1"/>
                <c:pt idx="0">
                  <c:v>JM 4.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6:$C$70</c:f>
              <c:numCache>
                <c:formatCode>General</c:formatCode>
                <c:ptCount val="5"/>
                <c:pt idx="0">
                  <c:v>7975.98</c:v>
                </c:pt>
                <c:pt idx="1">
                  <c:v>3867.33</c:v>
                </c:pt>
                <c:pt idx="2">
                  <c:v>2104.2</c:v>
                </c:pt>
                <c:pt idx="3">
                  <c:v>1120.71</c:v>
                </c:pt>
                <c:pt idx="4">
                  <c:v>547.23</c:v>
                </c:pt>
              </c:numCache>
            </c:numRef>
          </c:xVal>
          <c:yVal>
            <c:numRef>
              <c:f>Data!$D$66:$D$70</c:f>
              <c:numCache>
                <c:formatCode>General</c:formatCode>
                <c:ptCount val="5"/>
                <c:pt idx="0">
                  <c:v>36.35</c:v>
                </c:pt>
                <c:pt idx="1">
                  <c:v>33.56</c:v>
                </c:pt>
                <c:pt idx="2">
                  <c:v>31.29</c:v>
                </c:pt>
                <c:pt idx="3">
                  <c:v>28.84</c:v>
                </c:pt>
                <c:pt idx="4">
                  <c:v>26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Case 1: Nok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66:$I$70</c:f>
              <c:numCache>
                <c:formatCode>General</c:formatCode>
                <c:ptCount val="5"/>
                <c:pt idx="0">
                  <c:v>7985.28</c:v>
                </c:pt>
                <c:pt idx="1">
                  <c:v>3871.32</c:v>
                </c:pt>
                <c:pt idx="2">
                  <c:v>2105.94</c:v>
                </c:pt>
                <c:pt idx="3">
                  <c:v>1120.74</c:v>
                </c:pt>
                <c:pt idx="4">
                  <c:v>547.65</c:v>
                </c:pt>
              </c:numCache>
            </c:numRef>
          </c:xVal>
          <c:yVal>
            <c:numRef>
              <c:f>Data!$J$66:$J$70</c:f>
              <c:numCache>
                <c:formatCode>General</c:formatCode>
                <c:ptCount val="5"/>
                <c:pt idx="0">
                  <c:v>36.35</c:v>
                </c:pt>
                <c:pt idx="1">
                  <c:v>33.56</c:v>
                </c:pt>
                <c:pt idx="2">
                  <c:v>31.29</c:v>
                </c:pt>
                <c:pt idx="3">
                  <c:v>28.84</c:v>
                </c:pt>
                <c:pt idx="4">
                  <c:v>26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M$8</c:f>
              <c:strCache>
                <c:ptCount val="1"/>
                <c:pt idx="0">
                  <c:v>Case 2: Nokia + Mitsubish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:$O$70</c:f>
              <c:numCache>
                <c:formatCode>General</c:formatCode>
                <c:ptCount val="5"/>
                <c:pt idx="0">
                  <c:v>7926.96</c:v>
                </c:pt>
                <c:pt idx="1">
                  <c:v>3850.59</c:v>
                </c:pt>
                <c:pt idx="2">
                  <c:v>2099.46</c:v>
                </c:pt>
                <c:pt idx="3">
                  <c:v>1111.95</c:v>
                </c:pt>
                <c:pt idx="4">
                  <c:v>548.13</c:v>
                </c:pt>
              </c:numCache>
            </c:numRef>
          </c:xVal>
          <c:yVal>
            <c:numRef>
              <c:f>Data!$P$66:$P$70</c:f>
              <c:numCache>
                <c:formatCode>General</c:formatCode>
                <c:ptCount val="5"/>
                <c:pt idx="0">
                  <c:v>36.35</c:v>
                </c:pt>
                <c:pt idx="1">
                  <c:v>33.57</c:v>
                </c:pt>
                <c:pt idx="2">
                  <c:v>31.3</c:v>
                </c:pt>
                <c:pt idx="3">
                  <c:v>28.84</c:v>
                </c:pt>
                <c:pt idx="4">
                  <c:v>26.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8</c:f>
              <c:strCache>
                <c:ptCount val="1"/>
                <c:pt idx="0">
                  <c:v>Case 3: Nokia + So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66:$U$70</c:f>
              <c:numCache>
                <c:formatCode>General</c:formatCode>
                <c:ptCount val="5"/>
                <c:pt idx="0">
                  <c:v>8024.25</c:v>
                </c:pt>
                <c:pt idx="1">
                  <c:v>3880.41</c:v>
                </c:pt>
                <c:pt idx="2">
                  <c:v>2111.61</c:v>
                </c:pt>
                <c:pt idx="3">
                  <c:v>1115.79</c:v>
                </c:pt>
                <c:pt idx="4">
                  <c:v>545.91</c:v>
                </c:pt>
              </c:numCache>
            </c:numRef>
          </c:xVal>
          <c:yVal>
            <c:numRef>
              <c:f>Data!$V$66:$V$70</c:f>
              <c:numCache>
                <c:formatCode>General</c:formatCode>
                <c:ptCount val="5"/>
                <c:pt idx="0">
                  <c:v>36.35</c:v>
                </c:pt>
                <c:pt idx="1">
                  <c:v>33.56</c:v>
                </c:pt>
                <c:pt idx="2">
                  <c:v>31.29</c:v>
                </c:pt>
                <c:pt idx="3">
                  <c:v>28.84</c:v>
                </c:pt>
                <c:pt idx="4">
                  <c:v>26.35</c:v>
                </c:pt>
              </c:numCache>
            </c:numRef>
          </c:yVal>
          <c:smooth val="0"/>
        </c:ser>
        <c:axId val="51968429"/>
        <c:axId val="5347778"/>
      </c:scatterChart>
      <c:valAx>
        <c:axId val="51968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778"/>
        <c:crossesAt val="0"/>
        <c:crossBetween val="midCat"/>
      </c:valAx>
      <c:valAx>
        <c:axId val="5347778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84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29668602366"/>
          <c:y val="0.70615002757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1" t="s">
        <v>0</v>
      </c>
      <c r="C8" s="2" t="s">
        <v>1</v>
      </c>
      <c r="D8" s="2" t="s">
        <v>2</v>
      </c>
      <c r="E8" s="2" t="s">
        <v>3</v>
      </c>
      <c r="G8" s="1" t="s">
        <v>4</v>
      </c>
      <c r="M8" s="1" t="s">
        <v>5</v>
      </c>
      <c r="S8" s="1" t="s">
        <v>6</v>
      </c>
    </row>
    <row r="9" customFormat="false" ht="12.75" hidden="false" customHeight="false" outlineLevel="0" collapsed="false">
      <c r="A9" s="1" t="s">
        <v>7</v>
      </c>
      <c r="G9" s="1" t="s">
        <v>7</v>
      </c>
      <c r="M9" s="1" t="s">
        <v>7</v>
      </c>
      <c r="S9" s="1" t="s">
        <v>7</v>
      </c>
    </row>
    <row r="10" customFormat="false" ht="12.75" hidden="false" customHeight="false" outlineLevel="0" collapsed="false">
      <c r="A10" s="1" t="n">
        <v>24</v>
      </c>
      <c r="B10" s="1" t="n">
        <v>2235</v>
      </c>
      <c r="C10" s="1" t="n">
        <v>22.35</v>
      </c>
      <c r="D10" s="1" t="n">
        <v>38.7</v>
      </c>
      <c r="E10" s="1" t="n">
        <v>42.59</v>
      </c>
      <c r="G10" s="1" t="n">
        <v>24</v>
      </c>
      <c r="H10" s="1" t="n">
        <v>2282</v>
      </c>
      <c r="I10" s="1" t="n">
        <v>22.82</v>
      </c>
      <c r="J10" s="1" t="n">
        <v>38.7</v>
      </c>
      <c r="K10" s="1" t="n">
        <v>42.59</v>
      </c>
      <c r="M10" s="1" t="n">
        <v>24</v>
      </c>
      <c r="N10" s="1" t="n">
        <v>2301</v>
      </c>
      <c r="O10" s="1" t="n">
        <v>23.01</v>
      </c>
      <c r="P10" s="1" t="n">
        <v>38.7</v>
      </c>
      <c r="Q10" s="1" t="n">
        <v>42.67</v>
      </c>
      <c r="S10" s="1" t="n">
        <v>24</v>
      </c>
      <c r="T10" s="1" t="n">
        <v>2302</v>
      </c>
      <c r="U10" s="1" t="n">
        <v>23.02</v>
      </c>
      <c r="V10" s="1" t="n">
        <v>38.68</v>
      </c>
      <c r="W10" s="1" t="n">
        <v>42.61</v>
      </c>
    </row>
    <row r="11" customFormat="false" ht="12.75" hidden="false" customHeight="false" outlineLevel="0" collapsed="false">
      <c r="A11" s="1" t="n">
        <v>28</v>
      </c>
      <c r="B11" s="1" t="n">
        <v>1132</v>
      </c>
      <c r="C11" s="1" t="n">
        <v>11.32</v>
      </c>
      <c r="D11" s="1" t="n">
        <v>36.01</v>
      </c>
      <c r="E11" s="1" t="n">
        <v>40.25</v>
      </c>
      <c r="G11" s="1" t="n">
        <v>28</v>
      </c>
      <c r="H11" s="1" t="n">
        <v>1146</v>
      </c>
      <c r="I11" s="1" t="n">
        <v>11.46</v>
      </c>
      <c r="J11" s="1" t="n">
        <v>36</v>
      </c>
      <c r="K11" s="1" t="n">
        <v>40.25</v>
      </c>
      <c r="M11" s="1" t="n">
        <v>28</v>
      </c>
      <c r="N11" s="1" t="n">
        <v>1153</v>
      </c>
      <c r="O11" s="1" t="n">
        <v>11.53</v>
      </c>
      <c r="P11" s="1" t="n">
        <v>35.97</v>
      </c>
      <c r="Q11" s="1" t="n">
        <v>40.28</v>
      </c>
      <c r="S11" s="1" t="n">
        <v>28</v>
      </c>
      <c r="T11" s="1" t="n">
        <v>1155</v>
      </c>
      <c r="U11" s="1" t="n">
        <v>11.55</v>
      </c>
      <c r="V11" s="1" t="n">
        <v>35.99</v>
      </c>
      <c r="W11" s="1" t="n">
        <v>40.23</v>
      </c>
    </row>
    <row r="12" customFormat="false" ht="12.75" hidden="false" customHeight="false" outlineLevel="0" collapsed="false">
      <c r="A12" s="1" t="n">
        <v>32</v>
      </c>
      <c r="B12" s="1" t="n">
        <v>659</v>
      </c>
      <c r="C12" s="1" t="n">
        <v>6.59</v>
      </c>
      <c r="D12" s="1" t="n">
        <v>33.29</v>
      </c>
      <c r="E12" s="1" t="n">
        <v>38.62</v>
      </c>
      <c r="G12" s="1" t="n">
        <v>32</v>
      </c>
      <c r="H12" s="1" t="n">
        <v>661</v>
      </c>
      <c r="I12" s="1" t="n">
        <v>6.61</v>
      </c>
      <c r="J12" s="1" t="n">
        <v>33.28</v>
      </c>
      <c r="K12" s="1" t="n">
        <v>38.62</v>
      </c>
      <c r="M12" s="1" t="n">
        <v>32</v>
      </c>
      <c r="N12" s="1" t="n">
        <v>655</v>
      </c>
      <c r="O12" s="1" t="n">
        <v>6.55</v>
      </c>
      <c r="P12" s="1" t="n">
        <v>33.24</v>
      </c>
      <c r="Q12" s="1" t="n">
        <v>38.63</v>
      </c>
      <c r="S12" s="1" t="n">
        <v>32</v>
      </c>
      <c r="T12" s="1" t="n">
        <v>662</v>
      </c>
      <c r="U12" s="1" t="n">
        <v>6.62</v>
      </c>
      <c r="V12" s="1" t="n">
        <v>33.26</v>
      </c>
      <c r="W12" s="1" t="n">
        <v>38.66</v>
      </c>
    </row>
    <row r="13" customFormat="false" ht="12.75" hidden="false" customHeight="false" outlineLevel="0" collapsed="false">
      <c r="A13" s="1" t="n">
        <v>36</v>
      </c>
      <c r="B13" s="1" t="n">
        <v>434</v>
      </c>
      <c r="C13" s="1" t="n">
        <v>4.34</v>
      </c>
      <c r="D13" s="1" t="n">
        <v>30.54</v>
      </c>
      <c r="E13" s="1" t="n">
        <v>36.98</v>
      </c>
      <c r="G13" s="1" t="n">
        <v>36</v>
      </c>
      <c r="H13" s="1" t="n">
        <v>436</v>
      </c>
      <c r="I13" s="1" t="n">
        <v>4.36</v>
      </c>
      <c r="J13" s="1" t="n">
        <v>30.54</v>
      </c>
      <c r="K13" s="1" t="n">
        <v>36.98</v>
      </c>
      <c r="M13" s="1" t="n">
        <v>36</v>
      </c>
      <c r="N13" s="1" t="n">
        <v>434</v>
      </c>
      <c r="O13" s="1" t="n">
        <v>4.34</v>
      </c>
      <c r="P13" s="1" t="n">
        <v>30.54</v>
      </c>
      <c r="Q13" s="1" t="n">
        <v>36.99</v>
      </c>
      <c r="S13" s="1" t="n">
        <v>36</v>
      </c>
      <c r="T13" s="1" t="n">
        <v>437</v>
      </c>
      <c r="U13" s="1" t="n">
        <v>4.37</v>
      </c>
      <c r="V13" s="1" t="n">
        <v>30.5</v>
      </c>
      <c r="W13" s="1" t="n">
        <v>36.98</v>
      </c>
    </row>
    <row r="14" customFormat="false" ht="12.75" hidden="false" customHeight="false" outlineLevel="0" collapsed="false">
      <c r="A14" s="1" t="n">
        <v>40</v>
      </c>
      <c r="B14" s="1" t="n">
        <v>291</v>
      </c>
      <c r="C14" s="1" t="n">
        <v>2.91</v>
      </c>
      <c r="D14" s="1" t="n">
        <v>27.99</v>
      </c>
      <c r="E14" s="1" t="n">
        <v>36.06</v>
      </c>
      <c r="G14" s="1" t="n">
        <v>40</v>
      </c>
      <c r="H14" s="1" t="n">
        <v>292</v>
      </c>
      <c r="I14" s="1" t="n">
        <v>2.92</v>
      </c>
      <c r="J14" s="1" t="n">
        <v>27.99</v>
      </c>
      <c r="K14" s="1" t="n">
        <v>36.06</v>
      </c>
      <c r="M14" s="1" t="n">
        <v>40</v>
      </c>
      <c r="N14" s="1" t="n">
        <v>300</v>
      </c>
      <c r="O14" s="1" t="n">
        <v>3</v>
      </c>
      <c r="P14" s="1" t="n">
        <v>27.97</v>
      </c>
      <c r="Q14" s="1" t="n">
        <v>36.04</v>
      </c>
      <c r="S14" s="1" t="n">
        <v>40</v>
      </c>
      <c r="T14" s="1" t="n">
        <v>297</v>
      </c>
      <c r="U14" s="1" t="n">
        <v>2.97</v>
      </c>
      <c r="V14" s="1" t="n">
        <v>27.99</v>
      </c>
      <c r="W14" s="1" t="n">
        <v>36.08</v>
      </c>
    </row>
    <row r="16" customFormat="false" ht="12.75" hidden="false" customHeight="false" outlineLevel="0" collapsed="false">
      <c r="A16" s="1" t="s">
        <v>8</v>
      </c>
      <c r="G16" s="1" t="s">
        <v>8</v>
      </c>
      <c r="M16" s="1" t="s">
        <v>8</v>
      </c>
      <c r="S16" s="1" t="s">
        <v>8</v>
      </c>
    </row>
    <row r="17" customFormat="false" ht="12.75" hidden="false" customHeight="false" outlineLevel="0" collapsed="false">
      <c r="A17" s="1" t="n">
        <v>24</v>
      </c>
      <c r="B17" s="1" t="n">
        <v>6952</v>
      </c>
      <c r="C17" s="1" t="n">
        <v>69.52</v>
      </c>
      <c r="D17" s="1" t="n">
        <v>38.73</v>
      </c>
      <c r="E17" s="1" t="n">
        <v>42.17</v>
      </c>
      <c r="G17" s="1" t="n">
        <v>24</v>
      </c>
      <c r="H17" s="1" t="n">
        <v>7016</v>
      </c>
      <c r="I17" s="1" t="n">
        <v>70.16</v>
      </c>
      <c r="J17" s="1" t="n">
        <v>38.71</v>
      </c>
      <c r="K17" s="1" t="n">
        <v>42.17</v>
      </c>
      <c r="M17" s="1" t="n">
        <v>24</v>
      </c>
      <c r="N17" s="1" t="n">
        <v>7054</v>
      </c>
      <c r="O17" s="1" t="n">
        <v>70.54</v>
      </c>
      <c r="P17" s="1" t="n">
        <v>38.7</v>
      </c>
      <c r="Q17" s="1" t="n">
        <v>42.2</v>
      </c>
      <c r="S17" s="1" t="n">
        <v>24</v>
      </c>
      <c r="T17" s="1" t="n">
        <v>7040</v>
      </c>
      <c r="U17" s="1" t="n">
        <v>70.4</v>
      </c>
      <c r="V17" s="1" t="n">
        <v>38.68</v>
      </c>
      <c r="W17" s="1" t="n">
        <v>42.16</v>
      </c>
    </row>
    <row r="18" customFormat="false" ht="12.75" hidden="false" customHeight="false" outlineLevel="0" collapsed="false">
      <c r="A18" s="1" t="n">
        <v>28</v>
      </c>
      <c r="B18" s="1" t="n">
        <v>4096</v>
      </c>
      <c r="C18" s="1" t="n">
        <v>40.96</v>
      </c>
      <c r="D18" s="1" t="n">
        <v>35.92</v>
      </c>
      <c r="E18" s="1" t="n">
        <v>40.27</v>
      </c>
      <c r="G18" s="1" t="n">
        <v>28</v>
      </c>
      <c r="H18" s="1" t="n">
        <v>4105</v>
      </c>
      <c r="I18" s="1" t="n">
        <v>41.05</v>
      </c>
      <c r="J18" s="1" t="n">
        <v>35.91</v>
      </c>
      <c r="K18" s="1" t="n">
        <v>40.27</v>
      </c>
      <c r="M18" s="1" t="n">
        <v>28</v>
      </c>
      <c r="N18" s="1" t="n">
        <v>4098</v>
      </c>
      <c r="O18" s="1" t="n">
        <v>40.98</v>
      </c>
      <c r="P18" s="1" t="n">
        <v>35.9</v>
      </c>
      <c r="Q18" s="1" t="n">
        <v>40.29</v>
      </c>
      <c r="S18" s="1" t="n">
        <v>28</v>
      </c>
      <c r="T18" s="1" t="n">
        <v>4098</v>
      </c>
      <c r="U18" s="1" t="n">
        <v>40.98</v>
      </c>
      <c r="V18" s="1" t="n">
        <v>35.89</v>
      </c>
      <c r="W18" s="1" t="n">
        <v>40.32</v>
      </c>
    </row>
    <row r="19" customFormat="false" ht="12.75" hidden="false" customHeight="false" outlineLevel="0" collapsed="false">
      <c r="A19" s="1" t="n">
        <v>32</v>
      </c>
      <c r="B19" s="1" t="n">
        <v>2415</v>
      </c>
      <c r="C19" s="1" t="n">
        <v>24.15</v>
      </c>
      <c r="D19" s="1" t="n">
        <v>33.11</v>
      </c>
      <c r="E19" s="1" t="n">
        <v>39</v>
      </c>
      <c r="G19" s="1" t="n">
        <v>32</v>
      </c>
      <c r="H19" s="1" t="n">
        <v>2414</v>
      </c>
      <c r="I19" s="1" t="n">
        <v>24.14</v>
      </c>
      <c r="J19" s="1" t="n">
        <v>33.11</v>
      </c>
      <c r="K19" s="1" t="n">
        <v>39</v>
      </c>
      <c r="M19" s="1" t="n">
        <v>32</v>
      </c>
      <c r="N19" s="1" t="n">
        <v>2403</v>
      </c>
      <c r="O19" s="1" t="n">
        <v>24.03</v>
      </c>
      <c r="P19" s="1" t="n">
        <v>33.09</v>
      </c>
      <c r="Q19" s="1" t="n">
        <v>38.96</v>
      </c>
      <c r="S19" s="1" t="n">
        <v>32</v>
      </c>
      <c r="T19" s="1" t="n">
        <v>2411</v>
      </c>
      <c r="U19" s="1" t="n">
        <v>24.11</v>
      </c>
      <c r="V19" s="1" t="n">
        <v>33.08</v>
      </c>
      <c r="W19" s="1" t="n">
        <v>39</v>
      </c>
    </row>
    <row r="20" customFormat="false" ht="12.75" hidden="false" customHeight="false" outlineLevel="0" collapsed="false">
      <c r="A20" s="1" t="n">
        <v>36</v>
      </c>
      <c r="B20" s="1" t="n">
        <v>1450</v>
      </c>
      <c r="C20" s="1" t="n">
        <v>14.5</v>
      </c>
      <c r="D20" s="1" t="n">
        <v>30.42</v>
      </c>
      <c r="E20" s="1" t="n">
        <v>37.45</v>
      </c>
      <c r="G20" s="1" t="n">
        <v>36</v>
      </c>
      <c r="H20" s="1" t="n">
        <v>1447</v>
      </c>
      <c r="I20" s="1" t="n">
        <v>14.47</v>
      </c>
      <c r="J20" s="1" t="n">
        <v>30.43</v>
      </c>
      <c r="K20" s="1" t="n">
        <v>37.45</v>
      </c>
      <c r="M20" s="1" t="n">
        <v>36</v>
      </c>
      <c r="N20" s="1" t="n">
        <v>1445</v>
      </c>
      <c r="O20" s="1" t="n">
        <v>14.45</v>
      </c>
      <c r="P20" s="1" t="n">
        <v>30.45</v>
      </c>
      <c r="Q20" s="1" t="n">
        <v>37.45</v>
      </c>
      <c r="S20" s="1" t="n">
        <v>36</v>
      </c>
      <c r="T20" s="1" t="n">
        <v>1456</v>
      </c>
      <c r="U20" s="1" t="n">
        <v>14.56</v>
      </c>
      <c r="V20" s="1" t="n">
        <v>30.46</v>
      </c>
      <c r="W20" s="1" t="n">
        <v>37.44</v>
      </c>
    </row>
    <row r="21" customFormat="false" ht="12.75" hidden="false" customHeight="false" outlineLevel="0" collapsed="false">
      <c r="A21" s="1" t="n">
        <v>40</v>
      </c>
      <c r="B21" s="1" t="n">
        <v>903</v>
      </c>
      <c r="C21" s="1" t="n">
        <v>9.03</v>
      </c>
      <c r="D21" s="1" t="n">
        <v>27.91</v>
      </c>
      <c r="E21" s="1" t="n">
        <v>36.48</v>
      </c>
      <c r="G21" s="1" t="n">
        <v>40</v>
      </c>
      <c r="H21" s="1" t="n">
        <v>901</v>
      </c>
      <c r="I21" s="1" t="n">
        <v>9.01</v>
      </c>
      <c r="J21" s="1" t="n">
        <v>27.92</v>
      </c>
      <c r="K21" s="1" t="n">
        <v>36.48</v>
      </c>
      <c r="M21" s="1" t="n">
        <v>40</v>
      </c>
      <c r="N21" s="1" t="n">
        <v>903</v>
      </c>
      <c r="O21" s="1" t="n">
        <v>9.03</v>
      </c>
      <c r="P21" s="1" t="n">
        <v>27.89</v>
      </c>
      <c r="Q21" s="1" t="n">
        <v>36.34</v>
      </c>
      <c r="S21" s="1" t="n">
        <v>40</v>
      </c>
      <c r="T21" s="1" t="n">
        <v>906</v>
      </c>
      <c r="U21" s="1" t="n">
        <v>9.06</v>
      </c>
      <c r="V21" s="1" t="n">
        <v>27.87</v>
      </c>
      <c r="W21" s="1" t="n">
        <v>36.39</v>
      </c>
    </row>
    <row r="23" customFormat="false" ht="12.75" hidden="false" customHeight="false" outlineLevel="0" collapsed="false">
      <c r="A23" s="1" t="s">
        <v>9</v>
      </c>
      <c r="G23" s="1" t="s">
        <v>9</v>
      </c>
      <c r="M23" s="1" t="s">
        <v>9</v>
      </c>
      <c r="S23" s="1" t="s">
        <v>9</v>
      </c>
    </row>
    <row r="24" customFormat="false" ht="12.75" hidden="false" customHeight="false" outlineLevel="0" collapsed="false">
      <c r="A24" s="1" t="n">
        <v>24</v>
      </c>
      <c r="B24" s="1" t="n">
        <v>3944</v>
      </c>
      <c r="C24" s="1" t="n">
        <v>39.44</v>
      </c>
      <c r="D24" s="1" t="n">
        <v>39.72</v>
      </c>
      <c r="E24" s="1" t="n">
        <v>42.11</v>
      </c>
      <c r="G24" s="1" t="n">
        <v>24</v>
      </c>
      <c r="H24" s="1" t="n">
        <v>3968</v>
      </c>
      <c r="I24" s="1" t="n">
        <v>39.68</v>
      </c>
      <c r="J24" s="1" t="n">
        <v>39.72</v>
      </c>
      <c r="K24" s="1" t="n">
        <v>42.11</v>
      </c>
      <c r="M24" s="1" t="n">
        <v>24</v>
      </c>
      <c r="N24" s="1" t="n">
        <v>4012</v>
      </c>
      <c r="O24" s="1" t="n">
        <v>40.12</v>
      </c>
      <c r="P24" s="1" t="n">
        <v>39.69</v>
      </c>
      <c r="Q24" s="1" t="n">
        <v>42.12</v>
      </c>
      <c r="S24" s="1" t="n">
        <v>24</v>
      </c>
      <c r="T24" s="1" t="n">
        <v>3992</v>
      </c>
      <c r="U24" s="1" t="n">
        <v>39.92</v>
      </c>
      <c r="V24" s="1" t="n">
        <v>39.71</v>
      </c>
      <c r="W24" s="1" t="n">
        <v>42.11</v>
      </c>
    </row>
    <row r="25" customFormat="false" ht="12.75" hidden="false" customHeight="false" outlineLevel="0" collapsed="false">
      <c r="A25" s="1" t="n">
        <v>28</v>
      </c>
      <c r="B25" s="1" t="n">
        <v>2464</v>
      </c>
      <c r="C25" s="1" t="n">
        <v>24.64</v>
      </c>
      <c r="D25" s="1" t="n">
        <v>36.76</v>
      </c>
      <c r="E25" s="1" t="n">
        <v>39.43</v>
      </c>
      <c r="G25" s="1" t="n">
        <v>28</v>
      </c>
      <c r="H25" s="1" t="n">
        <v>2472</v>
      </c>
      <c r="I25" s="1" t="n">
        <v>24.72</v>
      </c>
      <c r="J25" s="1" t="n">
        <v>36.76</v>
      </c>
      <c r="K25" s="1" t="n">
        <v>39.42</v>
      </c>
      <c r="M25" s="1" t="n">
        <v>28</v>
      </c>
      <c r="N25" s="1" t="n">
        <v>2487</v>
      </c>
      <c r="O25" s="1" t="n">
        <v>24.87</v>
      </c>
      <c r="P25" s="1" t="n">
        <v>36.71</v>
      </c>
      <c r="Q25" s="1" t="n">
        <v>39.44</v>
      </c>
      <c r="S25" s="1" t="n">
        <v>28</v>
      </c>
      <c r="T25" s="1" t="n">
        <v>2485</v>
      </c>
      <c r="U25" s="1" t="n">
        <v>24.85</v>
      </c>
      <c r="V25" s="1" t="n">
        <v>36.74</v>
      </c>
      <c r="W25" s="1" t="n">
        <v>39.4</v>
      </c>
    </row>
    <row r="26" customFormat="false" ht="12.75" hidden="false" customHeight="false" outlineLevel="0" collapsed="false">
      <c r="A26" s="1" t="n">
        <v>32</v>
      </c>
      <c r="B26" s="1" t="n">
        <v>1500</v>
      </c>
      <c r="C26" s="1" t="n">
        <v>15</v>
      </c>
      <c r="D26" s="1" t="n">
        <v>33.67</v>
      </c>
      <c r="E26" s="1" t="n">
        <v>37.92</v>
      </c>
      <c r="G26" s="1" t="n">
        <v>32</v>
      </c>
      <c r="H26" s="1" t="n">
        <v>1503</v>
      </c>
      <c r="I26" s="1" t="n">
        <v>15.03</v>
      </c>
      <c r="J26" s="1" t="n">
        <v>33.67</v>
      </c>
      <c r="K26" s="1" t="n">
        <v>37.92</v>
      </c>
      <c r="M26" s="1" t="n">
        <v>32</v>
      </c>
      <c r="N26" s="1" t="n">
        <v>1515</v>
      </c>
      <c r="O26" s="1" t="n">
        <v>15.15</v>
      </c>
      <c r="P26" s="1" t="n">
        <v>33.65</v>
      </c>
      <c r="Q26" s="1" t="n">
        <v>37.96</v>
      </c>
      <c r="S26" s="1" t="n">
        <v>32</v>
      </c>
      <c r="T26" s="1" t="n">
        <v>1509</v>
      </c>
      <c r="U26" s="1" t="n">
        <v>15.09</v>
      </c>
      <c r="V26" s="1" t="n">
        <v>33.65</v>
      </c>
      <c r="W26" s="1" t="n">
        <v>37.99</v>
      </c>
    </row>
    <row r="27" customFormat="false" ht="12.75" hidden="false" customHeight="false" outlineLevel="0" collapsed="false">
      <c r="A27" s="1" t="n">
        <v>36</v>
      </c>
      <c r="B27" s="1" t="n">
        <v>895</v>
      </c>
      <c r="C27" s="1" t="n">
        <v>8.95</v>
      </c>
      <c r="D27" s="1" t="n">
        <v>30.81</v>
      </c>
      <c r="E27" s="1" t="n">
        <v>36.26</v>
      </c>
      <c r="G27" s="1" t="n">
        <v>36</v>
      </c>
      <c r="H27" s="1" t="n">
        <v>896</v>
      </c>
      <c r="I27" s="1" t="n">
        <v>8.96</v>
      </c>
      <c r="J27" s="1" t="n">
        <v>30.81</v>
      </c>
      <c r="K27" s="1" t="n">
        <v>36.26</v>
      </c>
      <c r="M27" s="1" t="n">
        <v>36</v>
      </c>
      <c r="N27" s="1" t="n">
        <v>898</v>
      </c>
      <c r="O27" s="1" t="n">
        <v>8.98</v>
      </c>
      <c r="P27" s="1" t="n">
        <v>30.77</v>
      </c>
      <c r="Q27" s="1" t="n">
        <v>36.24</v>
      </c>
      <c r="S27" s="1" t="n">
        <v>36</v>
      </c>
      <c r="T27" s="1" t="n">
        <v>904</v>
      </c>
      <c r="U27" s="1" t="n">
        <v>9.04</v>
      </c>
      <c r="V27" s="1" t="n">
        <v>30.79</v>
      </c>
      <c r="W27" s="1" t="n">
        <v>36.2</v>
      </c>
    </row>
    <row r="28" customFormat="false" ht="12.75" hidden="false" customHeight="false" outlineLevel="0" collapsed="false">
      <c r="A28" s="1" t="n">
        <v>40</v>
      </c>
      <c r="B28" s="1" t="n">
        <v>573</v>
      </c>
      <c r="C28" s="1" t="n">
        <v>5.73</v>
      </c>
      <c r="D28" s="1" t="n">
        <v>28.04</v>
      </c>
      <c r="E28" s="1" t="n">
        <v>35.28</v>
      </c>
      <c r="G28" s="1" t="n">
        <v>40</v>
      </c>
      <c r="H28" s="1" t="n">
        <v>573</v>
      </c>
      <c r="I28" s="1" t="n">
        <v>5.73</v>
      </c>
      <c r="J28" s="1" t="n">
        <v>28.04</v>
      </c>
      <c r="K28" s="1" t="n">
        <v>35.29</v>
      </c>
      <c r="M28" s="1" t="n">
        <v>40</v>
      </c>
      <c r="N28" s="1" t="n">
        <v>570</v>
      </c>
      <c r="O28" s="1" t="n">
        <v>5.7</v>
      </c>
      <c r="P28" s="1" t="n">
        <v>28.04</v>
      </c>
      <c r="Q28" s="1" t="n">
        <v>35.25</v>
      </c>
      <c r="S28" s="1" t="n">
        <v>40</v>
      </c>
      <c r="T28" s="1" t="n">
        <v>571</v>
      </c>
      <c r="U28" s="1" t="n">
        <v>5.71</v>
      </c>
      <c r="V28" s="1" t="n">
        <v>28.02</v>
      </c>
      <c r="W28" s="1" t="n">
        <v>35.22</v>
      </c>
    </row>
    <row r="30" customFormat="false" ht="12.75" hidden="false" customHeight="false" outlineLevel="0" collapsed="false">
      <c r="A30" s="1" t="s">
        <v>10</v>
      </c>
      <c r="G30" s="1" t="s">
        <v>10</v>
      </c>
      <c r="M30" s="1" t="s">
        <v>10</v>
      </c>
      <c r="S30" s="1" t="s">
        <v>10</v>
      </c>
    </row>
    <row r="31" customFormat="false" ht="12.75" hidden="false" customHeight="false" outlineLevel="0" collapsed="false">
      <c r="A31" s="1" t="n">
        <v>24</v>
      </c>
      <c r="B31" s="1" t="n">
        <v>4383</v>
      </c>
      <c r="C31" s="1" t="n">
        <v>65.75</v>
      </c>
      <c r="D31" s="1" t="n">
        <v>38.81</v>
      </c>
      <c r="E31" s="1" t="n">
        <v>41.05</v>
      </c>
      <c r="G31" s="1" t="n">
        <v>24</v>
      </c>
      <c r="H31" s="1" t="n">
        <v>4402</v>
      </c>
      <c r="I31" s="1" t="n">
        <v>66.03</v>
      </c>
      <c r="J31" s="1" t="n">
        <v>38.8</v>
      </c>
      <c r="K31" s="1" t="n">
        <v>41.05</v>
      </c>
      <c r="M31" s="1" t="n">
        <v>24</v>
      </c>
      <c r="N31" s="1" t="n">
        <v>4421</v>
      </c>
      <c r="O31" s="1" t="n">
        <v>66.31</v>
      </c>
      <c r="P31" s="1" t="n">
        <v>38.79</v>
      </c>
      <c r="Q31" s="1" t="n">
        <v>41.01</v>
      </c>
      <c r="S31" s="1" t="n">
        <v>24</v>
      </c>
      <c r="T31" s="1" t="n">
        <v>4420</v>
      </c>
      <c r="U31" s="1" t="n">
        <v>66.3</v>
      </c>
      <c r="V31" s="1" t="n">
        <v>38.77</v>
      </c>
      <c r="W31" s="1" t="n">
        <v>41.02</v>
      </c>
    </row>
    <row r="32" customFormat="false" ht="12.75" hidden="false" customHeight="false" outlineLevel="0" collapsed="false">
      <c r="A32" s="1" t="n">
        <v>28</v>
      </c>
      <c r="B32" s="1" t="n">
        <v>2703</v>
      </c>
      <c r="C32" s="1" t="n">
        <v>40.55</v>
      </c>
      <c r="D32" s="1" t="n">
        <v>35.77</v>
      </c>
      <c r="E32" s="1" t="n">
        <v>38.66</v>
      </c>
      <c r="G32" s="1" t="n">
        <v>28</v>
      </c>
      <c r="H32" s="1" t="n">
        <v>2710</v>
      </c>
      <c r="I32" s="1" t="n">
        <v>40.65</v>
      </c>
      <c r="J32" s="1" t="n">
        <v>35.77</v>
      </c>
      <c r="K32" s="1" t="n">
        <v>38.66</v>
      </c>
      <c r="M32" s="1" t="n">
        <v>28</v>
      </c>
      <c r="N32" s="1" t="n">
        <v>2700</v>
      </c>
      <c r="O32" s="1" t="n">
        <v>40.5</v>
      </c>
      <c r="P32" s="1" t="n">
        <v>35.76</v>
      </c>
      <c r="Q32" s="1" t="n">
        <v>38.71</v>
      </c>
      <c r="S32" s="1" t="n">
        <v>28</v>
      </c>
      <c r="T32" s="1" t="n">
        <v>2729</v>
      </c>
      <c r="U32" s="1" t="n">
        <v>40.94</v>
      </c>
      <c r="V32" s="1" t="n">
        <v>35.75</v>
      </c>
      <c r="W32" s="1" t="n">
        <v>38.66</v>
      </c>
    </row>
    <row r="33" customFormat="false" ht="12.75" hidden="false" customHeight="false" outlineLevel="0" collapsed="false">
      <c r="A33" s="1" t="n">
        <v>32</v>
      </c>
      <c r="B33" s="1" t="n">
        <v>1592</v>
      </c>
      <c r="C33" s="1" t="n">
        <v>23.88</v>
      </c>
      <c r="D33" s="1" t="n">
        <v>32.86</v>
      </c>
      <c r="E33" s="1" t="n">
        <v>37.27</v>
      </c>
      <c r="G33" s="1" t="n">
        <v>32</v>
      </c>
      <c r="H33" s="1" t="n">
        <v>1595</v>
      </c>
      <c r="I33" s="1" t="n">
        <v>23.93</v>
      </c>
      <c r="J33" s="1" t="n">
        <v>32.86</v>
      </c>
      <c r="K33" s="1" t="n">
        <v>37.27</v>
      </c>
      <c r="M33" s="1" t="n">
        <v>32</v>
      </c>
      <c r="N33" s="1" t="n">
        <v>1576</v>
      </c>
      <c r="O33" s="1" t="n">
        <v>23.64</v>
      </c>
      <c r="P33" s="1" t="n">
        <v>32.87</v>
      </c>
      <c r="Q33" s="1" t="n">
        <v>37.33</v>
      </c>
      <c r="S33" s="1" t="n">
        <v>32</v>
      </c>
      <c r="T33" s="1" t="n">
        <v>1593</v>
      </c>
      <c r="U33" s="1" t="n">
        <v>23.9</v>
      </c>
      <c r="V33" s="1" t="n">
        <v>32.86</v>
      </c>
      <c r="W33" s="1" t="n">
        <v>37.27</v>
      </c>
    </row>
    <row r="34" customFormat="false" ht="12.75" hidden="false" customHeight="false" outlineLevel="0" collapsed="false">
      <c r="A34" s="1" t="n">
        <v>36</v>
      </c>
      <c r="B34" s="1" t="n">
        <v>942</v>
      </c>
      <c r="C34" s="1" t="n">
        <v>14.13</v>
      </c>
      <c r="D34" s="1" t="n">
        <v>30.34</v>
      </c>
      <c r="E34" s="1" t="n">
        <v>35.94</v>
      </c>
      <c r="G34" s="1" t="n">
        <v>36</v>
      </c>
      <c r="H34" s="1" t="n">
        <v>942</v>
      </c>
      <c r="I34" s="1" t="n">
        <v>14.13</v>
      </c>
      <c r="J34" s="1" t="n">
        <v>30.34</v>
      </c>
      <c r="K34" s="1" t="n">
        <v>35.94</v>
      </c>
      <c r="M34" s="1" t="n">
        <v>36</v>
      </c>
      <c r="N34" s="1" t="n">
        <v>928</v>
      </c>
      <c r="O34" s="1" t="n">
        <v>13.92</v>
      </c>
      <c r="P34" s="1" t="n">
        <v>30.34</v>
      </c>
      <c r="Q34" s="1" t="n">
        <v>35.96</v>
      </c>
      <c r="S34" s="1" t="n">
        <v>36</v>
      </c>
      <c r="T34" s="1" t="n">
        <v>935</v>
      </c>
      <c r="U34" s="1" t="n">
        <v>14.03</v>
      </c>
      <c r="V34" s="1" t="n">
        <v>30.34</v>
      </c>
      <c r="W34" s="1" t="n">
        <v>35.95</v>
      </c>
    </row>
    <row r="35" customFormat="false" ht="12.75" hidden="false" customHeight="false" outlineLevel="0" collapsed="false">
      <c r="A35" s="1" t="n">
        <v>40</v>
      </c>
      <c r="B35" s="1" t="n">
        <v>560</v>
      </c>
      <c r="C35" s="1" t="n">
        <v>8.4</v>
      </c>
      <c r="D35" s="1" t="n">
        <v>27.92</v>
      </c>
      <c r="E35" s="1" t="n">
        <v>35.17</v>
      </c>
      <c r="G35" s="1" t="n">
        <v>40</v>
      </c>
      <c r="H35" s="1" t="n">
        <v>560</v>
      </c>
      <c r="I35" s="1" t="n">
        <v>8.4</v>
      </c>
      <c r="J35" s="1" t="n">
        <v>27.92</v>
      </c>
      <c r="K35" s="1" t="n">
        <v>35.17</v>
      </c>
      <c r="M35" s="1" t="n">
        <v>40</v>
      </c>
      <c r="N35" s="1" t="n">
        <v>558</v>
      </c>
      <c r="O35" s="1" t="n">
        <v>8.37</v>
      </c>
      <c r="P35" s="1" t="n">
        <v>27.91</v>
      </c>
      <c r="Q35" s="1" t="n">
        <v>35.16</v>
      </c>
      <c r="S35" s="1" t="n">
        <v>40</v>
      </c>
      <c r="T35" s="1" t="n">
        <v>566</v>
      </c>
      <c r="U35" s="1" t="n">
        <v>8.49</v>
      </c>
      <c r="V35" s="1" t="n">
        <v>27.93</v>
      </c>
      <c r="W35" s="1" t="n">
        <v>35.11</v>
      </c>
    </row>
    <row r="37" customFormat="false" ht="12.75" hidden="false" customHeight="false" outlineLevel="0" collapsed="false">
      <c r="A37" s="1" t="s">
        <v>11</v>
      </c>
      <c r="G37" s="1" t="s">
        <v>11</v>
      </c>
      <c r="M37" s="1" t="s">
        <v>11</v>
      </c>
      <c r="S37" s="1" t="s">
        <v>11</v>
      </c>
    </row>
    <row r="38" customFormat="false" ht="12.75" hidden="false" customHeight="false" outlineLevel="0" collapsed="false">
      <c r="A38" s="1" t="n">
        <v>24</v>
      </c>
      <c r="B38" s="1" t="n">
        <v>26765</v>
      </c>
      <c r="C38" s="1" t="n">
        <v>401.48</v>
      </c>
      <c r="D38" s="1" t="n">
        <v>38.46</v>
      </c>
      <c r="E38" s="1" t="n">
        <v>40.92</v>
      </c>
      <c r="G38" s="1" t="n">
        <v>24</v>
      </c>
      <c r="H38" s="1" t="n">
        <v>26820</v>
      </c>
      <c r="I38" s="1" t="n">
        <v>402.3</v>
      </c>
      <c r="J38" s="1" t="n">
        <v>38.46</v>
      </c>
      <c r="K38" s="1" t="n">
        <v>40.92</v>
      </c>
      <c r="M38" s="1" t="n">
        <v>24</v>
      </c>
      <c r="N38" s="1" t="n">
        <v>27094</v>
      </c>
      <c r="O38" s="1" t="n">
        <v>406.41</v>
      </c>
      <c r="P38" s="1" t="n">
        <v>38.45</v>
      </c>
      <c r="Q38" s="1" t="n">
        <v>40.94</v>
      </c>
      <c r="S38" s="1" t="n">
        <v>24</v>
      </c>
      <c r="T38" s="1" t="n">
        <v>27017</v>
      </c>
      <c r="U38" s="1" t="n">
        <v>405.26</v>
      </c>
      <c r="V38" s="1" t="n">
        <v>38.44</v>
      </c>
      <c r="W38" s="1" t="n">
        <v>40.91</v>
      </c>
    </row>
    <row r="39" customFormat="false" ht="12.75" hidden="false" customHeight="false" outlineLevel="0" collapsed="false">
      <c r="A39" s="1" t="n">
        <v>28</v>
      </c>
      <c r="B39" s="1" t="n">
        <v>16208</v>
      </c>
      <c r="C39" s="1" t="n">
        <v>243.12</v>
      </c>
      <c r="D39" s="1" t="n">
        <v>35.44</v>
      </c>
      <c r="E39" s="1" t="n">
        <v>38.37</v>
      </c>
      <c r="G39" s="1" t="n">
        <v>28</v>
      </c>
      <c r="H39" s="1" t="n">
        <v>16244</v>
      </c>
      <c r="I39" s="1" t="n">
        <v>243.66</v>
      </c>
      <c r="J39" s="1" t="n">
        <v>35.44</v>
      </c>
      <c r="K39" s="1" t="n">
        <v>38.37</v>
      </c>
      <c r="M39" s="1" t="n">
        <v>28</v>
      </c>
      <c r="N39" s="1" t="n">
        <v>16448</v>
      </c>
      <c r="O39" s="1" t="n">
        <v>246.72</v>
      </c>
      <c r="P39" s="1" t="n">
        <v>35.43</v>
      </c>
      <c r="Q39" s="1" t="n">
        <v>38.37</v>
      </c>
      <c r="S39" s="1" t="n">
        <v>28</v>
      </c>
      <c r="T39" s="1" t="n">
        <v>16293</v>
      </c>
      <c r="U39" s="1" t="n">
        <v>244.4</v>
      </c>
      <c r="V39" s="1" t="n">
        <v>35.43</v>
      </c>
      <c r="W39" s="1" t="n">
        <v>38.36</v>
      </c>
    </row>
    <row r="40" customFormat="false" ht="12.75" hidden="false" customHeight="false" outlineLevel="0" collapsed="false">
      <c r="A40" s="1" t="n">
        <v>32</v>
      </c>
      <c r="B40" s="1" t="n">
        <v>9085</v>
      </c>
      <c r="C40" s="1" t="n">
        <v>136.28</v>
      </c>
      <c r="D40" s="1" t="n">
        <v>32.34</v>
      </c>
      <c r="E40" s="1" t="n">
        <v>36.62</v>
      </c>
      <c r="G40" s="1" t="n">
        <v>32</v>
      </c>
      <c r="H40" s="1" t="n">
        <v>9094</v>
      </c>
      <c r="I40" s="1" t="n">
        <v>136.41</v>
      </c>
      <c r="J40" s="1" t="n">
        <v>32.34</v>
      </c>
      <c r="K40" s="1" t="n">
        <v>36.62</v>
      </c>
      <c r="M40" s="1" t="n">
        <v>32</v>
      </c>
      <c r="N40" s="1" t="n">
        <v>9170</v>
      </c>
      <c r="O40" s="1" t="n">
        <v>137.55</v>
      </c>
      <c r="P40" s="1" t="n">
        <v>32.32</v>
      </c>
      <c r="Q40" s="1" t="n">
        <v>36.59</v>
      </c>
      <c r="S40" s="1" t="n">
        <v>32</v>
      </c>
      <c r="T40" s="1" t="n">
        <v>9121</v>
      </c>
      <c r="U40" s="1" t="n">
        <v>136.82</v>
      </c>
      <c r="V40" s="1" t="n">
        <v>32.31</v>
      </c>
      <c r="W40" s="1" t="n">
        <v>36.63</v>
      </c>
    </row>
    <row r="41" customFormat="false" ht="12.75" hidden="false" customHeight="false" outlineLevel="0" collapsed="false">
      <c r="A41" s="1" t="n">
        <v>36</v>
      </c>
      <c r="B41" s="1" t="n">
        <v>4988</v>
      </c>
      <c r="C41" s="1" t="n">
        <v>74.82</v>
      </c>
      <c r="D41" s="1" t="n">
        <v>29.45</v>
      </c>
      <c r="E41" s="1" t="n">
        <v>34.86</v>
      </c>
      <c r="G41" s="1" t="n">
        <v>36</v>
      </c>
      <c r="H41" s="1" t="n">
        <v>4992</v>
      </c>
      <c r="I41" s="1" t="n">
        <v>74.88</v>
      </c>
      <c r="J41" s="1" t="n">
        <v>29.45</v>
      </c>
      <c r="K41" s="1" t="n">
        <v>34.86</v>
      </c>
      <c r="M41" s="1" t="n">
        <v>36</v>
      </c>
      <c r="N41" s="1" t="n">
        <v>5002</v>
      </c>
      <c r="O41" s="1" t="n">
        <v>75.03</v>
      </c>
      <c r="P41" s="1" t="n">
        <v>29.43</v>
      </c>
      <c r="Q41" s="1" t="n">
        <v>34.84</v>
      </c>
      <c r="S41" s="1" t="n">
        <v>36</v>
      </c>
      <c r="T41" s="1" t="n">
        <v>5022</v>
      </c>
      <c r="U41" s="1" t="n">
        <v>75.33</v>
      </c>
      <c r="V41" s="1" t="n">
        <v>29.44</v>
      </c>
      <c r="W41" s="1" t="n">
        <v>34.86</v>
      </c>
    </row>
    <row r="42" customFormat="false" ht="12.75" hidden="false" customHeight="false" outlineLevel="0" collapsed="false">
      <c r="A42" s="1" t="n">
        <v>40</v>
      </c>
      <c r="B42" s="1" t="n">
        <v>2980</v>
      </c>
      <c r="C42" s="1" t="n">
        <v>44.7</v>
      </c>
      <c r="D42" s="1" t="n">
        <v>26.82</v>
      </c>
      <c r="E42" s="1" t="n">
        <v>33.47</v>
      </c>
      <c r="G42" s="1" t="n">
        <v>40</v>
      </c>
      <c r="H42" s="1" t="n">
        <v>2980</v>
      </c>
      <c r="I42" s="1" t="n">
        <v>44.7</v>
      </c>
      <c r="J42" s="1" t="n">
        <v>26.82</v>
      </c>
      <c r="K42" s="1" t="n">
        <v>33.47</v>
      </c>
      <c r="M42" s="1" t="n">
        <v>40</v>
      </c>
      <c r="N42" s="1" t="n">
        <v>2932</v>
      </c>
      <c r="O42" s="1" t="n">
        <v>43.98</v>
      </c>
      <c r="P42" s="1" t="n">
        <v>26.79</v>
      </c>
      <c r="Q42" s="1" t="n">
        <v>33.48</v>
      </c>
      <c r="S42" s="1" t="n">
        <v>40</v>
      </c>
      <c r="T42" s="1" t="n">
        <v>2944</v>
      </c>
      <c r="U42" s="1" t="n">
        <v>44.16</v>
      </c>
      <c r="V42" s="1" t="n">
        <v>26.8</v>
      </c>
      <c r="W42" s="1" t="n">
        <v>33.48</v>
      </c>
    </row>
    <row r="44" customFormat="false" ht="12.75" hidden="false" customHeight="false" outlineLevel="0" collapsed="false">
      <c r="A44" s="1" t="s">
        <v>12</v>
      </c>
      <c r="G44" s="1" t="s">
        <v>12</v>
      </c>
      <c r="M44" s="1" t="s">
        <v>12</v>
      </c>
      <c r="S44" s="1" t="s">
        <v>12</v>
      </c>
    </row>
    <row r="45" customFormat="false" ht="12.75" hidden="false" customHeight="false" outlineLevel="0" collapsed="false">
      <c r="A45" s="1" t="n">
        <v>24</v>
      </c>
      <c r="B45" s="1" t="n">
        <v>81090</v>
      </c>
      <c r="C45" s="1" t="n">
        <v>2432.7</v>
      </c>
      <c r="D45" s="1" t="n">
        <v>37.17</v>
      </c>
      <c r="E45" s="1" t="n">
        <v>38</v>
      </c>
      <c r="G45" s="1" t="n">
        <v>24</v>
      </c>
      <c r="H45" s="1" t="n">
        <v>82578</v>
      </c>
      <c r="I45" s="1" t="n">
        <v>2477.34</v>
      </c>
      <c r="J45" s="1" t="n">
        <v>37.16</v>
      </c>
      <c r="K45" s="1" t="n">
        <v>38</v>
      </c>
      <c r="M45" s="1" t="n">
        <v>24</v>
      </c>
      <c r="N45" s="1" t="n">
        <v>83304</v>
      </c>
      <c r="O45" s="1" t="n">
        <v>2499.12</v>
      </c>
      <c r="P45" s="1" t="n">
        <v>37.14</v>
      </c>
      <c r="Q45" s="1" t="n">
        <v>37.99</v>
      </c>
      <c r="S45" s="1" t="n">
        <v>24</v>
      </c>
      <c r="T45" s="1" t="n">
        <v>82909</v>
      </c>
      <c r="U45" s="1" t="n">
        <v>2487.27</v>
      </c>
      <c r="V45" s="1" t="n">
        <v>37.15</v>
      </c>
      <c r="W45" s="1" t="n">
        <v>37.99</v>
      </c>
    </row>
    <row r="46" customFormat="false" ht="12.75" hidden="false" customHeight="false" outlineLevel="0" collapsed="false">
      <c r="A46" s="1" t="n">
        <v>28</v>
      </c>
      <c r="B46" s="1" t="n">
        <v>44082</v>
      </c>
      <c r="C46" s="1" t="n">
        <v>1322.46</v>
      </c>
      <c r="D46" s="1" t="n">
        <v>33.85</v>
      </c>
      <c r="E46" s="1" t="n">
        <v>35.14</v>
      </c>
      <c r="G46" s="1" t="n">
        <v>28</v>
      </c>
      <c r="H46" s="1" t="n">
        <v>44847</v>
      </c>
      <c r="I46" s="1" t="n">
        <v>1345.41</v>
      </c>
      <c r="J46" s="1" t="n">
        <v>33.83</v>
      </c>
      <c r="K46" s="1" t="n">
        <v>35.14</v>
      </c>
      <c r="M46" s="1" t="n">
        <v>28</v>
      </c>
      <c r="N46" s="1" t="n">
        <v>45502</v>
      </c>
      <c r="O46" s="1" t="n">
        <v>1365.06</v>
      </c>
      <c r="P46" s="1" t="n">
        <v>33.82</v>
      </c>
      <c r="Q46" s="1" t="n">
        <v>35.15</v>
      </c>
      <c r="S46" s="1" t="n">
        <v>28</v>
      </c>
      <c r="T46" s="1" t="n">
        <v>45087</v>
      </c>
      <c r="U46" s="1" t="n">
        <v>1352.61</v>
      </c>
      <c r="V46" s="1" t="n">
        <v>33.82</v>
      </c>
      <c r="W46" s="1" t="n">
        <v>35.14</v>
      </c>
    </row>
    <row r="47" customFormat="false" ht="12.75" hidden="false" customHeight="false" outlineLevel="0" collapsed="false">
      <c r="A47" s="1" t="n">
        <v>32</v>
      </c>
      <c r="B47" s="1" t="n">
        <v>20877</v>
      </c>
      <c r="C47" s="1" t="n">
        <v>626.31</v>
      </c>
      <c r="D47" s="1" t="n">
        <v>30.47</v>
      </c>
      <c r="E47" s="1" t="n">
        <v>33.21</v>
      </c>
      <c r="G47" s="1" t="n">
        <v>32</v>
      </c>
      <c r="H47" s="1" t="n">
        <v>21077</v>
      </c>
      <c r="I47" s="1" t="n">
        <v>632.31</v>
      </c>
      <c r="J47" s="1" t="n">
        <v>30.46</v>
      </c>
      <c r="K47" s="1" t="n">
        <v>33.21</v>
      </c>
      <c r="M47" s="1" t="n">
        <v>32</v>
      </c>
      <c r="N47" s="1" t="n">
        <v>21402</v>
      </c>
      <c r="O47" s="1" t="n">
        <v>642.06</v>
      </c>
      <c r="P47" s="1" t="n">
        <v>30.43</v>
      </c>
      <c r="Q47" s="1" t="n">
        <v>33.22</v>
      </c>
      <c r="S47" s="1" t="n">
        <v>32</v>
      </c>
      <c r="T47" s="1" t="n">
        <v>21123</v>
      </c>
      <c r="U47" s="1" t="n">
        <v>633.69</v>
      </c>
      <c r="V47" s="1" t="n">
        <v>30.45</v>
      </c>
      <c r="W47" s="1" t="n">
        <v>33.22</v>
      </c>
    </row>
    <row r="48" customFormat="false" ht="12.75" hidden="false" customHeight="false" outlineLevel="0" collapsed="false">
      <c r="A48" s="1" t="n">
        <v>36</v>
      </c>
      <c r="B48" s="1" t="n">
        <v>9776</v>
      </c>
      <c r="C48" s="1" t="n">
        <v>293.28</v>
      </c>
      <c r="D48" s="1" t="n">
        <v>27.46</v>
      </c>
      <c r="E48" s="1" t="n">
        <v>31.24</v>
      </c>
      <c r="G48" s="1" t="n">
        <v>36</v>
      </c>
      <c r="H48" s="1" t="n">
        <v>9780</v>
      </c>
      <c r="I48" s="1" t="n">
        <v>293.4</v>
      </c>
      <c r="J48" s="1" t="n">
        <v>27.46</v>
      </c>
      <c r="K48" s="1" t="n">
        <v>31.24</v>
      </c>
      <c r="M48" s="1" t="n">
        <v>36</v>
      </c>
      <c r="N48" s="1" t="n">
        <v>9811</v>
      </c>
      <c r="O48" s="1" t="n">
        <v>294.33</v>
      </c>
      <c r="P48" s="1" t="n">
        <v>27.43</v>
      </c>
      <c r="Q48" s="1" t="n">
        <v>31.24</v>
      </c>
      <c r="S48" s="1" t="n">
        <v>36</v>
      </c>
      <c r="T48" s="1" t="n">
        <v>9805</v>
      </c>
      <c r="U48" s="1" t="n">
        <v>294.15</v>
      </c>
      <c r="V48" s="1" t="n">
        <v>27.45</v>
      </c>
      <c r="W48" s="1" t="n">
        <v>31.23</v>
      </c>
    </row>
    <row r="49" customFormat="false" ht="12.75" hidden="false" customHeight="false" outlineLevel="0" collapsed="false">
      <c r="A49" s="1" t="n">
        <v>40</v>
      </c>
      <c r="B49" s="1" t="n">
        <v>5488</v>
      </c>
      <c r="C49" s="1" t="n">
        <v>164.64</v>
      </c>
      <c r="D49" s="1" t="n">
        <v>24.72</v>
      </c>
      <c r="E49" s="1" t="n">
        <v>29.96</v>
      </c>
      <c r="G49" s="1" t="n">
        <v>40</v>
      </c>
      <c r="H49" s="1" t="n">
        <v>5472</v>
      </c>
      <c r="I49" s="1" t="n">
        <v>164.16</v>
      </c>
      <c r="J49" s="1" t="n">
        <v>24.72</v>
      </c>
      <c r="K49" s="1" t="n">
        <v>29.96</v>
      </c>
      <c r="S49" s="1" t="n">
        <v>40</v>
      </c>
      <c r="T49" s="1" t="n">
        <v>5518</v>
      </c>
      <c r="U49" s="1" t="n">
        <v>165.54</v>
      </c>
      <c r="V49" s="1" t="n">
        <v>24.73</v>
      </c>
      <c r="W49" s="1" t="n">
        <v>29.91</v>
      </c>
    </row>
    <row r="51" customFormat="false" ht="12.75" hidden="false" customHeight="false" outlineLevel="0" collapsed="false">
      <c r="A51" s="1" t="s">
        <v>13</v>
      </c>
      <c r="G51" s="1" t="s">
        <v>13</v>
      </c>
      <c r="M51" s="1" t="s">
        <v>13</v>
      </c>
      <c r="S51" s="1" t="s">
        <v>13</v>
      </c>
    </row>
    <row r="52" customFormat="false" ht="12.75" hidden="false" customHeight="false" outlineLevel="0" collapsed="false">
      <c r="A52" s="1" t="n">
        <v>24</v>
      </c>
      <c r="B52" s="1" t="n">
        <v>64425</v>
      </c>
      <c r="C52" s="1" t="n">
        <v>1932.75</v>
      </c>
      <c r="D52" s="1" t="n">
        <v>37.91</v>
      </c>
      <c r="E52" s="1" t="n">
        <v>39.64</v>
      </c>
      <c r="G52" s="1" t="n">
        <v>24</v>
      </c>
      <c r="H52" s="1" t="n">
        <v>64801</v>
      </c>
      <c r="I52" s="1" t="n">
        <v>1944.03</v>
      </c>
      <c r="J52" s="1" t="n">
        <v>37.91</v>
      </c>
      <c r="K52" s="1" t="n">
        <v>39.64</v>
      </c>
      <c r="M52" s="1" t="n">
        <v>24</v>
      </c>
      <c r="N52" s="1" t="n">
        <v>65482</v>
      </c>
      <c r="O52" s="1" t="n">
        <v>1964.46</v>
      </c>
      <c r="P52" s="1" t="n">
        <v>37.88</v>
      </c>
      <c r="Q52" s="1" t="n">
        <v>39.64</v>
      </c>
      <c r="S52" s="1" t="n">
        <v>24</v>
      </c>
      <c r="T52" s="1" t="n">
        <v>65052</v>
      </c>
      <c r="U52" s="1" t="n">
        <v>1951.56</v>
      </c>
      <c r="V52" s="1" t="n">
        <v>37.9</v>
      </c>
      <c r="W52" s="1" t="n">
        <v>39.65</v>
      </c>
    </row>
    <row r="53" customFormat="false" ht="12.75" hidden="false" customHeight="false" outlineLevel="0" collapsed="false">
      <c r="A53" s="1" t="n">
        <v>28</v>
      </c>
      <c r="B53" s="1" t="n">
        <v>33982</v>
      </c>
      <c r="C53" s="1" t="n">
        <v>1019.46</v>
      </c>
      <c r="D53" s="1" t="n">
        <v>34.78</v>
      </c>
      <c r="E53" s="1" t="n">
        <v>37.63</v>
      </c>
      <c r="G53" s="1" t="n">
        <v>28</v>
      </c>
      <c r="H53" s="1" t="n">
        <v>34198</v>
      </c>
      <c r="I53" s="1" t="n">
        <v>1025.94</v>
      </c>
      <c r="J53" s="1" t="n">
        <v>34.78</v>
      </c>
      <c r="K53" s="1" t="n">
        <v>37.63</v>
      </c>
      <c r="M53" s="1" t="n">
        <v>28</v>
      </c>
      <c r="N53" s="1" t="n">
        <v>34678</v>
      </c>
      <c r="O53" s="1" t="n">
        <v>1040.34</v>
      </c>
      <c r="P53" s="1" t="n">
        <v>34.76</v>
      </c>
      <c r="Q53" s="1" t="n">
        <v>37.64</v>
      </c>
      <c r="S53" s="1" t="n">
        <v>28</v>
      </c>
      <c r="T53" s="1" t="n">
        <v>34310</v>
      </c>
      <c r="U53" s="1" t="n">
        <v>1029.3</v>
      </c>
      <c r="V53" s="1" t="n">
        <v>34.77</v>
      </c>
      <c r="W53" s="1" t="n">
        <v>37.64</v>
      </c>
    </row>
    <row r="54" customFormat="false" ht="12.75" hidden="false" customHeight="false" outlineLevel="0" collapsed="false">
      <c r="A54" s="1" t="n">
        <v>32</v>
      </c>
      <c r="B54" s="1" t="n">
        <v>15610</v>
      </c>
      <c r="C54" s="1" t="n">
        <v>468.3</v>
      </c>
      <c r="D54" s="1" t="n">
        <v>31.7</v>
      </c>
      <c r="E54" s="1" t="n">
        <v>36.3</v>
      </c>
      <c r="G54" s="1" t="n">
        <v>32</v>
      </c>
      <c r="H54" s="1" t="n">
        <v>15664</v>
      </c>
      <c r="I54" s="1" t="n">
        <v>469.92</v>
      </c>
      <c r="J54" s="1" t="n">
        <v>31.7</v>
      </c>
      <c r="K54" s="1" t="n">
        <v>36.3</v>
      </c>
      <c r="M54" s="1" t="n">
        <v>32</v>
      </c>
      <c r="N54" s="1" t="n">
        <v>15839</v>
      </c>
      <c r="O54" s="1" t="n">
        <v>475.17</v>
      </c>
      <c r="P54" s="1" t="n">
        <v>31.66</v>
      </c>
      <c r="Q54" s="1" t="n">
        <v>36.3</v>
      </c>
      <c r="S54" s="1" t="n">
        <v>32</v>
      </c>
      <c r="T54" s="1" t="n">
        <v>15711</v>
      </c>
      <c r="U54" s="1" t="n">
        <v>471.33</v>
      </c>
      <c r="V54" s="1" t="n">
        <v>31.69</v>
      </c>
      <c r="W54" s="1" t="n">
        <v>36.3</v>
      </c>
    </row>
    <row r="55" customFormat="false" ht="12.75" hidden="false" customHeight="false" outlineLevel="0" collapsed="false">
      <c r="A55" s="1" t="n">
        <v>36</v>
      </c>
      <c r="B55" s="1" t="n">
        <v>7451</v>
      </c>
      <c r="C55" s="1" t="n">
        <v>223.53</v>
      </c>
      <c r="D55" s="1" t="n">
        <v>28.98</v>
      </c>
      <c r="E55" s="1" t="n">
        <v>34.84</v>
      </c>
      <c r="G55" s="1" t="n">
        <v>36</v>
      </c>
      <c r="H55" s="1" t="n">
        <v>7450</v>
      </c>
      <c r="I55" s="1" t="n">
        <v>223.5</v>
      </c>
      <c r="J55" s="1" t="n">
        <v>28.99</v>
      </c>
      <c r="K55" s="1" t="n">
        <v>34.84</v>
      </c>
      <c r="M55" s="1" t="n">
        <v>36</v>
      </c>
      <c r="N55" s="1" t="n">
        <v>7415</v>
      </c>
      <c r="O55" s="1" t="n">
        <v>222.45</v>
      </c>
      <c r="P55" s="1" t="n">
        <v>28.95</v>
      </c>
      <c r="Q55" s="1" t="n">
        <v>34.83</v>
      </c>
      <c r="S55" s="1" t="n">
        <v>36</v>
      </c>
      <c r="T55" s="1" t="n">
        <v>7428</v>
      </c>
      <c r="U55" s="1" t="n">
        <v>222.84</v>
      </c>
      <c r="V55" s="1" t="n">
        <v>28.99</v>
      </c>
      <c r="W55" s="1" t="n">
        <v>34.84</v>
      </c>
    </row>
    <row r="56" customFormat="false" ht="12.75" hidden="false" customHeight="false" outlineLevel="0" collapsed="false">
      <c r="A56" s="1" t="n">
        <v>40</v>
      </c>
      <c r="B56" s="1" t="n">
        <v>4020</v>
      </c>
      <c r="C56" s="1" t="n">
        <v>120.6</v>
      </c>
      <c r="D56" s="1" t="n">
        <v>26.49</v>
      </c>
      <c r="E56" s="1" t="n">
        <v>33.91</v>
      </c>
      <c r="G56" s="1" t="n">
        <v>40</v>
      </c>
      <c r="H56" s="1" t="n">
        <v>4018</v>
      </c>
      <c r="I56" s="1" t="n">
        <v>120.54</v>
      </c>
      <c r="J56" s="1" t="n">
        <v>26.5</v>
      </c>
      <c r="K56" s="1" t="n">
        <v>33.91</v>
      </c>
      <c r="M56" s="1" t="n">
        <v>40</v>
      </c>
      <c r="N56" s="1" t="n">
        <v>4005</v>
      </c>
      <c r="O56" s="1" t="n">
        <v>120.15</v>
      </c>
      <c r="P56" s="1" t="n">
        <v>26.5</v>
      </c>
      <c r="Q56" s="1" t="n">
        <v>33.88</v>
      </c>
      <c r="S56" s="1" t="n">
        <v>40</v>
      </c>
      <c r="T56" s="1" t="n">
        <v>4010</v>
      </c>
      <c r="U56" s="1" t="n">
        <v>120.3</v>
      </c>
      <c r="V56" s="1" t="n">
        <v>26.52</v>
      </c>
      <c r="W56" s="1" t="n">
        <v>33.92</v>
      </c>
    </row>
    <row r="58" customFormat="false" ht="12.75" hidden="false" customHeight="false" outlineLevel="0" collapsed="false">
      <c r="A58" s="1" t="s">
        <v>14</v>
      </c>
      <c r="G58" s="1" t="s">
        <v>14</v>
      </c>
      <c r="M58" s="1" t="s">
        <v>14</v>
      </c>
      <c r="S58" s="1" t="s">
        <v>14</v>
      </c>
    </row>
    <row r="59" customFormat="false" ht="12.75" hidden="false" customHeight="false" outlineLevel="0" collapsed="false">
      <c r="A59" s="1" t="n">
        <v>24</v>
      </c>
      <c r="B59" s="1" t="n">
        <v>116292</v>
      </c>
      <c r="C59" s="1" t="n">
        <v>3488.76</v>
      </c>
      <c r="D59" s="1" t="n">
        <v>37.77</v>
      </c>
      <c r="E59" s="1" t="n">
        <v>40.91</v>
      </c>
      <c r="G59" s="1" t="n">
        <v>24</v>
      </c>
      <c r="H59" s="1" t="n">
        <v>116263</v>
      </c>
      <c r="I59" s="1" t="n">
        <v>3487.89</v>
      </c>
      <c r="J59" s="1" t="n">
        <v>37.77</v>
      </c>
      <c r="K59" s="1" t="n">
        <v>40.91</v>
      </c>
      <c r="M59" s="1" t="n">
        <v>24</v>
      </c>
      <c r="N59" s="1" t="n">
        <v>118355</v>
      </c>
      <c r="O59" s="1" t="n">
        <v>3550.65</v>
      </c>
      <c r="P59" s="1" t="n">
        <v>37.8</v>
      </c>
      <c r="Q59" s="1" t="n">
        <v>40.89</v>
      </c>
      <c r="S59" s="1" t="n">
        <v>24</v>
      </c>
      <c r="T59" s="1" t="n">
        <v>117113</v>
      </c>
      <c r="U59" s="1" t="n">
        <v>3513.39</v>
      </c>
      <c r="V59" s="1" t="n">
        <v>37.76</v>
      </c>
      <c r="W59" s="1" t="n">
        <v>40.9</v>
      </c>
    </row>
    <row r="60" customFormat="false" ht="12.75" hidden="false" customHeight="false" outlineLevel="0" collapsed="false">
      <c r="A60" s="1" t="n">
        <v>28</v>
      </c>
      <c r="B60" s="1" t="n">
        <v>66452</v>
      </c>
      <c r="C60" s="1" t="n">
        <v>1993.56</v>
      </c>
      <c r="D60" s="1" t="n">
        <v>34.81</v>
      </c>
      <c r="E60" s="1" t="n">
        <v>39.03</v>
      </c>
      <c r="G60" s="1" t="n">
        <v>28</v>
      </c>
      <c r="H60" s="1" t="n">
        <v>66401</v>
      </c>
      <c r="I60" s="1" t="n">
        <v>1992.03</v>
      </c>
      <c r="J60" s="1" t="n">
        <v>34.81</v>
      </c>
      <c r="K60" s="1" t="n">
        <v>39.03</v>
      </c>
      <c r="M60" s="1" t="n">
        <v>28</v>
      </c>
      <c r="N60" s="1" t="n">
        <v>67451</v>
      </c>
      <c r="O60" s="1" t="n">
        <v>2023.53</v>
      </c>
      <c r="P60" s="1" t="n">
        <v>34.8</v>
      </c>
      <c r="Q60" s="1" t="n">
        <v>39.05</v>
      </c>
      <c r="S60" s="1" t="n">
        <v>28</v>
      </c>
      <c r="T60" s="1" t="n">
        <v>66873</v>
      </c>
      <c r="U60" s="1" t="n">
        <v>2006.19</v>
      </c>
      <c r="V60" s="1" t="n">
        <v>34.8</v>
      </c>
      <c r="W60" s="1" t="n">
        <v>39.03</v>
      </c>
    </row>
    <row r="61" customFormat="false" ht="12.75" hidden="false" customHeight="false" outlineLevel="0" collapsed="false">
      <c r="A61" s="1" t="n">
        <v>32</v>
      </c>
      <c r="B61" s="1" t="n">
        <v>37785</v>
      </c>
      <c r="C61" s="1" t="n">
        <v>1133.55</v>
      </c>
      <c r="D61" s="1" t="n">
        <v>31.89</v>
      </c>
      <c r="E61" s="1" t="n">
        <v>37.75</v>
      </c>
      <c r="G61" s="1" t="n">
        <v>32</v>
      </c>
      <c r="H61" s="1" t="n">
        <v>37727</v>
      </c>
      <c r="I61" s="1" t="n">
        <v>1131.81</v>
      </c>
      <c r="J61" s="1" t="n">
        <v>31.89</v>
      </c>
      <c r="K61" s="1" t="n">
        <v>37.75</v>
      </c>
      <c r="M61" s="1" t="n">
        <v>32</v>
      </c>
      <c r="N61" s="1" t="n">
        <v>38154</v>
      </c>
      <c r="O61" s="1" t="n">
        <v>1144.62</v>
      </c>
      <c r="P61" s="1" t="n">
        <v>31.89</v>
      </c>
      <c r="Q61" s="1" t="n">
        <v>37.77</v>
      </c>
      <c r="S61" s="1" t="n">
        <v>32</v>
      </c>
      <c r="T61" s="1" t="n">
        <v>37857</v>
      </c>
      <c r="U61" s="1" t="n">
        <v>1135.71</v>
      </c>
      <c r="V61" s="1" t="n">
        <v>31.88</v>
      </c>
      <c r="W61" s="1" t="n">
        <v>37.77</v>
      </c>
    </row>
    <row r="62" customFormat="false" ht="12.75" hidden="false" customHeight="false" outlineLevel="0" collapsed="false">
      <c r="A62" s="1" t="n">
        <v>36</v>
      </c>
      <c r="B62" s="1" t="n">
        <v>21118</v>
      </c>
      <c r="C62" s="1" t="n">
        <v>633.54</v>
      </c>
      <c r="D62" s="1" t="n">
        <v>29.18</v>
      </c>
      <c r="E62" s="1" t="n">
        <v>36.42</v>
      </c>
      <c r="G62" s="1" t="n">
        <v>36</v>
      </c>
      <c r="H62" s="1" t="n">
        <v>21095</v>
      </c>
      <c r="I62" s="1" t="n">
        <v>632.85</v>
      </c>
      <c r="J62" s="1" t="n">
        <v>29.19</v>
      </c>
      <c r="K62" s="1" t="n">
        <v>36.42</v>
      </c>
      <c r="M62" s="1" t="n">
        <v>36</v>
      </c>
      <c r="N62" s="1" t="n">
        <v>21155</v>
      </c>
      <c r="O62" s="1" t="n">
        <v>634.65</v>
      </c>
      <c r="P62" s="1" t="n">
        <v>29.16</v>
      </c>
      <c r="Q62" s="1" t="n">
        <v>36.44</v>
      </c>
      <c r="S62" s="1" t="n">
        <v>36</v>
      </c>
      <c r="T62" s="1" t="n">
        <v>21175</v>
      </c>
      <c r="U62" s="1" t="n">
        <v>635.25</v>
      </c>
      <c r="V62" s="1" t="n">
        <v>29.17</v>
      </c>
      <c r="W62" s="1" t="n">
        <v>36.45</v>
      </c>
    </row>
    <row r="63" customFormat="false" ht="12.75" hidden="false" customHeight="false" outlineLevel="0" collapsed="false">
      <c r="A63" s="1" t="n">
        <v>40</v>
      </c>
      <c r="B63" s="1" t="n">
        <v>11695</v>
      </c>
      <c r="C63" s="1" t="n">
        <v>350.85</v>
      </c>
      <c r="D63" s="1" t="n">
        <v>26.62</v>
      </c>
      <c r="E63" s="1" t="n">
        <v>35.56</v>
      </c>
      <c r="G63" s="1" t="n">
        <v>40</v>
      </c>
      <c r="H63" s="1" t="n">
        <v>11695</v>
      </c>
      <c r="I63" s="1" t="n">
        <v>350.85</v>
      </c>
      <c r="J63" s="1" t="n">
        <v>26.62</v>
      </c>
      <c r="K63" s="1" t="n">
        <v>35.56</v>
      </c>
      <c r="M63" s="1" t="n">
        <v>40</v>
      </c>
      <c r="N63" s="1" t="n">
        <v>11705</v>
      </c>
      <c r="O63" s="1" t="n">
        <v>351.15</v>
      </c>
      <c r="P63" s="1" t="n">
        <v>26.63</v>
      </c>
      <c r="Q63" s="1" t="n">
        <v>35.53</v>
      </c>
      <c r="S63" s="1" t="n">
        <v>40</v>
      </c>
      <c r="T63" s="1" t="n">
        <v>11753</v>
      </c>
      <c r="U63" s="1" t="n">
        <v>352.59</v>
      </c>
      <c r="V63" s="1" t="n">
        <v>26.64</v>
      </c>
      <c r="W63" s="1" t="n">
        <v>35.53</v>
      </c>
    </row>
    <row r="65" customFormat="false" ht="12.75" hidden="false" customHeight="false" outlineLevel="0" collapsed="false">
      <c r="A65" s="1" t="s">
        <v>15</v>
      </c>
      <c r="G65" s="1" t="s">
        <v>15</v>
      </c>
      <c r="M65" s="1" t="s">
        <v>15</v>
      </c>
      <c r="S65" s="1" t="s">
        <v>15</v>
      </c>
    </row>
    <row r="66" customFormat="false" ht="12.75" hidden="false" customHeight="false" outlineLevel="0" collapsed="false">
      <c r="A66" s="1" t="n">
        <v>24</v>
      </c>
      <c r="B66" s="1" t="n">
        <v>265866</v>
      </c>
      <c r="C66" s="1" t="n">
        <v>7975.98</v>
      </c>
      <c r="D66" s="1" t="n">
        <v>36.35</v>
      </c>
      <c r="E66" s="1" t="n">
        <v>38.83</v>
      </c>
      <c r="G66" s="1" t="n">
        <v>24</v>
      </c>
      <c r="H66" s="1" t="n">
        <v>266176</v>
      </c>
      <c r="I66" s="1" t="n">
        <v>7985.28</v>
      </c>
      <c r="J66" s="1" t="n">
        <v>36.35</v>
      </c>
      <c r="K66" s="1" t="n">
        <v>38.83</v>
      </c>
      <c r="M66" s="1" t="n">
        <v>24</v>
      </c>
      <c r="N66" s="1" t="n">
        <v>264232</v>
      </c>
      <c r="O66" s="1" t="n">
        <v>7926.96</v>
      </c>
      <c r="P66" s="1" t="n">
        <v>36.35</v>
      </c>
      <c r="Q66" s="1" t="n">
        <v>38.83</v>
      </c>
      <c r="S66" s="1" t="n">
        <v>24</v>
      </c>
      <c r="T66" s="1" t="n">
        <v>267475</v>
      </c>
      <c r="U66" s="1" t="n">
        <v>8024.25</v>
      </c>
      <c r="V66" s="1" t="n">
        <v>36.35</v>
      </c>
      <c r="W66" s="1" t="n">
        <v>38.83</v>
      </c>
    </row>
    <row r="67" customFormat="false" ht="12.75" hidden="false" customHeight="false" outlineLevel="0" collapsed="false">
      <c r="A67" s="1" t="n">
        <v>28</v>
      </c>
      <c r="B67" s="1" t="n">
        <v>128911</v>
      </c>
      <c r="C67" s="1" t="n">
        <v>3867.33</v>
      </c>
      <c r="D67" s="1" t="n">
        <v>33.56</v>
      </c>
      <c r="E67" s="1" t="n">
        <v>37.45</v>
      </c>
      <c r="G67" s="1" t="n">
        <v>28</v>
      </c>
      <c r="H67" s="1" t="n">
        <v>129044</v>
      </c>
      <c r="I67" s="1" t="n">
        <v>3871.32</v>
      </c>
      <c r="J67" s="1" t="n">
        <v>33.56</v>
      </c>
      <c r="K67" s="1" t="n">
        <v>37.45</v>
      </c>
      <c r="M67" s="1" t="n">
        <v>28</v>
      </c>
      <c r="N67" s="1" t="n">
        <v>128353</v>
      </c>
      <c r="O67" s="1" t="n">
        <v>3850.59</v>
      </c>
      <c r="P67" s="1" t="n">
        <v>33.57</v>
      </c>
      <c r="Q67" s="1" t="n">
        <v>37.46</v>
      </c>
      <c r="S67" s="1" t="n">
        <v>28</v>
      </c>
      <c r="T67" s="1" t="n">
        <v>129347</v>
      </c>
      <c r="U67" s="1" t="n">
        <v>3880.41</v>
      </c>
      <c r="V67" s="1" t="n">
        <v>33.56</v>
      </c>
      <c r="W67" s="1" t="n">
        <v>37.47</v>
      </c>
    </row>
    <row r="68" customFormat="false" ht="12.75" hidden="false" customHeight="false" outlineLevel="0" collapsed="false">
      <c r="A68" s="1" t="n">
        <v>32</v>
      </c>
      <c r="B68" s="1" t="n">
        <v>70140</v>
      </c>
      <c r="C68" s="1" t="n">
        <v>2104.2</v>
      </c>
      <c r="D68" s="1" t="n">
        <v>31.29</v>
      </c>
      <c r="E68" s="1" t="n">
        <v>36.41</v>
      </c>
      <c r="G68" s="1" t="n">
        <v>32</v>
      </c>
      <c r="H68" s="1" t="n">
        <v>70198</v>
      </c>
      <c r="I68" s="1" t="n">
        <v>2105.94</v>
      </c>
      <c r="J68" s="1" t="n">
        <v>31.29</v>
      </c>
      <c r="K68" s="1" t="n">
        <v>36.41</v>
      </c>
      <c r="M68" s="1" t="n">
        <v>32</v>
      </c>
      <c r="N68" s="1" t="n">
        <v>69982</v>
      </c>
      <c r="O68" s="1" t="n">
        <v>2099.46</v>
      </c>
      <c r="P68" s="1" t="n">
        <v>31.3</v>
      </c>
      <c r="Q68" s="1" t="n">
        <v>36.41</v>
      </c>
      <c r="S68" s="1" t="n">
        <v>32</v>
      </c>
      <c r="T68" s="1" t="n">
        <v>70387</v>
      </c>
      <c r="U68" s="1" t="n">
        <v>2111.61</v>
      </c>
      <c r="V68" s="1" t="n">
        <v>31.29</v>
      </c>
      <c r="W68" s="1" t="n">
        <v>36.41</v>
      </c>
    </row>
    <row r="69" customFormat="false" ht="12.75" hidden="false" customHeight="false" outlineLevel="0" collapsed="false">
      <c r="A69" s="1" t="n">
        <v>36</v>
      </c>
      <c r="B69" s="1" t="n">
        <v>37357</v>
      </c>
      <c r="C69" s="1" t="n">
        <v>1120.71</v>
      </c>
      <c r="D69" s="1" t="n">
        <v>28.84</v>
      </c>
      <c r="E69" s="1" t="n">
        <v>35.21</v>
      </c>
      <c r="G69" s="1" t="n">
        <v>36</v>
      </c>
      <c r="H69" s="1" t="n">
        <v>37358</v>
      </c>
      <c r="I69" s="1" t="n">
        <v>1120.74</v>
      </c>
      <c r="J69" s="1" t="n">
        <v>28.84</v>
      </c>
      <c r="K69" s="1" t="n">
        <v>35.21</v>
      </c>
      <c r="M69" s="1" t="n">
        <v>36</v>
      </c>
      <c r="N69" s="1" t="n">
        <v>37065</v>
      </c>
      <c r="O69" s="1" t="n">
        <v>1111.95</v>
      </c>
      <c r="P69" s="1" t="n">
        <v>28.84</v>
      </c>
      <c r="Q69" s="1" t="n">
        <v>35.21</v>
      </c>
      <c r="S69" s="1" t="n">
        <v>36</v>
      </c>
      <c r="T69" s="1" t="n">
        <v>37193</v>
      </c>
      <c r="U69" s="1" t="n">
        <v>1115.79</v>
      </c>
      <c r="V69" s="1" t="n">
        <v>28.84</v>
      </c>
      <c r="W69" s="1" t="n">
        <v>35.2</v>
      </c>
    </row>
    <row r="70" customFormat="false" ht="12.75" hidden="false" customHeight="false" outlineLevel="0" collapsed="false">
      <c r="A70" s="1" t="n">
        <v>40</v>
      </c>
      <c r="B70" s="1" t="n">
        <v>18241</v>
      </c>
      <c r="C70" s="1" t="n">
        <v>547.23</v>
      </c>
      <c r="D70" s="1" t="n">
        <v>26.36</v>
      </c>
      <c r="E70" s="1" t="n">
        <v>34.34</v>
      </c>
      <c r="G70" s="1" t="n">
        <v>40</v>
      </c>
      <c r="H70" s="1" t="n">
        <v>18255</v>
      </c>
      <c r="I70" s="1" t="n">
        <v>547.65</v>
      </c>
      <c r="J70" s="1" t="n">
        <v>26.36</v>
      </c>
      <c r="K70" s="1" t="n">
        <v>34.34</v>
      </c>
      <c r="M70" s="1" t="n">
        <v>40</v>
      </c>
      <c r="N70" s="1" t="n">
        <v>18271</v>
      </c>
      <c r="O70" s="1" t="n">
        <v>548.13</v>
      </c>
      <c r="P70" s="1" t="n">
        <v>26.35</v>
      </c>
      <c r="Q70" s="1" t="n">
        <v>34.36</v>
      </c>
      <c r="S70" s="1" t="n">
        <v>40</v>
      </c>
      <c r="T70" s="1" t="n">
        <v>18197</v>
      </c>
      <c r="U70" s="1" t="n">
        <v>545.91</v>
      </c>
      <c r="V70" s="1" t="n">
        <v>26.35</v>
      </c>
      <c r="W70" s="1" t="n">
        <v>3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32:06Z</dcterms:created>
  <dc:creator>lainema</dc:creator>
  <dc:description/>
  <dc:language>en-US</dc:language>
  <cp:lastModifiedBy>lainema</cp:lastModifiedBy>
  <dcterms:modified xsi:type="dcterms:W3CDTF">2002-10-04T20:06:52Z</dcterms:modified>
  <cp:revision>0</cp:revision>
  <dc:subject/>
  <dc:title/>
</cp:coreProperties>
</file>