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29.xml" ContentType="application/vnd.openxmlformats-officedocument.drawingml.chart+xml"/>
  <Override PartName="/xl/charts/_rels/chart41.xml.rels" ContentType="application/vnd.openxmlformats-package.relationships+xml"/>
  <Override PartName="/xl/charts/_rels/chart49.xml.rels" ContentType="application/vnd.openxmlformats-package.relationships+xml"/>
  <Override PartName="/xl/charts/_rels/chart34.xml.rels" ContentType="application/vnd.openxmlformats-package.relationships+xml"/>
  <Override PartName="/xl/charts/_rels/chart25.xml.rels" ContentType="application/vnd.openxmlformats-package.relationships+xml"/>
  <Override PartName="/xl/charts/_rels/chart18.xml.rels" ContentType="application/vnd.openxmlformats-package.relationships+xml"/>
  <Override PartName="/xl/charts/_rels/chart42.xml.rels" ContentType="application/vnd.openxmlformats-package.relationships+xml"/>
  <Override PartName="/xl/charts/_rels/chart35.xml.rels" ContentType="application/vnd.openxmlformats-package.relationships+xml"/>
  <Override PartName="/xl/charts/_rels/chart26.xml.rels" ContentType="application/vnd.openxmlformats-package.relationships+xml"/>
  <Override PartName="/xl/charts/_rels/chart20.xml.rels" ContentType="application/vnd.openxmlformats-package.relationships+xml"/>
  <Override PartName="/xl/charts/_rels/chart19.xml.rels" ContentType="application/vnd.openxmlformats-package.relationships+xml"/>
  <Override PartName="/xl/charts/_rels/chart43.xml.rels" ContentType="application/vnd.openxmlformats-package.relationships+xml"/>
  <Override PartName="/xl/charts/_rels/chart50.xml.rels" ContentType="application/vnd.openxmlformats-package.relationships+xml"/>
  <Override PartName="/xl/charts/_rels/chart10.xml.rels" ContentType="application/vnd.openxmlformats-package.relationships+xml"/>
  <Override PartName="/xl/charts/_rels/chart16.xml.rels" ContentType="application/vnd.openxmlformats-package.relationships+xml"/>
  <Override PartName="/xl/charts/_rels/chart11.xml.rels" ContentType="application/vnd.openxmlformats-package.relationships+xml"/>
  <Override PartName="/xl/charts/_rels/chart17.xml.rels" ContentType="application/vnd.openxmlformats-package.relationships+xml"/>
  <Override PartName="/xl/charts/_rels/chart12.xml.rels" ContentType="application/vnd.openxmlformats-package.relationships+xml"/>
  <Override PartName="/xl/charts/_rels/chart36.xml.rels" ContentType="application/vnd.openxmlformats-package.relationships+xml"/>
  <Override PartName="/xl/charts/_rels/chart27.xml.rels" ContentType="application/vnd.openxmlformats-package.relationships+xml"/>
  <Override PartName="/xl/charts/_rels/chart21.xml.rels" ContentType="application/vnd.openxmlformats-package.relationships+xml"/>
  <Override PartName="/xl/charts/_rels/chart47.xml.rels" ContentType="application/vnd.openxmlformats-package.relationships+xml"/>
  <Override PartName="/xl/charts/_rels/chart32.xml.rels" ContentType="application/vnd.openxmlformats-package.relationships+xml"/>
  <Override PartName="/xl/charts/_rels/chart54.xml.rels" ContentType="application/vnd.openxmlformats-package.relationships+xml"/>
  <Override PartName="/xl/charts/_rels/chart38.xml.rels" ContentType="application/vnd.openxmlformats-package.relationships+xml"/>
  <Override PartName="/xl/charts/_rels/chart6.xml.rels" ContentType="application/vnd.openxmlformats-package.relationships+xml"/>
  <Override PartName="/xl/charts/_rels/chart29.xml.rels" ContentType="application/vnd.openxmlformats-package.relationships+xml"/>
  <Override PartName="/xl/charts/_rels/chart14.xml.rels" ContentType="application/vnd.openxmlformats-package.relationships+xml"/>
  <Override PartName="/xl/charts/_rels/chart23.xml.rels" ContentType="application/vnd.openxmlformats-package.relationships+xml"/>
  <Override PartName="/xl/charts/_rels/chart13.xml.rels" ContentType="application/vnd.openxmlformats-package.relationships+xml"/>
  <Override PartName="/xl/charts/_rels/chart28.xml.rels" ContentType="application/vnd.openxmlformats-package.relationships+xml"/>
  <Override PartName="/xl/charts/_rels/chart22.xml.rels" ContentType="application/vnd.openxmlformats-package.relationships+xml"/>
  <Override PartName="/xl/charts/_rels/chart5.xml.rels" ContentType="application/vnd.openxmlformats-package.relationships+xml"/>
  <Override PartName="/xl/charts/_rels/chart1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15.xml.rels" ContentType="application/vnd.openxmlformats-package.relationships+xml"/>
  <Override PartName="/xl/charts/_rels/chart44.xml.rels" ContentType="application/vnd.openxmlformats-package.relationships+xml"/>
  <Override PartName="/xl/charts/_rels/chart51.xml.rels" ContentType="application/vnd.openxmlformats-package.relationships+xml"/>
  <Override PartName="/xl/charts/_rels/chart2.xml.rels" ContentType="application/vnd.openxmlformats-package.relationships+xml"/>
  <Override PartName="/xl/charts/_rels/chart8.xml.rels" ContentType="application/vnd.openxmlformats-package.relationships+xml"/>
  <Override PartName="/xl/charts/_rels/chart45.xml.rels" ContentType="application/vnd.openxmlformats-package.relationships+xml"/>
  <Override PartName="/xl/charts/_rels/chart30.xml.rels" ContentType="application/vnd.openxmlformats-package.relationships+xml"/>
  <Override PartName="/xl/charts/_rels/chart52.xml.rels" ContentType="application/vnd.openxmlformats-package.relationships+xml"/>
  <Override PartName="/xl/charts/_rels/chart3.xml.rels" ContentType="application/vnd.openxmlformats-package.relationships+xml"/>
  <Override PartName="/xl/charts/_rels/chart9.xml.rels" ContentType="application/vnd.openxmlformats-package.relationships+xml"/>
  <Override PartName="/xl/charts/_rels/chart46.xml.rels" ContentType="application/vnd.openxmlformats-package.relationships+xml"/>
  <Override PartName="/xl/charts/_rels/chart31.xml.rels" ContentType="application/vnd.openxmlformats-package.relationships+xml"/>
  <Override PartName="/xl/charts/_rels/chart53.xml.rels" ContentType="application/vnd.openxmlformats-package.relationships+xml"/>
  <Override PartName="/xl/charts/_rels/chart37.xml.rels" ContentType="application/vnd.openxmlformats-package.relationships+xml"/>
  <Override PartName="/xl/charts/_rels/chart48.xml.rels" ContentType="application/vnd.openxmlformats-package.relationships+xml"/>
  <Override PartName="/xl/charts/_rels/chart24.xml.rels" ContentType="application/vnd.openxmlformats-package.relationships+xml"/>
  <Override PartName="/xl/charts/_rels/chart40.xml.rels" ContentType="application/vnd.openxmlformats-package.relationships+xml"/>
  <Override PartName="/xl/charts/_rels/chart39.xml.rels" ContentType="application/vnd.openxmlformats-package.relationships+xml"/>
  <Override PartName="/xl/charts/_rels/chart33.xml.rels" ContentType="application/vnd.openxmlformats-package.relationships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44.xml" ContentType="application/vnd.openxmlformats-officedocument.drawingml.chart+xml"/>
  <Override PartName="/xl/charts/chart45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53.xml" ContentType="application/vnd.openxmlformats-officedocument.drawingml.chart+xml"/>
  <Override PartName="/xl/charts/chart54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drawings/drawing56.xml" ContentType="application/vnd.openxmlformats-officedocument.drawing+xml"/>
  <Override PartName="/xl/drawings/drawing55.xml" ContentType="application/vnd.openxmlformats-officedocument.drawingml.chartshapes+xml"/>
  <Override PartName="/xl/drawings/drawing54.xml" ContentType="application/vnd.openxmlformats-officedocument.drawingml.chartshapes+xml"/>
  <Override PartName="/xl/drawings/drawing53.xml" ContentType="application/vnd.openxmlformats-officedocument.drawingml.chartshapes+xml"/>
  <Override PartName="/xl/drawings/drawing52.xml" ContentType="application/vnd.openxmlformats-officedocument.drawingml.chartshapes+xml"/>
  <Override PartName="/xl/drawings/drawing51.xml" ContentType="application/vnd.openxmlformats-officedocument.drawing+xml"/>
  <Override PartName="/xl/drawings/drawing45.xml" ContentType="application/vnd.openxmlformats-officedocument.drawingml.chartshapes+xml"/>
  <Override PartName="/xl/drawings/drawing29.xml" ContentType="application/vnd.openxmlformats-officedocument.drawing+xml"/>
  <Override PartName="/xl/drawings/drawing44.xml" ContentType="application/vnd.openxmlformats-officedocument.drawingml.chartshapes+xml"/>
  <Override PartName="/xl/drawings/drawing43.xml" ContentType="application/vnd.openxmlformats-officedocument.drawingml.chartshapes+xml"/>
  <Override PartName="/xl/drawings/drawing9.xml" ContentType="application/vnd.openxmlformats-officedocument.drawingml.chartshapes+xml"/>
  <Override PartName="/xl/drawings/drawing14.xml" ContentType="application/vnd.openxmlformats-officedocument.drawingml.chartshapes+xml"/>
  <Override PartName="/xl/drawings/drawing15.xml" ContentType="application/vnd.openxmlformats-officedocument.drawing+xml"/>
  <Override PartName="/xl/drawings/drawing16.xml" ContentType="application/vnd.openxmlformats-officedocument.drawingml.chartshapes+xml"/>
  <Override PartName="/xl/drawings/drawing17.xml" ContentType="application/vnd.openxmlformats-officedocument.drawingml.chartshapes+xml"/>
  <Override PartName="/xl/drawings/drawing18.xml" ContentType="application/vnd.openxmlformats-officedocument.drawingml.chartshapes+xml"/>
  <Override PartName="/xl/drawings/drawing60.xml" ContentType="application/vnd.openxmlformats-officedocument.drawingml.chartshapes+xml"/>
  <Override PartName="/xl/drawings/drawing20.xml" ContentType="application/vnd.openxmlformats-officedocument.drawingml.chartshapes+xml"/>
  <Override PartName="/xl/drawings/drawing57.xml" ContentType="application/vnd.openxmlformats-officedocument.drawingml.chartshapes+xml"/>
  <Override PartName="/xl/drawings/drawing28.xml" ContentType="application/vnd.openxmlformats-officedocument.drawingml.chartshapes+xml"/>
  <Override PartName="/xl/drawings/drawing65.xml" ContentType="application/vnd.openxmlformats-officedocument.drawingml.chartshapes+xml"/>
  <Override PartName="/xl/drawings/drawing27.xml" ContentType="application/vnd.openxmlformats-officedocument.drawingml.chartshapes+xml"/>
  <Override PartName="/xl/drawings/drawing64.xml" ContentType="application/vnd.openxmlformats-officedocument.drawingml.chartshapes+xml"/>
  <Override PartName="/xl/drawings/drawing63.xml" ContentType="application/vnd.openxmlformats-officedocument.drawingml.chartshapes+xml"/>
  <Override PartName="/xl/drawings/drawing26.xml" ContentType="application/vnd.openxmlformats-officedocument.drawingml.chartshapes+xml"/>
  <Override PartName="/xl/drawings/drawing62.xml" ContentType="application/vnd.openxmlformats-officedocument.drawingml.chartshapes+xml"/>
  <Override PartName="/xl/drawings/drawing25.xml" ContentType="application/vnd.openxmlformats-officedocument.drawingml.chartshapes+xml"/>
  <Override PartName="/xl/drawings/drawing58.xml" ContentType="application/vnd.openxmlformats-officedocument.drawingml.chartshapes+xml"/>
  <Override PartName="/xl/drawings/drawing21.xml" ContentType="application/vnd.openxmlformats-officedocument.drawingml.chartshapes+xml"/>
  <Override PartName="/xl/drawings/drawing23.xml" ContentType="application/vnd.openxmlformats-officedocument.drawingml.chartshapes+xml"/>
  <Override PartName="/xl/drawings/drawing61.xml" ContentType="application/vnd.openxmlformats-officedocument.drawing+xml"/>
  <Override PartName="/xl/drawings/drawing19.xml" ContentType="application/vnd.openxmlformats-officedocument.drawingml.chartshapes+xml"/>
  <Override PartName="/xl/drawings/drawing24.xml" ContentType="application/vnd.openxmlformats-officedocument.drawingml.chartshapes+xml"/>
  <Override PartName="/xl/drawings/drawing59.xml" ContentType="application/vnd.openxmlformats-officedocument.drawingml.chartshapes+xml"/>
  <Override PartName="/xl/drawings/drawing22.xml" ContentType="application/vnd.openxmlformats-officedocument.drawing+xml"/>
  <Override PartName="/xl/drawings/drawing1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drawings/drawing2.xml" ContentType="application/vnd.openxmlformats-officedocument.drawingml.chartshapes+xml"/>
  <Override PartName="/xl/drawings/drawing47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3.xml" ContentType="application/vnd.openxmlformats-officedocument.drawingml.chartshapes+xml"/>
  <Override PartName="/xl/drawings/drawing48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4.xml" ContentType="application/vnd.openxmlformats-officedocument.drawingml.chartshapes+xml"/>
  <Override PartName="/xl/drawings/drawing49.xml" ContentType="application/vnd.openxmlformats-officedocument.drawingml.chartshapes+xml"/>
  <Override PartName="/xl/drawings/drawing8.xml" ContentType="application/vnd.openxmlformats-officedocument.drawing+xml"/>
  <Override PartName="/xl/drawings/drawing13.xml" ContentType="application/vnd.openxmlformats-officedocument.drawingml.chartshapes+xml"/>
  <Override PartName="/xl/drawings/drawing30.xml" ContentType="application/vnd.openxmlformats-officedocument.drawingml.chartshapes+xml"/>
  <Override PartName="/xl/drawings/drawing31.xml" ContentType="application/vnd.openxmlformats-officedocument.drawingml.chartshapes+xml"/>
  <Override PartName="/xl/drawings/drawing32.xml" ContentType="application/vnd.openxmlformats-officedocument.drawingml.chartshapes+xml"/>
  <Override PartName="/xl/drawings/drawing33.xml" ContentType="application/vnd.openxmlformats-officedocument.drawingml.chartshapes+xml"/>
  <Override PartName="/xl/drawings/drawing34.xml" ContentType="application/vnd.openxmlformats-officedocument.drawingml.chartshapes+xml"/>
  <Override PartName="/xl/drawings/drawing35.xml" ContentType="application/vnd.openxmlformats-officedocument.drawingml.chartshapes+xml"/>
  <Override PartName="/xl/drawings/_rels/drawing61.xml.rels" ContentType="application/vnd.openxmlformats-package.relationships+xml"/>
  <Override PartName="/xl/drawings/_rels/drawing51.xml.rels" ContentType="application/vnd.openxmlformats-package.relationships+xml"/>
  <Override PartName="/xl/drawings/_rels/drawing22.xml.rels" ContentType="application/vnd.openxmlformats-package.relationships+xml"/>
  <Override PartName="/xl/drawings/_rels/drawing15.xml.rels" ContentType="application/vnd.openxmlformats-package.relationships+xml"/>
  <Override PartName="/xl/drawings/_rels/drawing29.xml.rels" ContentType="application/vnd.openxmlformats-package.relationships+xml"/>
  <Override PartName="/xl/drawings/_rels/drawing1.xml.rels" ContentType="application/vnd.openxmlformats-package.relationships+xml"/>
  <Override PartName="/xl/drawings/_rels/drawing56.xml.rels" ContentType="application/vnd.openxmlformats-package.relationships+xml"/>
  <Override PartName="/xl/drawings/_rels/drawing46.xml.rels" ContentType="application/vnd.openxmlformats-package.relationships+xml"/>
  <Override PartName="/xl/drawings/_rels/drawing8.xml.rels" ContentType="application/vnd.openxmlformats-package.relationships+xml"/>
  <Override PartName="/xl/drawings/_rels/drawing41.xml.rels" ContentType="application/vnd.openxmlformats-package.relationships+xml"/>
  <Override PartName="/xl/drawings/_rels/drawing36.xml.rels" ContentType="application/vnd.openxmlformats-package.relationships+xml"/>
  <Override PartName="/xl/drawings/drawing36.xml" ContentType="application/vnd.openxmlformats-officedocument.drawing+xml"/>
  <Override PartName="/xl/drawings/drawing37.xml" ContentType="application/vnd.openxmlformats-officedocument.drawingml.chartshapes+xml"/>
  <Override PartName="/xl/drawings/drawing38.xml" ContentType="application/vnd.openxmlformats-officedocument.drawingml.chartshapes+xml"/>
  <Override PartName="/xl/drawings/drawing39.xml" ContentType="application/vnd.openxmlformats-officedocument.drawingml.chartshapes+xml"/>
  <Override PartName="/xl/drawings/drawing40.xml" ContentType="application/vnd.openxmlformats-officedocument.drawingml.chartshapes+xml"/>
  <Override PartName="/xl/drawings/drawing41.xml" ContentType="application/vnd.openxmlformats-officedocument.drawing+xml"/>
  <Override PartName="/xl/drawings/drawing42.xml" ContentType="application/vnd.openxmlformats-officedocument.drawingml.chartshapes+xml"/>
  <Override PartName="/xl/drawings/drawing50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ontainer" sheetId="1" state="visible" r:id="rId2"/>
    <sheet name="foreman" sheetId="2" state="visible" r:id="rId3"/>
    <sheet name="news" sheetId="3" state="visible" r:id="rId4"/>
    <sheet name="silent" sheetId="4" state="visible" r:id="rId5"/>
    <sheet name="paris" sheetId="5" state="visible" r:id="rId6"/>
    <sheet name="mobile" sheetId="6" state="visible" r:id="rId7"/>
    <sheet name="tempete" sheetId="7" state="visible" r:id="rId8"/>
    <sheet name="bus-ABT" sheetId="8" state="visible" r:id="rId9"/>
    <sheet name="bus" sheetId="9" state="visible" r:id="rId10"/>
    <sheet name="canoa-ABT" sheetId="10" state="visible" r:id="rId11"/>
    <sheet name="canoa" sheetId="11" state="visible" r:id="rId12"/>
    <sheet name="sheet1" sheetId="12" state="visible" r:id="rId13"/>
    <sheet name="sheet2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4">
  <si>
    <t xml:space="preserve">JM</t>
  </si>
  <si>
    <t xml:space="preserve">D110</t>
  </si>
  <si>
    <t xml:space="preserve">SP OFF</t>
  </si>
  <si>
    <t xml:space="preserve">SP 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9"/>
      <name val="Times New Roman"/>
      <family val="1"/>
    </font>
    <font>
      <sz val="9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chartUserShapes" Target="../drawings/drawing27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chartUserShapes" Target="../drawings/drawing30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chartUserShapes" Target="../drawings/drawing31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32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33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chartUserShapes" Target="../drawings/drawing3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chartUserShapes" Target="../drawings/drawing35.xml"/>
</Relationships>
</file>

<file path=xl/charts/_rels/chart31.xml.rels><?xml version="1.0" encoding="UTF-8"?>
<Relationships xmlns="http://schemas.openxmlformats.org/package/2006/relationships"><Relationship Id="rId1" Type="http://schemas.openxmlformats.org/officeDocument/2006/relationships/chartUserShapes" Target="../drawings/drawing37.xml"/>
</Relationships>
</file>

<file path=xl/charts/_rels/chart32.xml.rels><?xml version="1.0" encoding="UTF-8"?>
<Relationships xmlns="http://schemas.openxmlformats.org/package/2006/relationships"><Relationship Id="rId1" Type="http://schemas.openxmlformats.org/officeDocument/2006/relationships/chartUserShapes" Target="../drawings/drawing38.xml"/>
</Relationships>
</file>

<file path=xl/charts/_rels/chart33.xml.rels><?xml version="1.0" encoding="UTF-8"?>
<Relationships xmlns="http://schemas.openxmlformats.org/package/2006/relationships"><Relationship Id="rId1" Type="http://schemas.openxmlformats.org/officeDocument/2006/relationships/chartUserShapes" Target="../drawings/drawing39.xml"/>
</Relationships>
</file>

<file path=xl/charts/_rels/chart34.xml.rels><?xml version="1.0" encoding="UTF-8"?>
<Relationships xmlns="http://schemas.openxmlformats.org/package/2006/relationships"><Relationship Id="rId1" Type="http://schemas.openxmlformats.org/officeDocument/2006/relationships/chartUserShapes" Target="../drawings/drawing40.xml"/>
</Relationships>
</file>

<file path=xl/charts/_rels/chart35.xml.rels><?xml version="1.0" encoding="UTF-8"?>
<Relationships xmlns="http://schemas.openxmlformats.org/package/2006/relationships"><Relationship Id="rId1" Type="http://schemas.openxmlformats.org/officeDocument/2006/relationships/chartUserShapes" Target="../drawings/drawing42.xml"/>
</Relationships>
</file>

<file path=xl/charts/_rels/chart36.xml.rels><?xml version="1.0" encoding="UTF-8"?>
<Relationships xmlns="http://schemas.openxmlformats.org/package/2006/relationships"><Relationship Id="rId1" Type="http://schemas.openxmlformats.org/officeDocument/2006/relationships/chartUserShapes" Target="../drawings/drawing43.xml"/>
</Relationships>
</file>

<file path=xl/charts/_rels/chart37.xml.rels><?xml version="1.0" encoding="UTF-8"?>
<Relationships xmlns="http://schemas.openxmlformats.org/package/2006/relationships"><Relationship Id="rId1" Type="http://schemas.openxmlformats.org/officeDocument/2006/relationships/chartUserShapes" Target="../drawings/drawing44.xml"/>
</Relationships>
</file>

<file path=xl/charts/_rels/chart38.xml.rels><?xml version="1.0" encoding="UTF-8"?>
<Relationships xmlns="http://schemas.openxmlformats.org/package/2006/relationships"><Relationship Id="rId1" Type="http://schemas.openxmlformats.org/officeDocument/2006/relationships/chartUserShapes" Target="../drawings/drawing45.xml"/>
</Relationships>
</file>

<file path=xl/charts/_rels/chart39.xml.rels><?xml version="1.0" encoding="UTF-8"?>
<Relationships xmlns="http://schemas.openxmlformats.org/package/2006/relationships"><Relationship Id="rId1" Type="http://schemas.openxmlformats.org/officeDocument/2006/relationships/chartUserShapes" Target="../drawings/drawing47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0.xml.rels><?xml version="1.0" encoding="UTF-8"?>
<Relationships xmlns="http://schemas.openxmlformats.org/package/2006/relationships"><Relationship Id="rId1" Type="http://schemas.openxmlformats.org/officeDocument/2006/relationships/chartUserShapes" Target="../drawings/drawing48.xml"/>
</Relationships>
</file>

<file path=xl/charts/_rels/chart41.xml.rels><?xml version="1.0" encoding="UTF-8"?>
<Relationships xmlns="http://schemas.openxmlformats.org/package/2006/relationships"><Relationship Id="rId1" Type="http://schemas.openxmlformats.org/officeDocument/2006/relationships/chartUserShapes" Target="../drawings/drawing49.xml"/>
</Relationships>
</file>

<file path=xl/charts/_rels/chart42.xml.rels><?xml version="1.0" encoding="UTF-8"?>
<Relationships xmlns="http://schemas.openxmlformats.org/package/2006/relationships"><Relationship Id="rId1" Type="http://schemas.openxmlformats.org/officeDocument/2006/relationships/chartUserShapes" Target="../drawings/drawing50.xml"/>
</Relationships>
</file>

<file path=xl/charts/_rels/chart43.xml.rels><?xml version="1.0" encoding="UTF-8"?>
<Relationships xmlns="http://schemas.openxmlformats.org/package/2006/relationships"><Relationship Id="rId1" Type="http://schemas.openxmlformats.org/officeDocument/2006/relationships/chartUserShapes" Target="../drawings/drawing52.xml"/>
</Relationships>
</file>

<file path=xl/charts/_rels/chart44.xml.rels><?xml version="1.0" encoding="UTF-8"?>
<Relationships xmlns="http://schemas.openxmlformats.org/package/2006/relationships"><Relationship Id="rId1" Type="http://schemas.openxmlformats.org/officeDocument/2006/relationships/chartUserShapes" Target="../drawings/drawing53.xml"/>
</Relationships>
</file>

<file path=xl/charts/_rels/chart45.xml.rels><?xml version="1.0" encoding="UTF-8"?>
<Relationships xmlns="http://schemas.openxmlformats.org/package/2006/relationships"><Relationship Id="rId1" Type="http://schemas.openxmlformats.org/officeDocument/2006/relationships/chartUserShapes" Target="../drawings/drawing54.xml"/>
</Relationships>
</file>

<file path=xl/charts/_rels/chart46.xml.rels><?xml version="1.0" encoding="UTF-8"?>
<Relationships xmlns="http://schemas.openxmlformats.org/package/2006/relationships"><Relationship Id="rId1" Type="http://schemas.openxmlformats.org/officeDocument/2006/relationships/chartUserShapes" Target="../drawings/drawing55.xml"/>
</Relationships>
</file>

<file path=xl/charts/_rels/chart47.xml.rels><?xml version="1.0" encoding="UTF-8"?>
<Relationships xmlns="http://schemas.openxmlformats.org/package/2006/relationships"><Relationship Id="rId1" Type="http://schemas.openxmlformats.org/officeDocument/2006/relationships/chartUserShapes" Target="../drawings/drawing57.xml"/>
</Relationships>
</file>

<file path=xl/charts/_rels/chart48.xml.rels><?xml version="1.0" encoding="UTF-8"?>
<Relationships xmlns="http://schemas.openxmlformats.org/package/2006/relationships"><Relationship Id="rId1" Type="http://schemas.openxmlformats.org/officeDocument/2006/relationships/chartUserShapes" Target="../drawings/drawing58.xml"/>
</Relationships>
</file>

<file path=xl/charts/_rels/chart49.xml.rels><?xml version="1.0" encoding="UTF-8"?>
<Relationships xmlns="http://schemas.openxmlformats.org/package/2006/relationships"><Relationship Id="rId1" Type="http://schemas.openxmlformats.org/officeDocument/2006/relationships/chartUserShapes" Target="../drawings/drawing59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0.xml.rels><?xml version="1.0" encoding="UTF-8"?>
<Relationships xmlns="http://schemas.openxmlformats.org/package/2006/relationships"><Relationship Id="rId1" Type="http://schemas.openxmlformats.org/officeDocument/2006/relationships/chartUserShapes" Target="../drawings/drawing60.xml"/>
</Relationships>
</file>

<file path=xl/charts/_rels/chart51.xml.rels><?xml version="1.0" encoding="UTF-8"?>
<Relationships xmlns="http://schemas.openxmlformats.org/package/2006/relationships"><Relationship Id="rId1" Type="http://schemas.openxmlformats.org/officeDocument/2006/relationships/chartUserShapes" Target="../drawings/drawing62.xml"/>
</Relationships>
</file>

<file path=xl/charts/_rels/chart52.xml.rels><?xml version="1.0" encoding="UTF-8"?>
<Relationships xmlns="http://schemas.openxmlformats.org/package/2006/relationships"><Relationship Id="rId1" Type="http://schemas.openxmlformats.org/officeDocument/2006/relationships/chartUserShapes" Target="../drawings/drawing63.xml"/>
</Relationships>
</file>

<file path=xl/charts/_rels/chart53.xml.rels><?xml version="1.0" encoding="UTF-8"?>
<Relationships xmlns="http://schemas.openxmlformats.org/package/2006/relationships"><Relationship Id="rId1" Type="http://schemas.openxmlformats.org/officeDocument/2006/relationships/chartUserShapes" Target="../drawings/drawing64.xml"/>
</Relationships>
</file>

<file path=xl/charts/_rels/chart54.xml.rels><?xml version="1.0" encoding="UTF-8"?>
<Relationships xmlns="http://schemas.openxmlformats.org/package/2006/relationships"><Relationship Id="rId1" Type="http://schemas.openxmlformats.org/officeDocument/2006/relationships/chartUserShapes" Target="../drawings/drawing65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873105056716"/>
          <c:y val="0.0443742874682101"/>
          <c:w val="0.863140040284109"/>
          <c:h val="0.797860212224853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40d"</c:f>
              <c:strCache>
                <c:ptCount val="1"/>
                <c:pt idx="0">
                  <c:v>JM40d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ainer!$H$2:$H$6</c:f>
              <c:numCache>
                <c:formatCode>General</c:formatCode>
                <c:ptCount val="5"/>
                <c:pt idx="0">
                  <c:v>4.68</c:v>
                </c:pt>
                <c:pt idx="1">
                  <c:v>7.57</c:v>
                </c:pt>
                <c:pt idx="2">
                  <c:v>12.89</c:v>
                </c:pt>
                <c:pt idx="3">
                  <c:v>23.02</c:v>
                </c:pt>
                <c:pt idx="4">
                  <c:v>46.39</c:v>
                </c:pt>
              </c:numCache>
            </c:numRef>
          </c:xVal>
          <c:yVal>
            <c:numRef>
              <c:f>container!$I$2:$I$6</c:f>
              <c:numCache>
                <c:formatCode>General</c:formatCode>
                <c:ptCount val="5"/>
                <c:pt idx="0">
                  <c:v>27.95</c:v>
                </c:pt>
                <c:pt idx="1">
                  <c:v>30.5</c:v>
                </c:pt>
                <c:pt idx="2">
                  <c:v>33.25</c:v>
                </c:pt>
                <c:pt idx="3">
                  <c:v>35.98</c:v>
                </c:pt>
                <c:pt idx="4">
                  <c:v>38.6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110"</c:f>
              <c:strCache>
                <c:ptCount val="1"/>
                <c:pt idx="0">
                  <c:v>D11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ainer!$H$7:$H$11</c:f>
              <c:numCache>
                <c:formatCode>General</c:formatCode>
                <c:ptCount val="5"/>
                <c:pt idx="0">
                  <c:v>4.66</c:v>
                </c:pt>
                <c:pt idx="1">
                  <c:v>7.49</c:v>
                </c:pt>
                <c:pt idx="2">
                  <c:v>12.88</c:v>
                </c:pt>
                <c:pt idx="3">
                  <c:v>23.22</c:v>
                </c:pt>
                <c:pt idx="4">
                  <c:v>46.84</c:v>
                </c:pt>
              </c:numCache>
            </c:numRef>
          </c:xVal>
          <c:yVal>
            <c:numRef>
              <c:f>container!$J$7:$J$11</c:f>
              <c:numCache>
                <c:formatCode>General</c:formatCode>
                <c:ptCount val="5"/>
                <c:pt idx="0">
                  <c:v>27.92</c:v>
                </c:pt>
                <c:pt idx="1">
                  <c:v>30.48</c:v>
                </c:pt>
                <c:pt idx="2">
                  <c:v>33.23</c:v>
                </c:pt>
                <c:pt idx="3">
                  <c:v>35.96</c:v>
                </c:pt>
                <c:pt idx="4">
                  <c:v>38.65</c:v>
                </c:pt>
              </c:numCache>
            </c:numRef>
          </c:yVal>
          <c:smooth val="1"/>
        </c:ser>
        <c:axId val="14386794"/>
        <c:axId val="77762295"/>
      </c:scatterChart>
      <c:valAx>
        <c:axId val="14386794"/>
        <c:scaling>
          <c:orientation val="minMax"/>
          <c:max val="48"/>
          <c:min val="4"/>
        </c:scaling>
        <c:delete val="0"/>
        <c:axPos val="b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762295"/>
        <c:crossesAt val="0"/>
        <c:crossBetween val="midCat"/>
        <c:majorUnit val="8"/>
      </c:valAx>
      <c:valAx>
        <c:axId val="77762295"/>
        <c:scaling>
          <c:orientation val="minMax"/>
          <c:max val="39"/>
          <c:min val="27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386794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3332979963956"/>
          <c:y val="0.9192317811102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471725877654"/>
          <c:y val="0.0443491952414276"/>
          <c:w val="0.863779693083876"/>
          <c:h val="0.798110566829951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40d"</c:f>
              <c:strCache>
                <c:ptCount val="1"/>
                <c:pt idx="0">
                  <c:v>JM40d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H$20:$H$24</c:f>
              <c:numCache>
                <c:formatCode>General</c:formatCode>
                <c:ptCount val="5"/>
                <c:pt idx="0">
                  <c:v>16.8</c:v>
                </c:pt>
                <c:pt idx="1">
                  <c:v>26.56</c:v>
                </c:pt>
                <c:pt idx="2">
                  <c:v>43.62</c:v>
                </c:pt>
                <c:pt idx="3">
                  <c:v>74.03</c:v>
                </c:pt>
                <c:pt idx="4">
                  <c:v>125.7</c:v>
                </c:pt>
              </c:numCache>
            </c:numRef>
          </c:xVal>
          <c:yVal>
            <c:numRef>
              <c:f>foreman!$I$20:$I$24</c:f>
              <c:numCache>
                <c:formatCode>General</c:formatCode>
                <c:ptCount val="5"/>
                <c:pt idx="0">
                  <c:v>28.17</c:v>
                </c:pt>
                <c:pt idx="1">
                  <c:v>30.6</c:v>
                </c:pt>
                <c:pt idx="2">
                  <c:v>33.08</c:v>
                </c:pt>
                <c:pt idx="3">
                  <c:v>35.69</c:v>
                </c:pt>
                <c:pt idx="4">
                  <c:v>38.3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110SP"</c:f>
              <c:strCache>
                <c:ptCount val="1"/>
                <c:pt idx="0">
                  <c:v>D110SP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H$30:$H$34</c:f>
              <c:numCache>
                <c:formatCode>General</c:formatCode>
                <c:ptCount val="5"/>
                <c:pt idx="0">
                  <c:v>16.75</c:v>
                </c:pt>
                <c:pt idx="1">
                  <c:v>26.56</c:v>
                </c:pt>
                <c:pt idx="2">
                  <c:v>43.46</c:v>
                </c:pt>
                <c:pt idx="3">
                  <c:v>74.25</c:v>
                </c:pt>
                <c:pt idx="4">
                  <c:v>126.39</c:v>
                </c:pt>
              </c:numCache>
            </c:numRef>
          </c:xVal>
          <c:yVal>
            <c:numRef>
              <c:f>foreman!$K$30:$K$34</c:f>
              <c:numCache>
                <c:formatCode>General</c:formatCode>
                <c:ptCount val="5"/>
                <c:pt idx="0">
                  <c:v>28.16</c:v>
                </c:pt>
                <c:pt idx="1">
                  <c:v>30.57</c:v>
                </c:pt>
                <c:pt idx="2">
                  <c:v>33.06</c:v>
                </c:pt>
                <c:pt idx="3">
                  <c:v>35.68</c:v>
                </c:pt>
                <c:pt idx="4">
                  <c:v>38.41</c:v>
                </c:pt>
              </c:numCache>
            </c:numRef>
          </c:yVal>
          <c:smooth val="1"/>
        </c:ser>
        <c:axId val="88638718"/>
        <c:axId val="72305125"/>
      </c:scatterChart>
      <c:valAx>
        <c:axId val="88638718"/>
        <c:scaling>
          <c:orientation val="minMax"/>
          <c:max val="130"/>
          <c:min val="10"/>
        </c:scaling>
        <c:delete val="0"/>
        <c:axPos val="b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305125"/>
        <c:crossesAt val="0"/>
        <c:crossBetween val="midCat"/>
        <c:majorUnit val="20"/>
      </c:valAx>
      <c:valAx>
        <c:axId val="72305125"/>
        <c:scaling>
          <c:orientation val="minMax"/>
          <c:max val="39"/>
          <c:min val="28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638718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0292200966996"/>
          <c:y val="0.9193491952414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884648006785"/>
          <c:y val="0.0443665059184568"/>
          <c:w val="0.863125530110263"/>
          <c:h val="0.797807978956598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40d"</c:f>
              <c:strCache>
                <c:ptCount val="1"/>
                <c:pt idx="0">
                  <c:v>JM40d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H$38:$H$42</c:f>
              <c:numCache>
                <c:formatCode>General</c:formatCode>
                <c:ptCount val="5"/>
                <c:pt idx="0">
                  <c:v>26.01</c:v>
                </c:pt>
                <c:pt idx="1">
                  <c:v>42.67</c:v>
                </c:pt>
                <c:pt idx="2">
                  <c:v>71.91</c:v>
                </c:pt>
                <c:pt idx="3">
                  <c:v>128.62</c:v>
                </c:pt>
                <c:pt idx="4">
                  <c:v>236.22</c:v>
                </c:pt>
              </c:numCache>
            </c:numRef>
          </c:xVal>
          <c:yVal>
            <c:numRef>
              <c:f>foreman!$I$38:$I$42</c:f>
              <c:numCache>
                <c:formatCode>General</c:formatCode>
                <c:ptCount val="5"/>
                <c:pt idx="0">
                  <c:v>28.25</c:v>
                </c:pt>
                <c:pt idx="1">
                  <c:v>30.65</c:v>
                </c:pt>
                <c:pt idx="2">
                  <c:v>33.15</c:v>
                </c:pt>
                <c:pt idx="3">
                  <c:v>35.75</c:v>
                </c:pt>
                <c:pt idx="4">
                  <c:v>38.4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110"</c:f>
              <c:strCache>
                <c:ptCount val="1"/>
                <c:pt idx="0">
                  <c:v>D11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H$43:$H$47</c:f>
              <c:numCache>
                <c:formatCode>General</c:formatCode>
                <c:ptCount val="5"/>
                <c:pt idx="0">
                  <c:v>26.2</c:v>
                </c:pt>
                <c:pt idx="1">
                  <c:v>42.42</c:v>
                </c:pt>
                <c:pt idx="2">
                  <c:v>71.43</c:v>
                </c:pt>
                <c:pt idx="3">
                  <c:v>128.96</c:v>
                </c:pt>
                <c:pt idx="4">
                  <c:v>238.47</c:v>
                </c:pt>
              </c:numCache>
            </c:numRef>
          </c:xVal>
          <c:yVal>
            <c:numRef>
              <c:f>foreman!$J$43:$J$47</c:f>
              <c:numCache>
                <c:formatCode>General</c:formatCode>
                <c:ptCount val="5"/>
                <c:pt idx="0">
                  <c:v>28.29</c:v>
                </c:pt>
                <c:pt idx="1">
                  <c:v>30.65</c:v>
                </c:pt>
                <c:pt idx="2">
                  <c:v>33.13</c:v>
                </c:pt>
                <c:pt idx="3">
                  <c:v>35.74</c:v>
                </c:pt>
                <c:pt idx="4">
                  <c:v>38.45</c:v>
                </c:pt>
              </c:numCache>
            </c:numRef>
          </c:yVal>
          <c:smooth val="1"/>
        </c:ser>
        <c:axId val="50601177"/>
        <c:axId val="17847218"/>
      </c:scatterChart>
      <c:valAx>
        <c:axId val="50601177"/>
        <c:scaling>
          <c:orientation val="minMax"/>
          <c:max val="240"/>
          <c:min val="20"/>
        </c:scaling>
        <c:delete val="0"/>
        <c:axPos val="b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847218"/>
        <c:crossesAt val="0"/>
        <c:crossBetween val="midCat"/>
        <c:majorUnit val="40"/>
      </c:valAx>
      <c:valAx>
        <c:axId val="17847218"/>
        <c:scaling>
          <c:orientation val="minMax"/>
          <c:max val="39"/>
          <c:min val="28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601177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19550466497031"/>
          <c:y val="0.919245944761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471725877654"/>
          <c:y val="0.0443491952414276"/>
          <c:w val="0.863779693083876"/>
          <c:h val="0.798110566829951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40d"</c:f>
              <c:strCache>
                <c:ptCount val="1"/>
                <c:pt idx="0">
                  <c:v>JM40d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H$38:$H$42</c:f>
              <c:numCache>
                <c:formatCode>General</c:formatCode>
                <c:ptCount val="5"/>
                <c:pt idx="0">
                  <c:v>26.01</c:v>
                </c:pt>
                <c:pt idx="1">
                  <c:v>42.67</c:v>
                </c:pt>
                <c:pt idx="2">
                  <c:v>71.91</c:v>
                </c:pt>
                <c:pt idx="3">
                  <c:v>128.62</c:v>
                </c:pt>
                <c:pt idx="4">
                  <c:v>236.22</c:v>
                </c:pt>
              </c:numCache>
            </c:numRef>
          </c:xVal>
          <c:yVal>
            <c:numRef>
              <c:f>foreman!$I$38:$I$42</c:f>
              <c:numCache>
                <c:formatCode>General</c:formatCode>
                <c:ptCount val="5"/>
                <c:pt idx="0">
                  <c:v>28.25</c:v>
                </c:pt>
                <c:pt idx="1">
                  <c:v>30.65</c:v>
                </c:pt>
                <c:pt idx="2">
                  <c:v>33.15</c:v>
                </c:pt>
                <c:pt idx="3">
                  <c:v>35.75</c:v>
                </c:pt>
                <c:pt idx="4">
                  <c:v>38.4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110SP"</c:f>
              <c:strCache>
                <c:ptCount val="1"/>
                <c:pt idx="0">
                  <c:v>D110SP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H$48:$H$52</c:f>
              <c:numCache>
                <c:formatCode>General</c:formatCode>
                <c:ptCount val="5"/>
                <c:pt idx="0">
                  <c:v>26.1</c:v>
                </c:pt>
                <c:pt idx="1">
                  <c:v>42.39</c:v>
                </c:pt>
                <c:pt idx="2">
                  <c:v>71.64</c:v>
                </c:pt>
                <c:pt idx="3">
                  <c:v>129.23</c:v>
                </c:pt>
                <c:pt idx="4">
                  <c:v>239.11</c:v>
                </c:pt>
              </c:numCache>
            </c:numRef>
          </c:xVal>
          <c:yVal>
            <c:numRef>
              <c:f>foreman!$K$48:$K$52</c:f>
              <c:numCache>
                <c:formatCode>General</c:formatCode>
                <c:ptCount val="5"/>
                <c:pt idx="0">
                  <c:v>28.21</c:v>
                </c:pt>
                <c:pt idx="1">
                  <c:v>30.66</c:v>
                </c:pt>
                <c:pt idx="2">
                  <c:v>33.13</c:v>
                </c:pt>
                <c:pt idx="3">
                  <c:v>35.73</c:v>
                </c:pt>
                <c:pt idx="4">
                  <c:v>38.44</c:v>
                </c:pt>
              </c:numCache>
            </c:numRef>
          </c:yVal>
          <c:smooth val="1"/>
        </c:ser>
        <c:axId val="6989128"/>
        <c:axId val="71673685"/>
      </c:scatterChart>
      <c:valAx>
        <c:axId val="6989128"/>
        <c:scaling>
          <c:orientation val="minMax"/>
          <c:max val="240"/>
          <c:min val="20"/>
        </c:scaling>
        <c:delete val="0"/>
        <c:axPos val="b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673685"/>
        <c:crossesAt val="0"/>
        <c:crossBetween val="midCat"/>
        <c:majorUnit val="40"/>
      </c:valAx>
      <c:valAx>
        <c:axId val="71673685"/>
        <c:scaling>
          <c:orientation val="minMax"/>
          <c:max val="39"/>
          <c:min val="28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89128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0292200966996"/>
          <c:y val="0.9193491952414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873105056716"/>
          <c:y val="0.0443742874682101"/>
          <c:w val="0.863140040284109"/>
          <c:h val="0.797860212224853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40d"</c:f>
              <c:strCache>
                <c:ptCount val="1"/>
                <c:pt idx="0">
                  <c:v>JM40d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s!$H$2:$H$6</c:f>
              <c:numCache>
                <c:formatCode>General</c:formatCode>
                <c:ptCount val="5"/>
                <c:pt idx="0">
                  <c:v>10.29</c:v>
                </c:pt>
                <c:pt idx="1">
                  <c:v>16.69</c:v>
                </c:pt>
                <c:pt idx="2">
                  <c:v>27.42</c:v>
                </c:pt>
                <c:pt idx="3">
                  <c:v>44.48</c:v>
                </c:pt>
                <c:pt idx="4">
                  <c:v>70.78</c:v>
                </c:pt>
              </c:numCache>
            </c:numRef>
          </c:xVal>
          <c:yVal>
            <c:numRef>
              <c:f>news!$I$2:$I$6</c:f>
              <c:numCache>
                <c:formatCode>General</c:formatCode>
                <c:ptCount val="5"/>
                <c:pt idx="0">
                  <c:v>28.06</c:v>
                </c:pt>
                <c:pt idx="1">
                  <c:v>30.83</c:v>
                </c:pt>
                <c:pt idx="2">
                  <c:v>33.67</c:v>
                </c:pt>
                <c:pt idx="3">
                  <c:v>36.75</c:v>
                </c:pt>
                <c:pt idx="4">
                  <c:v>39.7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110"</c:f>
              <c:strCache>
                <c:ptCount val="1"/>
                <c:pt idx="0">
                  <c:v>D11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s!$H$7:$H$11</c:f>
              <c:numCache>
                <c:formatCode>General</c:formatCode>
                <c:ptCount val="5"/>
                <c:pt idx="0">
                  <c:v>10.3</c:v>
                </c:pt>
                <c:pt idx="1">
                  <c:v>16.6</c:v>
                </c:pt>
                <c:pt idx="2">
                  <c:v>27.23</c:v>
                </c:pt>
                <c:pt idx="3">
                  <c:v>44.62</c:v>
                </c:pt>
                <c:pt idx="4">
                  <c:v>71.25</c:v>
                </c:pt>
              </c:numCache>
            </c:numRef>
          </c:xVal>
          <c:yVal>
            <c:numRef>
              <c:f>news!$J$7:$J$11</c:f>
              <c:numCache>
                <c:formatCode>General</c:formatCode>
                <c:ptCount val="5"/>
                <c:pt idx="0">
                  <c:v>28.15</c:v>
                </c:pt>
                <c:pt idx="1">
                  <c:v>30.78</c:v>
                </c:pt>
                <c:pt idx="2">
                  <c:v>33.64</c:v>
                </c:pt>
                <c:pt idx="3">
                  <c:v>36.7</c:v>
                </c:pt>
                <c:pt idx="4">
                  <c:v>39.67</c:v>
                </c:pt>
              </c:numCache>
            </c:numRef>
          </c:yVal>
          <c:smooth val="1"/>
        </c:ser>
        <c:axId val="74343867"/>
        <c:axId val="32616904"/>
      </c:scatterChart>
      <c:valAx>
        <c:axId val="74343867"/>
        <c:scaling>
          <c:orientation val="minMax"/>
          <c:max val="80"/>
          <c:min val="10"/>
        </c:scaling>
        <c:delete val="0"/>
        <c:axPos val="b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616904"/>
        <c:crossesAt val="0"/>
        <c:crossBetween val="midCat"/>
        <c:majorUnit val="15"/>
      </c:valAx>
      <c:valAx>
        <c:axId val="32616904"/>
        <c:scaling>
          <c:orientation val="minMax"/>
          <c:max val="40"/>
          <c:min val="28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343867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3332979963956"/>
          <c:y val="0.9192317811102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471725877654"/>
          <c:y val="0.0443608364686324"/>
          <c:w val="0.863779693083876"/>
          <c:h val="0.798145069559892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40d"</c:f>
              <c:strCache>
                <c:ptCount val="1"/>
                <c:pt idx="0">
                  <c:v>JM40d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s!$H$2:$H$6</c:f>
              <c:numCache>
                <c:formatCode>General</c:formatCode>
                <c:ptCount val="5"/>
                <c:pt idx="0">
                  <c:v>10.29</c:v>
                </c:pt>
                <c:pt idx="1">
                  <c:v>16.69</c:v>
                </c:pt>
                <c:pt idx="2">
                  <c:v>27.42</c:v>
                </c:pt>
                <c:pt idx="3">
                  <c:v>44.48</c:v>
                </c:pt>
                <c:pt idx="4">
                  <c:v>70.78</c:v>
                </c:pt>
              </c:numCache>
            </c:numRef>
          </c:xVal>
          <c:yVal>
            <c:numRef>
              <c:f>news!$I$2:$I$6</c:f>
              <c:numCache>
                <c:formatCode>General</c:formatCode>
                <c:ptCount val="5"/>
                <c:pt idx="0">
                  <c:v>28.06</c:v>
                </c:pt>
                <c:pt idx="1">
                  <c:v>30.83</c:v>
                </c:pt>
                <c:pt idx="2">
                  <c:v>33.67</c:v>
                </c:pt>
                <c:pt idx="3">
                  <c:v>36.75</c:v>
                </c:pt>
                <c:pt idx="4">
                  <c:v>39.7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110SP"</c:f>
              <c:strCache>
                <c:ptCount val="1"/>
                <c:pt idx="0">
                  <c:v>D110SP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s!$H$12:$H$16</c:f>
              <c:numCache>
                <c:formatCode>General</c:formatCode>
                <c:ptCount val="5"/>
                <c:pt idx="0">
                  <c:v>10.18</c:v>
                </c:pt>
                <c:pt idx="1">
                  <c:v>16.55</c:v>
                </c:pt>
                <c:pt idx="2">
                  <c:v>27.23</c:v>
                </c:pt>
                <c:pt idx="3">
                  <c:v>44.84</c:v>
                </c:pt>
                <c:pt idx="4">
                  <c:v>71.45</c:v>
                </c:pt>
              </c:numCache>
            </c:numRef>
          </c:xVal>
          <c:yVal>
            <c:numRef>
              <c:f>news!$K$12:$K$16</c:f>
              <c:numCache>
                <c:formatCode>General</c:formatCode>
                <c:ptCount val="5"/>
                <c:pt idx="0">
                  <c:v>28.06</c:v>
                </c:pt>
                <c:pt idx="1">
                  <c:v>30.77</c:v>
                </c:pt>
                <c:pt idx="2">
                  <c:v>33.67</c:v>
                </c:pt>
                <c:pt idx="3">
                  <c:v>36.72</c:v>
                </c:pt>
                <c:pt idx="4">
                  <c:v>39.67</c:v>
                </c:pt>
              </c:numCache>
            </c:numRef>
          </c:yVal>
          <c:smooth val="1"/>
        </c:ser>
        <c:axId val="95855276"/>
        <c:axId val="29618077"/>
      </c:scatterChart>
      <c:valAx>
        <c:axId val="95855276"/>
        <c:scaling>
          <c:orientation val="minMax"/>
          <c:max val="80"/>
          <c:min val="10"/>
        </c:scaling>
        <c:delete val="0"/>
        <c:axPos val="b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618077"/>
        <c:crossesAt val="0"/>
        <c:crossBetween val="midCat"/>
        <c:majorUnit val="15"/>
      </c:valAx>
      <c:valAx>
        <c:axId val="29618077"/>
        <c:scaling>
          <c:orientation val="minMax"/>
          <c:max val="40"/>
          <c:min val="28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855276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06705907084297"/>
          <c:y val="0.919328025199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884648006785"/>
          <c:y val="0.0443665059184568"/>
          <c:w val="0.863125530110263"/>
          <c:h val="0.797807978956598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40d"</c:f>
              <c:strCache>
                <c:ptCount val="1"/>
                <c:pt idx="0">
                  <c:v>JM40d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s!$H$20:$H$24</c:f>
              <c:numCache>
                <c:formatCode>General</c:formatCode>
                <c:ptCount val="5"/>
                <c:pt idx="0">
                  <c:v>10.11</c:v>
                </c:pt>
                <c:pt idx="1">
                  <c:v>16.29</c:v>
                </c:pt>
                <c:pt idx="2">
                  <c:v>26.52</c:v>
                </c:pt>
                <c:pt idx="3">
                  <c:v>42.95</c:v>
                </c:pt>
                <c:pt idx="4">
                  <c:v>68.17</c:v>
                </c:pt>
              </c:numCache>
            </c:numRef>
          </c:xVal>
          <c:yVal>
            <c:numRef>
              <c:f>news!$I$20:$I$24</c:f>
              <c:numCache>
                <c:formatCode>General</c:formatCode>
                <c:ptCount val="5"/>
                <c:pt idx="0">
                  <c:v>28.12</c:v>
                </c:pt>
                <c:pt idx="1">
                  <c:v>30.85</c:v>
                </c:pt>
                <c:pt idx="2">
                  <c:v>33.67</c:v>
                </c:pt>
                <c:pt idx="3">
                  <c:v>36.75</c:v>
                </c:pt>
                <c:pt idx="4">
                  <c:v>39.6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110"</c:f>
              <c:strCache>
                <c:ptCount val="1"/>
                <c:pt idx="0">
                  <c:v>D11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s!$H$25:$H$29</c:f>
              <c:numCache>
                <c:formatCode>General</c:formatCode>
                <c:ptCount val="5"/>
                <c:pt idx="0">
                  <c:v>10.12</c:v>
                </c:pt>
                <c:pt idx="1">
                  <c:v>16.08</c:v>
                </c:pt>
                <c:pt idx="2">
                  <c:v>26.42</c:v>
                </c:pt>
                <c:pt idx="3">
                  <c:v>43.24</c:v>
                </c:pt>
                <c:pt idx="4">
                  <c:v>68.83</c:v>
                </c:pt>
              </c:numCache>
            </c:numRef>
          </c:xVal>
          <c:yVal>
            <c:numRef>
              <c:f>news!$J$25:$J$29</c:f>
              <c:numCache>
                <c:formatCode>General</c:formatCode>
                <c:ptCount val="5"/>
                <c:pt idx="0">
                  <c:v>28.1</c:v>
                </c:pt>
                <c:pt idx="1">
                  <c:v>30.79</c:v>
                </c:pt>
                <c:pt idx="2">
                  <c:v>33.66</c:v>
                </c:pt>
                <c:pt idx="3">
                  <c:v>36.73</c:v>
                </c:pt>
                <c:pt idx="4">
                  <c:v>39.66</c:v>
                </c:pt>
              </c:numCache>
            </c:numRef>
          </c:yVal>
          <c:smooth val="1"/>
        </c:ser>
        <c:axId val="33991271"/>
        <c:axId val="46557912"/>
      </c:scatterChart>
      <c:valAx>
        <c:axId val="33991271"/>
        <c:scaling>
          <c:orientation val="minMax"/>
          <c:max val="70"/>
          <c:min val="10"/>
        </c:scaling>
        <c:delete val="0"/>
        <c:axPos val="b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557912"/>
        <c:crossesAt val="0"/>
        <c:crossBetween val="midCat"/>
        <c:majorUnit val="10"/>
      </c:valAx>
      <c:valAx>
        <c:axId val="46557912"/>
        <c:scaling>
          <c:orientation val="minMax"/>
          <c:max val="40"/>
          <c:min val="28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991271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3367260390161"/>
          <c:y val="0.919245944761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471725877654"/>
          <c:y val="0.0443491952414276"/>
          <c:w val="0.863779693083876"/>
          <c:h val="0.798110566829951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40d"</c:f>
              <c:strCache>
                <c:ptCount val="1"/>
                <c:pt idx="0">
                  <c:v>JM40d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s!$H$20:$H$24</c:f>
              <c:numCache>
                <c:formatCode>General</c:formatCode>
                <c:ptCount val="5"/>
                <c:pt idx="0">
                  <c:v>10.11</c:v>
                </c:pt>
                <c:pt idx="1">
                  <c:v>16.29</c:v>
                </c:pt>
                <c:pt idx="2">
                  <c:v>26.52</c:v>
                </c:pt>
                <c:pt idx="3">
                  <c:v>42.95</c:v>
                </c:pt>
                <c:pt idx="4">
                  <c:v>68.17</c:v>
                </c:pt>
              </c:numCache>
            </c:numRef>
          </c:xVal>
          <c:yVal>
            <c:numRef>
              <c:f>news!$I$20:$I$24</c:f>
              <c:numCache>
                <c:formatCode>General</c:formatCode>
                <c:ptCount val="5"/>
                <c:pt idx="0">
                  <c:v>28.12</c:v>
                </c:pt>
                <c:pt idx="1">
                  <c:v>30.85</c:v>
                </c:pt>
                <c:pt idx="2">
                  <c:v>33.67</c:v>
                </c:pt>
                <c:pt idx="3">
                  <c:v>36.75</c:v>
                </c:pt>
                <c:pt idx="4">
                  <c:v>39.6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110SP"</c:f>
              <c:strCache>
                <c:ptCount val="1"/>
                <c:pt idx="0">
                  <c:v>D110SP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s!$H$30:$H$34</c:f>
              <c:numCache>
                <c:formatCode>General</c:formatCode>
                <c:ptCount val="5"/>
                <c:pt idx="0">
                  <c:v>10.11</c:v>
                </c:pt>
                <c:pt idx="1">
                  <c:v>16.08</c:v>
                </c:pt>
                <c:pt idx="2">
                  <c:v>26.49</c:v>
                </c:pt>
                <c:pt idx="3">
                  <c:v>43.52</c:v>
                </c:pt>
                <c:pt idx="4">
                  <c:v>68.91</c:v>
                </c:pt>
              </c:numCache>
            </c:numRef>
          </c:xVal>
          <c:yVal>
            <c:numRef>
              <c:f>news!$K$30:$K$34</c:f>
              <c:numCache>
                <c:formatCode>General</c:formatCode>
                <c:ptCount val="5"/>
                <c:pt idx="0">
                  <c:v>28.1</c:v>
                </c:pt>
                <c:pt idx="1">
                  <c:v>30.78</c:v>
                </c:pt>
                <c:pt idx="2">
                  <c:v>33.67</c:v>
                </c:pt>
                <c:pt idx="3">
                  <c:v>36.71</c:v>
                </c:pt>
                <c:pt idx="4">
                  <c:v>39.65</c:v>
                </c:pt>
              </c:numCache>
            </c:numRef>
          </c:yVal>
          <c:smooth val="1"/>
        </c:ser>
        <c:axId val="64612812"/>
        <c:axId val="35083054"/>
      </c:scatterChart>
      <c:valAx>
        <c:axId val="64612812"/>
        <c:scaling>
          <c:orientation val="minMax"/>
          <c:max val="70"/>
          <c:min val="10"/>
        </c:scaling>
        <c:delete val="0"/>
        <c:axPos val="b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083054"/>
        <c:crossesAt val="0"/>
        <c:crossBetween val="midCat"/>
        <c:majorUnit val="10"/>
      </c:valAx>
      <c:valAx>
        <c:axId val="35083054"/>
        <c:scaling>
          <c:orientation val="minMax"/>
          <c:max val="40"/>
          <c:min val="28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612812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06705907084297"/>
          <c:y val="0.9193491952414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884648006785"/>
          <c:y val="0.0443665059184568"/>
          <c:w val="0.863125530110263"/>
          <c:h val="0.797807978956598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40d"</c:f>
              <c:strCache>
                <c:ptCount val="1"/>
                <c:pt idx="0">
                  <c:v>JM40d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s!$H$38:$H$42</c:f>
              <c:numCache>
                <c:formatCode>General</c:formatCode>
                <c:ptCount val="5"/>
                <c:pt idx="0">
                  <c:v>17.44</c:v>
                </c:pt>
                <c:pt idx="1">
                  <c:v>27.09</c:v>
                </c:pt>
                <c:pt idx="2">
                  <c:v>45.26</c:v>
                </c:pt>
                <c:pt idx="3">
                  <c:v>74.18</c:v>
                </c:pt>
                <c:pt idx="4">
                  <c:v>118.59</c:v>
                </c:pt>
              </c:numCache>
            </c:numRef>
          </c:xVal>
          <c:yVal>
            <c:numRef>
              <c:f>news!$I$38:$I$42</c:f>
              <c:numCache>
                <c:formatCode>General</c:formatCode>
                <c:ptCount val="5"/>
                <c:pt idx="0">
                  <c:v>28.04</c:v>
                </c:pt>
                <c:pt idx="1">
                  <c:v>30.81</c:v>
                </c:pt>
                <c:pt idx="2">
                  <c:v>33.67</c:v>
                </c:pt>
                <c:pt idx="3">
                  <c:v>36.76</c:v>
                </c:pt>
                <c:pt idx="4">
                  <c:v>39.7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110"</c:f>
              <c:strCache>
                <c:ptCount val="1"/>
                <c:pt idx="0">
                  <c:v>D11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s!$H$43:$H$47</c:f>
              <c:numCache>
                <c:formatCode>General</c:formatCode>
                <c:ptCount val="5"/>
                <c:pt idx="0">
                  <c:v>17.27</c:v>
                </c:pt>
                <c:pt idx="1">
                  <c:v>27.1</c:v>
                </c:pt>
                <c:pt idx="2">
                  <c:v>45.44</c:v>
                </c:pt>
                <c:pt idx="3">
                  <c:v>74.2</c:v>
                </c:pt>
                <c:pt idx="4">
                  <c:v>119.77</c:v>
                </c:pt>
              </c:numCache>
            </c:numRef>
          </c:xVal>
          <c:yVal>
            <c:numRef>
              <c:f>news!$J$43:$J$47</c:f>
              <c:numCache>
                <c:formatCode>General</c:formatCode>
                <c:ptCount val="5"/>
                <c:pt idx="0">
                  <c:v>28.13</c:v>
                </c:pt>
                <c:pt idx="1">
                  <c:v>30.76</c:v>
                </c:pt>
                <c:pt idx="2">
                  <c:v>33.64</c:v>
                </c:pt>
                <c:pt idx="3">
                  <c:v>36.71</c:v>
                </c:pt>
                <c:pt idx="4">
                  <c:v>39.7</c:v>
                </c:pt>
              </c:numCache>
            </c:numRef>
          </c:yVal>
          <c:smooth val="1"/>
        </c:ser>
        <c:axId val="27024643"/>
        <c:axId val="12124961"/>
      </c:scatterChart>
      <c:valAx>
        <c:axId val="27024643"/>
        <c:scaling>
          <c:orientation val="minMax"/>
          <c:max val="130"/>
          <c:min val="10"/>
        </c:scaling>
        <c:delete val="0"/>
        <c:axPos val="b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124961"/>
        <c:crossesAt val="0"/>
        <c:crossBetween val="midCat"/>
        <c:majorUnit val="20"/>
      </c:valAx>
      <c:valAx>
        <c:axId val="12124961"/>
        <c:scaling>
          <c:orientation val="minMax"/>
          <c:max val="40"/>
          <c:min val="28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024643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19550466497031"/>
          <c:y val="0.919245944761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471725877654"/>
          <c:y val="0.0443491952414276"/>
          <c:w val="0.863779693083876"/>
          <c:h val="0.798110566829951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40d"</c:f>
              <c:strCache>
                <c:ptCount val="1"/>
                <c:pt idx="0">
                  <c:v>JM40d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s!$H$38:$H$42</c:f>
              <c:numCache>
                <c:formatCode>General</c:formatCode>
                <c:ptCount val="5"/>
                <c:pt idx="0">
                  <c:v>17.44</c:v>
                </c:pt>
                <c:pt idx="1">
                  <c:v>27.09</c:v>
                </c:pt>
                <c:pt idx="2">
                  <c:v>45.26</c:v>
                </c:pt>
                <c:pt idx="3">
                  <c:v>74.18</c:v>
                </c:pt>
                <c:pt idx="4">
                  <c:v>118.59</c:v>
                </c:pt>
              </c:numCache>
            </c:numRef>
          </c:xVal>
          <c:yVal>
            <c:numRef>
              <c:f>news!$I$38:$I$42</c:f>
              <c:numCache>
                <c:formatCode>General</c:formatCode>
                <c:ptCount val="5"/>
                <c:pt idx="0">
                  <c:v>28.04</c:v>
                </c:pt>
                <c:pt idx="1">
                  <c:v>30.81</c:v>
                </c:pt>
                <c:pt idx="2">
                  <c:v>33.67</c:v>
                </c:pt>
                <c:pt idx="3">
                  <c:v>36.76</c:v>
                </c:pt>
                <c:pt idx="4">
                  <c:v>39.7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110SP"</c:f>
              <c:strCache>
                <c:ptCount val="1"/>
                <c:pt idx="0">
                  <c:v>D110SP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s!$H$48:$H$52</c:f>
              <c:numCache>
                <c:formatCode>General</c:formatCode>
                <c:ptCount val="5"/>
                <c:pt idx="0">
                  <c:v>17.21</c:v>
                </c:pt>
                <c:pt idx="1">
                  <c:v>27.07</c:v>
                </c:pt>
                <c:pt idx="2">
                  <c:v>45.57</c:v>
                </c:pt>
                <c:pt idx="3">
                  <c:v>74.6</c:v>
                </c:pt>
                <c:pt idx="4">
                  <c:v>120.14</c:v>
                </c:pt>
              </c:numCache>
            </c:numRef>
          </c:xVal>
          <c:yVal>
            <c:numRef>
              <c:f>news!$K$48:$K$52</c:f>
              <c:numCache>
                <c:formatCode>General</c:formatCode>
                <c:ptCount val="5"/>
                <c:pt idx="0">
                  <c:v>28.04</c:v>
                </c:pt>
                <c:pt idx="1">
                  <c:v>30.75</c:v>
                </c:pt>
                <c:pt idx="2">
                  <c:v>33.68</c:v>
                </c:pt>
                <c:pt idx="3">
                  <c:v>36.73</c:v>
                </c:pt>
                <c:pt idx="4">
                  <c:v>39.7</c:v>
                </c:pt>
              </c:numCache>
            </c:numRef>
          </c:yVal>
          <c:smooth val="1"/>
        </c:ser>
        <c:axId val="8868522"/>
        <c:axId val="18277100"/>
      </c:scatterChart>
      <c:valAx>
        <c:axId val="8868522"/>
        <c:scaling>
          <c:orientation val="minMax"/>
          <c:max val="130"/>
          <c:min val="10"/>
        </c:scaling>
        <c:delete val="0"/>
        <c:axPos val="b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277100"/>
        <c:crossesAt val="0"/>
        <c:crossBetween val="midCat"/>
        <c:majorUnit val="20"/>
      </c:valAx>
      <c:valAx>
        <c:axId val="18277100"/>
        <c:scaling>
          <c:orientation val="minMax"/>
          <c:max val="40"/>
          <c:min val="28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68522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0292200966996"/>
          <c:y val="0.9193491952414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873105056716"/>
          <c:y val="0.0443742874682101"/>
          <c:w val="0.863140040284109"/>
          <c:h val="0.797860212224853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40d"</c:f>
              <c:strCache>
                <c:ptCount val="1"/>
                <c:pt idx="0">
                  <c:v>JM40d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lent!$H$2:$H$6</c:f>
              <c:numCache>
                <c:formatCode>General</c:formatCode>
                <c:ptCount val="5"/>
                <c:pt idx="0">
                  <c:v>11.74</c:v>
                </c:pt>
                <c:pt idx="1">
                  <c:v>20.16</c:v>
                </c:pt>
                <c:pt idx="2">
                  <c:v>34.65</c:v>
                </c:pt>
                <c:pt idx="3">
                  <c:v>57.58</c:v>
                </c:pt>
                <c:pt idx="4">
                  <c:v>92.14</c:v>
                </c:pt>
              </c:numCache>
            </c:numRef>
          </c:xVal>
          <c:yVal>
            <c:numRef>
              <c:f>silent!$I$2:$I$6</c:f>
              <c:numCache>
                <c:formatCode>General</c:formatCode>
                <c:ptCount val="5"/>
                <c:pt idx="0">
                  <c:v>27.88</c:v>
                </c:pt>
                <c:pt idx="1">
                  <c:v>30.32</c:v>
                </c:pt>
                <c:pt idx="2">
                  <c:v>32.87</c:v>
                </c:pt>
                <c:pt idx="3">
                  <c:v>35.8</c:v>
                </c:pt>
                <c:pt idx="4">
                  <c:v>38.8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110"</c:f>
              <c:strCache>
                <c:ptCount val="1"/>
                <c:pt idx="0">
                  <c:v>D11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lent!$H$7:$H$11</c:f>
              <c:numCache>
                <c:formatCode>General</c:formatCode>
                <c:ptCount val="5"/>
                <c:pt idx="0">
                  <c:v>11.89</c:v>
                </c:pt>
                <c:pt idx="1">
                  <c:v>20.42</c:v>
                </c:pt>
                <c:pt idx="2">
                  <c:v>34.42</c:v>
                </c:pt>
                <c:pt idx="3">
                  <c:v>57.28</c:v>
                </c:pt>
                <c:pt idx="4">
                  <c:v>92.23</c:v>
                </c:pt>
              </c:numCache>
            </c:numRef>
          </c:xVal>
          <c:yVal>
            <c:numRef>
              <c:f>silent!$J$7:$J$11</c:f>
              <c:numCache>
                <c:formatCode>General</c:formatCode>
                <c:ptCount val="5"/>
                <c:pt idx="0">
                  <c:v>27.93</c:v>
                </c:pt>
                <c:pt idx="1">
                  <c:v>30.34</c:v>
                </c:pt>
                <c:pt idx="2">
                  <c:v>32.88</c:v>
                </c:pt>
                <c:pt idx="3">
                  <c:v>35.78</c:v>
                </c:pt>
                <c:pt idx="4">
                  <c:v>38.82</c:v>
                </c:pt>
              </c:numCache>
            </c:numRef>
          </c:yVal>
          <c:smooth val="1"/>
        </c:ser>
        <c:axId val="54721864"/>
        <c:axId val="34350691"/>
      </c:scatterChart>
      <c:valAx>
        <c:axId val="54721864"/>
        <c:scaling>
          <c:orientation val="minMax"/>
          <c:max val="100"/>
          <c:min val="10"/>
        </c:scaling>
        <c:delete val="0"/>
        <c:axPos val="b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350691"/>
        <c:crossesAt val="0"/>
        <c:crossBetween val="midCat"/>
        <c:majorUnit val="20"/>
      </c:valAx>
      <c:valAx>
        <c:axId val="34350691"/>
        <c:scaling>
          <c:orientation val="minMax"/>
          <c:max val="39"/>
          <c:min val="27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721864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19622601505354"/>
          <c:y val="0.9192317811102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471725877654"/>
          <c:y val="0.0443608364686324"/>
          <c:w val="0.863779693083876"/>
          <c:h val="0.798145069559892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40d"</c:f>
              <c:strCache>
                <c:ptCount val="1"/>
                <c:pt idx="0">
                  <c:v>JM40d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ainer!$H$2:$H$6</c:f>
              <c:numCache>
                <c:formatCode>General</c:formatCode>
                <c:ptCount val="5"/>
                <c:pt idx="0">
                  <c:v>4.68</c:v>
                </c:pt>
                <c:pt idx="1">
                  <c:v>7.57</c:v>
                </c:pt>
                <c:pt idx="2">
                  <c:v>12.89</c:v>
                </c:pt>
                <c:pt idx="3">
                  <c:v>23.02</c:v>
                </c:pt>
                <c:pt idx="4">
                  <c:v>46.39</c:v>
                </c:pt>
              </c:numCache>
            </c:numRef>
          </c:xVal>
          <c:yVal>
            <c:numRef>
              <c:f>container!$I$2:$I$6</c:f>
              <c:numCache>
                <c:formatCode>General</c:formatCode>
                <c:ptCount val="5"/>
                <c:pt idx="0">
                  <c:v>27.95</c:v>
                </c:pt>
                <c:pt idx="1">
                  <c:v>30.5</c:v>
                </c:pt>
                <c:pt idx="2">
                  <c:v>33.25</c:v>
                </c:pt>
                <c:pt idx="3">
                  <c:v>35.98</c:v>
                </c:pt>
                <c:pt idx="4">
                  <c:v>38.6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110SP"</c:f>
              <c:strCache>
                <c:ptCount val="1"/>
                <c:pt idx="0">
                  <c:v>D110SP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ainer!$H$12:$H$16</c:f>
              <c:numCache>
                <c:formatCode>General</c:formatCode>
                <c:ptCount val="5"/>
                <c:pt idx="0">
                  <c:v>4.63</c:v>
                </c:pt>
                <c:pt idx="1">
                  <c:v>7.58</c:v>
                </c:pt>
                <c:pt idx="2">
                  <c:v>12.87</c:v>
                </c:pt>
                <c:pt idx="3">
                  <c:v>23.37</c:v>
                </c:pt>
                <c:pt idx="4">
                  <c:v>46.92</c:v>
                </c:pt>
              </c:numCache>
            </c:numRef>
          </c:xVal>
          <c:yVal>
            <c:numRef>
              <c:f>container!$K$12:$K$16</c:f>
              <c:numCache>
                <c:formatCode>General</c:formatCode>
                <c:ptCount val="5"/>
                <c:pt idx="0">
                  <c:v>27.95</c:v>
                </c:pt>
                <c:pt idx="1">
                  <c:v>30.5</c:v>
                </c:pt>
                <c:pt idx="2">
                  <c:v>33.21</c:v>
                </c:pt>
                <c:pt idx="3">
                  <c:v>35.96</c:v>
                </c:pt>
                <c:pt idx="4">
                  <c:v>38.66</c:v>
                </c:pt>
              </c:numCache>
            </c:numRef>
          </c:yVal>
          <c:smooth val="1"/>
        </c:ser>
        <c:axId val="29247431"/>
        <c:axId val="16391427"/>
      </c:scatterChart>
      <c:valAx>
        <c:axId val="29247431"/>
        <c:scaling>
          <c:orientation val="minMax"/>
          <c:max val="48"/>
          <c:min val="4"/>
        </c:scaling>
        <c:delete val="0"/>
        <c:axPos val="b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391427"/>
        <c:crossesAt val="0"/>
        <c:crossBetween val="midCat"/>
        <c:majorUnit val="8"/>
      </c:valAx>
      <c:valAx>
        <c:axId val="16391427"/>
        <c:scaling>
          <c:orientation val="minMax"/>
          <c:max val="39"/>
          <c:min val="27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247431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06705907084297"/>
          <c:y val="0.919328025199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471725877654"/>
          <c:y val="0.0443608364686324"/>
          <c:w val="0.863779693083876"/>
          <c:h val="0.798145069559892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40d"</c:f>
              <c:strCache>
                <c:ptCount val="1"/>
                <c:pt idx="0">
                  <c:v>JM40d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lent!$H$2:$H$6</c:f>
              <c:numCache>
                <c:formatCode>General</c:formatCode>
                <c:ptCount val="5"/>
                <c:pt idx="0">
                  <c:v>11.74</c:v>
                </c:pt>
                <c:pt idx="1">
                  <c:v>20.16</c:v>
                </c:pt>
                <c:pt idx="2">
                  <c:v>34.65</c:v>
                </c:pt>
                <c:pt idx="3">
                  <c:v>57.58</c:v>
                </c:pt>
                <c:pt idx="4">
                  <c:v>92.14</c:v>
                </c:pt>
              </c:numCache>
            </c:numRef>
          </c:xVal>
          <c:yVal>
            <c:numRef>
              <c:f>silent!$I$2:$I$6</c:f>
              <c:numCache>
                <c:formatCode>General</c:formatCode>
                <c:ptCount val="5"/>
                <c:pt idx="0">
                  <c:v>27.88</c:v>
                </c:pt>
                <c:pt idx="1">
                  <c:v>30.32</c:v>
                </c:pt>
                <c:pt idx="2">
                  <c:v>32.87</c:v>
                </c:pt>
                <c:pt idx="3">
                  <c:v>35.8</c:v>
                </c:pt>
                <c:pt idx="4">
                  <c:v>38.8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110SP"</c:f>
              <c:strCache>
                <c:ptCount val="1"/>
                <c:pt idx="0">
                  <c:v>D110SP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lent!$H$12:$H$16</c:f>
              <c:numCache>
                <c:formatCode>General</c:formatCode>
                <c:ptCount val="5"/>
                <c:pt idx="0">
                  <c:v>11.8</c:v>
                </c:pt>
                <c:pt idx="1">
                  <c:v>20.06</c:v>
                </c:pt>
                <c:pt idx="2">
                  <c:v>34.36</c:v>
                </c:pt>
                <c:pt idx="3">
                  <c:v>57.29</c:v>
                </c:pt>
                <c:pt idx="4">
                  <c:v>92.18</c:v>
                </c:pt>
              </c:numCache>
            </c:numRef>
          </c:xVal>
          <c:yVal>
            <c:numRef>
              <c:f>silent!$K$12:$K$16</c:f>
              <c:numCache>
                <c:formatCode>General</c:formatCode>
                <c:ptCount val="5"/>
                <c:pt idx="0">
                  <c:v>27.88</c:v>
                </c:pt>
                <c:pt idx="1">
                  <c:v>30.33</c:v>
                </c:pt>
                <c:pt idx="2">
                  <c:v>32.87</c:v>
                </c:pt>
                <c:pt idx="3">
                  <c:v>35.78</c:v>
                </c:pt>
                <c:pt idx="4">
                  <c:v>38.82</c:v>
                </c:pt>
              </c:numCache>
            </c:numRef>
          </c:yVal>
          <c:smooth val="1"/>
        </c:ser>
        <c:axId val="91151576"/>
        <c:axId val="90495653"/>
      </c:scatterChart>
      <c:valAx>
        <c:axId val="91151576"/>
        <c:scaling>
          <c:orientation val="minMax"/>
          <c:max val="100"/>
          <c:min val="10"/>
        </c:scaling>
        <c:delete val="0"/>
        <c:axPos val="b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495653"/>
        <c:crossesAt val="0"/>
        <c:crossBetween val="midCat"/>
        <c:majorUnit val="20"/>
      </c:valAx>
      <c:valAx>
        <c:axId val="90495653"/>
        <c:scaling>
          <c:orientation val="minMax"/>
          <c:max val="39"/>
          <c:min val="27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151576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0292200966996"/>
          <c:y val="0.919328025199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884648006785"/>
          <c:y val="0.0443665059184568"/>
          <c:w val="0.863125530110263"/>
          <c:h val="0.797807978956598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40d"</c:f>
              <c:strCache>
                <c:ptCount val="1"/>
                <c:pt idx="0">
                  <c:v>JM40d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lent!$H$20:$H$24</c:f>
              <c:numCache>
                <c:formatCode>General</c:formatCode>
                <c:ptCount val="5"/>
                <c:pt idx="0">
                  <c:v>11.87</c:v>
                </c:pt>
                <c:pt idx="1">
                  <c:v>19.49</c:v>
                </c:pt>
                <c:pt idx="2">
                  <c:v>33.85</c:v>
                </c:pt>
                <c:pt idx="3">
                  <c:v>56.7</c:v>
                </c:pt>
                <c:pt idx="4">
                  <c:v>91.14</c:v>
                </c:pt>
              </c:numCache>
            </c:numRef>
          </c:xVal>
          <c:yVal>
            <c:numRef>
              <c:f>silent!$I$20:$I$24</c:f>
              <c:numCache>
                <c:formatCode>General</c:formatCode>
                <c:ptCount val="5"/>
                <c:pt idx="0">
                  <c:v>27.93</c:v>
                </c:pt>
                <c:pt idx="1">
                  <c:v>30.34</c:v>
                </c:pt>
                <c:pt idx="2">
                  <c:v>32.85</c:v>
                </c:pt>
                <c:pt idx="3">
                  <c:v>35.74</c:v>
                </c:pt>
                <c:pt idx="4">
                  <c:v>38.7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110"</c:f>
              <c:strCache>
                <c:ptCount val="1"/>
                <c:pt idx="0">
                  <c:v>D11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lent!$H$25:$H$29</c:f>
              <c:numCache>
                <c:formatCode>General</c:formatCode>
                <c:ptCount val="5"/>
                <c:pt idx="0">
                  <c:v>11.83</c:v>
                </c:pt>
                <c:pt idx="1">
                  <c:v>19.62</c:v>
                </c:pt>
                <c:pt idx="2">
                  <c:v>33.61</c:v>
                </c:pt>
                <c:pt idx="3">
                  <c:v>56.34</c:v>
                </c:pt>
                <c:pt idx="4">
                  <c:v>90.91</c:v>
                </c:pt>
              </c:numCache>
            </c:numRef>
          </c:xVal>
          <c:yVal>
            <c:numRef>
              <c:f>silent!$J$25:$J$29</c:f>
              <c:numCache>
                <c:formatCode>General</c:formatCode>
                <c:ptCount val="5"/>
                <c:pt idx="0">
                  <c:v>27.95</c:v>
                </c:pt>
                <c:pt idx="1">
                  <c:v>30.34</c:v>
                </c:pt>
                <c:pt idx="2">
                  <c:v>32.85</c:v>
                </c:pt>
                <c:pt idx="3">
                  <c:v>35.73</c:v>
                </c:pt>
                <c:pt idx="4">
                  <c:v>38.75</c:v>
                </c:pt>
              </c:numCache>
            </c:numRef>
          </c:yVal>
          <c:smooth val="1"/>
        </c:ser>
        <c:axId val="42791825"/>
        <c:axId val="56457966"/>
      </c:scatterChart>
      <c:valAx>
        <c:axId val="42791825"/>
        <c:scaling>
          <c:orientation val="minMax"/>
          <c:max val="100"/>
          <c:min val="10"/>
        </c:scaling>
        <c:delete val="0"/>
        <c:axPos val="b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457966"/>
        <c:crossesAt val="0"/>
        <c:crossBetween val="midCat"/>
        <c:majorUnit val="20"/>
      </c:valAx>
      <c:valAx>
        <c:axId val="56457966"/>
        <c:scaling>
          <c:orientation val="minMax"/>
          <c:max val="39"/>
          <c:min val="27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791825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19550466497031"/>
          <c:y val="0.919245944761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471725877654"/>
          <c:y val="0.0443491952414276"/>
          <c:w val="0.863779693083876"/>
          <c:h val="0.798110566829951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40d"</c:f>
              <c:strCache>
                <c:ptCount val="1"/>
                <c:pt idx="0">
                  <c:v>JM40d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lent!$H$20:$H$24</c:f>
              <c:numCache>
                <c:formatCode>General</c:formatCode>
                <c:ptCount val="5"/>
                <c:pt idx="0">
                  <c:v>11.87</c:v>
                </c:pt>
                <c:pt idx="1">
                  <c:v>19.49</c:v>
                </c:pt>
                <c:pt idx="2">
                  <c:v>33.85</c:v>
                </c:pt>
                <c:pt idx="3">
                  <c:v>56.7</c:v>
                </c:pt>
                <c:pt idx="4">
                  <c:v>91.14</c:v>
                </c:pt>
              </c:numCache>
            </c:numRef>
          </c:xVal>
          <c:yVal>
            <c:numRef>
              <c:f>silent!$I$20:$I$24</c:f>
              <c:numCache>
                <c:formatCode>General</c:formatCode>
                <c:ptCount val="5"/>
                <c:pt idx="0">
                  <c:v>27.93</c:v>
                </c:pt>
                <c:pt idx="1">
                  <c:v>30.34</c:v>
                </c:pt>
                <c:pt idx="2">
                  <c:v>32.85</c:v>
                </c:pt>
                <c:pt idx="3">
                  <c:v>35.74</c:v>
                </c:pt>
                <c:pt idx="4">
                  <c:v>38.7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110SP"</c:f>
              <c:strCache>
                <c:ptCount val="1"/>
                <c:pt idx="0">
                  <c:v>D110SP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lent!$H$30:$H$34</c:f>
              <c:numCache>
                <c:formatCode>General</c:formatCode>
                <c:ptCount val="5"/>
                <c:pt idx="0">
                  <c:v>11.72</c:v>
                </c:pt>
                <c:pt idx="1">
                  <c:v>19.71</c:v>
                </c:pt>
                <c:pt idx="2">
                  <c:v>33.56</c:v>
                </c:pt>
                <c:pt idx="3">
                  <c:v>56.49</c:v>
                </c:pt>
                <c:pt idx="4">
                  <c:v>91.07</c:v>
                </c:pt>
              </c:numCache>
            </c:numRef>
          </c:xVal>
          <c:yVal>
            <c:numRef>
              <c:f>silent!$K$30:$K$34</c:f>
              <c:numCache>
                <c:formatCode>General</c:formatCode>
                <c:ptCount val="5"/>
                <c:pt idx="0">
                  <c:v>27.93</c:v>
                </c:pt>
                <c:pt idx="1">
                  <c:v>30.31</c:v>
                </c:pt>
                <c:pt idx="2">
                  <c:v>32.84</c:v>
                </c:pt>
                <c:pt idx="3">
                  <c:v>35.75</c:v>
                </c:pt>
                <c:pt idx="4">
                  <c:v>38.73</c:v>
                </c:pt>
              </c:numCache>
            </c:numRef>
          </c:yVal>
          <c:smooth val="1"/>
        </c:ser>
        <c:axId val="25153234"/>
        <c:axId val="92771881"/>
      </c:scatterChart>
      <c:valAx>
        <c:axId val="25153234"/>
        <c:scaling>
          <c:orientation val="minMax"/>
          <c:max val="100"/>
          <c:min val="10"/>
        </c:scaling>
        <c:delete val="0"/>
        <c:axPos val="b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771881"/>
        <c:crossesAt val="0"/>
        <c:crossBetween val="midCat"/>
        <c:majorUnit val="20"/>
      </c:valAx>
      <c:valAx>
        <c:axId val="92771881"/>
        <c:scaling>
          <c:orientation val="minMax"/>
          <c:max val="39"/>
          <c:min val="27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153234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0292200966996"/>
          <c:y val="0.9193491952414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884648006785"/>
          <c:y val="0.0443665059184568"/>
          <c:w val="0.863125530110263"/>
          <c:h val="0.797807978956598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40d"</c:f>
              <c:strCache>
                <c:ptCount val="1"/>
                <c:pt idx="0">
                  <c:v>JM40d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lent!$H$38:$H$42</c:f>
              <c:numCache>
                <c:formatCode>General</c:formatCode>
                <c:ptCount val="5"/>
                <c:pt idx="0">
                  <c:v>17.04</c:v>
                </c:pt>
                <c:pt idx="1">
                  <c:v>28.5</c:v>
                </c:pt>
                <c:pt idx="2">
                  <c:v>48.02</c:v>
                </c:pt>
                <c:pt idx="3">
                  <c:v>81.33</c:v>
                </c:pt>
                <c:pt idx="4">
                  <c:v>131.86</c:v>
                </c:pt>
              </c:numCache>
            </c:numRef>
          </c:xVal>
          <c:yVal>
            <c:numRef>
              <c:f>silent!$I$38:$I$42</c:f>
              <c:numCache>
                <c:formatCode>General</c:formatCode>
                <c:ptCount val="5"/>
                <c:pt idx="0">
                  <c:v>27.92</c:v>
                </c:pt>
                <c:pt idx="1">
                  <c:v>30.34</c:v>
                </c:pt>
                <c:pt idx="2">
                  <c:v>32.86</c:v>
                </c:pt>
                <c:pt idx="3">
                  <c:v>35.77</c:v>
                </c:pt>
                <c:pt idx="4">
                  <c:v>38.8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110"</c:f>
              <c:strCache>
                <c:ptCount val="1"/>
                <c:pt idx="0">
                  <c:v>D11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lent!$H$43:$H$47</c:f>
              <c:numCache>
                <c:formatCode>General</c:formatCode>
                <c:ptCount val="5"/>
                <c:pt idx="0">
                  <c:v>17.38</c:v>
                </c:pt>
                <c:pt idx="1">
                  <c:v>28.24</c:v>
                </c:pt>
                <c:pt idx="2">
                  <c:v>47.62</c:v>
                </c:pt>
                <c:pt idx="3">
                  <c:v>81.2</c:v>
                </c:pt>
                <c:pt idx="4">
                  <c:v>131.72</c:v>
                </c:pt>
              </c:numCache>
            </c:numRef>
          </c:xVal>
          <c:yVal>
            <c:numRef>
              <c:f>silent!$J$43:$J$47</c:f>
              <c:numCache>
                <c:formatCode>General</c:formatCode>
                <c:ptCount val="5"/>
                <c:pt idx="0">
                  <c:v>27.92</c:v>
                </c:pt>
                <c:pt idx="1">
                  <c:v>30.34</c:v>
                </c:pt>
                <c:pt idx="2">
                  <c:v>32.86</c:v>
                </c:pt>
                <c:pt idx="3">
                  <c:v>35.74</c:v>
                </c:pt>
                <c:pt idx="4">
                  <c:v>38.78</c:v>
                </c:pt>
              </c:numCache>
            </c:numRef>
          </c:yVal>
          <c:smooth val="1"/>
        </c:ser>
        <c:axId val="97887957"/>
        <c:axId val="63478459"/>
      </c:scatterChart>
      <c:valAx>
        <c:axId val="97887957"/>
        <c:scaling>
          <c:orientation val="minMax"/>
          <c:max val="140"/>
          <c:min val="10"/>
        </c:scaling>
        <c:delete val="0"/>
        <c:axPos val="b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478459"/>
        <c:crossesAt val="0"/>
        <c:crossBetween val="midCat"/>
        <c:majorUnit val="30"/>
      </c:valAx>
      <c:valAx>
        <c:axId val="63478459"/>
        <c:scaling>
          <c:orientation val="minMax"/>
          <c:max val="39"/>
          <c:min val="27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887957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19550466497031"/>
          <c:y val="0.919245944761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471725877654"/>
          <c:y val="0.0443491952414276"/>
          <c:w val="0.863779693083876"/>
          <c:h val="0.798110566829951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40d"</c:f>
              <c:strCache>
                <c:ptCount val="1"/>
                <c:pt idx="0">
                  <c:v>JM40d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lent!$H$38:$H$42</c:f>
              <c:numCache>
                <c:formatCode>General</c:formatCode>
                <c:ptCount val="5"/>
                <c:pt idx="0">
                  <c:v>17.04</c:v>
                </c:pt>
                <c:pt idx="1">
                  <c:v>28.5</c:v>
                </c:pt>
                <c:pt idx="2">
                  <c:v>48.02</c:v>
                </c:pt>
                <c:pt idx="3">
                  <c:v>81.33</c:v>
                </c:pt>
                <c:pt idx="4">
                  <c:v>131.86</c:v>
                </c:pt>
              </c:numCache>
            </c:numRef>
          </c:xVal>
          <c:yVal>
            <c:numRef>
              <c:f>silent!$I$38:$I$42</c:f>
              <c:numCache>
                <c:formatCode>General</c:formatCode>
                <c:ptCount val="5"/>
                <c:pt idx="0">
                  <c:v>27.92</c:v>
                </c:pt>
                <c:pt idx="1">
                  <c:v>30.34</c:v>
                </c:pt>
                <c:pt idx="2">
                  <c:v>32.86</c:v>
                </c:pt>
                <c:pt idx="3">
                  <c:v>35.77</c:v>
                </c:pt>
                <c:pt idx="4">
                  <c:v>38.8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110SP"</c:f>
              <c:strCache>
                <c:ptCount val="1"/>
                <c:pt idx="0">
                  <c:v>D110SP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lent!$H$48:$H$52</c:f>
              <c:numCache>
                <c:formatCode>General</c:formatCode>
                <c:ptCount val="5"/>
                <c:pt idx="0">
                  <c:v>17.41</c:v>
                </c:pt>
                <c:pt idx="1">
                  <c:v>28.2</c:v>
                </c:pt>
                <c:pt idx="2">
                  <c:v>47.43</c:v>
                </c:pt>
                <c:pt idx="3">
                  <c:v>81</c:v>
                </c:pt>
                <c:pt idx="4">
                  <c:v>132.1</c:v>
                </c:pt>
              </c:numCache>
            </c:numRef>
          </c:xVal>
          <c:yVal>
            <c:numRef>
              <c:f>silent!$K$48:$K$52</c:f>
              <c:numCache>
                <c:formatCode>General</c:formatCode>
                <c:ptCount val="5"/>
                <c:pt idx="0">
                  <c:v>27.92</c:v>
                </c:pt>
                <c:pt idx="1">
                  <c:v>30.33</c:v>
                </c:pt>
                <c:pt idx="2">
                  <c:v>32.86</c:v>
                </c:pt>
                <c:pt idx="3">
                  <c:v>35.75</c:v>
                </c:pt>
                <c:pt idx="4">
                  <c:v>38.79</c:v>
                </c:pt>
              </c:numCache>
            </c:numRef>
          </c:yVal>
          <c:smooth val="1"/>
        </c:ser>
        <c:axId val="13416131"/>
        <c:axId val="50506800"/>
      </c:scatterChart>
      <c:valAx>
        <c:axId val="13416131"/>
        <c:scaling>
          <c:orientation val="minMax"/>
          <c:max val="140"/>
          <c:min val="10"/>
        </c:scaling>
        <c:delete val="0"/>
        <c:axPos val="b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506800"/>
        <c:crossesAt val="0"/>
        <c:crossBetween val="midCat"/>
        <c:majorUnit val="30"/>
      </c:valAx>
      <c:valAx>
        <c:axId val="50506800"/>
        <c:scaling>
          <c:orientation val="minMax"/>
          <c:max val="39"/>
          <c:min val="27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416131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0292200966996"/>
          <c:y val="0.9193491952414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873105056716"/>
          <c:y val="0.0443742874682101"/>
          <c:w val="0.863140040284109"/>
          <c:h val="0.797860212224853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40d"</c:f>
              <c:strCache>
                <c:ptCount val="1"/>
                <c:pt idx="0">
                  <c:v>JM40d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is!$H$2:$H$6</c:f>
              <c:numCache>
                <c:formatCode>General</c:formatCode>
                <c:ptCount val="5"/>
                <c:pt idx="0">
                  <c:v>57.82</c:v>
                </c:pt>
                <c:pt idx="1">
                  <c:v>102.01</c:v>
                </c:pt>
                <c:pt idx="2">
                  <c:v>182.74</c:v>
                </c:pt>
                <c:pt idx="3">
                  <c:v>314.71</c:v>
                </c:pt>
                <c:pt idx="4">
                  <c:v>501.57</c:v>
                </c:pt>
              </c:numCache>
            </c:numRef>
          </c:xVal>
          <c:yVal>
            <c:numRef>
              <c:f>paris!$I$2:$I$6</c:f>
              <c:numCache>
                <c:formatCode>General</c:formatCode>
                <c:ptCount val="5"/>
                <c:pt idx="0">
                  <c:v>26.77</c:v>
                </c:pt>
                <c:pt idx="1">
                  <c:v>29.46</c:v>
                </c:pt>
                <c:pt idx="2">
                  <c:v>32.38</c:v>
                </c:pt>
                <c:pt idx="3">
                  <c:v>35.49</c:v>
                </c:pt>
                <c:pt idx="4">
                  <c:v>38.4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110"</c:f>
              <c:strCache>
                <c:ptCount val="1"/>
                <c:pt idx="0">
                  <c:v>D11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is!$H$7:$H$11</c:f>
              <c:numCache>
                <c:formatCode>General</c:formatCode>
                <c:ptCount val="5"/>
                <c:pt idx="0">
                  <c:v>57.45</c:v>
                </c:pt>
                <c:pt idx="1">
                  <c:v>101.39</c:v>
                </c:pt>
                <c:pt idx="2">
                  <c:v>183.12</c:v>
                </c:pt>
                <c:pt idx="3">
                  <c:v>316.62</c:v>
                </c:pt>
                <c:pt idx="4">
                  <c:v>504.42</c:v>
                </c:pt>
              </c:numCache>
            </c:numRef>
          </c:xVal>
          <c:yVal>
            <c:numRef>
              <c:f>paris!$J$7:$J$11</c:f>
              <c:numCache>
                <c:formatCode>General</c:formatCode>
                <c:ptCount val="5"/>
                <c:pt idx="0">
                  <c:v>26.8</c:v>
                </c:pt>
                <c:pt idx="1">
                  <c:v>29.47</c:v>
                </c:pt>
                <c:pt idx="2">
                  <c:v>32.36</c:v>
                </c:pt>
                <c:pt idx="3">
                  <c:v>35.46</c:v>
                </c:pt>
                <c:pt idx="4">
                  <c:v>38.45</c:v>
                </c:pt>
              </c:numCache>
            </c:numRef>
          </c:yVal>
          <c:smooth val="1"/>
        </c:ser>
        <c:axId val="79300201"/>
        <c:axId val="52837388"/>
      </c:scatterChart>
      <c:valAx>
        <c:axId val="79300201"/>
        <c:scaling>
          <c:orientation val="minMax"/>
          <c:max val="510"/>
          <c:min val="50"/>
        </c:scaling>
        <c:delete val="0"/>
        <c:axPos val="b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837388"/>
        <c:crossesAt val="0"/>
        <c:crossBetween val="midCat"/>
        <c:majorUnit val="100"/>
      </c:valAx>
      <c:valAx>
        <c:axId val="52837388"/>
        <c:scaling>
          <c:orientation val="minMax"/>
          <c:max val="39"/>
          <c:min val="26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300201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19622601505354"/>
          <c:y val="0.9192317811102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471725877654"/>
          <c:y val="0.0443608364686324"/>
          <c:w val="0.863779693083876"/>
          <c:h val="0.798145069559892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40d"</c:f>
              <c:strCache>
                <c:ptCount val="1"/>
                <c:pt idx="0">
                  <c:v>JM40d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is!$H$2:$H$6</c:f>
              <c:numCache>
                <c:formatCode>General</c:formatCode>
                <c:ptCount val="5"/>
                <c:pt idx="0">
                  <c:v>57.82</c:v>
                </c:pt>
                <c:pt idx="1">
                  <c:v>102.01</c:v>
                </c:pt>
                <c:pt idx="2">
                  <c:v>182.74</c:v>
                </c:pt>
                <c:pt idx="3">
                  <c:v>314.71</c:v>
                </c:pt>
                <c:pt idx="4">
                  <c:v>501.57</c:v>
                </c:pt>
              </c:numCache>
            </c:numRef>
          </c:xVal>
          <c:yVal>
            <c:numRef>
              <c:f>paris!$I$2:$I$6</c:f>
              <c:numCache>
                <c:formatCode>General</c:formatCode>
                <c:ptCount val="5"/>
                <c:pt idx="0">
                  <c:v>26.77</c:v>
                </c:pt>
                <c:pt idx="1">
                  <c:v>29.46</c:v>
                </c:pt>
                <c:pt idx="2">
                  <c:v>32.38</c:v>
                </c:pt>
                <c:pt idx="3">
                  <c:v>35.49</c:v>
                </c:pt>
                <c:pt idx="4">
                  <c:v>38.4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110SP"</c:f>
              <c:strCache>
                <c:ptCount val="1"/>
                <c:pt idx="0">
                  <c:v>D110SP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is!$H$12:$H$16</c:f>
              <c:numCache>
                <c:formatCode>General</c:formatCode>
                <c:ptCount val="5"/>
                <c:pt idx="0">
                  <c:v>57.14</c:v>
                </c:pt>
                <c:pt idx="1">
                  <c:v>101.67</c:v>
                </c:pt>
                <c:pt idx="2">
                  <c:v>183.25</c:v>
                </c:pt>
                <c:pt idx="3">
                  <c:v>316.46</c:v>
                </c:pt>
                <c:pt idx="4">
                  <c:v>505.21</c:v>
                </c:pt>
              </c:numCache>
            </c:numRef>
          </c:xVal>
          <c:yVal>
            <c:numRef>
              <c:f>paris!$K$12:$K$16</c:f>
              <c:numCache>
                <c:formatCode>General</c:formatCode>
                <c:ptCount val="5"/>
                <c:pt idx="0">
                  <c:v>26.78</c:v>
                </c:pt>
                <c:pt idx="1">
                  <c:v>29.47</c:v>
                </c:pt>
                <c:pt idx="2">
                  <c:v>32.38</c:v>
                </c:pt>
                <c:pt idx="3">
                  <c:v>35.45</c:v>
                </c:pt>
                <c:pt idx="4">
                  <c:v>38.46</c:v>
                </c:pt>
              </c:numCache>
            </c:numRef>
          </c:yVal>
          <c:smooth val="1"/>
        </c:ser>
        <c:axId val="74430116"/>
        <c:axId val="28298775"/>
      </c:scatterChart>
      <c:valAx>
        <c:axId val="74430116"/>
        <c:scaling>
          <c:orientation val="minMax"/>
          <c:max val="550"/>
          <c:min val="50"/>
        </c:scaling>
        <c:delete val="0"/>
        <c:axPos val="b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298775"/>
        <c:crossesAt val="0"/>
        <c:crossBetween val="midCat"/>
        <c:majorUnit val="100"/>
      </c:valAx>
      <c:valAx>
        <c:axId val="28298775"/>
        <c:scaling>
          <c:orientation val="minMax"/>
          <c:max val="39"/>
          <c:min val="26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430116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0292200966996"/>
          <c:y val="0.919328025199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884648006785"/>
          <c:y val="0.0443665059184568"/>
          <c:w val="0.863125530110263"/>
          <c:h val="0.797807978956598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40d"</c:f>
              <c:strCache>
                <c:ptCount val="1"/>
                <c:pt idx="0">
                  <c:v>JM40d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is!$H$20:$H$24</c:f>
              <c:numCache>
                <c:formatCode>General</c:formatCode>
                <c:ptCount val="5"/>
                <c:pt idx="0">
                  <c:v>61.21</c:v>
                </c:pt>
                <c:pt idx="1">
                  <c:v>104.14</c:v>
                </c:pt>
                <c:pt idx="2">
                  <c:v>187.63</c:v>
                </c:pt>
                <c:pt idx="3">
                  <c:v>323.84</c:v>
                </c:pt>
                <c:pt idx="4">
                  <c:v>516.35</c:v>
                </c:pt>
              </c:numCache>
            </c:numRef>
          </c:xVal>
          <c:yVal>
            <c:numRef>
              <c:f>paris!$I$20:$I$24</c:f>
              <c:numCache>
                <c:formatCode>General</c:formatCode>
                <c:ptCount val="5"/>
                <c:pt idx="0">
                  <c:v>26.85</c:v>
                </c:pt>
                <c:pt idx="1">
                  <c:v>29.47</c:v>
                </c:pt>
                <c:pt idx="2">
                  <c:v>32.33</c:v>
                </c:pt>
                <c:pt idx="3">
                  <c:v>35.44</c:v>
                </c:pt>
                <c:pt idx="4">
                  <c:v>38.4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110"</c:f>
              <c:strCache>
                <c:ptCount val="1"/>
                <c:pt idx="0">
                  <c:v>D11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is!$H$25:$H$29</c:f>
              <c:numCache>
                <c:formatCode>General</c:formatCode>
                <c:ptCount val="5"/>
                <c:pt idx="0">
                  <c:v>61.49</c:v>
                </c:pt>
                <c:pt idx="1">
                  <c:v>104.61</c:v>
                </c:pt>
                <c:pt idx="2">
                  <c:v>189.06</c:v>
                </c:pt>
                <c:pt idx="3">
                  <c:v>325.62</c:v>
                </c:pt>
                <c:pt idx="4">
                  <c:v>520.31</c:v>
                </c:pt>
              </c:numCache>
            </c:numRef>
          </c:xVal>
          <c:yVal>
            <c:numRef>
              <c:f>paris!$J$25:$J$29</c:f>
              <c:numCache>
                <c:formatCode>General</c:formatCode>
                <c:ptCount val="5"/>
                <c:pt idx="0">
                  <c:v>26.83</c:v>
                </c:pt>
                <c:pt idx="1">
                  <c:v>29.43</c:v>
                </c:pt>
                <c:pt idx="2">
                  <c:v>32.34</c:v>
                </c:pt>
                <c:pt idx="3">
                  <c:v>35.42</c:v>
                </c:pt>
                <c:pt idx="4">
                  <c:v>38.43</c:v>
                </c:pt>
              </c:numCache>
            </c:numRef>
          </c:yVal>
          <c:smooth val="1"/>
        </c:ser>
        <c:axId val="30862175"/>
        <c:axId val="67316784"/>
      </c:scatterChart>
      <c:valAx>
        <c:axId val="30862175"/>
        <c:scaling>
          <c:orientation val="minMax"/>
          <c:max val="530"/>
          <c:min val="60"/>
        </c:scaling>
        <c:delete val="0"/>
        <c:axPos val="b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316784"/>
        <c:crossesAt val="0"/>
        <c:crossBetween val="midCat"/>
        <c:majorUnit val="100"/>
      </c:valAx>
      <c:valAx>
        <c:axId val="67316784"/>
        <c:scaling>
          <c:orientation val="minMax"/>
          <c:max val="39"/>
          <c:min val="26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862175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19550466497031"/>
          <c:y val="0.919245944761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471725877654"/>
          <c:y val="0.0443491952414276"/>
          <c:w val="0.863779693083876"/>
          <c:h val="0.798110566829951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40d"</c:f>
              <c:strCache>
                <c:ptCount val="1"/>
                <c:pt idx="0">
                  <c:v>JM40d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is!$H$20:$H$24</c:f>
              <c:numCache>
                <c:formatCode>General</c:formatCode>
                <c:ptCount val="5"/>
                <c:pt idx="0">
                  <c:v>61.21</c:v>
                </c:pt>
                <c:pt idx="1">
                  <c:v>104.14</c:v>
                </c:pt>
                <c:pt idx="2">
                  <c:v>187.63</c:v>
                </c:pt>
                <c:pt idx="3">
                  <c:v>323.84</c:v>
                </c:pt>
                <c:pt idx="4">
                  <c:v>516.35</c:v>
                </c:pt>
              </c:numCache>
            </c:numRef>
          </c:xVal>
          <c:yVal>
            <c:numRef>
              <c:f>paris!$I$20:$I$24</c:f>
              <c:numCache>
                <c:formatCode>General</c:formatCode>
                <c:ptCount val="5"/>
                <c:pt idx="0">
                  <c:v>26.85</c:v>
                </c:pt>
                <c:pt idx="1">
                  <c:v>29.47</c:v>
                </c:pt>
                <c:pt idx="2">
                  <c:v>32.33</c:v>
                </c:pt>
                <c:pt idx="3">
                  <c:v>35.44</c:v>
                </c:pt>
                <c:pt idx="4">
                  <c:v>38.4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110SP"</c:f>
              <c:strCache>
                <c:ptCount val="1"/>
                <c:pt idx="0">
                  <c:v>D110SP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is!$H$30:$H$34</c:f>
              <c:numCache>
                <c:formatCode>General</c:formatCode>
                <c:ptCount val="5"/>
                <c:pt idx="0">
                  <c:v>61.18</c:v>
                </c:pt>
                <c:pt idx="1">
                  <c:v>104.52</c:v>
                </c:pt>
                <c:pt idx="2">
                  <c:v>188.92</c:v>
                </c:pt>
                <c:pt idx="3">
                  <c:v>325.79</c:v>
                </c:pt>
                <c:pt idx="4">
                  <c:v>520.68</c:v>
                </c:pt>
              </c:numCache>
            </c:numRef>
          </c:xVal>
          <c:yVal>
            <c:numRef>
              <c:f>paris!$K$30:$K$34</c:f>
              <c:numCache>
                <c:formatCode>General</c:formatCode>
                <c:ptCount val="5"/>
                <c:pt idx="0">
                  <c:v>26.84</c:v>
                </c:pt>
                <c:pt idx="1">
                  <c:v>29.44</c:v>
                </c:pt>
                <c:pt idx="2">
                  <c:v>32.34</c:v>
                </c:pt>
                <c:pt idx="3">
                  <c:v>35.42</c:v>
                </c:pt>
                <c:pt idx="4">
                  <c:v>38.41</c:v>
                </c:pt>
              </c:numCache>
            </c:numRef>
          </c:yVal>
          <c:smooth val="1"/>
        </c:ser>
        <c:axId val="80492239"/>
        <c:axId val="92956627"/>
      </c:scatterChart>
      <c:valAx>
        <c:axId val="80492239"/>
        <c:scaling>
          <c:orientation val="minMax"/>
          <c:max val="530"/>
          <c:min val="60"/>
        </c:scaling>
        <c:delete val="0"/>
        <c:axPos val="b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956627"/>
        <c:crossesAt val="0"/>
        <c:crossBetween val="midCat"/>
        <c:majorUnit val="100"/>
      </c:valAx>
      <c:valAx>
        <c:axId val="92956627"/>
        <c:scaling>
          <c:orientation val="minMax"/>
          <c:max val="39"/>
          <c:min val="26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492239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0292200966996"/>
          <c:y val="0.9193491952414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884648006785"/>
          <c:y val="0.0443665059184568"/>
          <c:w val="0.863125530110263"/>
          <c:h val="0.797807978956598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40d"</c:f>
              <c:strCache>
                <c:ptCount val="1"/>
                <c:pt idx="0">
                  <c:v>JM40d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is!$H$38:$H$42</c:f>
              <c:numCache>
                <c:formatCode>General</c:formatCode>
                <c:ptCount val="5"/>
                <c:pt idx="0">
                  <c:v>89.65</c:v>
                </c:pt>
                <c:pt idx="1">
                  <c:v>149.9</c:v>
                </c:pt>
                <c:pt idx="2">
                  <c:v>272.81</c:v>
                </c:pt>
                <c:pt idx="3">
                  <c:v>486.54</c:v>
                </c:pt>
                <c:pt idx="4">
                  <c:v>803.36</c:v>
                </c:pt>
              </c:numCache>
            </c:numRef>
          </c:xVal>
          <c:yVal>
            <c:numRef>
              <c:f>paris!$I$38:$I$42</c:f>
              <c:numCache>
                <c:formatCode>General</c:formatCode>
                <c:ptCount val="5"/>
                <c:pt idx="0">
                  <c:v>26.82</c:v>
                </c:pt>
                <c:pt idx="1">
                  <c:v>29.45</c:v>
                </c:pt>
                <c:pt idx="2">
                  <c:v>32.34</c:v>
                </c:pt>
                <c:pt idx="3">
                  <c:v>35.44</c:v>
                </c:pt>
                <c:pt idx="4">
                  <c:v>38.4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110"</c:f>
              <c:strCache>
                <c:ptCount val="1"/>
                <c:pt idx="0">
                  <c:v>D11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is!$H$43:$H$47</c:f>
              <c:numCache>
                <c:formatCode>General</c:formatCode>
                <c:ptCount val="5"/>
                <c:pt idx="0">
                  <c:v>89.11</c:v>
                </c:pt>
                <c:pt idx="1">
                  <c:v>149.47</c:v>
                </c:pt>
                <c:pt idx="2">
                  <c:v>276.36</c:v>
                </c:pt>
                <c:pt idx="3">
                  <c:v>490.57</c:v>
                </c:pt>
                <c:pt idx="4">
                  <c:v>808.92</c:v>
                </c:pt>
              </c:numCache>
            </c:numRef>
          </c:xVal>
          <c:yVal>
            <c:numRef>
              <c:f>paris!$J$43:$J$47</c:f>
              <c:numCache>
                <c:formatCode>General</c:formatCode>
                <c:ptCount val="5"/>
                <c:pt idx="0">
                  <c:v>26.78</c:v>
                </c:pt>
                <c:pt idx="1">
                  <c:v>29.45</c:v>
                </c:pt>
                <c:pt idx="2">
                  <c:v>32.33</c:v>
                </c:pt>
                <c:pt idx="3">
                  <c:v>35.44</c:v>
                </c:pt>
                <c:pt idx="4">
                  <c:v>38.45</c:v>
                </c:pt>
              </c:numCache>
            </c:numRef>
          </c:yVal>
          <c:smooth val="1"/>
        </c:ser>
        <c:axId val="91831980"/>
        <c:axId val="28202585"/>
      </c:scatterChart>
      <c:valAx>
        <c:axId val="91831980"/>
        <c:scaling>
          <c:orientation val="minMax"/>
          <c:max val="820"/>
          <c:min val="80"/>
        </c:scaling>
        <c:delete val="0"/>
        <c:axPos val="b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202585"/>
        <c:crossesAt val="0"/>
        <c:crossBetween val="midCat"/>
        <c:majorUnit val="150"/>
      </c:valAx>
      <c:valAx>
        <c:axId val="28202585"/>
        <c:scaling>
          <c:orientation val="minMax"/>
          <c:max val="39"/>
          <c:min val="26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831980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19550466497031"/>
          <c:y val="0.919245944761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884648006785"/>
          <c:y val="0.0443665059184568"/>
          <c:w val="0.863125530110263"/>
          <c:h val="0.797807978956598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40d"</c:f>
              <c:strCache>
                <c:ptCount val="1"/>
                <c:pt idx="0">
                  <c:v>JM40d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ainer!$H$20:$H$24</c:f>
              <c:numCache>
                <c:formatCode>General</c:formatCode>
                <c:ptCount val="5"/>
                <c:pt idx="0">
                  <c:v>4.61</c:v>
                </c:pt>
                <c:pt idx="1">
                  <c:v>7.07</c:v>
                </c:pt>
                <c:pt idx="2">
                  <c:v>11.38</c:v>
                </c:pt>
                <c:pt idx="3">
                  <c:v>19.9</c:v>
                </c:pt>
                <c:pt idx="4">
                  <c:v>40.17</c:v>
                </c:pt>
              </c:numCache>
            </c:numRef>
          </c:xVal>
          <c:yVal>
            <c:numRef>
              <c:f>container!$I$20:$I$24</c:f>
              <c:numCache>
                <c:formatCode>General</c:formatCode>
                <c:ptCount val="5"/>
                <c:pt idx="0">
                  <c:v>28.06</c:v>
                </c:pt>
                <c:pt idx="1">
                  <c:v>30.63</c:v>
                </c:pt>
                <c:pt idx="2">
                  <c:v>33.37</c:v>
                </c:pt>
                <c:pt idx="3">
                  <c:v>36.06</c:v>
                </c:pt>
                <c:pt idx="4">
                  <c:v>38.7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110"</c:f>
              <c:strCache>
                <c:ptCount val="1"/>
                <c:pt idx="0">
                  <c:v>D11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ainer!$H$25:$H$29</c:f>
              <c:numCache>
                <c:formatCode>General</c:formatCode>
                <c:ptCount val="5"/>
                <c:pt idx="0">
                  <c:v>4.59</c:v>
                </c:pt>
                <c:pt idx="1">
                  <c:v>7.08</c:v>
                </c:pt>
                <c:pt idx="2">
                  <c:v>11.45</c:v>
                </c:pt>
                <c:pt idx="3">
                  <c:v>20.22</c:v>
                </c:pt>
                <c:pt idx="4">
                  <c:v>40.73</c:v>
                </c:pt>
              </c:numCache>
            </c:numRef>
          </c:xVal>
          <c:yVal>
            <c:numRef>
              <c:f>container!$J$25:$J$29</c:f>
              <c:numCache>
                <c:formatCode>General</c:formatCode>
                <c:ptCount val="5"/>
                <c:pt idx="0">
                  <c:v>28.03</c:v>
                </c:pt>
                <c:pt idx="1">
                  <c:v>30.62</c:v>
                </c:pt>
                <c:pt idx="2">
                  <c:v>33.37</c:v>
                </c:pt>
                <c:pt idx="3">
                  <c:v>36.06</c:v>
                </c:pt>
                <c:pt idx="4">
                  <c:v>38.76</c:v>
                </c:pt>
              </c:numCache>
            </c:numRef>
          </c:yVal>
          <c:smooth val="1"/>
        </c:ser>
        <c:axId val="17489423"/>
        <c:axId val="32264171"/>
      </c:scatterChart>
      <c:valAx>
        <c:axId val="17489423"/>
        <c:scaling>
          <c:orientation val="minMax"/>
          <c:max val="44"/>
          <c:min val="4"/>
        </c:scaling>
        <c:delete val="0"/>
        <c:axPos val="b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264171"/>
        <c:crossesAt val="0"/>
        <c:crossBetween val="midCat"/>
        <c:majorUnit val="8"/>
      </c:valAx>
      <c:valAx>
        <c:axId val="32264171"/>
        <c:scaling>
          <c:orientation val="minMax"/>
          <c:max val="39"/>
          <c:min val="27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489423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3367260390161"/>
          <c:y val="0.919245944761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471725877654"/>
          <c:y val="0.0443491952414276"/>
          <c:w val="0.863779693083876"/>
          <c:h val="0.798110566829951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40d"</c:f>
              <c:strCache>
                <c:ptCount val="1"/>
                <c:pt idx="0">
                  <c:v>JM40d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is!$H$38:$H$42</c:f>
              <c:numCache>
                <c:formatCode>General</c:formatCode>
                <c:ptCount val="5"/>
                <c:pt idx="0">
                  <c:v>89.65</c:v>
                </c:pt>
                <c:pt idx="1">
                  <c:v>149.9</c:v>
                </c:pt>
                <c:pt idx="2">
                  <c:v>272.81</c:v>
                </c:pt>
                <c:pt idx="3">
                  <c:v>486.54</c:v>
                </c:pt>
                <c:pt idx="4">
                  <c:v>803.36</c:v>
                </c:pt>
              </c:numCache>
            </c:numRef>
          </c:xVal>
          <c:yVal>
            <c:numRef>
              <c:f>paris!$I$38:$I$42</c:f>
              <c:numCache>
                <c:formatCode>General</c:formatCode>
                <c:ptCount val="5"/>
                <c:pt idx="0">
                  <c:v>26.82</c:v>
                </c:pt>
                <c:pt idx="1">
                  <c:v>29.45</c:v>
                </c:pt>
                <c:pt idx="2">
                  <c:v>32.34</c:v>
                </c:pt>
                <c:pt idx="3">
                  <c:v>35.44</c:v>
                </c:pt>
                <c:pt idx="4">
                  <c:v>38.4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110SP"</c:f>
              <c:strCache>
                <c:ptCount val="1"/>
                <c:pt idx="0">
                  <c:v>D110SP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is!$H$48:$H$52</c:f>
              <c:numCache>
                <c:formatCode>General</c:formatCode>
                <c:ptCount val="5"/>
                <c:pt idx="0">
                  <c:v>88.04</c:v>
                </c:pt>
                <c:pt idx="1">
                  <c:v>149.89</c:v>
                </c:pt>
                <c:pt idx="2">
                  <c:v>274.57</c:v>
                </c:pt>
                <c:pt idx="3">
                  <c:v>491.59</c:v>
                </c:pt>
                <c:pt idx="4">
                  <c:v>810.56</c:v>
                </c:pt>
              </c:numCache>
            </c:numRef>
          </c:xVal>
          <c:yVal>
            <c:numRef>
              <c:f>paris!$K$48:$K$52</c:f>
              <c:numCache>
                <c:formatCode>General</c:formatCode>
                <c:ptCount val="5"/>
                <c:pt idx="0">
                  <c:v>26.79</c:v>
                </c:pt>
                <c:pt idx="1">
                  <c:v>29.46</c:v>
                </c:pt>
                <c:pt idx="2">
                  <c:v>32.32</c:v>
                </c:pt>
                <c:pt idx="3">
                  <c:v>35.42</c:v>
                </c:pt>
                <c:pt idx="4">
                  <c:v>38.45</c:v>
                </c:pt>
              </c:numCache>
            </c:numRef>
          </c:yVal>
          <c:smooth val="1"/>
        </c:ser>
        <c:axId val="43339322"/>
        <c:axId val="75227150"/>
      </c:scatterChart>
      <c:valAx>
        <c:axId val="43339322"/>
        <c:scaling>
          <c:orientation val="minMax"/>
          <c:max val="820"/>
          <c:min val="80"/>
        </c:scaling>
        <c:delete val="0"/>
        <c:axPos val="b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227150"/>
        <c:crossesAt val="0"/>
        <c:crossBetween val="midCat"/>
        <c:majorUnit val="150"/>
      </c:valAx>
      <c:valAx>
        <c:axId val="75227150"/>
        <c:scaling>
          <c:orientation val="minMax"/>
          <c:max val="39"/>
          <c:min val="26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339322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0292200966996"/>
          <c:y val="0.9193491952414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896193404729"/>
          <c:y val="0.0443742874682101"/>
          <c:w val="0.863217050153748"/>
          <c:h val="0.797860212224853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40d"</c:f>
              <c:strCache>
                <c:ptCount val="1"/>
                <c:pt idx="0">
                  <c:v>JM40d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!$H$2:$H$6</c:f>
              <c:numCache>
                <c:formatCode>General</c:formatCode>
                <c:ptCount val="5"/>
                <c:pt idx="0">
                  <c:v>189.53</c:v>
                </c:pt>
                <c:pt idx="1">
                  <c:v>357.79</c:v>
                </c:pt>
                <c:pt idx="2">
                  <c:v>760.48</c:v>
                </c:pt>
                <c:pt idx="3">
                  <c:v>1563.6</c:v>
                </c:pt>
                <c:pt idx="4">
                  <c:v>2746.97</c:v>
                </c:pt>
              </c:numCache>
            </c:numRef>
          </c:xVal>
          <c:yVal>
            <c:numRef>
              <c:f>mobile!$I$2:$I$6</c:f>
              <c:numCache>
                <c:formatCode>General</c:formatCode>
                <c:ptCount val="5"/>
                <c:pt idx="0">
                  <c:v>24.56</c:v>
                </c:pt>
                <c:pt idx="1">
                  <c:v>27.43</c:v>
                </c:pt>
                <c:pt idx="2">
                  <c:v>30.52</c:v>
                </c:pt>
                <c:pt idx="3">
                  <c:v>33.95</c:v>
                </c:pt>
                <c:pt idx="4">
                  <c:v>37.2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110"</c:f>
              <c:strCache>
                <c:ptCount val="1"/>
                <c:pt idx="0">
                  <c:v>D11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!$H$7:$H$11</c:f>
              <c:numCache>
                <c:formatCode>General</c:formatCode>
                <c:ptCount val="5"/>
                <c:pt idx="0">
                  <c:v>188.75</c:v>
                </c:pt>
                <c:pt idx="1">
                  <c:v>356.59</c:v>
                </c:pt>
                <c:pt idx="2">
                  <c:v>761.03</c:v>
                </c:pt>
                <c:pt idx="3">
                  <c:v>1567.75</c:v>
                </c:pt>
                <c:pt idx="4">
                  <c:v>2754.59</c:v>
                </c:pt>
              </c:numCache>
            </c:numRef>
          </c:xVal>
          <c:yVal>
            <c:numRef>
              <c:f>mobile!$J$7:$J$11</c:f>
              <c:numCache>
                <c:formatCode>General</c:formatCode>
                <c:ptCount val="5"/>
                <c:pt idx="0">
                  <c:v>24.54</c:v>
                </c:pt>
                <c:pt idx="1">
                  <c:v>27.41</c:v>
                </c:pt>
                <c:pt idx="2">
                  <c:v>30.48</c:v>
                </c:pt>
                <c:pt idx="3">
                  <c:v>33.9</c:v>
                </c:pt>
                <c:pt idx="4">
                  <c:v>37.22</c:v>
                </c:pt>
              </c:numCache>
            </c:numRef>
          </c:yVal>
          <c:smooth val="1"/>
        </c:ser>
        <c:axId val="74364373"/>
        <c:axId val="26881463"/>
      </c:scatterChart>
      <c:valAx>
        <c:axId val="74364373"/>
        <c:scaling>
          <c:orientation val="minMax"/>
          <c:max val="2800"/>
          <c:min val="100"/>
        </c:scaling>
        <c:delete val="0"/>
        <c:axPos val="b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881463"/>
        <c:crossesAt val="0"/>
        <c:crossBetween val="midCat"/>
        <c:majorUnit val="500"/>
      </c:valAx>
      <c:valAx>
        <c:axId val="26881463"/>
        <c:scaling>
          <c:orientation val="minMax"/>
          <c:max val="38"/>
          <c:min val="24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364373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1438871805747"/>
          <c:y val="0.9192317811102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471725877654"/>
          <c:y val="0.0443608364686324"/>
          <c:w val="0.863779693083876"/>
          <c:h val="0.798145069559892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40d"</c:f>
              <c:strCache>
                <c:ptCount val="1"/>
                <c:pt idx="0">
                  <c:v>JM40d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!$H$2:$H$6</c:f>
              <c:numCache>
                <c:formatCode>General</c:formatCode>
                <c:ptCount val="5"/>
                <c:pt idx="0">
                  <c:v>189.53</c:v>
                </c:pt>
                <c:pt idx="1">
                  <c:v>357.79</c:v>
                </c:pt>
                <c:pt idx="2">
                  <c:v>760.48</c:v>
                </c:pt>
                <c:pt idx="3">
                  <c:v>1563.6</c:v>
                </c:pt>
                <c:pt idx="4">
                  <c:v>2746.97</c:v>
                </c:pt>
              </c:numCache>
            </c:numRef>
          </c:xVal>
          <c:yVal>
            <c:numRef>
              <c:f>mobile!$I$2:$I$6</c:f>
              <c:numCache>
                <c:formatCode>General</c:formatCode>
                <c:ptCount val="5"/>
                <c:pt idx="0">
                  <c:v>24.56</c:v>
                </c:pt>
                <c:pt idx="1">
                  <c:v>27.43</c:v>
                </c:pt>
                <c:pt idx="2">
                  <c:v>30.52</c:v>
                </c:pt>
                <c:pt idx="3">
                  <c:v>33.95</c:v>
                </c:pt>
                <c:pt idx="4">
                  <c:v>37.2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110SP"</c:f>
              <c:strCache>
                <c:ptCount val="1"/>
                <c:pt idx="0">
                  <c:v>D110SP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!$H$12:$H$16</c:f>
              <c:numCache>
                <c:formatCode>General</c:formatCode>
                <c:ptCount val="5"/>
                <c:pt idx="0">
                  <c:v>189.59</c:v>
                </c:pt>
                <c:pt idx="1">
                  <c:v>357.53</c:v>
                </c:pt>
                <c:pt idx="2">
                  <c:v>763.74</c:v>
                </c:pt>
                <c:pt idx="3">
                  <c:v>1574.52</c:v>
                </c:pt>
                <c:pt idx="4">
                  <c:v>2764.62</c:v>
                </c:pt>
              </c:numCache>
            </c:numRef>
          </c:xVal>
          <c:yVal>
            <c:numRef>
              <c:f>mobile!$K$12:$K$16</c:f>
              <c:numCache>
                <c:formatCode>General</c:formatCode>
                <c:ptCount val="5"/>
                <c:pt idx="0">
                  <c:v>24.53</c:v>
                </c:pt>
                <c:pt idx="1">
                  <c:v>27.41</c:v>
                </c:pt>
                <c:pt idx="2">
                  <c:v>30.48</c:v>
                </c:pt>
                <c:pt idx="3">
                  <c:v>33.9</c:v>
                </c:pt>
                <c:pt idx="4">
                  <c:v>37.22</c:v>
                </c:pt>
              </c:numCache>
            </c:numRef>
          </c:yVal>
          <c:smooth val="1"/>
        </c:ser>
        <c:axId val="66957317"/>
        <c:axId val="32870305"/>
      </c:scatterChart>
      <c:valAx>
        <c:axId val="66957317"/>
        <c:scaling>
          <c:orientation val="minMax"/>
          <c:max val="2800"/>
          <c:min val="100"/>
        </c:scaling>
        <c:delete val="0"/>
        <c:axPos val="b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870305"/>
        <c:crossesAt val="0"/>
        <c:crossBetween val="midCat"/>
        <c:majorUnit val="500"/>
      </c:valAx>
      <c:valAx>
        <c:axId val="32870305"/>
        <c:scaling>
          <c:orientation val="minMax"/>
          <c:max val="38"/>
          <c:min val="24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957317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97771704856002"/>
          <c:y val="0.919328025199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884648006785"/>
          <c:y val="0.0443665059184568"/>
          <c:w val="0.863125530110263"/>
          <c:h val="0.797807978956598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40d"</c:f>
              <c:strCache>
                <c:ptCount val="1"/>
                <c:pt idx="0">
                  <c:v>JM40d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!$H$20:$H$24</c:f>
              <c:numCache>
                <c:formatCode>General</c:formatCode>
                <c:ptCount val="5"/>
                <c:pt idx="0">
                  <c:v>164.9</c:v>
                </c:pt>
                <c:pt idx="1">
                  <c:v>293.54</c:v>
                </c:pt>
                <c:pt idx="2">
                  <c:v>626.59</c:v>
                </c:pt>
                <c:pt idx="3">
                  <c:v>1322.79</c:v>
                </c:pt>
                <c:pt idx="4">
                  <c:v>2432.73</c:v>
                </c:pt>
              </c:numCache>
            </c:numRef>
          </c:xVal>
          <c:yVal>
            <c:numRef>
              <c:f>mobile!$I$20:$I$24</c:f>
              <c:numCache>
                <c:formatCode>General</c:formatCode>
                <c:ptCount val="5"/>
                <c:pt idx="0">
                  <c:v>24.72</c:v>
                </c:pt>
                <c:pt idx="1">
                  <c:v>27.46</c:v>
                </c:pt>
                <c:pt idx="2">
                  <c:v>30.47</c:v>
                </c:pt>
                <c:pt idx="3">
                  <c:v>33.85</c:v>
                </c:pt>
                <c:pt idx="4">
                  <c:v>37.1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110"</c:f>
              <c:strCache>
                <c:ptCount val="1"/>
                <c:pt idx="0">
                  <c:v>D11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!$H$25:$H$29</c:f>
              <c:numCache>
                <c:formatCode>General</c:formatCode>
                <c:ptCount val="5"/>
                <c:pt idx="0">
                  <c:v>166.22</c:v>
                </c:pt>
                <c:pt idx="1">
                  <c:v>292.32</c:v>
                </c:pt>
                <c:pt idx="2">
                  <c:v>630.83</c:v>
                </c:pt>
                <c:pt idx="3">
                  <c:v>1332.16</c:v>
                </c:pt>
                <c:pt idx="4">
                  <c:v>2446.87</c:v>
                </c:pt>
              </c:numCache>
            </c:numRef>
          </c:xVal>
          <c:yVal>
            <c:numRef>
              <c:f>mobile!$J$25:$J$29</c:f>
              <c:numCache>
                <c:formatCode>General</c:formatCode>
                <c:ptCount val="5"/>
                <c:pt idx="0">
                  <c:v>24.71</c:v>
                </c:pt>
                <c:pt idx="1">
                  <c:v>27.43</c:v>
                </c:pt>
                <c:pt idx="2">
                  <c:v>30.45</c:v>
                </c:pt>
                <c:pt idx="3">
                  <c:v>33.83</c:v>
                </c:pt>
                <c:pt idx="4">
                  <c:v>37.15</c:v>
                </c:pt>
              </c:numCache>
            </c:numRef>
          </c:yVal>
          <c:smooth val="1"/>
        </c:ser>
        <c:axId val="10264154"/>
        <c:axId val="42245069"/>
      </c:scatterChart>
      <c:valAx>
        <c:axId val="10264154"/>
        <c:scaling>
          <c:orientation val="minMax"/>
          <c:max val="2500"/>
          <c:min val="100"/>
        </c:scaling>
        <c:delete val="0"/>
        <c:axPos val="b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245069"/>
        <c:crossesAt val="0"/>
        <c:crossBetween val="midCat"/>
        <c:majorUnit val="500"/>
      </c:valAx>
      <c:valAx>
        <c:axId val="42245069"/>
        <c:scaling>
          <c:orientation val="minMax"/>
          <c:max val="38"/>
          <c:min val="24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264154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14355385920271"/>
          <c:y val="0.919245944761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471725877654"/>
          <c:y val="0.0443569553805774"/>
          <c:w val="0.863779693083876"/>
          <c:h val="0.798075240594926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40d"</c:f>
              <c:strCache>
                <c:ptCount val="1"/>
                <c:pt idx="0">
                  <c:v>JM40d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!$H$20:$H$26</c:f>
              <c:numCache>
                <c:formatCode>General</c:formatCode>
                <c:ptCount val="7"/>
                <c:pt idx="0">
                  <c:v>164.9</c:v>
                </c:pt>
                <c:pt idx="1">
                  <c:v>293.54</c:v>
                </c:pt>
                <c:pt idx="2">
                  <c:v>626.59</c:v>
                </c:pt>
                <c:pt idx="3">
                  <c:v>1322.79</c:v>
                </c:pt>
                <c:pt idx="4">
                  <c:v>2432.73</c:v>
                </c:pt>
                <c:pt idx="5">
                  <c:v>166.22</c:v>
                </c:pt>
                <c:pt idx="6">
                  <c:v>292.32</c:v>
                </c:pt>
              </c:numCache>
            </c:numRef>
          </c:xVal>
          <c:yVal>
            <c:numRef>
              <c:f>mobile!$I$20:$I$26</c:f>
              <c:numCache>
                <c:formatCode>General</c:formatCode>
                <c:ptCount val="7"/>
                <c:pt idx="0">
                  <c:v>24.72</c:v>
                </c:pt>
                <c:pt idx="1">
                  <c:v>27.46</c:v>
                </c:pt>
                <c:pt idx="2">
                  <c:v>30.47</c:v>
                </c:pt>
                <c:pt idx="3">
                  <c:v>33.85</c:v>
                </c:pt>
                <c:pt idx="4">
                  <c:v>37.1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110SP"</c:f>
              <c:strCache>
                <c:ptCount val="1"/>
                <c:pt idx="0">
                  <c:v>D110SP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!$H$30:$H$34</c:f>
              <c:numCache>
                <c:formatCode>General</c:formatCode>
                <c:ptCount val="5"/>
                <c:pt idx="0">
                  <c:v>166.17</c:v>
                </c:pt>
                <c:pt idx="1">
                  <c:v>294.45</c:v>
                </c:pt>
                <c:pt idx="2">
                  <c:v>636.16</c:v>
                </c:pt>
                <c:pt idx="3">
                  <c:v>1341.58</c:v>
                </c:pt>
                <c:pt idx="4">
                  <c:v>2454.91</c:v>
                </c:pt>
              </c:numCache>
            </c:numRef>
          </c:xVal>
          <c:yVal>
            <c:numRef>
              <c:f>mobile!$K$30:$K$34</c:f>
              <c:numCache>
                <c:formatCode>General</c:formatCode>
                <c:ptCount val="5"/>
                <c:pt idx="0">
                  <c:v>24.69</c:v>
                </c:pt>
                <c:pt idx="1">
                  <c:v>27.44</c:v>
                </c:pt>
                <c:pt idx="2">
                  <c:v>30.45</c:v>
                </c:pt>
                <c:pt idx="3">
                  <c:v>33.84</c:v>
                </c:pt>
                <c:pt idx="4">
                  <c:v>37.14</c:v>
                </c:pt>
              </c:numCache>
            </c:numRef>
          </c:yVal>
          <c:smooth val="1"/>
        </c:ser>
        <c:axId val="33191481"/>
        <c:axId val="57960718"/>
      </c:scatterChart>
      <c:valAx>
        <c:axId val="33191481"/>
        <c:scaling>
          <c:orientation val="minMax"/>
          <c:max val="2500"/>
          <c:min val="100"/>
        </c:scaling>
        <c:delete val="0"/>
        <c:axPos val="b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960718"/>
        <c:crossesAt val="0"/>
        <c:crossBetween val="midCat"/>
        <c:majorUnit val="500"/>
      </c:valAx>
      <c:valAx>
        <c:axId val="57960718"/>
        <c:scaling>
          <c:orientation val="minMax"/>
          <c:max val="38"/>
          <c:min val="24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191481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97771704856002"/>
          <c:y val="0.9193350831146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896193404729"/>
          <c:y val="0.0443742874682101"/>
          <c:w val="0.863217050153748"/>
          <c:h val="0.797860212224853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40d"</c:f>
              <c:strCache>
                <c:ptCount val="1"/>
                <c:pt idx="0">
                  <c:v>JM40d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ete!$H$2:$H$6</c:f>
              <c:numCache>
                <c:formatCode>General</c:formatCode>
                <c:ptCount val="5"/>
                <c:pt idx="0">
                  <c:v>145.14</c:v>
                </c:pt>
                <c:pt idx="1">
                  <c:v>271.41</c:v>
                </c:pt>
                <c:pt idx="2">
                  <c:v>557.58</c:v>
                </c:pt>
                <c:pt idx="3">
                  <c:v>1162.92</c:v>
                </c:pt>
                <c:pt idx="4">
                  <c:v>2112</c:v>
                </c:pt>
              </c:numCache>
            </c:numRef>
          </c:xVal>
          <c:yVal>
            <c:numRef>
              <c:f>tempete!$I$2:$I$6</c:f>
              <c:numCache>
                <c:formatCode>General</c:formatCode>
                <c:ptCount val="5"/>
                <c:pt idx="0">
                  <c:v>26.27</c:v>
                </c:pt>
                <c:pt idx="1">
                  <c:v>28.9</c:v>
                </c:pt>
                <c:pt idx="2">
                  <c:v>31.75</c:v>
                </c:pt>
                <c:pt idx="3">
                  <c:v>34.92</c:v>
                </c:pt>
                <c:pt idx="4">
                  <c:v>38.0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110"</c:f>
              <c:strCache>
                <c:ptCount val="1"/>
                <c:pt idx="0">
                  <c:v>D11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ete!$H$7:$H$11</c:f>
              <c:numCache>
                <c:formatCode>General</c:formatCode>
                <c:ptCount val="5"/>
                <c:pt idx="0">
                  <c:v>146.14</c:v>
                </c:pt>
                <c:pt idx="1">
                  <c:v>271.03</c:v>
                </c:pt>
                <c:pt idx="2">
                  <c:v>556.99</c:v>
                </c:pt>
                <c:pt idx="3">
                  <c:v>1163.28</c:v>
                </c:pt>
                <c:pt idx="4">
                  <c:v>2111.49</c:v>
                </c:pt>
              </c:numCache>
            </c:numRef>
          </c:xVal>
          <c:yVal>
            <c:numRef>
              <c:f>tempete!$J$7:$J$11</c:f>
              <c:numCache>
                <c:formatCode>General</c:formatCode>
                <c:ptCount val="5"/>
                <c:pt idx="0">
                  <c:v>26.27</c:v>
                </c:pt>
                <c:pt idx="1">
                  <c:v>28.9</c:v>
                </c:pt>
                <c:pt idx="2">
                  <c:v>31.72</c:v>
                </c:pt>
                <c:pt idx="3">
                  <c:v>34.88</c:v>
                </c:pt>
                <c:pt idx="4">
                  <c:v>38.01</c:v>
                </c:pt>
              </c:numCache>
            </c:numRef>
          </c:yVal>
          <c:smooth val="1"/>
        </c:ser>
        <c:axId val="66846720"/>
        <c:axId val="78306324"/>
      </c:scatterChart>
      <c:valAx>
        <c:axId val="66846720"/>
        <c:scaling>
          <c:orientation val="minMax"/>
          <c:max val="2200"/>
          <c:min val="100"/>
        </c:scaling>
        <c:delete val="0"/>
        <c:axPos val="b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306324"/>
        <c:crossesAt val="0"/>
        <c:crossBetween val="midCat"/>
        <c:majorUnit val="500"/>
      </c:valAx>
      <c:valAx>
        <c:axId val="78306324"/>
        <c:scaling>
          <c:orientation val="minMax"/>
          <c:max val="39"/>
          <c:min val="26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846720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1438871805747"/>
          <c:y val="0.9192317811102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471725877654"/>
          <c:y val="0.0443608364686324"/>
          <c:w val="0.863779693083876"/>
          <c:h val="0.798145069559892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40d"</c:f>
              <c:strCache>
                <c:ptCount val="1"/>
                <c:pt idx="0">
                  <c:v>JM40d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ete!$H$2:$H$6</c:f>
              <c:numCache>
                <c:formatCode>General</c:formatCode>
                <c:ptCount val="5"/>
                <c:pt idx="0">
                  <c:v>145.14</c:v>
                </c:pt>
                <c:pt idx="1">
                  <c:v>271.41</c:v>
                </c:pt>
                <c:pt idx="2">
                  <c:v>557.58</c:v>
                </c:pt>
                <c:pt idx="3">
                  <c:v>1162.92</c:v>
                </c:pt>
                <c:pt idx="4">
                  <c:v>2112</c:v>
                </c:pt>
              </c:numCache>
            </c:numRef>
          </c:xVal>
          <c:yVal>
            <c:numRef>
              <c:f>tempete!$I$2:$I$6</c:f>
              <c:numCache>
                <c:formatCode>General</c:formatCode>
                <c:ptCount val="5"/>
                <c:pt idx="0">
                  <c:v>26.27</c:v>
                </c:pt>
                <c:pt idx="1">
                  <c:v>28.9</c:v>
                </c:pt>
                <c:pt idx="2">
                  <c:v>31.75</c:v>
                </c:pt>
                <c:pt idx="3">
                  <c:v>34.92</c:v>
                </c:pt>
                <c:pt idx="4">
                  <c:v>38.0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110SP"</c:f>
              <c:strCache>
                <c:ptCount val="1"/>
                <c:pt idx="0">
                  <c:v>D110SP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ete!$H$12:$H$16</c:f>
              <c:numCache>
                <c:formatCode>General</c:formatCode>
                <c:ptCount val="5"/>
                <c:pt idx="0">
                  <c:v>144.95</c:v>
                </c:pt>
                <c:pt idx="1">
                  <c:v>271.43</c:v>
                </c:pt>
                <c:pt idx="2">
                  <c:v>557.97</c:v>
                </c:pt>
                <c:pt idx="3">
                  <c:v>1166.64</c:v>
                </c:pt>
                <c:pt idx="4">
                  <c:v>2117.91</c:v>
                </c:pt>
              </c:numCache>
            </c:numRef>
          </c:xVal>
          <c:yVal>
            <c:numRef>
              <c:f>tempete!$K$12:$K$16</c:f>
              <c:numCache>
                <c:formatCode>General</c:formatCode>
                <c:ptCount val="5"/>
                <c:pt idx="0">
                  <c:v>26.26</c:v>
                </c:pt>
                <c:pt idx="1">
                  <c:v>28.89</c:v>
                </c:pt>
                <c:pt idx="2">
                  <c:v>31.72</c:v>
                </c:pt>
                <c:pt idx="3">
                  <c:v>34.88</c:v>
                </c:pt>
                <c:pt idx="4">
                  <c:v>38.01</c:v>
                </c:pt>
              </c:numCache>
            </c:numRef>
          </c:yVal>
          <c:smooth val="1"/>
        </c:ser>
        <c:axId val="83743331"/>
        <c:axId val="67608147"/>
      </c:scatterChart>
      <c:valAx>
        <c:axId val="83743331"/>
        <c:scaling>
          <c:orientation val="minMax"/>
          <c:max val="2200"/>
          <c:min val="100"/>
        </c:scaling>
        <c:delete val="0"/>
        <c:axPos val="b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608147"/>
        <c:crossesAt val="0"/>
        <c:crossBetween val="midCat"/>
        <c:majorUnit val="500"/>
      </c:valAx>
      <c:valAx>
        <c:axId val="67608147"/>
        <c:scaling>
          <c:orientation val="minMax"/>
          <c:max val="39"/>
          <c:min val="26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743331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97771704856002"/>
          <c:y val="0.919328025199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884648006785"/>
          <c:y val="0.0443665059184568"/>
          <c:w val="0.863125530110263"/>
          <c:h val="0.797807978956598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40d"</c:f>
              <c:strCache>
                <c:ptCount val="1"/>
                <c:pt idx="0">
                  <c:v>JM40d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ete!$H$20:$H$24</c:f>
              <c:numCache>
                <c:formatCode>General</c:formatCode>
                <c:ptCount val="5"/>
                <c:pt idx="0">
                  <c:v>121.72</c:v>
                </c:pt>
                <c:pt idx="1">
                  <c:v>225.58</c:v>
                </c:pt>
                <c:pt idx="2">
                  <c:v>471.71</c:v>
                </c:pt>
                <c:pt idx="3">
                  <c:v>1024.48</c:v>
                </c:pt>
                <c:pt idx="4">
                  <c:v>1939.9</c:v>
                </c:pt>
              </c:numCache>
            </c:numRef>
          </c:xVal>
          <c:yVal>
            <c:numRef>
              <c:f>tempete!$I$20:$I$24</c:f>
              <c:numCache>
                <c:formatCode>General</c:formatCode>
                <c:ptCount val="5"/>
                <c:pt idx="0">
                  <c:v>26.49</c:v>
                </c:pt>
                <c:pt idx="1">
                  <c:v>28.98</c:v>
                </c:pt>
                <c:pt idx="2">
                  <c:v>31.7</c:v>
                </c:pt>
                <c:pt idx="3">
                  <c:v>34.78</c:v>
                </c:pt>
                <c:pt idx="4">
                  <c:v>37.9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110"</c:f>
              <c:strCache>
                <c:ptCount val="1"/>
                <c:pt idx="0">
                  <c:v>D11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ete!$H$25:$H$29</c:f>
              <c:numCache>
                <c:formatCode>General</c:formatCode>
                <c:ptCount val="5"/>
                <c:pt idx="0">
                  <c:v>121.1</c:v>
                </c:pt>
                <c:pt idx="1">
                  <c:v>223.5</c:v>
                </c:pt>
                <c:pt idx="2">
                  <c:v>472.7</c:v>
                </c:pt>
                <c:pt idx="3">
                  <c:v>1030.59</c:v>
                </c:pt>
                <c:pt idx="4">
                  <c:v>1948.74</c:v>
                </c:pt>
              </c:numCache>
            </c:numRef>
          </c:xVal>
          <c:yVal>
            <c:numRef>
              <c:f>tempete!$J$25:$J$29</c:f>
              <c:numCache>
                <c:formatCode>General</c:formatCode>
                <c:ptCount val="5"/>
                <c:pt idx="0">
                  <c:v>26.51</c:v>
                </c:pt>
                <c:pt idx="1">
                  <c:v>28.97</c:v>
                </c:pt>
                <c:pt idx="2">
                  <c:v>31.67</c:v>
                </c:pt>
                <c:pt idx="3">
                  <c:v>34.77</c:v>
                </c:pt>
                <c:pt idx="4">
                  <c:v>37.89</c:v>
                </c:pt>
              </c:numCache>
            </c:numRef>
          </c:yVal>
          <c:smooth val="1"/>
        </c:ser>
        <c:axId val="76648591"/>
        <c:axId val="13471128"/>
      </c:scatterChart>
      <c:valAx>
        <c:axId val="76648591"/>
        <c:scaling>
          <c:orientation val="minMax"/>
          <c:max val="2000"/>
          <c:min val="100"/>
        </c:scaling>
        <c:delete val="0"/>
        <c:axPos val="b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471128"/>
        <c:crossesAt val="0"/>
        <c:crossBetween val="midCat"/>
        <c:majorUnit val="500"/>
      </c:valAx>
      <c:valAx>
        <c:axId val="13471128"/>
        <c:scaling>
          <c:orientation val="minMax"/>
          <c:max val="38"/>
          <c:min val="26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648591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14355385920271"/>
          <c:y val="0.919245944761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471725877654"/>
          <c:y val="0.0443569553805774"/>
          <c:w val="0.863779693083876"/>
          <c:h val="0.798075240594926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40d"</c:f>
              <c:strCache>
                <c:ptCount val="1"/>
                <c:pt idx="0">
                  <c:v>JM40d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ete!$H$20:$H$26</c:f>
              <c:numCache>
                <c:formatCode>General</c:formatCode>
                <c:ptCount val="7"/>
                <c:pt idx="0">
                  <c:v>121.72</c:v>
                </c:pt>
                <c:pt idx="1">
                  <c:v>225.58</c:v>
                </c:pt>
                <c:pt idx="2">
                  <c:v>471.71</c:v>
                </c:pt>
                <c:pt idx="3">
                  <c:v>1024.48</c:v>
                </c:pt>
                <c:pt idx="4">
                  <c:v>1939.9</c:v>
                </c:pt>
                <c:pt idx="5">
                  <c:v>121.1</c:v>
                </c:pt>
                <c:pt idx="6">
                  <c:v>223.5</c:v>
                </c:pt>
              </c:numCache>
            </c:numRef>
          </c:xVal>
          <c:yVal>
            <c:numRef>
              <c:f>tempete!$I$20:$I$26</c:f>
              <c:numCache>
                <c:formatCode>General</c:formatCode>
                <c:ptCount val="7"/>
                <c:pt idx="0">
                  <c:v>26.49</c:v>
                </c:pt>
                <c:pt idx="1">
                  <c:v>28.98</c:v>
                </c:pt>
                <c:pt idx="2">
                  <c:v>31.7</c:v>
                </c:pt>
                <c:pt idx="3">
                  <c:v>34.78</c:v>
                </c:pt>
                <c:pt idx="4">
                  <c:v>37.9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110SP"</c:f>
              <c:strCache>
                <c:ptCount val="1"/>
                <c:pt idx="0">
                  <c:v>D110SP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ete!$H$30:$H$34</c:f>
              <c:numCache>
                <c:formatCode>General</c:formatCode>
                <c:ptCount val="5"/>
                <c:pt idx="0">
                  <c:v>121.25</c:v>
                </c:pt>
                <c:pt idx="1">
                  <c:v>225.26</c:v>
                </c:pt>
                <c:pt idx="2">
                  <c:v>475.88</c:v>
                </c:pt>
                <c:pt idx="3">
                  <c:v>1039.07</c:v>
                </c:pt>
                <c:pt idx="4">
                  <c:v>1958.93</c:v>
                </c:pt>
              </c:numCache>
            </c:numRef>
          </c:xVal>
          <c:yVal>
            <c:numRef>
              <c:f>tempete!$K$30:$K$34</c:f>
              <c:numCache>
                <c:formatCode>General</c:formatCode>
                <c:ptCount val="5"/>
                <c:pt idx="0">
                  <c:v>26.47</c:v>
                </c:pt>
                <c:pt idx="1">
                  <c:v>28.96</c:v>
                </c:pt>
                <c:pt idx="2">
                  <c:v>31.66</c:v>
                </c:pt>
                <c:pt idx="3">
                  <c:v>34.77</c:v>
                </c:pt>
                <c:pt idx="4">
                  <c:v>37.89</c:v>
                </c:pt>
              </c:numCache>
            </c:numRef>
          </c:yVal>
          <c:smooth val="1"/>
        </c:ser>
        <c:axId val="76467557"/>
        <c:axId val="47478142"/>
      </c:scatterChart>
      <c:valAx>
        <c:axId val="76467557"/>
        <c:scaling>
          <c:orientation val="minMax"/>
          <c:max val="2000"/>
          <c:min val="100"/>
        </c:scaling>
        <c:delete val="0"/>
        <c:axPos val="b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478142"/>
        <c:crossesAt val="0"/>
        <c:crossBetween val="midCat"/>
        <c:majorUnit val="500"/>
      </c:valAx>
      <c:valAx>
        <c:axId val="47478142"/>
        <c:scaling>
          <c:orientation val="minMax"/>
          <c:max val="38"/>
          <c:min val="26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467557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97771704856002"/>
          <c:y val="0.9193350831146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896193404729"/>
          <c:y val="0.0443742874682101"/>
          <c:w val="0.863217050153748"/>
          <c:h val="0.797860212224853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40d"</c:f>
              <c:strCache>
                <c:ptCount val="1"/>
                <c:pt idx="0">
                  <c:v>JM40d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us-ABT'!$H$2:$H$6</c:f>
              <c:numCache>
                <c:formatCode>General</c:formatCode>
                <c:ptCount val="5"/>
                <c:pt idx="0">
                  <c:v>419.45</c:v>
                </c:pt>
                <c:pt idx="1">
                  <c:v>741.86</c:v>
                </c:pt>
                <c:pt idx="2">
                  <c:v>1287.09</c:v>
                </c:pt>
                <c:pt idx="3">
                  <c:v>2165.78</c:v>
                </c:pt>
                <c:pt idx="4">
                  <c:v>3603</c:v>
                </c:pt>
              </c:numCache>
            </c:numRef>
          </c:xVal>
          <c:yVal>
            <c:numRef>
              <c:f>'bus-ABT'!$I$2:$I$6</c:f>
              <c:numCache>
                <c:formatCode>General</c:formatCode>
                <c:ptCount val="5"/>
                <c:pt idx="0">
                  <c:v>27.48</c:v>
                </c:pt>
                <c:pt idx="1">
                  <c:v>30.04</c:v>
                </c:pt>
                <c:pt idx="2">
                  <c:v>32.71</c:v>
                </c:pt>
                <c:pt idx="3">
                  <c:v>35.55</c:v>
                </c:pt>
                <c:pt idx="4">
                  <c:v>38.4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110"</c:f>
              <c:strCache>
                <c:ptCount val="1"/>
                <c:pt idx="0">
                  <c:v>D11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us-ABT'!$H$7:$H$11</c:f>
              <c:numCache>
                <c:formatCode>General</c:formatCode>
                <c:ptCount val="5"/>
                <c:pt idx="0">
                  <c:v>417.89</c:v>
                </c:pt>
                <c:pt idx="1">
                  <c:v>741.91</c:v>
                </c:pt>
                <c:pt idx="2">
                  <c:v>1288.03</c:v>
                </c:pt>
                <c:pt idx="3">
                  <c:v>2172.52</c:v>
                </c:pt>
                <c:pt idx="4">
                  <c:v>3625.39</c:v>
                </c:pt>
              </c:numCache>
            </c:numRef>
          </c:xVal>
          <c:yVal>
            <c:numRef>
              <c:f>'bus-ABT'!$J$7:$J$11</c:f>
              <c:numCache>
                <c:formatCode>General</c:formatCode>
                <c:ptCount val="5"/>
                <c:pt idx="0">
                  <c:v>27.5</c:v>
                </c:pt>
                <c:pt idx="1">
                  <c:v>30.02</c:v>
                </c:pt>
                <c:pt idx="2">
                  <c:v>32.66</c:v>
                </c:pt>
                <c:pt idx="3">
                  <c:v>35.5</c:v>
                </c:pt>
                <c:pt idx="4">
                  <c:v>38.39</c:v>
                </c:pt>
              </c:numCache>
            </c:numRef>
          </c:yVal>
          <c:smooth val="1"/>
        </c:ser>
        <c:axId val="89931989"/>
        <c:axId val="94164120"/>
      </c:scatterChart>
      <c:valAx>
        <c:axId val="89931989"/>
        <c:scaling>
          <c:orientation val="minMax"/>
          <c:max val="3700"/>
          <c:min val="400"/>
        </c:scaling>
        <c:delete val="0"/>
        <c:axPos val="b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164120"/>
        <c:crossesAt val="0"/>
        <c:crossBetween val="midCat"/>
        <c:majorUnit val="500"/>
      </c:valAx>
      <c:valAx>
        <c:axId val="94164120"/>
        <c:scaling>
          <c:orientation val="minMax"/>
          <c:max val="39"/>
          <c:min val="27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931989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1438871805747"/>
          <c:y val="0.9192317811102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471725877654"/>
          <c:y val="0.0443491952414276"/>
          <c:w val="0.863779693083876"/>
          <c:h val="0.798110566829951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40d"</c:f>
              <c:strCache>
                <c:ptCount val="1"/>
                <c:pt idx="0">
                  <c:v>JM40d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ainer!$H$20:$H$24</c:f>
              <c:numCache>
                <c:formatCode>General</c:formatCode>
                <c:ptCount val="5"/>
                <c:pt idx="0">
                  <c:v>4.61</c:v>
                </c:pt>
                <c:pt idx="1">
                  <c:v>7.07</c:v>
                </c:pt>
                <c:pt idx="2">
                  <c:v>11.38</c:v>
                </c:pt>
                <c:pt idx="3">
                  <c:v>19.9</c:v>
                </c:pt>
                <c:pt idx="4">
                  <c:v>40.17</c:v>
                </c:pt>
              </c:numCache>
            </c:numRef>
          </c:xVal>
          <c:yVal>
            <c:numRef>
              <c:f>container!$I$20:$I$24</c:f>
              <c:numCache>
                <c:formatCode>General</c:formatCode>
                <c:ptCount val="5"/>
                <c:pt idx="0">
                  <c:v>28.06</c:v>
                </c:pt>
                <c:pt idx="1">
                  <c:v>30.63</c:v>
                </c:pt>
                <c:pt idx="2">
                  <c:v>33.37</c:v>
                </c:pt>
                <c:pt idx="3">
                  <c:v>36.06</c:v>
                </c:pt>
                <c:pt idx="4">
                  <c:v>38.7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110SP"</c:f>
              <c:strCache>
                <c:ptCount val="1"/>
                <c:pt idx="0">
                  <c:v>D110SP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ainer!$H$30:$H$34</c:f>
              <c:numCache>
                <c:formatCode>General</c:formatCode>
                <c:ptCount val="5"/>
                <c:pt idx="0">
                  <c:v>4.61</c:v>
                </c:pt>
                <c:pt idx="1">
                  <c:v>7.04</c:v>
                </c:pt>
                <c:pt idx="2">
                  <c:v>11.32</c:v>
                </c:pt>
                <c:pt idx="3">
                  <c:v>20.24</c:v>
                </c:pt>
                <c:pt idx="4">
                  <c:v>40.68</c:v>
                </c:pt>
              </c:numCache>
            </c:numRef>
          </c:xVal>
          <c:yVal>
            <c:numRef>
              <c:f>container!$K$30:$K$34</c:f>
              <c:numCache>
                <c:formatCode>General</c:formatCode>
                <c:ptCount val="5"/>
                <c:pt idx="0">
                  <c:v>28.03</c:v>
                </c:pt>
                <c:pt idx="1">
                  <c:v>30.61</c:v>
                </c:pt>
                <c:pt idx="2">
                  <c:v>33.37</c:v>
                </c:pt>
                <c:pt idx="3">
                  <c:v>36.06</c:v>
                </c:pt>
                <c:pt idx="4">
                  <c:v>38.75</c:v>
                </c:pt>
              </c:numCache>
            </c:numRef>
          </c:yVal>
          <c:smooth val="1"/>
        </c:ser>
        <c:axId val="87428368"/>
        <c:axId val="5002020"/>
      </c:scatterChart>
      <c:valAx>
        <c:axId val="87428368"/>
        <c:scaling>
          <c:orientation val="minMax"/>
          <c:max val="44"/>
          <c:min val="4"/>
        </c:scaling>
        <c:delete val="0"/>
        <c:axPos val="b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02020"/>
        <c:crossesAt val="0"/>
        <c:crossBetween val="midCat"/>
        <c:majorUnit val="8"/>
      </c:valAx>
      <c:valAx>
        <c:axId val="5002020"/>
        <c:scaling>
          <c:orientation val="minMax"/>
          <c:max val="39"/>
          <c:min val="27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428368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06705907084297"/>
          <c:y val="0.9193491952414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471725877654"/>
          <c:y val="0.0443608364686324"/>
          <c:w val="0.863779693083876"/>
          <c:h val="0.798145069559892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40d"</c:f>
              <c:strCache>
                <c:ptCount val="1"/>
                <c:pt idx="0">
                  <c:v>JM40d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us-ABT'!$H$2:$H$6</c:f>
              <c:numCache>
                <c:formatCode>General</c:formatCode>
                <c:ptCount val="5"/>
                <c:pt idx="0">
                  <c:v>419.45</c:v>
                </c:pt>
                <c:pt idx="1">
                  <c:v>741.86</c:v>
                </c:pt>
                <c:pt idx="2">
                  <c:v>1287.09</c:v>
                </c:pt>
                <c:pt idx="3">
                  <c:v>2165.78</c:v>
                </c:pt>
                <c:pt idx="4">
                  <c:v>3603</c:v>
                </c:pt>
              </c:numCache>
            </c:numRef>
          </c:xVal>
          <c:yVal>
            <c:numRef>
              <c:f>'bus-ABT'!$I$2:$I$6</c:f>
              <c:numCache>
                <c:formatCode>General</c:formatCode>
                <c:ptCount val="5"/>
                <c:pt idx="0">
                  <c:v>27.48</c:v>
                </c:pt>
                <c:pt idx="1">
                  <c:v>30.04</c:v>
                </c:pt>
                <c:pt idx="2">
                  <c:v>32.71</c:v>
                </c:pt>
                <c:pt idx="3">
                  <c:v>35.55</c:v>
                </c:pt>
                <c:pt idx="4">
                  <c:v>38.4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110SP"</c:f>
              <c:strCache>
                <c:ptCount val="1"/>
                <c:pt idx="0">
                  <c:v>D110SP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us-ABT'!$H$12:$H$16</c:f>
              <c:numCache>
                <c:formatCode>General</c:formatCode>
                <c:ptCount val="5"/>
                <c:pt idx="0">
                  <c:v>419.74</c:v>
                </c:pt>
                <c:pt idx="1">
                  <c:v>745.4</c:v>
                </c:pt>
                <c:pt idx="2">
                  <c:v>1291.07</c:v>
                </c:pt>
                <c:pt idx="3">
                  <c:v>2178.15</c:v>
                </c:pt>
                <c:pt idx="4">
                  <c:v>3634.42</c:v>
                </c:pt>
              </c:numCache>
            </c:numRef>
          </c:xVal>
          <c:yVal>
            <c:numRef>
              <c:f>'bus-ABT'!$K$12:$K$16</c:f>
              <c:numCache>
                <c:formatCode>General</c:formatCode>
                <c:ptCount val="5"/>
                <c:pt idx="0">
                  <c:v>27.49</c:v>
                </c:pt>
                <c:pt idx="1">
                  <c:v>30.03</c:v>
                </c:pt>
                <c:pt idx="2">
                  <c:v>32.66</c:v>
                </c:pt>
                <c:pt idx="3">
                  <c:v>35.49</c:v>
                </c:pt>
                <c:pt idx="4">
                  <c:v>38.38</c:v>
                </c:pt>
              </c:numCache>
            </c:numRef>
          </c:yVal>
          <c:smooth val="1"/>
        </c:ser>
        <c:axId val="63071015"/>
        <c:axId val="95828648"/>
      </c:scatterChart>
      <c:valAx>
        <c:axId val="63071015"/>
        <c:scaling>
          <c:orientation val="minMax"/>
          <c:max val="3700"/>
          <c:min val="400"/>
        </c:scaling>
        <c:delete val="0"/>
        <c:axPos val="b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828648"/>
        <c:crossesAt val="0"/>
        <c:crossBetween val="midCat"/>
        <c:majorUnit val="500"/>
      </c:valAx>
      <c:valAx>
        <c:axId val="95828648"/>
        <c:scaling>
          <c:orientation val="minMax"/>
          <c:max val="39"/>
          <c:min val="27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071015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97771704856002"/>
          <c:y val="0.919328025199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884648006785"/>
          <c:y val="0.0443665059184568"/>
          <c:w val="0.863125530110263"/>
          <c:h val="0.797807978956598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40d"</c:f>
              <c:strCache>
                <c:ptCount val="1"/>
                <c:pt idx="0">
                  <c:v>JM40d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us-ABT'!$H$20:$H$24</c:f>
              <c:numCache>
                <c:formatCode>General</c:formatCode>
                <c:ptCount val="5"/>
                <c:pt idx="0">
                  <c:v>339.87</c:v>
                </c:pt>
                <c:pt idx="1">
                  <c:v>613.3</c:v>
                </c:pt>
                <c:pt idx="2">
                  <c:v>1107.15</c:v>
                </c:pt>
                <c:pt idx="3">
                  <c:v>1963.02</c:v>
                </c:pt>
                <c:pt idx="4">
                  <c:v>3445.42</c:v>
                </c:pt>
              </c:numCache>
            </c:numRef>
          </c:xVal>
          <c:yVal>
            <c:numRef>
              <c:f>'bus-ABT'!$I$20:$I$24</c:f>
              <c:numCache>
                <c:formatCode>General</c:formatCode>
                <c:ptCount val="5"/>
                <c:pt idx="0">
                  <c:v>26.71</c:v>
                </c:pt>
                <c:pt idx="1">
                  <c:v>29.25</c:v>
                </c:pt>
                <c:pt idx="2">
                  <c:v>31.93</c:v>
                </c:pt>
                <c:pt idx="3">
                  <c:v>34.84</c:v>
                </c:pt>
                <c:pt idx="4">
                  <c:v>37.7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110"</c:f>
              <c:strCache>
                <c:ptCount val="1"/>
                <c:pt idx="0">
                  <c:v>D11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us-ABT'!$H$25:$H$29</c:f>
              <c:numCache>
                <c:formatCode>General</c:formatCode>
                <c:ptCount val="5"/>
                <c:pt idx="0">
                  <c:v>338.24</c:v>
                </c:pt>
                <c:pt idx="1">
                  <c:v>613.56</c:v>
                </c:pt>
                <c:pt idx="2">
                  <c:v>1115.09</c:v>
                </c:pt>
                <c:pt idx="3">
                  <c:v>1985.95</c:v>
                </c:pt>
                <c:pt idx="4">
                  <c:v>3494.86</c:v>
                </c:pt>
              </c:numCache>
            </c:numRef>
          </c:xVal>
          <c:yVal>
            <c:numRef>
              <c:f>'bus-ABT'!$J$25:$J$29</c:f>
              <c:numCache>
                <c:formatCode>General</c:formatCode>
                <c:ptCount val="5"/>
                <c:pt idx="0">
                  <c:v>26.73</c:v>
                </c:pt>
                <c:pt idx="1">
                  <c:v>29.22</c:v>
                </c:pt>
                <c:pt idx="2">
                  <c:v>31.94</c:v>
                </c:pt>
                <c:pt idx="3">
                  <c:v>34.84</c:v>
                </c:pt>
                <c:pt idx="4">
                  <c:v>37.82</c:v>
                </c:pt>
              </c:numCache>
            </c:numRef>
          </c:yVal>
          <c:smooth val="1"/>
        </c:ser>
        <c:axId val="38389575"/>
        <c:axId val="45336931"/>
      </c:scatterChart>
      <c:valAx>
        <c:axId val="38389575"/>
        <c:scaling>
          <c:orientation val="minMax"/>
          <c:max val="3500"/>
          <c:min val="300"/>
        </c:scaling>
        <c:delete val="0"/>
        <c:axPos val="b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336931"/>
        <c:crossesAt val="0"/>
        <c:crossBetween val="midCat"/>
        <c:majorUnit val="600"/>
      </c:valAx>
      <c:valAx>
        <c:axId val="45336931"/>
        <c:scaling>
          <c:orientation val="minMax"/>
          <c:max val="38"/>
          <c:min val="26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389575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14355385920271"/>
          <c:y val="0.919245944761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471725877654"/>
          <c:y val="0.0443569553805774"/>
          <c:w val="0.863779693083876"/>
          <c:h val="0.798075240594926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40d"</c:f>
              <c:strCache>
                <c:ptCount val="1"/>
                <c:pt idx="0">
                  <c:v>JM40d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us-ABT'!$H$20:$H$26</c:f>
              <c:numCache>
                <c:formatCode>General</c:formatCode>
                <c:ptCount val="7"/>
                <c:pt idx="0">
                  <c:v>339.87</c:v>
                </c:pt>
                <c:pt idx="1">
                  <c:v>613.3</c:v>
                </c:pt>
                <c:pt idx="2">
                  <c:v>1107.15</c:v>
                </c:pt>
                <c:pt idx="3">
                  <c:v>1963.02</c:v>
                </c:pt>
                <c:pt idx="4">
                  <c:v>3445.42</c:v>
                </c:pt>
                <c:pt idx="5">
                  <c:v>338.24</c:v>
                </c:pt>
                <c:pt idx="6">
                  <c:v>613.56</c:v>
                </c:pt>
              </c:numCache>
            </c:numRef>
          </c:xVal>
          <c:yVal>
            <c:numRef>
              <c:f>'bus-ABT'!$I$20:$I$26</c:f>
              <c:numCache>
                <c:formatCode>General</c:formatCode>
                <c:ptCount val="7"/>
                <c:pt idx="0">
                  <c:v>26.71</c:v>
                </c:pt>
                <c:pt idx="1">
                  <c:v>29.25</c:v>
                </c:pt>
                <c:pt idx="2">
                  <c:v>31.93</c:v>
                </c:pt>
                <c:pt idx="3">
                  <c:v>34.84</c:v>
                </c:pt>
                <c:pt idx="4">
                  <c:v>37.7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110SP"</c:f>
              <c:strCache>
                <c:ptCount val="1"/>
                <c:pt idx="0">
                  <c:v>D110SP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us-ABT'!$H$30:$H$34</c:f>
              <c:numCache>
                <c:formatCode>General</c:formatCode>
                <c:ptCount val="5"/>
                <c:pt idx="0">
                  <c:v>338.22</c:v>
                </c:pt>
                <c:pt idx="1">
                  <c:v>613.88</c:v>
                </c:pt>
                <c:pt idx="2">
                  <c:v>1116.42</c:v>
                </c:pt>
                <c:pt idx="3">
                  <c:v>1986.73</c:v>
                </c:pt>
                <c:pt idx="4">
                  <c:v>3500.33</c:v>
                </c:pt>
              </c:numCache>
            </c:numRef>
          </c:xVal>
          <c:yVal>
            <c:numRef>
              <c:f>'bus-ABT'!$K$30:$K$34</c:f>
              <c:numCache>
                <c:formatCode>General</c:formatCode>
                <c:ptCount val="5"/>
                <c:pt idx="0">
                  <c:v>26.71</c:v>
                </c:pt>
                <c:pt idx="1">
                  <c:v>29.22</c:v>
                </c:pt>
                <c:pt idx="2">
                  <c:v>31.93</c:v>
                </c:pt>
                <c:pt idx="3">
                  <c:v>34.83</c:v>
                </c:pt>
                <c:pt idx="4">
                  <c:v>37.81</c:v>
                </c:pt>
              </c:numCache>
            </c:numRef>
          </c:yVal>
          <c:smooth val="1"/>
        </c:ser>
        <c:axId val="49641436"/>
        <c:axId val="21765670"/>
      </c:scatterChart>
      <c:valAx>
        <c:axId val="49641436"/>
        <c:scaling>
          <c:orientation val="minMax"/>
          <c:max val="3500"/>
          <c:min val="300"/>
        </c:scaling>
        <c:delete val="0"/>
        <c:axPos val="b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765670"/>
        <c:crossesAt val="0"/>
        <c:crossBetween val="midCat"/>
        <c:majorUnit val="600"/>
      </c:valAx>
      <c:valAx>
        <c:axId val="21765670"/>
        <c:scaling>
          <c:orientation val="minMax"/>
          <c:max val="38"/>
          <c:min val="26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641436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97771704856002"/>
          <c:y val="0.9193350831146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896193404729"/>
          <c:y val="0.0443742874682101"/>
          <c:w val="0.863217050153748"/>
          <c:h val="0.797860212224853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40d"</c:f>
              <c:strCache>
                <c:ptCount val="1"/>
                <c:pt idx="0">
                  <c:v>JM40d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s!$H$2:$H$6</c:f>
              <c:numCache>
                <c:formatCode>General</c:formatCode>
                <c:ptCount val="5"/>
                <c:pt idx="0">
                  <c:v>337.11</c:v>
                </c:pt>
                <c:pt idx="1">
                  <c:v>589.52</c:v>
                </c:pt>
                <c:pt idx="2">
                  <c:v>1058.96</c:v>
                </c:pt>
                <c:pt idx="3">
                  <c:v>1902.81</c:v>
                </c:pt>
                <c:pt idx="4">
                  <c:v>3289.44</c:v>
                </c:pt>
              </c:numCache>
            </c:numRef>
          </c:xVal>
          <c:yVal>
            <c:numRef>
              <c:f>bus!$I$2:$I$6</c:f>
              <c:numCache>
                <c:formatCode>General</c:formatCode>
                <c:ptCount val="5"/>
                <c:pt idx="0">
                  <c:v>26.82</c:v>
                </c:pt>
                <c:pt idx="1">
                  <c:v>29.21</c:v>
                </c:pt>
                <c:pt idx="2">
                  <c:v>31.95</c:v>
                </c:pt>
                <c:pt idx="3">
                  <c:v>34.96</c:v>
                </c:pt>
                <c:pt idx="4">
                  <c:v>37.9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110"</c:f>
              <c:strCache>
                <c:ptCount val="1"/>
                <c:pt idx="0">
                  <c:v>D11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s!$H$7:$H$11</c:f>
              <c:numCache>
                <c:formatCode>General</c:formatCode>
                <c:ptCount val="5"/>
                <c:pt idx="0">
                  <c:v>333.92</c:v>
                </c:pt>
                <c:pt idx="1">
                  <c:v>587.15</c:v>
                </c:pt>
                <c:pt idx="2">
                  <c:v>1057.86</c:v>
                </c:pt>
                <c:pt idx="3">
                  <c:v>1900.12</c:v>
                </c:pt>
                <c:pt idx="4">
                  <c:v>3282.44</c:v>
                </c:pt>
              </c:numCache>
            </c:numRef>
          </c:xVal>
          <c:yVal>
            <c:numRef>
              <c:f>bus!$J$7:$J$11</c:f>
              <c:numCache>
                <c:formatCode>General</c:formatCode>
                <c:ptCount val="5"/>
                <c:pt idx="0">
                  <c:v>26.8</c:v>
                </c:pt>
                <c:pt idx="1">
                  <c:v>29.21</c:v>
                </c:pt>
                <c:pt idx="2">
                  <c:v>31.93</c:v>
                </c:pt>
                <c:pt idx="3">
                  <c:v>34.95</c:v>
                </c:pt>
                <c:pt idx="4">
                  <c:v>37.9</c:v>
                </c:pt>
              </c:numCache>
            </c:numRef>
          </c:yVal>
          <c:smooth val="1"/>
        </c:ser>
        <c:axId val="64553539"/>
        <c:axId val="38390374"/>
      </c:scatterChart>
      <c:valAx>
        <c:axId val="64553539"/>
        <c:scaling>
          <c:orientation val="minMax"/>
          <c:max val="3300"/>
          <c:min val="300"/>
        </c:scaling>
        <c:delete val="0"/>
        <c:axPos val="b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390374"/>
        <c:crossesAt val="0"/>
        <c:crossBetween val="midCat"/>
        <c:majorUnit val="500"/>
      </c:valAx>
      <c:valAx>
        <c:axId val="38390374"/>
        <c:scaling>
          <c:orientation val="minMax"/>
          <c:max val="38"/>
          <c:min val="26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553539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1438871805747"/>
          <c:y val="0.9192317811102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471725877654"/>
          <c:y val="0.0443608364686324"/>
          <c:w val="0.863779693083876"/>
          <c:h val="0.798145069559892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40d"</c:f>
              <c:strCache>
                <c:ptCount val="1"/>
                <c:pt idx="0">
                  <c:v>JM40d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s!$H$2:$H$6</c:f>
              <c:numCache>
                <c:formatCode>General</c:formatCode>
                <c:ptCount val="5"/>
                <c:pt idx="0">
                  <c:v>337.11</c:v>
                </c:pt>
                <c:pt idx="1">
                  <c:v>589.52</c:v>
                </c:pt>
                <c:pt idx="2">
                  <c:v>1058.96</c:v>
                </c:pt>
                <c:pt idx="3">
                  <c:v>1902.81</c:v>
                </c:pt>
                <c:pt idx="4">
                  <c:v>3289.44</c:v>
                </c:pt>
              </c:numCache>
            </c:numRef>
          </c:xVal>
          <c:yVal>
            <c:numRef>
              <c:f>bus!$I$2:$I$6</c:f>
              <c:numCache>
                <c:formatCode>General</c:formatCode>
                <c:ptCount val="5"/>
                <c:pt idx="0">
                  <c:v>26.82</c:v>
                </c:pt>
                <c:pt idx="1">
                  <c:v>29.21</c:v>
                </c:pt>
                <c:pt idx="2">
                  <c:v>31.95</c:v>
                </c:pt>
                <c:pt idx="3">
                  <c:v>34.96</c:v>
                </c:pt>
                <c:pt idx="4">
                  <c:v>37.9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110SP"</c:f>
              <c:strCache>
                <c:ptCount val="1"/>
                <c:pt idx="0">
                  <c:v>D110SP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s!$H$12:$H$16</c:f>
              <c:numCache>
                <c:formatCode>General</c:formatCode>
                <c:ptCount val="5"/>
                <c:pt idx="0">
                  <c:v>336.36</c:v>
                </c:pt>
                <c:pt idx="1">
                  <c:v>587.68</c:v>
                </c:pt>
                <c:pt idx="2">
                  <c:v>1062.15</c:v>
                </c:pt>
                <c:pt idx="3">
                  <c:v>1906.31</c:v>
                </c:pt>
                <c:pt idx="4">
                  <c:v>3291.08</c:v>
                </c:pt>
              </c:numCache>
            </c:numRef>
          </c:xVal>
          <c:yVal>
            <c:numRef>
              <c:f>bus!$K$12:$K$16</c:f>
              <c:numCache>
                <c:formatCode>General</c:formatCode>
                <c:ptCount val="5"/>
                <c:pt idx="0">
                  <c:v>26.83</c:v>
                </c:pt>
                <c:pt idx="1">
                  <c:v>29.22</c:v>
                </c:pt>
                <c:pt idx="2">
                  <c:v>31.92</c:v>
                </c:pt>
                <c:pt idx="3">
                  <c:v>34.95</c:v>
                </c:pt>
                <c:pt idx="4">
                  <c:v>37.89</c:v>
                </c:pt>
              </c:numCache>
            </c:numRef>
          </c:yVal>
          <c:smooth val="1"/>
        </c:ser>
        <c:axId val="96604462"/>
        <c:axId val="22383260"/>
      </c:scatterChart>
      <c:valAx>
        <c:axId val="96604462"/>
        <c:scaling>
          <c:orientation val="minMax"/>
          <c:max val="3300"/>
          <c:min val="300"/>
        </c:scaling>
        <c:delete val="0"/>
        <c:axPos val="b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383260"/>
        <c:crossesAt val="0"/>
        <c:crossBetween val="midCat"/>
        <c:majorUnit val="500"/>
      </c:valAx>
      <c:valAx>
        <c:axId val="22383260"/>
        <c:scaling>
          <c:orientation val="minMax"/>
          <c:max val="38"/>
          <c:min val="26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604462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97771704856002"/>
          <c:y val="0.919328025199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884648006785"/>
          <c:y val="0.0443665059184568"/>
          <c:w val="0.863125530110263"/>
          <c:h val="0.797807978956598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40d"</c:f>
              <c:strCache>
                <c:ptCount val="1"/>
                <c:pt idx="0">
                  <c:v>JM40d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s!$H$20:$H$24</c:f>
              <c:numCache>
                <c:formatCode>General</c:formatCode>
                <c:ptCount val="5"/>
                <c:pt idx="0">
                  <c:v>342.91</c:v>
                </c:pt>
                <c:pt idx="1">
                  <c:v>614.34</c:v>
                </c:pt>
                <c:pt idx="2">
                  <c:v>1111.16</c:v>
                </c:pt>
                <c:pt idx="3">
                  <c:v>1996.72</c:v>
                </c:pt>
                <c:pt idx="4">
                  <c:v>3413.03</c:v>
                </c:pt>
              </c:numCache>
            </c:numRef>
          </c:xVal>
          <c:yVal>
            <c:numRef>
              <c:f>bus!$I$20:$I$24</c:f>
              <c:numCache>
                <c:formatCode>General</c:formatCode>
                <c:ptCount val="5"/>
                <c:pt idx="0">
                  <c:v>26.48</c:v>
                </c:pt>
                <c:pt idx="1">
                  <c:v>28.94</c:v>
                </c:pt>
                <c:pt idx="2">
                  <c:v>31.73</c:v>
                </c:pt>
                <c:pt idx="3">
                  <c:v>34.76</c:v>
                </c:pt>
                <c:pt idx="4">
                  <c:v>37.7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110"</c:f>
              <c:strCache>
                <c:ptCount val="1"/>
                <c:pt idx="0">
                  <c:v>D11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s!$H$25:$H$29</c:f>
              <c:numCache>
                <c:formatCode>General</c:formatCode>
                <c:ptCount val="5"/>
                <c:pt idx="0">
                  <c:v>342.83</c:v>
                </c:pt>
                <c:pt idx="1">
                  <c:v>613.65</c:v>
                </c:pt>
                <c:pt idx="2">
                  <c:v>1112.37</c:v>
                </c:pt>
                <c:pt idx="3">
                  <c:v>1998.3</c:v>
                </c:pt>
                <c:pt idx="4">
                  <c:v>3416.55</c:v>
                </c:pt>
              </c:numCache>
            </c:numRef>
          </c:xVal>
          <c:yVal>
            <c:numRef>
              <c:f>bus!$J$25:$J$29</c:f>
              <c:numCache>
                <c:formatCode>General</c:formatCode>
                <c:ptCount val="5"/>
                <c:pt idx="0">
                  <c:v>26.47</c:v>
                </c:pt>
                <c:pt idx="1">
                  <c:v>28.95</c:v>
                </c:pt>
                <c:pt idx="2">
                  <c:v>31.72</c:v>
                </c:pt>
                <c:pt idx="3">
                  <c:v>34.76</c:v>
                </c:pt>
                <c:pt idx="4">
                  <c:v>37.7</c:v>
                </c:pt>
              </c:numCache>
            </c:numRef>
          </c:yVal>
          <c:smooth val="1"/>
        </c:ser>
        <c:axId val="15949470"/>
        <c:axId val="76268358"/>
      </c:scatterChart>
      <c:valAx>
        <c:axId val="15949470"/>
        <c:scaling>
          <c:orientation val="minMax"/>
          <c:max val="3500"/>
          <c:min val="300"/>
        </c:scaling>
        <c:delete val="0"/>
        <c:axPos val="b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268358"/>
        <c:crossesAt val="0"/>
        <c:crossBetween val="midCat"/>
        <c:majorUnit val="600"/>
      </c:valAx>
      <c:valAx>
        <c:axId val="76268358"/>
        <c:scaling>
          <c:orientation val="minMax"/>
          <c:max val="38"/>
          <c:min val="26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949470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14355385920271"/>
          <c:y val="0.919245944761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471725877654"/>
          <c:y val="0.0443569553805774"/>
          <c:w val="0.863779693083876"/>
          <c:h val="0.798075240594926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40d"</c:f>
              <c:strCache>
                <c:ptCount val="1"/>
                <c:pt idx="0">
                  <c:v>JM40d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s!$H$20:$H$26</c:f>
              <c:numCache>
                <c:formatCode>General</c:formatCode>
                <c:ptCount val="7"/>
                <c:pt idx="0">
                  <c:v>342.91</c:v>
                </c:pt>
                <c:pt idx="1">
                  <c:v>614.34</c:v>
                </c:pt>
                <c:pt idx="2">
                  <c:v>1111.16</c:v>
                </c:pt>
                <c:pt idx="3">
                  <c:v>1996.72</c:v>
                </c:pt>
                <c:pt idx="4">
                  <c:v>3413.03</c:v>
                </c:pt>
                <c:pt idx="5">
                  <c:v>342.83</c:v>
                </c:pt>
                <c:pt idx="6">
                  <c:v>613.65</c:v>
                </c:pt>
              </c:numCache>
            </c:numRef>
          </c:xVal>
          <c:yVal>
            <c:numRef>
              <c:f>bus!$I$20:$I$26</c:f>
              <c:numCache>
                <c:formatCode>General</c:formatCode>
                <c:ptCount val="7"/>
                <c:pt idx="0">
                  <c:v>26.48</c:v>
                </c:pt>
                <c:pt idx="1">
                  <c:v>28.94</c:v>
                </c:pt>
                <c:pt idx="2">
                  <c:v>31.73</c:v>
                </c:pt>
                <c:pt idx="3">
                  <c:v>34.76</c:v>
                </c:pt>
                <c:pt idx="4">
                  <c:v>37.7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110SP"</c:f>
              <c:strCache>
                <c:ptCount val="1"/>
                <c:pt idx="0">
                  <c:v>D110SP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s!$H$30:$H$34</c:f>
              <c:numCache>
                <c:formatCode>General</c:formatCode>
                <c:ptCount val="5"/>
                <c:pt idx="0">
                  <c:v>342.72</c:v>
                </c:pt>
                <c:pt idx="1">
                  <c:v>612.42</c:v>
                </c:pt>
                <c:pt idx="2">
                  <c:v>1114.89</c:v>
                </c:pt>
                <c:pt idx="3">
                  <c:v>2007.11</c:v>
                </c:pt>
                <c:pt idx="4">
                  <c:v>3425.15</c:v>
                </c:pt>
              </c:numCache>
            </c:numRef>
          </c:xVal>
          <c:yVal>
            <c:numRef>
              <c:f>bus!$K$30:$K$34</c:f>
              <c:numCache>
                <c:formatCode>General</c:formatCode>
                <c:ptCount val="5"/>
                <c:pt idx="0">
                  <c:v>26.48</c:v>
                </c:pt>
                <c:pt idx="1">
                  <c:v>28.93</c:v>
                </c:pt>
                <c:pt idx="2">
                  <c:v>31.72</c:v>
                </c:pt>
                <c:pt idx="3">
                  <c:v>34.76</c:v>
                </c:pt>
                <c:pt idx="4">
                  <c:v>37.71</c:v>
                </c:pt>
              </c:numCache>
            </c:numRef>
          </c:yVal>
          <c:smooth val="1"/>
        </c:ser>
        <c:axId val="23853165"/>
        <c:axId val="50595366"/>
      </c:scatterChart>
      <c:valAx>
        <c:axId val="23853165"/>
        <c:scaling>
          <c:orientation val="minMax"/>
          <c:max val="3500"/>
          <c:min val="300"/>
        </c:scaling>
        <c:delete val="0"/>
        <c:axPos val="b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595366"/>
        <c:crossesAt val="0"/>
        <c:crossBetween val="midCat"/>
        <c:majorUnit val="600"/>
      </c:valAx>
      <c:valAx>
        <c:axId val="50595366"/>
        <c:scaling>
          <c:orientation val="minMax"/>
          <c:max val="38"/>
          <c:min val="26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853165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97771704856002"/>
          <c:y val="0.9193350831146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896193404729"/>
          <c:y val="0.0443742874682101"/>
          <c:w val="0.863217050153748"/>
          <c:h val="0.797860212224853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40d"</c:f>
              <c:strCache>
                <c:ptCount val="1"/>
                <c:pt idx="0">
                  <c:v>JM40d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noa-ABT'!$H$2:$H$6</c:f>
              <c:numCache>
                <c:formatCode>General</c:formatCode>
                <c:ptCount val="5"/>
                <c:pt idx="0">
                  <c:v>593.12</c:v>
                </c:pt>
                <c:pt idx="1">
                  <c:v>1042.15</c:v>
                </c:pt>
                <c:pt idx="2">
                  <c:v>1717.72</c:v>
                </c:pt>
                <c:pt idx="3">
                  <c:v>2733.99</c:v>
                </c:pt>
                <c:pt idx="4">
                  <c:v>4294.24</c:v>
                </c:pt>
              </c:numCache>
            </c:numRef>
          </c:xVal>
          <c:yVal>
            <c:numRef>
              <c:f>'canoa-ABT'!$I$2:$I$6</c:f>
              <c:numCache>
                <c:formatCode>General</c:formatCode>
                <c:ptCount val="5"/>
                <c:pt idx="0">
                  <c:v>28.36</c:v>
                </c:pt>
                <c:pt idx="1">
                  <c:v>31.06</c:v>
                </c:pt>
                <c:pt idx="2">
                  <c:v>33.82</c:v>
                </c:pt>
                <c:pt idx="3">
                  <c:v>36.71</c:v>
                </c:pt>
                <c:pt idx="4">
                  <c:v>39.5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110"</c:f>
              <c:strCache>
                <c:ptCount val="1"/>
                <c:pt idx="0">
                  <c:v>D11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noa-ABT'!$H$7:$H$11</c:f>
              <c:numCache>
                <c:formatCode>General</c:formatCode>
                <c:ptCount val="5"/>
                <c:pt idx="0">
                  <c:v>593.87</c:v>
                </c:pt>
                <c:pt idx="1">
                  <c:v>1040.95</c:v>
                </c:pt>
                <c:pt idx="2">
                  <c:v>1717.35</c:v>
                </c:pt>
                <c:pt idx="3">
                  <c:v>2733.72</c:v>
                </c:pt>
                <c:pt idx="4">
                  <c:v>4284.4</c:v>
                </c:pt>
              </c:numCache>
            </c:numRef>
          </c:xVal>
          <c:yVal>
            <c:numRef>
              <c:f>'canoa-ABT'!$J$7:$J$11</c:f>
              <c:numCache>
                <c:formatCode>General</c:formatCode>
                <c:ptCount val="5"/>
                <c:pt idx="0">
                  <c:v>28.36</c:v>
                </c:pt>
                <c:pt idx="1">
                  <c:v>31.05</c:v>
                </c:pt>
                <c:pt idx="2">
                  <c:v>33.82</c:v>
                </c:pt>
                <c:pt idx="3">
                  <c:v>36.72</c:v>
                </c:pt>
                <c:pt idx="4">
                  <c:v>39.54</c:v>
                </c:pt>
              </c:numCache>
            </c:numRef>
          </c:yVal>
          <c:smooth val="1"/>
        </c:ser>
        <c:axId val="5515469"/>
        <c:axId val="57078816"/>
      </c:scatterChart>
      <c:valAx>
        <c:axId val="5515469"/>
        <c:scaling>
          <c:orientation val="minMax"/>
          <c:max val="4400"/>
          <c:min val="500"/>
        </c:scaling>
        <c:delete val="0"/>
        <c:axPos val="b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078816"/>
        <c:crossesAt val="0"/>
        <c:crossBetween val="midCat"/>
        <c:majorUnit val="700"/>
      </c:valAx>
      <c:valAx>
        <c:axId val="57078816"/>
        <c:scaling>
          <c:orientation val="minMax"/>
          <c:max val="40"/>
          <c:min val="28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15469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1438871805747"/>
          <c:y val="0.9192317811102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471725877654"/>
          <c:y val="0.0443608364686324"/>
          <c:w val="0.863779693083876"/>
          <c:h val="0.798145069559892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40d"</c:f>
              <c:strCache>
                <c:ptCount val="1"/>
                <c:pt idx="0">
                  <c:v>JM40d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noa-ABT'!$H$2:$H$6</c:f>
              <c:numCache>
                <c:formatCode>General</c:formatCode>
                <c:ptCount val="5"/>
                <c:pt idx="0">
                  <c:v>593.12</c:v>
                </c:pt>
                <c:pt idx="1">
                  <c:v>1042.15</c:v>
                </c:pt>
                <c:pt idx="2">
                  <c:v>1717.72</c:v>
                </c:pt>
                <c:pt idx="3">
                  <c:v>2733.99</c:v>
                </c:pt>
                <c:pt idx="4">
                  <c:v>4294.24</c:v>
                </c:pt>
              </c:numCache>
            </c:numRef>
          </c:xVal>
          <c:yVal>
            <c:numRef>
              <c:f>'canoa-ABT'!$I$2:$I$6</c:f>
              <c:numCache>
                <c:formatCode>General</c:formatCode>
                <c:ptCount val="5"/>
                <c:pt idx="0">
                  <c:v>28.36</c:v>
                </c:pt>
                <c:pt idx="1">
                  <c:v>31.06</c:v>
                </c:pt>
                <c:pt idx="2">
                  <c:v>33.82</c:v>
                </c:pt>
                <c:pt idx="3">
                  <c:v>36.71</c:v>
                </c:pt>
                <c:pt idx="4">
                  <c:v>39.5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110SP"</c:f>
              <c:strCache>
                <c:ptCount val="1"/>
                <c:pt idx="0">
                  <c:v>D110SP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noa-ABT'!$H$12:$H$16</c:f>
              <c:numCache>
                <c:formatCode>General</c:formatCode>
                <c:ptCount val="5"/>
                <c:pt idx="0">
                  <c:v>592.71</c:v>
                </c:pt>
                <c:pt idx="1">
                  <c:v>1040.58</c:v>
                </c:pt>
                <c:pt idx="2">
                  <c:v>1712.33</c:v>
                </c:pt>
                <c:pt idx="3">
                  <c:v>2725.91</c:v>
                </c:pt>
                <c:pt idx="4">
                  <c:v>4275.77</c:v>
                </c:pt>
              </c:numCache>
            </c:numRef>
          </c:xVal>
          <c:yVal>
            <c:numRef>
              <c:f>'canoa-ABT'!$K$12:$K$16</c:f>
              <c:numCache>
                <c:formatCode>General</c:formatCode>
                <c:ptCount val="5"/>
                <c:pt idx="0">
                  <c:v>28.37</c:v>
                </c:pt>
                <c:pt idx="1">
                  <c:v>31.07</c:v>
                </c:pt>
                <c:pt idx="2">
                  <c:v>33.83</c:v>
                </c:pt>
                <c:pt idx="3">
                  <c:v>36.74</c:v>
                </c:pt>
                <c:pt idx="4">
                  <c:v>39.56</c:v>
                </c:pt>
              </c:numCache>
            </c:numRef>
          </c:yVal>
          <c:smooth val="1"/>
        </c:ser>
        <c:axId val="89004752"/>
        <c:axId val="42064603"/>
      </c:scatterChart>
      <c:valAx>
        <c:axId val="89004752"/>
        <c:scaling>
          <c:orientation val="minMax"/>
          <c:max val="4400"/>
          <c:min val="500"/>
        </c:scaling>
        <c:delete val="0"/>
        <c:axPos val="b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064603"/>
        <c:crossesAt val="0"/>
        <c:crossBetween val="midCat"/>
        <c:majorUnit val="700"/>
      </c:valAx>
      <c:valAx>
        <c:axId val="42064603"/>
        <c:scaling>
          <c:orientation val="minMax"/>
          <c:max val="40"/>
          <c:min val="28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004752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97771704856002"/>
          <c:y val="0.919328025199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884648006785"/>
          <c:y val="0.0443665059184568"/>
          <c:w val="0.863125530110263"/>
          <c:h val="0.797807978956598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40d"</c:f>
              <c:strCache>
                <c:ptCount val="1"/>
                <c:pt idx="0">
                  <c:v>JM40d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noa-ABT'!$H$20:$H$24</c:f>
              <c:numCache>
                <c:formatCode>General</c:formatCode>
                <c:ptCount val="5"/>
                <c:pt idx="0">
                  <c:v>508.96</c:v>
                </c:pt>
                <c:pt idx="1">
                  <c:v>980.48</c:v>
                </c:pt>
                <c:pt idx="2">
                  <c:v>1751.25</c:v>
                </c:pt>
                <c:pt idx="3">
                  <c:v>2853.05</c:v>
                </c:pt>
                <c:pt idx="4">
                  <c:v>4476.39</c:v>
                </c:pt>
              </c:numCache>
            </c:numRef>
          </c:xVal>
          <c:yVal>
            <c:numRef>
              <c:f>'canoa-ABT'!$I$20:$I$24</c:f>
              <c:numCache>
                <c:formatCode>General</c:formatCode>
                <c:ptCount val="5"/>
                <c:pt idx="0">
                  <c:v>27.21</c:v>
                </c:pt>
                <c:pt idx="1">
                  <c:v>29.95</c:v>
                </c:pt>
                <c:pt idx="2">
                  <c:v>32.96</c:v>
                </c:pt>
                <c:pt idx="3">
                  <c:v>35.97</c:v>
                </c:pt>
                <c:pt idx="4">
                  <c:v>38.8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110"</c:f>
              <c:strCache>
                <c:ptCount val="1"/>
                <c:pt idx="0">
                  <c:v>D11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noa-ABT'!$H$25:$H$29</c:f>
              <c:numCache>
                <c:formatCode>General</c:formatCode>
                <c:ptCount val="5"/>
                <c:pt idx="0">
                  <c:v>510.53</c:v>
                </c:pt>
                <c:pt idx="1">
                  <c:v>979.36</c:v>
                </c:pt>
                <c:pt idx="2">
                  <c:v>1739.64</c:v>
                </c:pt>
                <c:pt idx="3">
                  <c:v>2851.66</c:v>
                </c:pt>
                <c:pt idx="4">
                  <c:v>4470.44</c:v>
                </c:pt>
              </c:numCache>
            </c:numRef>
          </c:xVal>
          <c:yVal>
            <c:numRef>
              <c:f>'canoa-ABT'!$J$25:$J$29</c:f>
              <c:numCache>
                <c:formatCode>General</c:formatCode>
                <c:ptCount val="5"/>
                <c:pt idx="0">
                  <c:v>27.21</c:v>
                </c:pt>
                <c:pt idx="1">
                  <c:v>29.94</c:v>
                </c:pt>
                <c:pt idx="2">
                  <c:v>32.95</c:v>
                </c:pt>
                <c:pt idx="3">
                  <c:v>35.96</c:v>
                </c:pt>
                <c:pt idx="4">
                  <c:v>38.83</c:v>
                </c:pt>
              </c:numCache>
            </c:numRef>
          </c:yVal>
          <c:smooth val="1"/>
        </c:ser>
        <c:axId val="19183513"/>
        <c:axId val="93126654"/>
      </c:scatterChart>
      <c:valAx>
        <c:axId val="19183513"/>
        <c:scaling>
          <c:orientation val="minMax"/>
          <c:max val="4500"/>
          <c:min val="500"/>
        </c:scaling>
        <c:delete val="0"/>
        <c:axPos val="b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126654"/>
        <c:crossesAt val="0"/>
        <c:crossBetween val="midCat"/>
      </c:valAx>
      <c:valAx>
        <c:axId val="93126654"/>
        <c:scaling>
          <c:orientation val="minMax"/>
          <c:max val="39"/>
          <c:min val="27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183513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14355385920271"/>
          <c:y val="0.919245944761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884648006785"/>
          <c:y val="0.0443665059184568"/>
          <c:w val="0.863125530110263"/>
          <c:h val="0.797807978956598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40d"</c:f>
              <c:strCache>
                <c:ptCount val="1"/>
                <c:pt idx="0">
                  <c:v>JM40d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ainer!$H$38:$H$42</c:f>
              <c:numCache>
                <c:formatCode>General</c:formatCode>
                <c:ptCount val="5"/>
                <c:pt idx="0">
                  <c:v>8.99</c:v>
                </c:pt>
                <c:pt idx="1">
                  <c:v>13.28</c:v>
                </c:pt>
                <c:pt idx="2">
                  <c:v>20.01</c:v>
                </c:pt>
                <c:pt idx="3">
                  <c:v>34.21</c:v>
                </c:pt>
                <c:pt idx="4">
                  <c:v>67.58</c:v>
                </c:pt>
              </c:numCache>
            </c:numRef>
          </c:xVal>
          <c:yVal>
            <c:numRef>
              <c:f>container!$I$38:$I$42</c:f>
              <c:numCache>
                <c:formatCode>General</c:formatCode>
                <c:ptCount val="5"/>
                <c:pt idx="0">
                  <c:v>27.99</c:v>
                </c:pt>
                <c:pt idx="1">
                  <c:v>30.54</c:v>
                </c:pt>
                <c:pt idx="2">
                  <c:v>33.29</c:v>
                </c:pt>
                <c:pt idx="3">
                  <c:v>36.01</c:v>
                </c:pt>
                <c:pt idx="4">
                  <c:v>38.6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110"</c:f>
              <c:strCache>
                <c:ptCount val="1"/>
                <c:pt idx="0">
                  <c:v>D11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ainer!$H$43:$H$47</c:f>
              <c:numCache>
                <c:formatCode>General</c:formatCode>
                <c:ptCount val="5"/>
                <c:pt idx="0">
                  <c:v>9.23</c:v>
                </c:pt>
                <c:pt idx="1">
                  <c:v>13.15</c:v>
                </c:pt>
                <c:pt idx="2">
                  <c:v>19.84</c:v>
                </c:pt>
                <c:pt idx="3">
                  <c:v>34.15</c:v>
                </c:pt>
                <c:pt idx="4">
                  <c:v>67.71</c:v>
                </c:pt>
              </c:numCache>
            </c:numRef>
          </c:xVal>
          <c:yVal>
            <c:numRef>
              <c:f>container!$J$43:$J$47</c:f>
              <c:numCache>
                <c:formatCode>General</c:formatCode>
                <c:ptCount val="5"/>
                <c:pt idx="0">
                  <c:v>27.97</c:v>
                </c:pt>
                <c:pt idx="1">
                  <c:v>30.52</c:v>
                </c:pt>
                <c:pt idx="2">
                  <c:v>33.27</c:v>
                </c:pt>
                <c:pt idx="3">
                  <c:v>35.99</c:v>
                </c:pt>
                <c:pt idx="4">
                  <c:v>38.68</c:v>
                </c:pt>
              </c:numCache>
            </c:numRef>
          </c:yVal>
          <c:smooth val="1"/>
        </c:ser>
        <c:axId val="26762809"/>
        <c:axId val="26001673"/>
      </c:scatterChart>
      <c:valAx>
        <c:axId val="26762809"/>
        <c:scaling>
          <c:orientation val="minMax"/>
          <c:max val="70"/>
          <c:min val="8"/>
        </c:scaling>
        <c:delete val="0"/>
        <c:axPos val="b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001673"/>
        <c:crossesAt val="0"/>
        <c:crossBetween val="midCat"/>
        <c:majorUnit val="8"/>
      </c:valAx>
      <c:valAx>
        <c:axId val="26001673"/>
        <c:scaling>
          <c:orientation val="minMax"/>
          <c:max val="39"/>
          <c:min val="27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762809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3367260390161"/>
          <c:y val="0.919245944761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471725877654"/>
          <c:y val="0.0443569553805774"/>
          <c:w val="0.863779693083876"/>
          <c:h val="0.798075240594926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40d"</c:f>
              <c:strCache>
                <c:ptCount val="1"/>
                <c:pt idx="0">
                  <c:v>JM40d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noa-ABT'!$H$20:$H$26</c:f>
              <c:numCache>
                <c:formatCode>General</c:formatCode>
                <c:ptCount val="7"/>
                <c:pt idx="0">
                  <c:v>508.96</c:v>
                </c:pt>
                <c:pt idx="1">
                  <c:v>980.48</c:v>
                </c:pt>
                <c:pt idx="2">
                  <c:v>1751.25</c:v>
                </c:pt>
                <c:pt idx="3">
                  <c:v>2853.05</c:v>
                </c:pt>
                <c:pt idx="4">
                  <c:v>4476.39</c:v>
                </c:pt>
                <c:pt idx="5">
                  <c:v>510.53</c:v>
                </c:pt>
                <c:pt idx="6">
                  <c:v>979.36</c:v>
                </c:pt>
              </c:numCache>
            </c:numRef>
          </c:xVal>
          <c:yVal>
            <c:numRef>
              <c:f>'canoa-ABT'!$I$20:$I$26</c:f>
              <c:numCache>
                <c:formatCode>General</c:formatCode>
                <c:ptCount val="7"/>
                <c:pt idx="0">
                  <c:v>27.21</c:v>
                </c:pt>
                <c:pt idx="1">
                  <c:v>29.95</c:v>
                </c:pt>
                <c:pt idx="2">
                  <c:v>32.96</c:v>
                </c:pt>
                <c:pt idx="3">
                  <c:v>35.97</c:v>
                </c:pt>
                <c:pt idx="4">
                  <c:v>38.8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110SP"</c:f>
              <c:strCache>
                <c:ptCount val="1"/>
                <c:pt idx="0">
                  <c:v>D110SP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noa-ABT'!$H$30:$H$34</c:f>
              <c:numCache>
                <c:formatCode>General</c:formatCode>
                <c:ptCount val="5"/>
                <c:pt idx="0">
                  <c:v>509.94</c:v>
                </c:pt>
                <c:pt idx="1">
                  <c:v>975.52</c:v>
                </c:pt>
                <c:pt idx="2">
                  <c:v>1746.04</c:v>
                </c:pt>
                <c:pt idx="3">
                  <c:v>2840.1</c:v>
                </c:pt>
                <c:pt idx="4">
                  <c:v>4454.84</c:v>
                </c:pt>
              </c:numCache>
            </c:numRef>
          </c:xVal>
          <c:yVal>
            <c:numRef>
              <c:f>'canoa-ABT'!$K$30:$K$34</c:f>
              <c:numCache>
                <c:formatCode>General</c:formatCode>
                <c:ptCount val="5"/>
                <c:pt idx="0">
                  <c:v>27.23</c:v>
                </c:pt>
                <c:pt idx="1">
                  <c:v>29.96</c:v>
                </c:pt>
                <c:pt idx="2">
                  <c:v>32.95</c:v>
                </c:pt>
                <c:pt idx="3">
                  <c:v>35.98</c:v>
                </c:pt>
                <c:pt idx="4">
                  <c:v>38.85</c:v>
                </c:pt>
              </c:numCache>
            </c:numRef>
          </c:yVal>
          <c:smooth val="1"/>
        </c:ser>
        <c:axId val="19591256"/>
        <c:axId val="99107972"/>
      </c:scatterChart>
      <c:valAx>
        <c:axId val="19591256"/>
        <c:scaling>
          <c:orientation val="minMax"/>
          <c:max val="4500"/>
          <c:min val="500"/>
        </c:scaling>
        <c:delete val="0"/>
        <c:axPos val="b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107972"/>
        <c:crossesAt val="0"/>
        <c:crossBetween val="midCat"/>
      </c:valAx>
      <c:valAx>
        <c:axId val="99107972"/>
        <c:scaling>
          <c:orientation val="minMax"/>
          <c:max val="39"/>
          <c:min val="27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591256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97771704856002"/>
          <c:y val="0.9193350831146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896193404729"/>
          <c:y val="0.0443742874682101"/>
          <c:w val="0.863217050153748"/>
          <c:h val="0.797860212224853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40d"</c:f>
              <c:strCache>
                <c:ptCount val="1"/>
                <c:pt idx="0">
                  <c:v>JM40d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noa!$H$2:$H$6</c:f>
              <c:numCache>
                <c:formatCode>General</c:formatCode>
                <c:ptCount val="5"/>
                <c:pt idx="0">
                  <c:v>507</c:v>
                </c:pt>
                <c:pt idx="1">
                  <c:v>946.38</c:v>
                </c:pt>
                <c:pt idx="2">
                  <c:v>1671.25</c:v>
                </c:pt>
                <c:pt idx="3">
                  <c:v>2764.98</c:v>
                </c:pt>
                <c:pt idx="4">
                  <c:v>4304.72</c:v>
                </c:pt>
              </c:numCache>
            </c:numRef>
          </c:xVal>
          <c:yVal>
            <c:numRef>
              <c:f>canoa!$I$2:$I$6</c:f>
              <c:numCache>
                <c:formatCode>General</c:formatCode>
                <c:ptCount val="5"/>
                <c:pt idx="0">
                  <c:v>27.65</c:v>
                </c:pt>
                <c:pt idx="1">
                  <c:v>30.22</c:v>
                </c:pt>
                <c:pt idx="2">
                  <c:v>33.08</c:v>
                </c:pt>
                <c:pt idx="3">
                  <c:v>36.06</c:v>
                </c:pt>
                <c:pt idx="4">
                  <c:v>38.9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110"</c:f>
              <c:strCache>
                <c:ptCount val="1"/>
                <c:pt idx="0">
                  <c:v>D11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noa!$H$7:$H$11</c:f>
              <c:numCache>
                <c:formatCode>General</c:formatCode>
                <c:ptCount val="5"/>
                <c:pt idx="0">
                  <c:v>510.99</c:v>
                </c:pt>
                <c:pt idx="1">
                  <c:v>946.12</c:v>
                </c:pt>
                <c:pt idx="2">
                  <c:v>1670.78</c:v>
                </c:pt>
                <c:pt idx="3">
                  <c:v>2761.29</c:v>
                </c:pt>
                <c:pt idx="4">
                  <c:v>4297.62</c:v>
                </c:pt>
              </c:numCache>
            </c:numRef>
          </c:xVal>
          <c:yVal>
            <c:numRef>
              <c:f>canoa!$J$7:$J$11</c:f>
              <c:numCache>
                <c:formatCode>General</c:formatCode>
                <c:ptCount val="5"/>
                <c:pt idx="0">
                  <c:v>27.69</c:v>
                </c:pt>
                <c:pt idx="1">
                  <c:v>30.24</c:v>
                </c:pt>
                <c:pt idx="2">
                  <c:v>33.09</c:v>
                </c:pt>
                <c:pt idx="3">
                  <c:v>36.08</c:v>
                </c:pt>
                <c:pt idx="4">
                  <c:v>38.95</c:v>
                </c:pt>
              </c:numCache>
            </c:numRef>
          </c:yVal>
          <c:smooth val="1"/>
        </c:ser>
        <c:axId val="3673174"/>
        <c:axId val="50678961"/>
      </c:scatterChart>
      <c:valAx>
        <c:axId val="3673174"/>
        <c:scaling>
          <c:orientation val="minMax"/>
          <c:max val="4400"/>
          <c:min val="500"/>
        </c:scaling>
        <c:delete val="0"/>
        <c:axPos val="b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678961"/>
        <c:crossesAt val="0"/>
        <c:crossBetween val="midCat"/>
        <c:majorUnit val="700"/>
      </c:valAx>
      <c:valAx>
        <c:axId val="50678961"/>
        <c:scaling>
          <c:orientation val="minMax"/>
          <c:max val="39"/>
          <c:min val="27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73174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1438871805747"/>
          <c:y val="0.9192317811102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471725877654"/>
          <c:y val="0.0443608364686324"/>
          <c:w val="0.863779693083876"/>
          <c:h val="0.798145069559892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40d"</c:f>
              <c:strCache>
                <c:ptCount val="1"/>
                <c:pt idx="0">
                  <c:v>JM40d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noa!$H$2:$H$6</c:f>
              <c:numCache>
                <c:formatCode>General</c:formatCode>
                <c:ptCount val="5"/>
                <c:pt idx="0">
                  <c:v>507</c:v>
                </c:pt>
                <c:pt idx="1">
                  <c:v>946.38</c:v>
                </c:pt>
                <c:pt idx="2">
                  <c:v>1671.25</c:v>
                </c:pt>
                <c:pt idx="3">
                  <c:v>2764.98</c:v>
                </c:pt>
                <c:pt idx="4">
                  <c:v>4304.72</c:v>
                </c:pt>
              </c:numCache>
            </c:numRef>
          </c:xVal>
          <c:yVal>
            <c:numRef>
              <c:f>canoa!$I$2:$I$6</c:f>
              <c:numCache>
                <c:formatCode>General</c:formatCode>
                <c:ptCount val="5"/>
                <c:pt idx="0">
                  <c:v>27.65</c:v>
                </c:pt>
                <c:pt idx="1">
                  <c:v>30.22</c:v>
                </c:pt>
                <c:pt idx="2">
                  <c:v>33.08</c:v>
                </c:pt>
                <c:pt idx="3">
                  <c:v>36.06</c:v>
                </c:pt>
                <c:pt idx="4">
                  <c:v>38.9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110SP"</c:f>
              <c:strCache>
                <c:ptCount val="1"/>
                <c:pt idx="0">
                  <c:v>D110SP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noa!$H$12:$H$16</c:f>
              <c:numCache>
                <c:formatCode>General</c:formatCode>
                <c:ptCount val="5"/>
                <c:pt idx="0">
                  <c:v>508.35</c:v>
                </c:pt>
                <c:pt idx="1">
                  <c:v>943.41</c:v>
                </c:pt>
                <c:pt idx="2">
                  <c:v>1664.77</c:v>
                </c:pt>
                <c:pt idx="3">
                  <c:v>2756.89</c:v>
                </c:pt>
                <c:pt idx="4">
                  <c:v>4294.93</c:v>
                </c:pt>
              </c:numCache>
            </c:numRef>
          </c:xVal>
          <c:yVal>
            <c:numRef>
              <c:f>canoa!$K$12:$K$16</c:f>
              <c:numCache>
                <c:formatCode>General</c:formatCode>
                <c:ptCount val="5"/>
                <c:pt idx="0">
                  <c:v>27.66</c:v>
                </c:pt>
                <c:pt idx="1">
                  <c:v>30.24</c:v>
                </c:pt>
                <c:pt idx="2">
                  <c:v>33.1</c:v>
                </c:pt>
                <c:pt idx="3">
                  <c:v>36.09</c:v>
                </c:pt>
                <c:pt idx="4">
                  <c:v>38.96</c:v>
                </c:pt>
              </c:numCache>
            </c:numRef>
          </c:yVal>
          <c:smooth val="1"/>
        </c:ser>
        <c:axId val="56583749"/>
        <c:axId val="92193964"/>
      </c:scatterChart>
      <c:valAx>
        <c:axId val="56583749"/>
        <c:scaling>
          <c:orientation val="minMax"/>
          <c:max val="4400"/>
          <c:min val="500"/>
        </c:scaling>
        <c:delete val="0"/>
        <c:axPos val="b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193964"/>
        <c:crossesAt val="0"/>
        <c:crossBetween val="midCat"/>
        <c:majorUnit val="700"/>
      </c:valAx>
      <c:valAx>
        <c:axId val="92193964"/>
        <c:scaling>
          <c:orientation val="minMax"/>
          <c:max val="39"/>
          <c:min val="27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583749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97771704856002"/>
          <c:y val="0.919328025199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884648006785"/>
          <c:y val="0.0443665059184568"/>
          <c:w val="0.863125530110263"/>
          <c:h val="0.797807978956598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40d"</c:f>
              <c:strCache>
                <c:ptCount val="1"/>
                <c:pt idx="0">
                  <c:v>JM40d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noa!$H$20:$H$24</c:f>
              <c:numCache>
                <c:formatCode>General</c:formatCode>
                <c:ptCount val="5"/>
                <c:pt idx="0">
                  <c:v>548.35</c:v>
                </c:pt>
                <c:pt idx="1">
                  <c:v>1031.82</c:v>
                </c:pt>
                <c:pt idx="2">
                  <c:v>1838.17</c:v>
                </c:pt>
                <c:pt idx="3">
                  <c:v>3059.06</c:v>
                </c:pt>
                <c:pt idx="4">
                  <c:v>4737.4</c:v>
                </c:pt>
              </c:numCache>
            </c:numRef>
          </c:xVal>
          <c:yVal>
            <c:numRef>
              <c:f>canoa!$I$20:$I$24</c:f>
              <c:numCache>
                <c:formatCode>General</c:formatCode>
                <c:ptCount val="5"/>
                <c:pt idx="0">
                  <c:v>27.25</c:v>
                </c:pt>
                <c:pt idx="1">
                  <c:v>29.92</c:v>
                </c:pt>
                <c:pt idx="2">
                  <c:v>32.81</c:v>
                </c:pt>
                <c:pt idx="3">
                  <c:v>35.79</c:v>
                </c:pt>
                <c:pt idx="4">
                  <c:v>38.6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110"</c:f>
              <c:strCache>
                <c:ptCount val="1"/>
                <c:pt idx="0">
                  <c:v>D11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noa!$H$25:$H$29</c:f>
              <c:numCache>
                <c:formatCode>General</c:formatCode>
                <c:ptCount val="5"/>
                <c:pt idx="0">
                  <c:v>547.4</c:v>
                </c:pt>
                <c:pt idx="1">
                  <c:v>1029.01</c:v>
                </c:pt>
                <c:pt idx="2">
                  <c:v>1836.9</c:v>
                </c:pt>
                <c:pt idx="3">
                  <c:v>3046.73</c:v>
                </c:pt>
                <c:pt idx="4">
                  <c:v>4723.47</c:v>
                </c:pt>
              </c:numCache>
            </c:numRef>
          </c:xVal>
          <c:yVal>
            <c:numRef>
              <c:f>canoa!$J$25:$J$29</c:f>
              <c:numCache>
                <c:formatCode>General</c:formatCode>
                <c:ptCount val="5"/>
                <c:pt idx="0">
                  <c:v>27.24</c:v>
                </c:pt>
                <c:pt idx="1">
                  <c:v>29.9</c:v>
                </c:pt>
                <c:pt idx="2">
                  <c:v>32.81</c:v>
                </c:pt>
                <c:pt idx="3">
                  <c:v>35.79</c:v>
                </c:pt>
                <c:pt idx="4">
                  <c:v>38.64</c:v>
                </c:pt>
              </c:numCache>
            </c:numRef>
          </c:yVal>
          <c:smooth val="1"/>
        </c:ser>
        <c:axId val="96949481"/>
        <c:axId val="3464485"/>
      </c:scatterChart>
      <c:valAx>
        <c:axId val="96949481"/>
        <c:scaling>
          <c:orientation val="minMax"/>
          <c:max val="4800"/>
          <c:min val="500"/>
        </c:scaling>
        <c:delete val="0"/>
        <c:axPos val="b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64485"/>
        <c:crossesAt val="0"/>
        <c:crossBetween val="midCat"/>
        <c:majorUnit val="800"/>
      </c:valAx>
      <c:valAx>
        <c:axId val="3464485"/>
        <c:scaling>
          <c:orientation val="minMax"/>
          <c:max val="39"/>
          <c:min val="27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949481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14355385920271"/>
          <c:y val="0.919245944761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471725877654"/>
          <c:y val="0.0443569553805774"/>
          <c:w val="0.863779693083876"/>
          <c:h val="0.798075240594926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40d"</c:f>
              <c:strCache>
                <c:ptCount val="1"/>
                <c:pt idx="0">
                  <c:v>JM40d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noa!$H$20:$H$26</c:f>
              <c:numCache>
                <c:formatCode>General</c:formatCode>
                <c:ptCount val="7"/>
                <c:pt idx="0">
                  <c:v>548.35</c:v>
                </c:pt>
                <c:pt idx="1">
                  <c:v>1031.82</c:v>
                </c:pt>
                <c:pt idx="2">
                  <c:v>1838.17</c:v>
                </c:pt>
                <c:pt idx="3">
                  <c:v>3059.06</c:v>
                </c:pt>
                <c:pt idx="4">
                  <c:v>4737.4</c:v>
                </c:pt>
                <c:pt idx="5">
                  <c:v>547.4</c:v>
                </c:pt>
                <c:pt idx="6">
                  <c:v>1029.01</c:v>
                </c:pt>
              </c:numCache>
            </c:numRef>
          </c:xVal>
          <c:yVal>
            <c:numRef>
              <c:f>canoa!$I$20:$I$26</c:f>
              <c:numCache>
                <c:formatCode>General</c:formatCode>
                <c:ptCount val="7"/>
                <c:pt idx="0">
                  <c:v>27.25</c:v>
                </c:pt>
                <c:pt idx="1">
                  <c:v>29.92</c:v>
                </c:pt>
                <c:pt idx="2">
                  <c:v>32.81</c:v>
                </c:pt>
                <c:pt idx="3">
                  <c:v>35.79</c:v>
                </c:pt>
                <c:pt idx="4">
                  <c:v>38.6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110SP"</c:f>
              <c:strCache>
                <c:ptCount val="1"/>
                <c:pt idx="0">
                  <c:v>D110SP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noa!$H$30:$H$34</c:f>
              <c:numCache>
                <c:formatCode>General</c:formatCode>
                <c:ptCount val="5"/>
                <c:pt idx="0">
                  <c:v>544.36</c:v>
                </c:pt>
                <c:pt idx="1">
                  <c:v>1031.27</c:v>
                </c:pt>
                <c:pt idx="2">
                  <c:v>1825.51</c:v>
                </c:pt>
                <c:pt idx="3">
                  <c:v>3045.94</c:v>
                </c:pt>
                <c:pt idx="4">
                  <c:v>4707.66</c:v>
                </c:pt>
              </c:numCache>
            </c:numRef>
          </c:xVal>
          <c:yVal>
            <c:numRef>
              <c:f>canoa!$K$30:$K$34</c:f>
              <c:numCache>
                <c:formatCode>General</c:formatCode>
                <c:ptCount val="5"/>
                <c:pt idx="0">
                  <c:v>27.22</c:v>
                </c:pt>
                <c:pt idx="1">
                  <c:v>29.93</c:v>
                </c:pt>
                <c:pt idx="2">
                  <c:v>32.82</c:v>
                </c:pt>
                <c:pt idx="3">
                  <c:v>35.79</c:v>
                </c:pt>
                <c:pt idx="4">
                  <c:v>38.64</c:v>
                </c:pt>
              </c:numCache>
            </c:numRef>
          </c:yVal>
          <c:smooth val="1"/>
        </c:ser>
        <c:axId val="27187299"/>
        <c:axId val="67568098"/>
      </c:scatterChart>
      <c:valAx>
        <c:axId val="27187299"/>
        <c:scaling>
          <c:orientation val="minMax"/>
          <c:max val="4800"/>
          <c:min val="500"/>
        </c:scaling>
        <c:delete val="0"/>
        <c:axPos val="b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568098"/>
        <c:crossesAt val="0"/>
        <c:crossBetween val="midCat"/>
        <c:majorUnit val="800"/>
      </c:valAx>
      <c:valAx>
        <c:axId val="67568098"/>
        <c:scaling>
          <c:orientation val="minMax"/>
          <c:max val="39"/>
          <c:min val="27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187299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97771704856002"/>
          <c:y val="0.9193350831146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471725877654"/>
          <c:y val="0.0443491952414276"/>
          <c:w val="0.863779693083876"/>
          <c:h val="0.798110566829951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40d"</c:f>
              <c:strCache>
                <c:ptCount val="1"/>
                <c:pt idx="0">
                  <c:v>JM40d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ainer!$H$38:$H$42</c:f>
              <c:numCache>
                <c:formatCode>General</c:formatCode>
                <c:ptCount val="5"/>
                <c:pt idx="0">
                  <c:v>8.99</c:v>
                </c:pt>
                <c:pt idx="1">
                  <c:v>13.28</c:v>
                </c:pt>
                <c:pt idx="2">
                  <c:v>20.01</c:v>
                </c:pt>
                <c:pt idx="3">
                  <c:v>34.21</c:v>
                </c:pt>
                <c:pt idx="4">
                  <c:v>67.58</c:v>
                </c:pt>
              </c:numCache>
            </c:numRef>
          </c:xVal>
          <c:yVal>
            <c:numRef>
              <c:f>container!$I$38:$I$42</c:f>
              <c:numCache>
                <c:formatCode>General</c:formatCode>
                <c:ptCount val="5"/>
                <c:pt idx="0">
                  <c:v>27.99</c:v>
                </c:pt>
                <c:pt idx="1">
                  <c:v>30.54</c:v>
                </c:pt>
                <c:pt idx="2">
                  <c:v>33.29</c:v>
                </c:pt>
                <c:pt idx="3">
                  <c:v>36.01</c:v>
                </c:pt>
                <c:pt idx="4">
                  <c:v>38.6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110SP"</c:f>
              <c:strCache>
                <c:ptCount val="1"/>
                <c:pt idx="0">
                  <c:v>D110SP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ainer!$H$48:$H$52</c:f>
              <c:numCache>
                <c:formatCode>General</c:formatCode>
                <c:ptCount val="5"/>
                <c:pt idx="0">
                  <c:v>8.98</c:v>
                </c:pt>
                <c:pt idx="1">
                  <c:v>13.25</c:v>
                </c:pt>
                <c:pt idx="2">
                  <c:v>19.87</c:v>
                </c:pt>
                <c:pt idx="3">
                  <c:v>34.47</c:v>
                </c:pt>
                <c:pt idx="4">
                  <c:v>67.96</c:v>
                </c:pt>
              </c:numCache>
            </c:numRef>
          </c:xVal>
          <c:yVal>
            <c:numRef>
              <c:f>container!$K$48:$K$52</c:f>
              <c:numCache>
                <c:formatCode>General</c:formatCode>
                <c:ptCount val="5"/>
                <c:pt idx="0">
                  <c:v>28</c:v>
                </c:pt>
                <c:pt idx="1">
                  <c:v>30.55</c:v>
                </c:pt>
                <c:pt idx="2">
                  <c:v>33.24</c:v>
                </c:pt>
                <c:pt idx="3">
                  <c:v>35.98</c:v>
                </c:pt>
                <c:pt idx="4">
                  <c:v>38.69</c:v>
                </c:pt>
              </c:numCache>
            </c:numRef>
          </c:yVal>
          <c:smooth val="1"/>
        </c:ser>
        <c:axId val="54401345"/>
        <c:axId val="10909786"/>
      </c:scatterChart>
      <c:valAx>
        <c:axId val="54401345"/>
        <c:scaling>
          <c:orientation val="minMax"/>
          <c:max val="70"/>
          <c:min val="8"/>
        </c:scaling>
        <c:delete val="0"/>
        <c:axPos val="b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909786"/>
        <c:crossesAt val="0"/>
        <c:crossBetween val="midCat"/>
        <c:majorUnit val="8"/>
      </c:valAx>
      <c:valAx>
        <c:axId val="10909786"/>
        <c:scaling>
          <c:orientation val="minMax"/>
          <c:max val="39"/>
          <c:min val="27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401345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06705907084297"/>
          <c:y val="0.9193491952414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873105056716"/>
          <c:y val="0.0443742874682101"/>
          <c:w val="0.863140040284109"/>
          <c:h val="0.797860212224853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40d"</c:f>
              <c:strCache>
                <c:ptCount val="1"/>
                <c:pt idx="0">
                  <c:v>JM40d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H$2:$H$6</c:f>
              <c:numCache>
                <c:formatCode>General</c:formatCode>
                <c:ptCount val="5"/>
                <c:pt idx="0">
                  <c:v>16.92</c:v>
                </c:pt>
                <c:pt idx="1">
                  <c:v>26.94</c:v>
                </c:pt>
                <c:pt idx="2">
                  <c:v>44.16</c:v>
                </c:pt>
                <c:pt idx="3">
                  <c:v>74.88</c:v>
                </c:pt>
                <c:pt idx="4">
                  <c:v>127.18</c:v>
                </c:pt>
              </c:numCache>
            </c:numRef>
          </c:xVal>
          <c:yVal>
            <c:numRef>
              <c:f>foreman!$I$2:$I$6</c:f>
              <c:numCache>
                <c:formatCode>General</c:formatCode>
                <c:ptCount val="5"/>
                <c:pt idx="0">
                  <c:v>28.39</c:v>
                </c:pt>
                <c:pt idx="1">
                  <c:v>30.79</c:v>
                </c:pt>
                <c:pt idx="2">
                  <c:v>33.3</c:v>
                </c:pt>
                <c:pt idx="3">
                  <c:v>35.91</c:v>
                </c:pt>
                <c:pt idx="4">
                  <c:v>38.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110"</c:f>
              <c:strCache>
                <c:ptCount val="1"/>
                <c:pt idx="0">
                  <c:v>D11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H$7:$H$11</c:f>
              <c:numCache>
                <c:formatCode>General</c:formatCode>
                <c:ptCount val="5"/>
                <c:pt idx="0">
                  <c:v>17.01</c:v>
                </c:pt>
                <c:pt idx="1">
                  <c:v>26.83</c:v>
                </c:pt>
                <c:pt idx="2">
                  <c:v>44.08</c:v>
                </c:pt>
                <c:pt idx="3">
                  <c:v>75.02</c:v>
                </c:pt>
                <c:pt idx="4">
                  <c:v>127.78</c:v>
                </c:pt>
              </c:numCache>
            </c:numRef>
          </c:xVal>
          <c:yVal>
            <c:numRef>
              <c:f>foreman!$J$7:$J$11</c:f>
              <c:numCache>
                <c:formatCode>General</c:formatCode>
                <c:ptCount val="5"/>
                <c:pt idx="0">
                  <c:v>28.41</c:v>
                </c:pt>
                <c:pt idx="1">
                  <c:v>30.79</c:v>
                </c:pt>
                <c:pt idx="2">
                  <c:v>33.27</c:v>
                </c:pt>
                <c:pt idx="3">
                  <c:v>35.89</c:v>
                </c:pt>
                <c:pt idx="4">
                  <c:v>38.59</c:v>
                </c:pt>
              </c:numCache>
            </c:numRef>
          </c:yVal>
          <c:smooth val="1"/>
        </c:ser>
        <c:axId val="87287178"/>
        <c:axId val="83035777"/>
      </c:scatterChart>
      <c:valAx>
        <c:axId val="87287178"/>
        <c:scaling>
          <c:orientation val="minMax"/>
          <c:max val="130"/>
          <c:min val="10"/>
        </c:scaling>
        <c:delete val="0"/>
        <c:axPos val="b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035777"/>
        <c:crossesAt val="0"/>
        <c:crossBetween val="midCat"/>
        <c:majorUnit val="20"/>
      </c:valAx>
      <c:valAx>
        <c:axId val="83035777"/>
        <c:scaling>
          <c:orientation val="minMax"/>
          <c:max val="39"/>
          <c:min val="28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287178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19622601505354"/>
          <c:y val="0.9192317811102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471725877654"/>
          <c:y val="0.0443608364686324"/>
          <c:w val="0.863779693083876"/>
          <c:h val="0.798145069559892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40d"</c:f>
              <c:strCache>
                <c:ptCount val="1"/>
                <c:pt idx="0">
                  <c:v>JM40d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H$2:$H$6</c:f>
              <c:numCache>
                <c:formatCode>General</c:formatCode>
                <c:ptCount val="5"/>
                <c:pt idx="0">
                  <c:v>16.92</c:v>
                </c:pt>
                <c:pt idx="1">
                  <c:v>26.94</c:v>
                </c:pt>
                <c:pt idx="2">
                  <c:v>44.16</c:v>
                </c:pt>
                <c:pt idx="3">
                  <c:v>74.88</c:v>
                </c:pt>
                <c:pt idx="4">
                  <c:v>127.18</c:v>
                </c:pt>
              </c:numCache>
            </c:numRef>
          </c:xVal>
          <c:yVal>
            <c:numRef>
              <c:f>foreman!$I$2:$I$6</c:f>
              <c:numCache>
                <c:formatCode>General</c:formatCode>
                <c:ptCount val="5"/>
                <c:pt idx="0">
                  <c:v>28.39</c:v>
                </c:pt>
                <c:pt idx="1">
                  <c:v>30.79</c:v>
                </c:pt>
                <c:pt idx="2">
                  <c:v>33.3</c:v>
                </c:pt>
                <c:pt idx="3">
                  <c:v>35.91</c:v>
                </c:pt>
                <c:pt idx="4">
                  <c:v>38.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110SP"</c:f>
              <c:strCache>
                <c:ptCount val="1"/>
                <c:pt idx="0">
                  <c:v>D110SP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H$12:$H$16</c:f>
              <c:numCache>
                <c:formatCode>General</c:formatCode>
                <c:ptCount val="5"/>
                <c:pt idx="0">
                  <c:v>16.92</c:v>
                </c:pt>
                <c:pt idx="1">
                  <c:v>26.91</c:v>
                </c:pt>
                <c:pt idx="2">
                  <c:v>43.83</c:v>
                </c:pt>
                <c:pt idx="3">
                  <c:v>74.63</c:v>
                </c:pt>
                <c:pt idx="4">
                  <c:v>127.44</c:v>
                </c:pt>
              </c:numCache>
            </c:numRef>
          </c:xVal>
          <c:yVal>
            <c:numRef>
              <c:f>foreman!$K$12:$K$16</c:f>
              <c:numCache>
                <c:formatCode>General</c:formatCode>
                <c:ptCount val="5"/>
                <c:pt idx="0">
                  <c:v>28.34</c:v>
                </c:pt>
                <c:pt idx="1">
                  <c:v>30.81</c:v>
                </c:pt>
                <c:pt idx="2">
                  <c:v>33.28</c:v>
                </c:pt>
                <c:pt idx="3">
                  <c:v>35.87</c:v>
                </c:pt>
                <c:pt idx="4">
                  <c:v>38.58</c:v>
                </c:pt>
              </c:numCache>
            </c:numRef>
          </c:yVal>
          <c:smooth val="1"/>
        </c:ser>
        <c:axId val="8711263"/>
        <c:axId val="42813732"/>
      </c:scatterChart>
      <c:valAx>
        <c:axId val="8711263"/>
        <c:scaling>
          <c:orientation val="minMax"/>
          <c:max val="130"/>
          <c:min val="10"/>
        </c:scaling>
        <c:delete val="0"/>
        <c:axPos val="b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813732"/>
        <c:crossesAt val="0"/>
        <c:crossBetween val="midCat"/>
        <c:majorUnit val="20"/>
      </c:valAx>
      <c:valAx>
        <c:axId val="42813732"/>
        <c:scaling>
          <c:orientation val="minMax"/>
          <c:max val="39"/>
          <c:min val="28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11263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0292200966996"/>
          <c:y val="0.919328025199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884648006785"/>
          <c:y val="0.0443665059184568"/>
          <c:w val="0.863125530110263"/>
          <c:h val="0.797807978956598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40d"</c:f>
              <c:strCache>
                <c:ptCount val="1"/>
                <c:pt idx="0">
                  <c:v>JM40d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H$20:$H$24</c:f>
              <c:numCache>
                <c:formatCode>General</c:formatCode>
                <c:ptCount val="5"/>
                <c:pt idx="0">
                  <c:v>16.8</c:v>
                </c:pt>
                <c:pt idx="1">
                  <c:v>26.56</c:v>
                </c:pt>
                <c:pt idx="2">
                  <c:v>43.62</c:v>
                </c:pt>
                <c:pt idx="3">
                  <c:v>74.03</c:v>
                </c:pt>
                <c:pt idx="4">
                  <c:v>125.7</c:v>
                </c:pt>
              </c:numCache>
            </c:numRef>
          </c:xVal>
          <c:yVal>
            <c:numRef>
              <c:f>foreman!$I$20:$I$24</c:f>
              <c:numCache>
                <c:formatCode>General</c:formatCode>
                <c:ptCount val="5"/>
                <c:pt idx="0">
                  <c:v>28.17</c:v>
                </c:pt>
                <c:pt idx="1">
                  <c:v>30.6</c:v>
                </c:pt>
                <c:pt idx="2">
                  <c:v>33.08</c:v>
                </c:pt>
                <c:pt idx="3">
                  <c:v>35.69</c:v>
                </c:pt>
                <c:pt idx="4">
                  <c:v>38.3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110"</c:f>
              <c:strCache>
                <c:ptCount val="1"/>
                <c:pt idx="0">
                  <c:v>D11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H$25:$H$29</c:f>
              <c:numCache>
                <c:formatCode>General</c:formatCode>
                <c:ptCount val="5"/>
                <c:pt idx="0">
                  <c:v>16.93</c:v>
                </c:pt>
                <c:pt idx="1">
                  <c:v>26.4</c:v>
                </c:pt>
                <c:pt idx="2">
                  <c:v>43.32</c:v>
                </c:pt>
                <c:pt idx="3">
                  <c:v>74.32</c:v>
                </c:pt>
                <c:pt idx="4">
                  <c:v>125.93</c:v>
                </c:pt>
              </c:numCache>
            </c:numRef>
          </c:xVal>
          <c:yVal>
            <c:numRef>
              <c:f>foreman!$J$25:$J$29</c:f>
              <c:numCache>
                <c:formatCode>General</c:formatCode>
                <c:ptCount val="5"/>
                <c:pt idx="0">
                  <c:v>28.2</c:v>
                </c:pt>
                <c:pt idx="1">
                  <c:v>30.58</c:v>
                </c:pt>
                <c:pt idx="2">
                  <c:v>33.04</c:v>
                </c:pt>
                <c:pt idx="3">
                  <c:v>35.67</c:v>
                </c:pt>
                <c:pt idx="4">
                  <c:v>38.39</c:v>
                </c:pt>
              </c:numCache>
            </c:numRef>
          </c:yVal>
          <c:smooth val="1"/>
        </c:ser>
        <c:axId val="95222994"/>
        <c:axId val="37325516"/>
      </c:scatterChart>
      <c:valAx>
        <c:axId val="95222994"/>
        <c:scaling>
          <c:orientation val="minMax"/>
          <c:max val="130"/>
          <c:min val="10"/>
        </c:scaling>
        <c:delete val="0"/>
        <c:axPos val="b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325516"/>
        <c:crossesAt val="0"/>
        <c:crossBetween val="midCat"/>
        <c:majorUnit val="20"/>
      </c:valAx>
      <c:valAx>
        <c:axId val="37325516"/>
        <c:scaling>
          <c:orientation val="minMax"/>
          <c:max val="39"/>
          <c:min val="28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222994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19550466497031"/>
          <c:y val="0.919245944761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<Relationship Id="rId5" Type="http://schemas.openxmlformats.org/officeDocument/2006/relationships/chart" Target="../charts/chart17.xml"/><Relationship Id="rId6" Type="http://schemas.openxmlformats.org/officeDocument/2006/relationships/chart" Target="../charts/chart18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<Relationship Id="rId4" Type="http://schemas.openxmlformats.org/officeDocument/2006/relationships/chart" Target="../charts/chart22.xml"/><Relationship Id="rId5" Type="http://schemas.openxmlformats.org/officeDocument/2006/relationships/chart" Target="../charts/chart23.xml"/><Relationship Id="rId6" Type="http://schemas.openxmlformats.org/officeDocument/2006/relationships/chart" Target="../charts/chart24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<Relationship Id="rId4" Type="http://schemas.openxmlformats.org/officeDocument/2006/relationships/chart" Target="../charts/chart28.xml"/><Relationship Id="rId5" Type="http://schemas.openxmlformats.org/officeDocument/2006/relationships/chart" Target="../charts/chart29.xml"/><Relationship Id="rId6" Type="http://schemas.openxmlformats.org/officeDocument/2006/relationships/chart" Target="../charts/chart30.xml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<Relationship Id="rId3" Type="http://schemas.openxmlformats.org/officeDocument/2006/relationships/chart" Target="../charts/chart33.xml"/><Relationship Id="rId4" Type="http://schemas.openxmlformats.org/officeDocument/2006/relationships/chart" Target="../charts/chart34.xml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chart" Target="../charts/chart35.xml"/><Relationship Id="rId2" Type="http://schemas.openxmlformats.org/officeDocument/2006/relationships/chart" Target="../charts/chart36.xml"/><Relationship Id="rId3" Type="http://schemas.openxmlformats.org/officeDocument/2006/relationships/chart" Target="../charts/chart37.xml"/><Relationship Id="rId4" Type="http://schemas.openxmlformats.org/officeDocument/2006/relationships/chart" Target="../charts/chart38.xml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chart" Target="../charts/chart39.xml"/><Relationship Id="rId2" Type="http://schemas.openxmlformats.org/officeDocument/2006/relationships/chart" Target="../charts/chart40.xml"/><Relationship Id="rId3" Type="http://schemas.openxmlformats.org/officeDocument/2006/relationships/chart" Target="../charts/chart41.xml"/><Relationship Id="rId4" Type="http://schemas.openxmlformats.org/officeDocument/2006/relationships/chart" Target="../charts/chart42.xml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chart" Target="../charts/chart43.xml"/><Relationship Id="rId2" Type="http://schemas.openxmlformats.org/officeDocument/2006/relationships/chart" Target="../charts/chart44.xml"/><Relationship Id="rId3" Type="http://schemas.openxmlformats.org/officeDocument/2006/relationships/chart" Target="../charts/chart45.xml"/><Relationship Id="rId4" Type="http://schemas.openxmlformats.org/officeDocument/2006/relationships/chart" Target="../charts/chart46.xml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chart" Target="../charts/chart47.xml"/><Relationship Id="rId2" Type="http://schemas.openxmlformats.org/officeDocument/2006/relationships/chart" Target="../charts/chart48.xml"/><Relationship Id="rId3" Type="http://schemas.openxmlformats.org/officeDocument/2006/relationships/chart" Target="../charts/chart49.xml"/><Relationship Id="rId4" Type="http://schemas.openxmlformats.org/officeDocument/2006/relationships/chart" Target="../charts/chart50.xml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chart" Target="../charts/chart51.xml"/><Relationship Id="rId2" Type="http://schemas.openxmlformats.org/officeDocument/2006/relationships/chart" Target="../charts/chart52.xml"/><Relationship Id="rId3" Type="http://schemas.openxmlformats.org/officeDocument/2006/relationships/chart" Target="../charts/chart53.xml"/><Relationship Id="rId4" Type="http://schemas.openxmlformats.org/officeDocument/2006/relationships/chart" Target="../charts/chart5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52080</xdr:colOff>
      <xdr:row>1</xdr:row>
      <xdr:rowOff>114480</xdr:rowOff>
    </xdr:from>
    <xdr:to>
      <xdr:col>18</xdr:col>
      <xdr:colOff>617040</xdr:colOff>
      <xdr:row>23</xdr:row>
      <xdr:rowOff>28080</xdr:rowOff>
    </xdr:to>
    <xdr:graphicFrame>
      <xdr:nvGraphicFramePr>
        <xdr:cNvPr id="0" name="Chart 1"/>
        <xdr:cNvGraphicFramePr/>
      </xdr:nvGraphicFramePr>
      <xdr:xfrm>
        <a:off x="8533440" y="304920"/>
        <a:ext cx="3395520" cy="410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254520</xdr:colOff>
      <xdr:row>1</xdr:row>
      <xdr:rowOff>105120</xdr:rowOff>
    </xdr:from>
    <xdr:to>
      <xdr:col>24</xdr:col>
      <xdr:colOff>548640</xdr:colOff>
      <xdr:row>23</xdr:row>
      <xdr:rowOff>28080</xdr:rowOff>
    </xdr:to>
    <xdr:graphicFrame>
      <xdr:nvGraphicFramePr>
        <xdr:cNvPr id="4" name="Chart 2"/>
        <xdr:cNvGraphicFramePr/>
      </xdr:nvGraphicFramePr>
      <xdr:xfrm>
        <a:off x="12192480" y="295560"/>
        <a:ext cx="3424680" cy="411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8</xdr:col>
      <xdr:colOff>342360</xdr:colOff>
      <xdr:row>23</xdr:row>
      <xdr:rowOff>9720</xdr:rowOff>
    </xdr:from>
    <xdr:to>
      <xdr:col>20</xdr:col>
      <xdr:colOff>98640</xdr:colOff>
      <xdr:row>24</xdr:row>
      <xdr:rowOff>14760</xdr:rowOff>
    </xdr:to>
    <xdr:sp>
      <xdr:nvSpPr>
        <xdr:cNvPr id="8" name="Text 3"/>
        <xdr:cNvSpPr/>
      </xdr:nvSpPr>
      <xdr:spPr>
        <a:xfrm>
          <a:off x="11654280" y="4391280"/>
          <a:ext cx="100836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Times New Roman"/>
            </a:rPr>
            <a:t>P-frame ON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91320</xdr:colOff>
      <xdr:row>25</xdr:row>
      <xdr:rowOff>47520</xdr:rowOff>
    </xdr:from>
    <xdr:to>
      <xdr:col>19</xdr:col>
      <xdr:colOff>29880</xdr:colOff>
      <xdr:row>46</xdr:row>
      <xdr:rowOff>152280</xdr:rowOff>
    </xdr:to>
    <xdr:graphicFrame>
      <xdr:nvGraphicFramePr>
        <xdr:cNvPr id="9" name="Chart 7"/>
        <xdr:cNvGraphicFramePr/>
      </xdr:nvGraphicFramePr>
      <xdr:xfrm>
        <a:off x="8572680" y="4809960"/>
        <a:ext cx="3395160" cy="41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293400</xdr:colOff>
      <xdr:row>25</xdr:row>
      <xdr:rowOff>47520</xdr:rowOff>
    </xdr:from>
    <xdr:to>
      <xdr:col>24</xdr:col>
      <xdr:colOff>587520</xdr:colOff>
      <xdr:row>46</xdr:row>
      <xdr:rowOff>162000</xdr:rowOff>
    </xdr:to>
    <xdr:graphicFrame>
      <xdr:nvGraphicFramePr>
        <xdr:cNvPr id="13" name="Chart 8"/>
        <xdr:cNvGraphicFramePr/>
      </xdr:nvGraphicFramePr>
      <xdr:xfrm>
        <a:off x="12231360" y="4809960"/>
        <a:ext cx="3424680" cy="41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8</xdr:col>
      <xdr:colOff>469440</xdr:colOff>
      <xdr:row>47</xdr:row>
      <xdr:rowOff>19440</xdr:rowOff>
    </xdr:from>
    <xdr:to>
      <xdr:col>20</xdr:col>
      <xdr:colOff>323640</xdr:colOff>
      <xdr:row>48</xdr:row>
      <xdr:rowOff>24480</xdr:rowOff>
    </xdr:to>
    <xdr:sp>
      <xdr:nvSpPr>
        <xdr:cNvPr id="17" name="Text 9"/>
        <xdr:cNvSpPr/>
      </xdr:nvSpPr>
      <xdr:spPr>
        <a:xfrm>
          <a:off x="11781360" y="8973000"/>
          <a:ext cx="110628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Times New Roman"/>
            </a:rPr>
            <a:t>2 B-frames, 10Hz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13200</xdr:colOff>
      <xdr:row>48</xdr:row>
      <xdr:rowOff>142920</xdr:rowOff>
    </xdr:from>
    <xdr:to>
      <xdr:col>18</xdr:col>
      <xdr:colOff>577800</xdr:colOff>
      <xdr:row>70</xdr:row>
      <xdr:rowOff>57240</xdr:rowOff>
    </xdr:to>
    <xdr:graphicFrame>
      <xdr:nvGraphicFramePr>
        <xdr:cNvPr id="18" name="Chart 21"/>
        <xdr:cNvGraphicFramePr/>
      </xdr:nvGraphicFramePr>
      <xdr:xfrm>
        <a:off x="8494560" y="9286920"/>
        <a:ext cx="3395160" cy="41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9</xdr:col>
      <xdr:colOff>215280</xdr:colOff>
      <xdr:row>48</xdr:row>
      <xdr:rowOff>142920</xdr:rowOff>
    </xdr:from>
    <xdr:to>
      <xdr:col>24</xdr:col>
      <xdr:colOff>509400</xdr:colOff>
      <xdr:row>70</xdr:row>
      <xdr:rowOff>66960</xdr:rowOff>
    </xdr:to>
    <xdr:graphicFrame>
      <xdr:nvGraphicFramePr>
        <xdr:cNvPr id="22" name="Chart 22"/>
        <xdr:cNvGraphicFramePr/>
      </xdr:nvGraphicFramePr>
      <xdr:xfrm>
        <a:off x="12153240" y="9286920"/>
        <a:ext cx="3424680" cy="41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8</xdr:col>
      <xdr:colOff>420480</xdr:colOff>
      <xdr:row>70</xdr:row>
      <xdr:rowOff>123480</xdr:rowOff>
    </xdr:from>
    <xdr:to>
      <xdr:col>20</xdr:col>
      <xdr:colOff>274680</xdr:colOff>
      <xdr:row>71</xdr:row>
      <xdr:rowOff>128520</xdr:rowOff>
    </xdr:to>
    <xdr:sp>
      <xdr:nvSpPr>
        <xdr:cNvPr id="26" name="Text 23"/>
        <xdr:cNvSpPr/>
      </xdr:nvSpPr>
      <xdr:spPr>
        <a:xfrm>
          <a:off x="11732400" y="13458600"/>
          <a:ext cx="110628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Times New Roman"/>
            </a:rPr>
            <a:t>2 B-frames, 30Hz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38995165019971</cdr:x>
      <cdr:y>0.671537317350599</cdr:y>
    </cdr:from>
    <cdr:to>
      <cdr:x>0.562539415598066</cdr:x>
      <cdr:y>0.718785545542042</cdr:y>
    </cdr:to>
    <cdr:sp>
      <cdr:nvSpPr>
        <cdr:cNvPr id="32" name="Text 1"/>
        <cdr:cNvSpPr/>
      </cdr:nvSpPr>
      <cdr:spPr>
        <a:xfrm>
          <a:off x="1846080" y="2763000"/>
          <a:ext cx="80640" cy="19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220727349169645</cdr:x>
      <cdr:y>0.20649225654038</cdr:y>
    </cdr:from>
    <cdr:to>
      <cdr:x>0.0872398570527644</cdr:x>
      <cdr:y>0.591740309738385</cdr:y>
    </cdr:to>
    <cdr:sp>
      <cdr:nvSpPr>
        <cdr:cNvPr id="33" name="Text 2"/>
        <cdr:cNvSpPr/>
      </cdr:nvSpPr>
      <cdr:spPr>
        <a:xfrm>
          <a:off x="7560" y="849600"/>
          <a:ext cx="291240" cy="158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96258145890267</cdr:x>
      <cdr:y>0.841543442120921</cdr:y>
    </cdr:from>
    <cdr:to>
      <cdr:x>0.65146100483498</cdr:x>
      <cdr:y>0.8838043573366</cdr:y>
    </cdr:to>
    <cdr:sp>
      <cdr:nvSpPr>
        <cdr:cNvPr id="34" name="Text 3"/>
        <cdr:cNvSpPr/>
      </cdr:nvSpPr>
      <cdr:spPr>
        <a:xfrm>
          <a:off x="1357200" y="3462480"/>
          <a:ext cx="8740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Times New Roman"/>
            </a:rPr>
            <a:t>bitrate (kbit/sec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37955894826124</cdr:x>
      <cdr:y>0.671021481806225</cdr:y>
    </cdr:from>
    <cdr:to>
      <cdr:x>0.561704834605598</cdr:x>
      <cdr:y>0.718456817185445</cdr:y>
    </cdr:to>
    <cdr:sp>
      <cdr:nvSpPr>
        <cdr:cNvPr id="37" name="Text 1"/>
        <cdr:cNvSpPr/>
      </cdr:nvSpPr>
      <cdr:spPr>
        <a:xfrm>
          <a:off x="1826640" y="2755080"/>
          <a:ext cx="80640" cy="19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296861747243427</cdr:x>
      <cdr:y>0.190968873301184</cdr:y>
    </cdr:from>
    <cdr:to>
      <cdr:x>0.0887404580152672</cdr:x>
      <cdr:y>0.577290661990355</cdr:y>
    </cdr:to>
    <cdr:sp>
      <cdr:nvSpPr>
        <cdr:cNvPr id="38" name="Text 2"/>
        <cdr:cNvSpPr/>
      </cdr:nvSpPr>
      <cdr:spPr>
        <a:xfrm>
          <a:off x="10080" y="784080"/>
          <a:ext cx="291240" cy="158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56022052586938</cdr:x>
      <cdr:y>0.846032441911442</cdr:y>
    </cdr:from>
    <cdr:to>
      <cdr:x>0.713952502120441</cdr:x>
      <cdr:y>0.893467777290662</cdr:y>
    </cdr:to>
    <cdr:sp>
      <cdr:nvSpPr>
        <cdr:cNvPr id="39" name="Text 3"/>
        <cdr:cNvSpPr/>
      </cdr:nvSpPr>
      <cdr:spPr>
        <a:xfrm>
          <a:off x="1208880" y="3473640"/>
          <a:ext cx="1215360" cy="19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Times New Roman"/>
            </a:rPr>
            <a:t>bitrate (kbit/sec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38995165019971</cdr:x>
      <cdr:y>0.671536039188244</cdr:y>
    </cdr:from>
    <cdr:to>
      <cdr:x>0.562539415598066</cdr:x>
      <cdr:y>0.718771868439468</cdr:y>
    </cdr:to>
    <cdr:sp>
      <cdr:nvSpPr>
        <cdr:cNvPr id="41" name="Text 1"/>
        <cdr:cNvSpPr/>
      </cdr:nvSpPr>
      <cdr:spPr>
        <a:xfrm>
          <a:off x="1846080" y="2763720"/>
          <a:ext cx="80640" cy="19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220727349169645</cdr:x>
      <cdr:y>0.206525542337299</cdr:y>
    </cdr:from>
    <cdr:to>
      <cdr:x>0.0872398570527644</cdr:x>
      <cdr:y>0.591759972008398</cdr:y>
    </cdr:to>
    <cdr:sp>
      <cdr:nvSpPr>
        <cdr:cNvPr id="42" name="Text 2"/>
        <cdr:cNvSpPr/>
      </cdr:nvSpPr>
      <cdr:spPr>
        <a:xfrm>
          <a:off x="7560" y="849960"/>
          <a:ext cx="291240" cy="158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96258145890267</cdr:x>
      <cdr:y>0.84149755073478</cdr:y>
    </cdr:from>
    <cdr:to>
      <cdr:x>0.65146100483498</cdr:x>
      <cdr:y>0.883747375787264</cdr:y>
    </cdr:to>
    <cdr:sp>
      <cdr:nvSpPr>
        <cdr:cNvPr id="43" name="Text 3"/>
        <cdr:cNvSpPr/>
      </cdr:nvSpPr>
      <cdr:spPr>
        <a:xfrm>
          <a:off x="1357200" y="3463200"/>
          <a:ext cx="8740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Times New Roman"/>
            </a:rPr>
            <a:t>bitrate (kbit/sec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37955894826124</cdr:x>
      <cdr:y>0.671021481806225</cdr:y>
    </cdr:from>
    <cdr:to>
      <cdr:x>0.561704834605598</cdr:x>
      <cdr:y>0.718456817185445</cdr:y>
    </cdr:to>
    <cdr:sp>
      <cdr:nvSpPr>
        <cdr:cNvPr id="46" name="Text 1"/>
        <cdr:cNvSpPr/>
      </cdr:nvSpPr>
      <cdr:spPr>
        <a:xfrm>
          <a:off x="1826640" y="2755080"/>
          <a:ext cx="80640" cy="19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296861747243427</cdr:x>
      <cdr:y>0.190968873301184</cdr:y>
    </cdr:from>
    <cdr:to>
      <cdr:x>0.0887404580152672</cdr:x>
      <cdr:y>0.577290661990355</cdr:y>
    </cdr:to>
    <cdr:sp>
      <cdr:nvSpPr>
        <cdr:cNvPr id="47" name="Text 2"/>
        <cdr:cNvSpPr/>
      </cdr:nvSpPr>
      <cdr:spPr>
        <a:xfrm>
          <a:off x="10080" y="784080"/>
          <a:ext cx="291240" cy="158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56022052586938</cdr:x>
      <cdr:y>0.846032441911442</cdr:y>
    </cdr:from>
    <cdr:to>
      <cdr:x>0.713952502120441</cdr:x>
      <cdr:y>0.893467777290662</cdr:y>
    </cdr:to>
    <cdr:sp>
      <cdr:nvSpPr>
        <cdr:cNvPr id="48" name="Text 3"/>
        <cdr:cNvSpPr/>
      </cdr:nvSpPr>
      <cdr:spPr>
        <a:xfrm>
          <a:off x="1208880" y="3473640"/>
          <a:ext cx="1215360" cy="19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Times New Roman"/>
            </a:rPr>
            <a:t>bitrate (kbit/sec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38995165019971</cdr:x>
      <cdr:y>0.671536039188244</cdr:y>
    </cdr:from>
    <cdr:to>
      <cdr:x>0.562539415598066</cdr:x>
      <cdr:y>0.718771868439468</cdr:y>
    </cdr:to>
    <cdr:sp>
      <cdr:nvSpPr>
        <cdr:cNvPr id="50" name="Text 1"/>
        <cdr:cNvSpPr/>
      </cdr:nvSpPr>
      <cdr:spPr>
        <a:xfrm>
          <a:off x="1846080" y="2763720"/>
          <a:ext cx="80640" cy="19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220727349169645</cdr:x>
      <cdr:y>0.206525542337299</cdr:y>
    </cdr:from>
    <cdr:to>
      <cdr:x>0.0872398570527644</cdr:x>
      <cdr:y>0.591759972008398</cdr:y>
    </cdr:to>
    <cdr:sp>
      <cdr:nvSpPr>
        <cdr:cNvPr id="51" name="Text 2"/>
        <cdr:cNvSpPr/>
      </cdr:nvSpPr>
      <cdr:spPr>
        <a:xfrm>
          <a:off x="7560" y="849960"/>
          <a:ext cx="291240" cy="158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96258145890267</cdr:x>
      <cdr:y>0.84149755073478</cdr:y>
    </cdr:from>
    <cdr:to>
      <cdr:x>0.65146100483498</cdr:x>
      <cdr:y>0.883747375787264</cdr:y>
    </cdr:to>
    <cdr:sp>
      <cdr:nvSpPr>
        <cdr:cNvPr id="52" name="Text 3"/>
        <cdr:cNvSpPr/>
      </cdr:nvSpPr>
      <cdr:spPr>
        <a:xfrm>
          <a:off x="1357200" y="3463200"/>
          <a:ext cx="8740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Times New Roman"/>
            </a:rPr>
            <a:t>bitrate (kbit/sec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52080</xdr:colOff>
      <xdr:row>1</xdr:row>
      <xdr:rowOff>114480</xdr:rowOff>
    </xdr:from>
    <xdr:to>
      <xdr:col>18</xdr:col>
      <xdr:colOff>617040</xdr:colOff>
      <xdr:row>23</xdr:row>
      <xdr:rowOff>28080</xdr:rowOff>
    </xdr:to>
    <xdr:graphicFrame>
      <xdr:nvGraphicFramePr>
        <xdr:cNvPr id="54" name="Chart 1"/>
        <xdr:cNvGraphicFramePr/>
      </xdr:nvGraphicFramePr>
      <xdr:xfrm>
        <a:off x="8533440" y="304920"/>
        <a:ext cx="3395520" cy="410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254520</xdr:colOff>
      <xdr:row>1</xdr:row>
      <xdr:rowOff>105120</xdr:rowOff>
    </xdr:from>
    <xdr:to>
      <xdr:col>24</xdr:col>
      <xdr:colOff>548640</xdr:colOff>
      <xdr:row>23</xdr:row>
      <xdr:rowOff>28080</xdr:rowOff>
    </xdr:to>
    <xdr:graphicFrame>
      <xdr:nvGraphicFramePr>
        <xdr:cNvPr id="58" name="Chart 2"/>
        <xdr:cNvGraphicFramePr/>
      </xdr:nvGraphicFramePr>
      <xdr:xfrm>
        <a:off x="12192480" y="295560"/>
        <a:ext cx="3424680" cy="411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8</xdr:col>
      <xdr:colOff>342360</xdr:colOff>
      <xdr:row>23</xdr:row>
      <xdr:rowOff>9720</xdr:rowOff>
    </xdr:from>
    <xdr:to>
      <xdr:col>20</xdr:col>
      <xdr:colOff>98640</xdr:colOff>
      <xdr:row>24</xdr:row>
      <xdr:rowOff>14760</xdr:rowOff>
    </xdr:to>
    <xdr:sp>
      <xdr:nvSpPr>
        <xdr:cNvPr id="62" name="Text 3"/>
        <xdr:cNvSpPr/>
      </xdr:nvSpPr>
      <xdr:spPr>
        <a:xfrm>
          <a:off x="11654280" y="4391280"/>
          <a:ext cx="100836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Times New Roman"/>
            </a:rPr>
            <a:t>P-frame ON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91320</xdr:colOff>
      <xdr:row>25</xdr:row>
      <xdr:rowOff>47520</xdr:rowOff>
    </xdr:from>
    <xdr:to>
      <xdr:col>19</xdr:col>
      <xdr:colOff>29880</xdr:colOff>
      <xdr:row>46</xdr:row>
      <xdr:rowOff>152280</xdr:rowOff>
    </xdr:to>
    <xdr:graphicFrame>
      <xdr:nvGraphicFramePr>
        <xdr:cNvPr id="63" name="Chart 4"/>
        <xdr:cNvGraphicFramePr/>
      </xdr:nvGraphicFramePr>
      <xdr:xfrm>
        <a:off x="8572680" y="4809960"/>
        <a:ext cx="3395160" cy="41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293400</xdr:colOff>
      <xdr:row>25</xdr:row>
      <xdr:rowOff>47520</xdr:rowOff>
    </xdr:from>
    <xdr:to>
      <xdr:col>24</xdr:col>
      <xdr:colOff>587520</xdr:colOff>
      <xdr:row>46</xdr:row>
      <xdr:rowOff>162000</xdr:rowOff>
    </xdr:to>
    <xdr:graphicFrame>
      <xdr:nvGraphicFramePr>
        <xdr:cNvPr id="67" name="Chart 5"/>
        <xdr:cNvGraphicFramePr/>
      </xdr:nvGraphicFramePr>
      <xdr:xfrm>
        <a:off x="12231360" y="4809960"/>
        <a:ext cx="3424680" cy="41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8</xdr:col>
      <xdr:colOff>459720</xdr:colOff>
      <xdr:row>47</xdr:row>
      <xdr:rowOff>9720</xdr:rowOff>
    </xdr:from>
    <xdr:to>
      <xdr:col>20</xdr:col>
      <xdr:colOff>313920</xdr:colOff>
      <xdr:row>48</xdr:row>
      <xdr:rowOff>14760</xdr:rowOff>
    </xdr:to>
    <xdr:sp>
      <xdr:nvSpPr>
        <xdr:cNvPr id="71" name="Text 6"/>
        <xdr:cNvSpPr/>
      </xdr:nvSpPr>
      <xdr:spPr>
        <a:xfrm>
          <a:off x="11771640" y="8963280"/>
          <a:ext cx="110628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Times New Roman"/>
            </a:rPr>
            <a:t>2 B-frames, 10Hz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13200</xdr:colOff>
      <xdr:row>48</xdr:row>
      <xdr:rowOff>142920</xdr:rowOff>
    </xdr:from>
    <xdr:to>
      <xdr:col>18</xdr:col>
      <xdr:colOff>577800</xdr:colOff>
      <xdr:row>70</xdr:row>
      <xdr:rowOff>57240</xdr:rowOff>
    </xdr:to>
    <xdr:graphicFrame>
      <xdr:nvGraphicFramePr>
        <xdr:cNvPr id="72" name="Chart 7"/>
        <xdr:cNvGraphicFramePr/>
      </xdr:nvGraphicFramePr>
      <xdr:xfrm>
        <a:off x="8494560" y="9286920"/>
        <a:ext cx="3395160" cy="41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9</xdr:col>
      <xdr:colOff>215280</xdr:colOff>
      <xdr:row>48</xdr:row>
      <xdr:rowOff>142920</xdr:rowOff>
    </xdr:from>
    <xdr:to>
      <xdr:col>24</xdr:col>
      <xdr:colOff>509400</xdr:colOff>
      <xdr:row>70</xdr:row>
      <xdr:rowOff>66960</xdr:rowOff>
    </xdr:to>
    <xdr:graphicFrame>
      <xdr:nvGraphicFramePr>
        <xdr:cNvPr id="76" name="Chart 8"/>
        <xdr:cNvGraphicFramePr/>
      </xdr:nvGraphicFramePr>
      <xdr:xfrm>
        <a:off x="12153240" y="9286920"/>
        <a:ext cx="3424680" cy="41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8</xdr:col>
      <xdr:colOff>420480</xdr:colOff>
      <xdr:row>70</xdr:row>
      <xdr:rowOff>123480</xdr:rowOff>
    </xdr:from>
    <xdr:to>
      <xdr:col>20</xdr:col>
      <xdr:colOff>274680</xdr:colOff>
      <xdr:row>71</xdr:row>
      <xdr:rowOff>128520</xdr:rowOff>
    </xdr:to>
    <xdr:sp>
      <xdr:nvSpPr>
        <xdr:cNvPr id="80" name="Text 9"/>
        <xdr:cNvSpPr/>
      </xdr:nvSpPr>
      <xdr:spPr>
        <a:xfrm>
          <a:off x="11732400" y="13458600"/>
          <a:ext cx="110628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Times New Roman"/>
            </a:rPr>
            <a:t>2 B-frames, 30Hz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224530902152</cdr:x>
      <cdr:y>0.670963781461019</cdr:y>
    </cdr:from>
    <cdr:to>
      <cdr:x>0.565991731156578</cdr:x>
      <cdr:y>0.718495132859774</cdr:y>
    </cdr:to>
    <cdr:sp>
      <cdr:nvSpPr>
        <cdr:cNvPr id="55" name="Text 1"/>
        <cdr:cNvSpPr/>
      </cdr:nvSpPr>
      <cdr:spPr>
        <a:xfrm>
          <a:off x="1841400" y="2754360"/>
          <a:ext cx="8064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296830276688222</cdr:x>
      <cdr:y>0.191002367797948</cdr:y>
    </cdr:from>
    <cdr:to>
      <cdr:x>0.0887310505671579</cdr:x>
      <cdr:y>0.577216521967903</cdr:y>
    </cdr:to>
    <cdr:sp>
      <cdr:nvSpPr>
        <cdr:cNvPr id="56" name="Text 2"/>
        <cdr:cNvSpPr/>
      </cdr:nvSpPr>
      <cdr:spPr>
        <a:xfrm>
          <a:off x="10080" y="784080"/>
          <a:ext cx="291240" cy="158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58210537474822</cdr:x>
      <cdr:y>0.846005437165658</cdr:y>
    </cdr:from>
    <cdr:to>
      <cdr:x>0.716209053323439</cdr:x>
      <cdr:y>0.893536788564413</cdr:y>
    </cdr:to>
    <cdr:sp>
      <cdr:nvSpPr>
        <cdr:cNvPr id="57" name="Text 3"/>
        <cdr:cNvSpPr/>
      </cdr:nvSpPr>
      <cdr:spPr>
        <a:xfrm>
          <a:off x="1216440" y="3472920"/>
          <a:ext cx="121572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Times New Roman"/>
            </a:rPr>
            <a:t>bitrate (kbit/sec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3199495480345</cdr:x>
      <cdr:y>0.671537317350599</cdr:y>
    </cdr:from>
    <cdr:to>
      <cdr:x>0.56674374605844</cdr:x>
      <cdr:y>0.718785545542042</cdr:y>
    </cdr:to>
    <cdr:sp>
      <cdr:nvSpPr>
        <cdr:cNvPr id="59" name="Text 1"/>
        <cdr:cNvSpPr/>
      </cdr:nvSpPr>
      <cdr:spPr>
        <a:xfrm>
          <a:off x="1860480" y="2763000"/>
          <a:ext cx="80640" cy="19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220727349169645</cdr:x>
      <cdr:y>0.20649225654038</cdr:y>
    </cdr:from>
    <cdr:to>
      <cdr:x>0.0872398570527644</cdr:x>
      <cdr:y>0.591740309738385</cdr:y>
    </cdr:to>
    <cdr:sp>
      <cdr:nvSpPr>
        <cdr:cNvPr id="60" name="Text 2"/>
        <cdr:cNvSpPr/>
      </cdr:nvSpPr>
      <cdr:spPr>
        <a:xfrm>
          <a:off x="7560" y="849600"/>
          <a:ext cx="291240" cy="158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98780744166492</cdr:x>
      <cdr:y>0.841543442120921</cdr:y>
    </cdr:from>
    <cdr:to>
      <cdr:x>0.653983603111205</cdr:x>
      <cdr:y>0.8838043573366</cdr:y>
    </cdr:to>
    <cdr:sp>
      <cdr:nvSpPr>
        <cdr:cNvPr id="61" name="Text 3"/>
        <cdr:cNvSpPr/>
      </cdr:nvSpPr>
      <cdr:spPr>
        <a:xfrm>
          <a:off x="1365840" y="3462480"/>
          <a:ext cx="8740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Times New Roman"/>
            </a:rPr>
            <a:t>bitrate (kbit/sec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2302798982188</cdr:x>
      <cdr:y>0.671021481806225</cdr:y>
    </cdr:from>
    <cdr:to>
      <cdr:x>0.566051738761662</cdr:x>
      <cdr:y>0.718456817185445</cdr:y>
    </cdr:to>
    <cdr:sp>
      <cdr:nvSpPr>
        <cdr:cNvPr id="64" name="Text 1"/>
        <cdr:cNvSpPr/>
      </cdr:nvSpPr>
      <cdr:spPr>
        <a:xfrm>
          <a:off x="1841400" y="2755080"/>
          <a:ext cx="80640" cy="19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296861747243427</cdr:x>
      <cdr:y>0.190968873301184</cdr:y>
    </cdr:from>
    <cdr:to>
      <cdr:x>0.0887404580152672</cdr:x>
      <cdr:y>0.577290661990355</cdr:y>
    </cdr:to>
    <cdr:sp>
      <cdr:nvSpPr>
        <cdr:cNvPr id="65" name="Text 2"/>
        <cdr:cNvSpPr/>
      </cdr:nvSpPr>
      <cdr:spPr>
        <a:xfrm>
          <a:off x="10080" y="784080"/>
          <a:ext cx="291240" cy="158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58248515691264</cdr:x>
      <cdr:y>0.846032441911442</cdr:y>
    </cdr:from>
    <cdr:to>
      <cdr:x>0.716284987277354</cdr:x>
      <cdr:y>0.893467777290662</cdr:y>
    </cdr:to>
    <cdr:sp>
      <cdr:nvSpPr>
        <cdr:cNvPr id="66" name="Text 3"/>
        <cdr:cNvSpPr/>
      </cdr:nvSpPr>
      <cdr:spPr>
        <a:xfrm>
          <a:off x="1216440" y="3473640"/>
          <a:ext cx="1215720" cy="19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Times New Roman"/>
            </a:rPr>
            <a:t>bitrate (kbit/sec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3199495480345</cdr:x>
      <cdr:y>0.671536039188244</cdr:y>
    </cdr:from>
    <cdr:to>
      <cdr:x>0.56674374605844</cdr:x>
      <cdr:y>0.718771868439468</cdr:y>
    </cdr:to>
    <cdr:sp>
      <cdr:nvSpPr>
        <cdr:cNvPr id="68" name="Text 1"/>
        <cdr:cNvSpPr/>
      </cdr:nvSpPr>
      <cdr:spPr>
        <a:xfrm>
          <a:off x="1860480" y="2763720"/>
          <a:ext cx="80640" cy="19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220727349169645</cdr:x>
      <cdr:y>0.206525542337299</cdr:y>
    </cdr:from>
    <cdr:to>
      <cdr:x>0.0872398570527644</cdr:x>
      <cdr:y>0.591759972008398</cdr:y>
    </cdr:to>
    <cdr:sp>
      <cdr:nvSpPr>
        <cdr:cNvPr id="69" name="Text 2"/>
        <cdr:cNvSpPr/>
      </cdr:nvSpPr>
      <cdr:spPr>
        <a:xfrm>
          <a:off x="7560" y="849960"/>
          <a:ext cx="291240" cy="158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98780744166492</cdr:x>
      <cdr:y>0.84149755073478</cdr:y>
    </cdr:from>
    <cdr:to>
      <cdr:x>0.653983603111205</cdr:x>
      <cdr:y>0.883747375787264</cdr:y>
    </cdr:to>
    <cdr:sp>
      <cdr:nvSpPr>
        <cdr:cNvPr id="70" name="Text 3"/>
        <cdr:cNvSpPr/>
      </cdr:nvSpPr>
      <cdr:spPr>
        <a:xfrm>
          <a:off x="1365840" y="3463200"/>
          <a:ext cx="8740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Times New Roman"/>
            </a:rPr>
            <a:t>bitrate (kbit/sec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224530902152</cdr:x>
      <cdr:y>0.670963781461019</cdr:y>
    </cdr:from>
    <cdr:to>
      <cdr:x>0.565991731156578</cdr:x>
      <cdr:y>0.718495132859774</cdr:y>
    </cdr:to>
    <cdr:sp>
      <cdr:nvSpPr>
        <cdr:cNvPr id="1" name="Text 2"/>
        <cdr:cNvSpPr/>
      </cdr:nvSpPr>
      <cdr:spPr>
        <a:xfrm>
          <a:off x="1841400" y="2754360"/>
          <a:ext cx="8064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296830276688222</cdr:x>
      <cdr:y>0.191002367797948</cdr:y>
    </cdr:from>
    <cdr:to>
      <cdr:x>0.0887310505671579</cdr:x>
      <cdr:y>0.577216521967903</cdr:y>
    </cdr:to>
    <cdr:sp>
      <cdr:nvSpPr>
        <cdr:cNvPr id="2" name="Text 3"/>
        <cdr:cNvSpPr/>
      </cdr:nvSpPr>
      <cdr:spPr>
        <a:xfrm>
          <a:off x="10080" y="784080"/>
          <a:ext cx="291240" cy="158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58210537474822</cdr:x>
      <cdr:y>0.846005437165658</cdr:y>
    </cdr:from>
    <cdr:to>
      <cdr:x>0.716209053323439</cdr:x>
      <cdr:y>0.893536788564413</cdr:y>
    </cdr:to>
    <cdr:sp>
      <cdr:nvSpPr>
        <cdr:cNvPr id="3" name="Text 4"/>
        <cdr:cNvSpPr/>
      </cdr:nvSpPr>
      <cdr:spPr>
        <a:xfrm>
          <a:off x="1216440" y="3472920"/>
          <a:ext cx="121572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Times New Roman"/>
            </a:rPr>
            <a:t>bitrate (kbit/sec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37955894826124</cdr:x>
      <cdr:y>0.671021481806225</cdr:y>
    </cdr:from>
    <cdr:to>
      <cdr:x>0.561704834605598</cdr:x>
      <cdr:y>0.718456817185445</cdr:y>
    </cdr:to>
    <cdr:sp>
      <cdr:nvSpPr>
        <cdr:cNvPr id="73" name="Text 1"/>
        <cdr:cNvSpPr/>
      </cdr:nvSpPr>
      <cdr:spPr>
        <a:xfrm>
          <a:off x="1826640" y="2755080"/>
          <a:ext cx="80640" cy="19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296861747243427</cdr:x>
      <cdr:y>0.190968873301184</cdr:y>
    </cdr:from>
    <cdr:to>
      <cdr:x>0.0887404580152672</cdr:x>
      <cdr:y>0.577290661990355</cdr:y>
    </cdr:to>
    <cdr:sp>
      <cdr:nvSpPr>
        <cdr:cNvPr id="74" name="Text 2"/>
        <cdr:cNvSpPr/>
      </cdr:nvSpPr>
      <cdr:spPr>
        <a:xfrm>
          <a:off x="10080" y="784080"/>
          <a:ext cx="291240" cy="158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56022052586938</cdr:x>
      <cdr:y>0.846032441911442</cdr:y>
    </cdr:from>
    <cdr:to>
      <cdr:x>0.713952502120441</cdr:x>
      <cdr:y>0.893467777290662</cdr:y>
    </cdr:to>
    <cdr:sp>
      <cdr:nvSpPr>
        <cdr:cNvPr id="75" name="Text 3"/>
        <cdr:cNvSpPr/>
      </cdr:nvSpPr>
      <cdr:spPr>
        <a:xfrm>
          <a:off x="1208880" y="3473640"/>
          <a:ext cx="1215360" cy="19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Times New Roman"/>
            </a:rPr>
            <a:t>bitrate (kbit/sec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38995165019971</cdr:x>
      <cdr:y>0.671536039188244</cdr:y>
    </cdr:from>
    <cdr:to>
      <cdr:x>0.562539415598066</cdr:x>
      <cdr:y>0.718771868439468</cdr:y>
    </cdr:to>
    <cdr:sp>
      <cdr:nvSpPr>
        <cdr:cNvPr id="77" name="Text 1"/>
        <cdr:cNvSpPr/>
      </cdr:nvSpPr>
      <cdr:spPr>
        <a:xfrm>
          <a:off x="1846080" y="2763720"/>
          <a:ext cx="80640" cy="19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220727349169645</cdr:x>
      <cdr:y>0.206525542337299</cdr:y>
    </cdr:from>
    <cdr:to>
      <cdr:x>0.0872398570527644</cdr:x>
      <cdr:y>0.591759972008398</cdr:y>
    </cdr:to>
    <cdr:sp>
      <cdr:nvSpPr>
        <cdr:cNvPr id="78" name="Text 2"/>
        <cdr:cNvSpPr/>
      </cdr:nvSpPr>
      <cdr:spPr>
        <a:xfrm>
          <a:off x="7560" y="849960"/>
          <a:ext cx="291240" cy="158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96258145890267</cdr:x>
      <cdr:y>0.84149755073478</cdr:y>
    </cdr:from>
    <cdr:to>
      <cdr:x>0.65146100483498</cdr:x>
      <cdr:y>0.883747375787264</cdr:y>
    </cdr:to>
    <cdr:sp>
      <cdr:nvSpPr>
        <cdr:cNvPr id="79" name="Text 3"/>
        <cdr:cNvSpPr/>
      </cdr:nvSpPr>
      <cdr:spPr>
        <a:xfrm>
          <a:off x="1357200" y="3463200"/>
          <a:ext cx="8740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Times New Roman"/>
            </a:rPr>
            <a:t>bitrate (kbit/sec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52080</xdr:colOff>
      <xdr:row>1</xdr:row>
      <xdr:rowOff>114480</xdr:rowOff>
    </xdr:from>
    <xdr:to>
      <xdr:col>18</xdr:col>
      <xdr:colOff>617040</xdr:colOff>
      <xdr:row>23</xdr:row>
      <xdr:rowOff>28080</xdr:rowOff>
    </xdr:to>
    <xdr:graphicFrame>
      <xdr:nvGraphicFramePr>
        <xdr:cNvPr id="81" name="Chart 1"/>
        <xdr:cNvGraphicFramePr/>
      </xdr:nvGraphicFramePr>
      <xdr:xfrm>
        <a:off x="8533440" y="304920"/>
        <a:ext cx="3395520" cy="410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254520</xdr:colOff>
      <xdr:row>1</xdr:row>
      <xdr:rowOff>105120</xdr:rowOff>
    </xdr:from>
    <xdr:to>
      <xdr:col>24</xdr:col>
      <xdr:colOff>548640</xdr:colOff>
      <xdr:row>23</xdr:row>
      <xdr:rowOff>28080</xdr:rowOff>
    </xdr:to>
    <xdr:graphicFrame>
      <xdr:nvGraphicFramePr>
        <xdr:cNvPr id="85" name="Chart 2"/>
        <xdr:cNvGraphicFramePr/>
      </xdr:nvGraphicFramePr>
      <xdr:xfrm>
        <a:off x="12192480" y="295560"/>
        <a:ext cx="3424680" cy="411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8</xdr:col>
      <xdr:colOff>342360</xdr:colOff>
      <xdr:row>23</xdr:row>
      <xdr:rowOff>9720</xdr:rowOff>
    </xdr:from>
    <xdr:to>
      <xdr:col>20</xdr:col>
      <xdr:colOff>98640</xdr:colOff>
      <xdr:row>24</xdr:row>
      <xdr:rowOff>14760</xdr:rowOff>
    </xdr:to>
    <xdr:sp>
      <xdr:nvSpPr>
        <xdr:cNvPr id="89" name="Text 3"/>
        <xdr:cNvSpPr/>
      </xdr:nvSpPr>
      <xdr:spPr>
        <a:xfrm>
          <a:off x="11654280" y="4391280"/>
          <a:ext cx="100836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Times New Roman"/>
            </a:rPr>
            <a:t>P-frame ON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91320</xdr:colOff>
      <xdr:row>25</xdr:row>
      <xdr:rowOff>47520</xdr:rowOff>
    </xdr:from>
    <xdr:to>
      <xdr:col>19</xdr:col>
      <xdr:colOff>29880</xdr:colOff>
      <xdr:row>46</xdr:row>
      <xdr:rowOff>152280</xdr:rowOff>
    </xdr:to>
    <xdr:graphicFrame>
      <xdr:nvGraphicFramePr>
        <xdr:cNvPr id="90" name="Chart 4"/>
        <xdr:cNvGraphicFramePr/>
      </xdr:nvGraphicFramePr>
      <xdr:xfrm>
        <a:off x="8572680" y="4809960"/>
        <a:ext cx="3395160" cy="41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293400</xdr:colOff>
      <xdr:row>25</xdr:row>
      <xdr:rowOff>47520</xdr:rowOff>
    </xdr:from>
    <xdr:to>
      <xdr:col>24</xdr:col>
      <xdr:colOff>587520</xdr:colOff>
      <xdr:row>46</xdr:row>
      <xdr:rowOff>162000</xdr:rowOff>
    </xdr:to>
    <xdr:graphicFrame>
      <xdr:nvGraphicFramePr>
        <xdr:cNvPr id="94" name="Chart 5"/>
        <xdr:cNvGraphicFramePr/>
      </xdr:nvGraphicFramePr>
      <xdr:xfrm>
        <a:off x="12231360" y="4809960"/>
        <a:ext cx="3424680" cy="41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8</xdr:col>
      <xdr:colOff>450000</xdr:colOff>
      <xdr:row>47</xdr:row>
      <xdr:rowOff>47520</xdr:rowOff>
    </xdr:from>
    <xdr:to>
      <xdr:col>20</xdr:col>
      <xdr:colOff>303840</xdr:colOff>
      <xdr:row>48</xdr:row>
      <xdr:rowOff>52560</xdr:rowOff>
    </xdr:to>
    <xdr:sp>
      <xdr:nvSpPr>
        <xdr:cNvPr id="98" name="Text 6"/>
        <xdr:cNvSpPr/>
      </xdr:nvSpPr>
      <xdr:spPr>
        <a:xfrm>
          <a:off x="11761920" y="9001080"/>
          <a:ext cx="110592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Times New Roman"/>
            </a:rPr>
            <a:t>2 B-frames, 15Hz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13200</xdr:colOff>
      <xdr:row>48</xdr:row>
      <xdr:rowOff>142920</xdr:rowOff>
    </xdr:from>
    <xdr:to>
      <xdr:col>18</xdr:col>
      <xdr:colOff>577800</xdr:colOff>
      <xdr:row>70</xdr:row>
      <xdr:rowOff>57240</xdr:rowOff>
    </xdr:to>
    <xdr:graphicFrame>
      <xdr:nvGraphicFramePr>
        <xdr:cNvPr id="99" name="Chart 7"/>
        <xdr:cNvGraphicFramePr/>
      </xdr:nvGraphicFramePr>
      <xdr:xfrm>
        <a:off x="8494560" y="9286920"/>
        <a:ext cx="3395160" cy="41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9</xdr:col>
      <xdr:colOff>215280</xdr:colOff>
      <xdr:row>48</xdr:row>
      <xdr:rowOff>142920</xdr:rowOff>
    </xdr:from>
    <xdr:to>
      <xdr:col>24</xdr:col>
      <xdr:colOff>509400</xdr:colOff>
      <xdr:row>70</xdr:row>
      <xdr:rowOff>66960</xdr:rowOff>
    </xdr:to>
    <xdr:graphicFrame>
      <xdr:nvGraphicFramePr>
        <xdr:cNvPr id="103" name="Chart 8"/>
        <xdr:cNvGraphicFramePr/>
      </xdr:nvGraphicFramePr>
      <xdr:xfrm>
        <a:off x="12153240" y="9286920"/>
        <a:ext cx="3424680" cy="41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8</xdr:col>
      <xdr:colOff>420480</xdr:colOff>
      <xdr:row>70</xdr:row>
      <xdr:rowOff>123480</xdr:rowOff>
    </xdr:from>
    <xdr:to>
      <xdr:col>20</xdr:col>
      <xdr:colOff>274680</xdr:colOff>
      <xdr:row>71</xdr:row>
      <xdr:rowOff>128520</xdr:rowOff>
    </xdr:to>
    <xdr:sp>
      <xdr:nvSpPr>
        <xdr:cNvPr id="107" name="Text 9"/>
        <xdr:cNvSpPr/>
      </xdr:nvSpPr>
      <xdr:spPr>
        <a:xfrm>
          <a:off x="11732400" y="13458600"/>
          <a:ext cx="110628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Times New Roman"/>
            </a:rPr>
            <a:t>2 B-frames, 30Hz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38004876497403</cdr:x>
      <cdr:y>0.670963781461019</cdr:y>
    </cdr:from>
    <cdr:to>
      <cdr:x>0.561751298632461</cdr:x>
      <cdr:y>0.718495132859774</cdr:y>
    </cdr:to>
    <cdr:sp>
      <cdr:nvSpPr>
        <cdr:cNvPr id="82" name="Text 1"/>
        <cdr:cNvSpPr/>
      </cdr:nvSpPr>
      <cdr:spPr>
        <a:xfrm>
          <a:off x="1827000" y="2754360"/>
          <a:ext cx="8064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296830276688222</cdr:x>
      <cdr:y>0.191002367797948</cdr:y>
    </cdr:from>
    <cdr:to>
      <cdr:x>0.0887310505671579</cdr:x>
      <cdr:y>0.577216521967903</cdr:y>
    </cdr:to>
    <cdr:sp>
      <cdr:nvSpPr>
        <cdr:cNvPr id="83" name="Text 2"/>
        <cdr:cNvSpPr/>
      </cdr:nvSpPr>
      <cdr:spPr>
        <a:xfrm>
          <a:off x="10080" y="784080"/>
          <a:ext cx="291240" cy="158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55984310399661</cdr:x>
      <cdr:y>0.846005437165658</cdr:y>
    </cdr:from>
    <cdr:to>
      <cdr:x>0.713982826248277</cdr:x>
      <cdr:y>0.893536788564413</cdr:y>
    </cdr:to>
    <cdr:sp>
      <cdr:nvSpPr>
        <cdr:cNvPr id="84" name="Text 3"/>
        <cdr:cNvSpPr/>
      </cdr:nvSpPr>
      <cdr:spPr>
        <a:xfrm>
          <a:off x="1208880" y="3472920"/>
          <a:ext cx="121572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Times New Roman"/>
            </a:rPr>
            <a:t>bitrate (kbit/sec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38995165019971</cdr:x>
      <cdr:y>0.671537317350599</cdr:y>
    </cdr:from>
    <cdr:to>
      <cdr:x>0.562539415598066</cdr:x>
      <cdr:y>0.718785545542042</cdr:y>
    </cdr:to>
    <cdr:sp>
      <cdr:nvSpPr>
        <cdr:cNvPr id="86" name="Text 1"/>
        <cdr:cNvSpPr/>
      </cdr:nvSpPr>
      <cdr:spPr>
        <a:xfrm>
          <a:off x="1846080" y="2763000"/>
          <a:ext cx="80640" cy="19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220727349169645</cdr:x>
      <cdr:y>0.20649225654038</cdr:y>
    </cdr:from>
    <cdr:to>
      <cdr:x>0.0872398570527644</cdr:x>
      <cdr:y>0.591740309738385</cdr:y>
    </cdr:to>
    <cdr:sp>
      <cdr:nvSpPr>
        <cdr:cNvPr id="87" name="Text 2"/>
        <cdr:cNvSpPr/>
      </cdr:nvSpPr>
      <cdr:spPr>
        <a:xfrm>
          <a:off x="7560" y="849600"/>
          <a:ext cx="291240" cy="158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96258145890267</cdr:x>
      <cdr:y>0.841543442120921</cdr:y>
    </cdr:from>
    <cdr:to>
      <cdr:x>0.65146100483498</cdr:x>
      <cdr:y>0.8838043573366</cdr:y>
    </cdr:to>
    <cdr:sp>
      <cdr:nvSpPr>
        <cdr:cNvPr id="88" name="Text 3"/>
        <cdr:cNvSpPr/>
      </cdr:nvSpPr>
      <cdr:spPr>
        <a:xfrm>
          <a:off x="1357200" y="3462480"/>
          <a:ext cx="8740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Times New Roman"/>
            </a:rPr>
            <a:t>bitrate (kbit/sec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37955894826124</cdr:x>
      <cdr:y>0.671021481806225</cdr:y>
    </cdr:from>
    <cdr:to>
      <cdr:x>0.561704834605598</cdr:x>
      <cdr:y>0.718456817185445</cdr:y>
    </cdr:to>
    <cdr:sp>
      <cdr:nvSpPr>
        <cdr:cNvPr id="91" name="Text 1"/>
        <cdr:cNvSpPr/>
      </cdr:nvSpPr>
      <cdr:spPr>
        <a:xfrm>
          <a:off x="1826640" y="2755080"/>
          <a:ext cx="80640" cy="19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296861747243427</cdr:x>
      <cdr:y>0.190968873301184</cdr:y>
    </cdr:from>
    <cdr:to>
      <cdr:x>0.0887404580152672</cdr:x>
      <cdr:y>0.577290661990355</cdr:y>
    </cdr:to>
    <cdr:sp>
      <cdr:nvSpPr>
        <cdr:cNvPr id="92" name="Text 2"/>
        <cdr:cNvSpPr/>
      </cdr:nvSpPr>
      <cdr:spPr>
        <a:xfrm>
          <a:off x="10080" y="784080"/>
          <a:ext cx="291240" cy="158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56022052586938</cdr:x>
      <cdr:y>0.846032441911442</cdr:y>
    </cdr:from>
    <cdr:to>
      <cdr:x>0.713952502120441</cdr:x>
      <cdr:y>0.893467777290662</cdr:y>
    </cdr:to>
    <cdr:sp>
      <cdr:nvSpPr>
        <cdr:cNvPr id="93" name="Text 3"/>
        <cdr:cNvSpPr/>
      </cdr:nvSpPr>
      <cdr:spPr>
        <a:xfrm>
          <a:off x="1208880" y="3473640"/>
          <a:ext cx="1215360" cy="19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Times New Roman"/>
            </a:rPr>
            <a:t>bitrate (kbit/sec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38995165019971</cdr:x>
      <cdr:y>0.671536039188244</cdr:y>
    </cdr:from>
    <cdr:to>
      <cdr:x>0.562539415598066</cdr:x>
      <cdr:y>0.718771868439468</cdr:y>
    </cdr:to>
    <cdr:sp>
      <cdr:nvSpPr>
        <cdr:cNvPr id="95" name="Text 1"/>
        <cdr:cNvSpPr/>
      </cdr:nvSpPr>
      <cdr:spPr>
        <a:xfrm>
          <a:off x="1846080" y="2763720"/>
          <a:ext cx="80640" cy="19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220727349169645</cdr:x>
      <cdr:y>0.206525542337299</cdr:y>
    </cdr:from>
    <cdr:to>
      <cdr:x>0.0872398570527644</cdr:x>
      <cdr:y>0.591759972008398</cdr:y>
    </cdr:to>
    <cdr:sp>
      <cdr:nvSpPr>
        <cdr:cNvPr id="96" name="Text 2"/>
        <cdr:cNvSpPr/>
      </cdr:nvSpPr>
      <cdr:spPr>
        <a:xfrm>
          <a:off x="7560" y="849960"/>
          <a:ext cx="291240" cy="158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96258145890267</cdr:x>
      <cdr:y>0.84149755073478</cdr:y>
    </cdr:from>
    <cdr:to>
      <cdr:x>0.65146100483498</cdr:x>
      <cdr:y>0.883747375787264</cdr:y>
    </cdr:to>
    <cdr:sp>
      <cdr:nvSpPr>
        <cdr:cNvPr id="97" name="Text 3"/>
        <cdr:cNvSpPr/>
      </cdr:nvSpPr>
      <cdr:spPr>
        <a:xfrm>
          <a:off x="1357200" y="3463200"/>
          <a:ext cx="8740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Times New Roman"/>
            </a:rPr>
            <a:t>bitrate (kbit/sec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37955894826124</cdr:x>
      <cdr:y>0.671021481806225</cdr:y>
    </cdr:from>
    <cdr:to>
      <cdr:x>0.561704834605598</cdr:x>
      <cdr:y>0.718456817185445</cdr:y>
    </cdr:to>
    <cdr:sp>
      <cdr:nvSpPr>
        <cdr:cNvPr id="100" name="Text 1"/>
        <cdr:cNvSpPr/>
      </cdr:nvSpPr>
      <cdr:spPr>
        <a:xfrm>
          <a:off x="1826640" y="2755080"/>
          <a:ext cx="80640" cy="19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296861747243427</cdr:x>
      <cdr:y>0.190968873301184</cdr:y>
    </cdr:from>
    <cdr:to>
      <cdr:x>0.0887404580152672</cdr:x>
      <cdr:y>0.577290661990355</cdr:y>
    </cdr:to>
    <cdr:sp>
      <cdr:nvSpPr>
        <cdr:cNvPr id="101" name="Text 2"/>
        <cdr:cNvSpPr/>
      </cdr:nvSpPr>
      <cdr:spPr>
        <a:xfrm>
          <a:off x="10080" y="784080"/>
          <a:ext cx="291240" cy="158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56022052586938</cdr:x>
      <cdr:y>0.846032441911442</cdr:y>
    </cdr:from>
    <cdr:to>
      <cdr:x>0.713952502120441</cdr:x>
      <cdr:y>0.893467777290662</cdr:y>
    </cdr:to>
    <cdr:sp>
      <cdr:nvSpPr>
        <cdr:cNvPr id="102" name="Text 3"/>
        <cdr:cNvSpPr/>
      </cdr:nvSpPr>
      <cdr:spPr>
        <a:xfrm>
          <a:off x="1208880" y="3473640"/>
          <a:ext cx="1215360" cy="19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Times New Roman"/>
            </a:rPr>
            <a:t>bitrate (kbit/sec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38995165019971</cdr:x>
      <cdr:y>0.671536039188244</cdr:y>
    </cdr:from>
    <cdr:to>
      <cdr:x>0.562539415598066</cdr:x>
      <cdr:y>0.718771868439468</cdr:y>
    </cdr:to>
    <cdr:sp>
      <cdr:nvSpPr>
        <cdr:cNvPr id="104" name="Text 1"/>
        <cdr:cNvSpPr/>
      </cdr:nvSpPr>
      <cdr:spPr>
        <a:xfrm>
          <a:off x="1846080" y="2763720"/>
          <a:ext cx="80640" cy="19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220727349169645</cdr:x>
      <cdr:y>0.206525542337299</cdr:y>
    </cdr:from>
    <cdr:to>
      <cdr:x>0.0872398570527644</cdr:x>
      <cdr:y>0.591759972008398</cdr:y>
    </cdr:to>
    <cdr:sp>
      <cdr:nvSpPr>
        <cdr:cNvPr id="105" name="Text 2"/>
        <cdr:cNvSpPr/>
      </cdr:nvSpPr>
      <cdr:spPr>
        <a:xfrm>
          <a:off x="7560" y="849960"/>
          <a:ext cx="291240" cy="158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96258145890267</cdr:x>
      <cdr:y>0.84149755073478</cdr:y>
    </cdr:from>
    <cdr:to>
      <cdr:x>0.65146100483498</cdr:x>
      <cdr:y>0.883747375787264</cdr:y>
    </cdr:to>
    <cdr:sp>
      <cdr:nvSpPr>
        <cdr:cNvPr id="106" name="Text 3"/>
        <cdr:cNvSpPr/>
      </cdr:nvSpPr>
      <cdr:spPr>
        <a:xfrm>
          <a:off x="1357200" y="3463200"/>
          <a:ext cx="8740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Times New Roman"/>
            </a:rPr>
            <a:t>bitrate (kbit/sec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52080</xdr:colOff>
      <xdr:row>1</xdr:row>
      <xdr:rowOff>114480</xdr:rowOff>
    </xdr:from>
    <xdr:to>
      <xdr:col>18</xdr:col>
      <xdr:colOff>617040</xdr:colOff>
      <xdr:row>23</xdr:row>
      <xdr:rowOff>28080</xdr:rowOff>
    </xdr:to>
    <xdr:graphicFrame>
      <xdr:nvGraphicFramePr>
        <xdr:cNvPr id="108" name="Chart 1"/>
        <xdr:cNvGraphicFramePr/>
      </xdr:nvGraphicFramePr>
      <xdr:xfrm>
        <a:off x="8533440" y="304920"/>
        <a:ext cx="3395520" cy="410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254520</xdr:colOff>
      <xdr:row>1</xdr:row>
      <xdr:rowOff>105120</xdr:rowOff>
    </xdr:from>
    <xdr:to>
      <xdr:col>24</xdr:col>
      <xdr:colOff>548640</xdr:colOff>
      <xdr:row>23</xdr:row>
      <xdr:rowOff>28080</xdr:rowOff>
    </xdr:to>
    <xdr:graphicFrame>
      <xdr:nvGraphicFramePr>
        <xdr:cNvPr id="112" name="Chart 2"/>
        <xdr:cNvGraphicFramePr/>
      </xdr:nvGraphicFramePr>
      <xdr:xfrm>
        <a:off x="12192480" y="295560"/>
        <a:ext cx="3424680" cy="411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8</xdr:col>
      <xdr:colOff>342360</xdr:colOff>
      <xdr:row>23</xdr:row>
      <xdr:rowOff>9720</xdr:rowOff>
    </xdr:from>
    <xdr:to>
      <xdr:col>20</xdr:col>
      <xdr:colOff>98640</xdr:colOff>
      <xdr:row>24</xdr:row>
      <xdr:rowOff>14760</xdr:rowOff>
    </xdr:to>
    <xdr:sp>
      <xdr:nvSpPr>
        <xdr:cNvPr id="116" name="Text 3"/>
        <xdr:cNvSpPr/>
      </xdr:nvSpPr>
      <xdr:spPr>
        <a:xfrm>
          <a:off x="11654280" y="4391280"/>
          <a:ext cx="100836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Times New Roman"/>
            </a:rPr>
            <a:t>P-frame ON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91320</xdr:colOff>
      <xdr:row>25</xdr:row>
      <xdr:rowOff>47520</xdr:rowOff>
    </xdr:from>
    <xdr:to>
      <xdr:col>19</xdr:col>
      <xdr:colOff>29880</xdr:colOff>
      <xdr:row>46</xdr:row>
      <xdr:rowOff>152280</xdr:rowOff>
    </xdr:to>
    <xdr:graphicFrame>
      <xdr:nvGraphicFramePr>
        <xdr:cNvPr id="117" name="Chart 4"/>
        <xdr:cNvGraphicFramePr/>
      </xdr:nvGraphicFramePr>
      <xdr:xfrm>
        <a:off x="8572680" y="4809960"/>
        <a:ext cx="3395160" cy="41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293400</xdr:colOff>
      <xdr:row>25</xdr:row>
      <xdr:rowOff>47520</xdr:rowOff>
    </xdr:from>
    <xdr:to>
      <xdr:col>24</xdr:col>
      <xdr:colOff>587520</xdr:colOff>
      <xdr:row>46</xdr:row>
      <xdr:rowOff>162000</xdr:rowOff>
    </xdr:to>
    <xdr:graphicFrame>
      <xdr:nvGraphicFramePr>
        <xdr:cNvPr id="121" name="Chart 5"/>
        <xdr:cNvGraphicFramePr/>
      </xdr:nvGraphicFramePr>
      <xdr:xfrm>
        <a:off x="12231360" y="4809960"/>
        <a:ext cx="3424680" cy="41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8</xdr:col>
      <xdr:colOff>459720</xdr:colOff>
      <xdr:row>47</xdr:row>
      <xdr:rowOff>28080</xdr:rowOff>
    </xdr:from>
    <xdr:to>
      <xdr:col>20</xdr:col>
      <xdr:colOff>313920</xdr:colOff>
      <xdr:row>48</xdr:row>
      <xdr:rowOff>33120</xdr:rowOff>
    </xdr:to>
    <xdr:sp>
      <xdr:nvSpPr>
        <xdr:cNvPr id="125" name="Text 6"/>
        <xdr:cNvSpPr/>
      </xdr:nvSpPr>
      <xdr:spPr>
        <a:xfrm>
          <a:off x="11771640" y="8981640"/>
          <a:ext cx="110628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Times New Roman"/>
            </a:rPr>
            <a:t>2 B-frames, 15Hz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13200</xdr:colOff>
      <xdr:row>48</xdr:row>
      <xdr:rowOff>142920</xdr:rowOff>
    </xdr:from>
    <xdr:to>
      <xdr:col>18</xdr:col>
      <xdr:colOff>577800</xdr:colOff>
      <xdr:row>70</xdr:row>
      <xdr:rowOff>57240</xdr:rowOff>
    </xdr:to>
    <xdr:graphicFrame>
      <xdr:nvGraphicFramePr>
        <xdr:cNvPr id="126" name="Chart 7"/>
        <xdr:cNvGraphicFramePr/>
      </xdr:nvGraphicFramePr>
      <xdr:xfrm>
        <a:off x="8494560" y="9286920"/>
        <a:ext cx="3395160" cy="41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9</xdr:col>
      <xdr:colOff>215280</xdr:colOff>
      <xdr:row>48</xdr:row>
      <xdr:rowOff>142920</xdr:rowOff>
    </xdr:from>
    <xdr:to>
      <xdr:col>24</xdr:col>
      <xdr:colOff>509400</xdr:colOff>
      <xdr:row>70</xdr:row>
      <xdr:rowOff>66960</xdr:rowOff>
    </xdr:to>
    <xdr:graphicFrame>
      <xdr:nvGraphicFramePr>
        <xdr:cNvPr id="130" name="Chart 8"/>
        <xdr:cNvGraphicFramePr/>
      </xdr:nvGraphicFramePr>
      <xdr:xfrm>
        <a:off x="12153240" y="9286920"/>
        <a:ext cx="3424680" cy="41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8</xdr:col>
      <xdr:colOff>420480</xdr:colOff>
      <xdr:row>70</xdr:row>
      <xdr:rowOff>123480</xdr:rowOff>
    </xdr:from>
    <xdr:to>
      <xdr:col>20</xdr:col>
      <xdr:colOff>274680</xdr:colOff>
      <xdr:row>71</xdr:row>
      <xdr:rowOff>128520</xdr:rowOff>
    </xdr:to>
    <xdr:sp>
      <xdr:nvSpPr>
        <xdr:cNvPr id="134" name="Text 9"/>
        <xdr:cNvSpPr/>
      </xdr:nvSpPr>
      <xdr:spPr>
        <a:xfrm>
          <a:off x="11732400" y="13458600"/>
          <a:ext cx="110628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Times New Roman"/>
            </a:rPr>
            <a:t>2 B-frames, 30Hz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3199495480345</cdr:x>
      <cdr:y>0.671537317350599</cdr:y>
    </cdr:from>
    <cdr:to>
      <cdr:x>0.56674374605844</cdr:x>
      <cdr:y>0.718785545542042</cdr:y>
    </cdr:to>
    <cdr:sp>
      <cdr:nvSpPr>
        <cdr:cNvPr id="5" name="Text 2"/>
        <cdr:cNvSpPr/>
      </cdr:nvSpPr>
      <cdr:spPr>
        <a:xfrm>
          <a:off x="1860480" y="2763000"/>
          <a:ext cx="80640" cy="19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220727349169645</cdr:x>
      <cdr:y>0.20649225654038</cdr:y>
    </cdr:from>
    <cdr:to>
      <cdr:x>0.0872398570527644</cdr:x>
      <cdr:y>0.591740309738385</cdr:y>
    </cdr:to>
    <cdr:sp>
      <cdr:nvSpPr>
        <cdr:cNvPr id="6" name="Text 3"/>
        <cdr:cNvSpPr/>
      </cdr:nvSpPr>
      <cdr:spPr>
        <a:xfrm>
          <a:off x="7560" y="849600"/>
          <a:ext cx="291240" cy="158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98780744166492</cdr:x>
      <cdr:y>0.841543442120921</cdr:y>
    </cdr:from>
    <cdr:to>
      <cdr:x>0.653983603111205</cdr:x>
      <cdr:y>0.8838043573366</cdr:y>
    </cdr:to>
    <cdr:sp>
      <cdr:nvSpPr>
        <cdr:cNvPr id="7" name="Text 4"/>
        <cdr:cNvSpPr/>
      </cdr:nvSpPr>
      <cdr:spPr>
        <a:xfrm>
          <a:off x="1365840" y="3462480"/>
          <a:ext cx="8740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Times New Roman"/>
            </a:rPr>
            <a:t>bitrate (kbit/sec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38004876497403</cdr:x>
      <cdr:y>0.670963781461019</cdr:y>
    </cdr:from>
    <cdr:to>
      <cdr:x>0.561751298632461</cdr:x>
      <cdr:y>0.718495132859774</cdr:y>
    </cdr:to>
    <cdr:sp>
      <cdr:nvSpPr>
        <cdr:cNvPr id="109" name="Text 1"/>
        <cdr:cNvSpPr/>
      </cdr:nvSpPr>
      <cdr:spPr>
        <a:xfrm>
          <a:off x="1827000" y="2754360"/>
          <a:ext cx="8064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296830276688222</cdr:x>
      <cdr:y>0.191002367797948</cdr:y>
    </cdr:from>
    <cdr:to>
      <cdr:x>0.0887310505671579</cdr:x>
      <cdr:y>0.577216521967903</cdr:y>
    </cdr:to>
    <cdr:sp>
      <cdr:nvSpPr>
        <cdr:cNvPr id="110" name="Text 2"/>
        <cdr:cNvSpPr/>
      </cdr:nvSpPr>
      <cdr:spPr>
        <a:xfrm>
          <a:off x="10080" y="784080"/>
          <a:ext cx="291240" cy="158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55984310399661</cdr:x>
      <cdr:y>0.846005437165658</cdr:y>
    </cdr:from>
    <cdr:to>
      <cdr:x>0.713982826248277</cdr:x>
      <cdr:y>0.893536788564413</cdr:y>
    </cdr:to>
    <cdr:sp>
      <cdr:nvSpPr>
        <cdr:cNvPr id="111" name="Text 3"/>
        <cdr:cNvSpPr/>
      </cdr:nvSpPr>
      <cdr:spPr>
        <a:xfrm>
          <a:off x="1208880" y="3472920"/>
          <a:ext cx="121572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Times New Roman"/>
            </a:rPr>
            <a:t>bitrate (kbit/sec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38995165019971</cdr:x>
      <cdr:y>0.671537317350599</cdr:y>
    </cdr:from>
    <cdr:to>
      <cdr:x>0.562539415598066</cdr:x>
      <cdr:y>0.718785545542042</cdr:y>
    </cdr:to>
    <cdr:sp>
      <cdr:nvSpPr>
        <cdr:cNvPr id="113" name="Text 1"/>
        <cdr:cNvSpPr/>
      </cdr:nvSpPr>
      <cdr:spPr>
        <a:xfrm>
          <a:off x="1846080" y="2763000"/>
          <a:ext cx="80640" cy="19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220727349169645</cdr:x>
      <cdr:y>0.20649225654038</cdr:y>
    </cdr:from>
    <cdr:to>
      <cdr:x>0.0872398570527644</cdr:x>
      <cdr:y>0.591740309738385</cdr:y>
    </cdr:to>
    <cdr:sp>
      <cdr:nvSpPr>
        <cdr:cNvPr id="114" name="Text 2"/>
        <cdr:cNvSpPr/>
      </cdr:nvSpPr>
      <cdr:spPr>
        <a:xfrm>
          <a:off x="7560" y="849600"/>
          <a:ext cx="291240" cy="158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96258145890267</cdr:x>
      <cdr:y>0.841543442120921</cdr:y>
    </cdr:from>
    <cdr:to>
      <cdr:x>0.65146100483498</cdr:x>
      <cdr:y>0.8838043573366</cdr:y>
    </cdr:to>
    <cdr:sp>
      <cdr:nvSpPr>
        <cdr:cNvPr id="115" name="Text 3"/>
        <cdr:cNvSpPr/>
      </cdr:nvSpPr>
      <cdr:spPr>
        <a:xfrm>
          <a:off x="1357200" y="3462480"/>
          <a:ext cx="8740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Times New Roman"/>
            </a:rPr>
            <a:t>bitrate (kbit/sec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37955894826124</cdr:x>
      <cdr:y>0.671021481806225</cdr:y>
    </cdr:from>
    <cdr:to>
      <cdr:x>0.561704834605598</cdr:x>
      <cdr:y>0.718456817185445</cdr:y>
    </cdr:to>
    <cdr:sp>
      <cdr:nvSpPr>
        <cdr:cNvPr id="118" name="Text 1"/>
        <cdr:cNvSpPr/>
      </cdr:nvSpPr>
      <cdr:spPr>
        <a:xfrm>
          <a:off x="1826640" y="2755080"/>
          <a:ext cx="80640" cy="19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296861747243427</cdr:x>
      <cdr:y>0.190968873301184</cdr:y>
    </cdr:from>
    <cdr:to>
      <cdr:x>0.0887404580152672</cdr:x>
      <cdr:y>0.577290661990355</cdr:y>
    </cdr:to>
    <cdr:sp>
      <cdr:nvSpPr>
        <cdr:cNvPr id="119" name="Text 2"/>
        <cdr:cNvSpPr/>
      </cdr:nvSpPr>
      <cdr:spPr>
        <a:xfrm>
          <a:off x="10080" y="784080"/>
          <a:ext cx="291240" cy="158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56022052586938</cdr:x>
      <cdr:y>0.846032441911442</cdr:y>
    </cdr:from>
    <cdr:to>
      <cdr:x>0.713952502120441</cdr:x>
      <cdr:y>0.893467777290662</cdr:y>
    </cdr:to>
    <cdr:sp>
      <cdr:nvSpPr>
        <cdr:cNvPr id="120" name="Text 3"/>
        <cdr:cNvSpPr/>
      </cdr:nvSpPr>
      <cdr:spPr>
        <a:xfrm>
          <a:off x="1208880" y="3473640"/>
          <a:ext cx="1215360" cy="19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Times New Roman"/>
            </a:rPr>
            <a:t>bitrate (kbit/sec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38995165019971</cdr:x>
      <cdr:y>0.671536039188244</cdr:y>
    </cdr:from>
    <cdr:to>
      <cdr:x>0.562539415598066</cdr:x>
      <cdr:y>0.718771868439468</cdr:y>
    </cdr:to>
    <cdr:sp>
      <cdr:nvSpPr>
        <cdr:cNvPr id="122" name="Text 1"/>
        <cdr:cNvSpPr/>
      </cdr:nvSpPr>
      <cdr:spPr>
        <a:xfrm>
          <a:off x="1846080" y="2763720"/>
          <a:ext cx="80640" cy="19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220727349169645</cdr:x>
      <cdr:y>0.206525542337299</cdr:y>
    </cdr:from>
    <cdr:to>
      <cdr:x>0.0872398570527644</cdr:x>
      <cdr:y>0.591759972008398</cdr:y>
    </cdr:to>
    <cdr:sp>
      <cdr:nvSpPr>
        <cdr:cNvPr id="123" name="Text 2"/>
        <cdr:cNvSpPr/>
      </cdr:nvSpPr>
      <cdr:spPr>
        <a:xfrm>
          <a:off x="7560" y="849960"/>
          <a:ext cx="291240" cy="158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96258145890267</cdr:x>
      <cdr:y>0.84149755073478</cdr:y>
    </cdr:from>
    <cdr:to>
      <cdr:x>0.65146100483498</cdr:x>
      <cdr:y>0.883747375787264</cdr:y>
    </cdr:to>
    <cdr:sp>
      <cdr:nvSpPr>
        <cdr:cNvPr id="124" name="Text 3"/>
        <cdr:cNvSpPr/>
      </cdr:nvSpPr>
      <cdr:spPr>
        <a:xfrm>
          <a:off x="1357200" y="3463200"/>
          <a:ext cx="8740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Times New Roman"/>
            </a:rPr>
            <a:t>bitrate (kbit/sec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37955894826124</cdr:x>
      <cdr:y>0.671021481806225</cdr:y>
    </cdr:from>
    <cdr:to>
      <cdr:x>0.561704834605598</cdr:x>
      <cdr:y>0.718456817185445</cdr:y>
    </cdr:to>
    <cdr:sp>
      <cdr:nvSpPr>
        <cdr:cNvPr id="127" name="Text 1"/>
        <cdr:cNvSpPr/>
      </cdr:nvSpPr>
      <cdr:spPr>
        <a:xfrm>
          <a:off x="1826640" y="2755080"/>
          <a:ext cx="80640" cy="19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296861747243427</cdr:x>
      <cdr:y>0.190968873301184</cdr:y>
    </cdr:from>
    <cdr:to>
      <cdr:x>0.0887404580152672</cdr:x>
      <cdr:y>0.577290661990355</cdr:y>
    </cdr:to>
    <cdr:sp>
      <cdr:nvSpPr>
        <cdr:cNvPr id="128" name="Text 2"/>
        <cdr:cNvSpPr/>
      </cdr:nvSpPr>
      <cdr:spPr>
        <a:xfrm>
          <a:off x="10080" y="784080"/>
          <a:ext cx="291240" cy="158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56022052586938</cdr:x>
      <cdr:y>0.846032441911442</cdr:y>
    </cdr:from>
    <cdr:to>
      <cdr:x>0.713952502120441</cdr:x>
      <cdr:y>0.893467777290662</cdr:y>
    </cdr:to>
    <cdr:sp>
      <cdr:nvSpPr>
        <cdr:cNvPr id="129" name="Text 3"/>
        <cdr:cNvSpPr/>
      </cdr:nvSpPr>
      <cdr:spPr>
        <a:xfrm>
          <a:off x="1208880" y="3473640"/>
          <a:ext cx="1215360" cy="19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Times New Roman"/>
            </a:rPr>
            <a:t>bitrate (kbit/sec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38995165019971</cdr:x>
      <cdr:y>0.671536039188244</cdr:y>
    </cdr:from>
    <cdr:to>
      <cdr:x>0.562539415598066</cdr:x>
      <cdr:y>0.718771868439468</cdr:y>
    </cdr:to>
    <cdr:sp>
      <cdr:nvSpPr>
        <cdr:cNvPr id="131" name="Text 1"/>
        <cdr:cNvSpPr/>
      </cdr:nvSpPr>
      <cdr:spPr>
        <a:xfrm>
          <a:off x="1846080" y="2763720"/>
          <a:ext cx="80640" cy="19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220727349169645</cdr:x>
      <cdr:y>0.206525542337299</cdr:y>
    </cdr:from>
    <cdr:to>
      <cdr:x>0.0872398570527644</cdr:x>
      <cdr:y>0.591759972008398</cdr:y>
    </cdr:to>
    <cdr:sp>
      <cdr:nvSpPr>
        <cdr:cNvPr id="132" name="Text 2"/>
        <cdr:cNvSpPr/>
      </cdr:nvSpPr>
      <cdr:spPr>
        <a:xfrm>
          <a:off x="7560" y="849960"/>
          <a:ext cx="291240" cy="158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96258145890267</cdr:x>
      <cdr:y>0.84149755073478</cdr:y>
    </cdr:from>
    <cdr:to>
      <cdr:x>0.65146100483498</cdr:x>
      <cdr:y>0.883747375787264</cdr:y>
    </cdr:to>
    <cdr:sp>
      <cdr:nvSpPr>
        <cdr:cNvPr id="133" name="Text 3"/>
        <cdr:cNvSpPr/>
      </cdr:nvSpPr>
      <cdr:spPr>
        <a:xfrm>
          <a:off x="1357200" y="3463200"/>
          <a:ext cx="8740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Times New Roman"/>
            </a:rPr>
            <a:t>bitrate (kbit/sec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61800</xdr:colOff>
      <xdr:row>1</xdr:row>
      <xdr:rowOff>162360</xdr:rowOff>
    </xdr:from>
    <xdr:to>
      <xdr:col>18</xdr:col>
      <xdr:colOff>626040</xdr:colOff>
      <xdr:row>23</xdr:row>
      <xdr:rowOff>75960</xdr:rowOff>
    </xdr:to>
    <xdr:graphicFrame>
      <xdr:nvGraphicFramePr>
        <xdr:cNvPr id="135" name="Chart 1"/>
        <xdr:cNvGraphicFramePr/>
      </xdr:nvGraphicFramePr>
      <xdr:xfrm>
        <a:off x="8543160" y="352800"/>
        <a:ext cx="3394800" cy="410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254520</xdr:colOff>
      <xdr:row>1</xdr:row>
      <xdr:rowOff>105120</xdr:rowOff>
    </xdr:from>
    <xdr:to>
      <xdr:col>24</xdr:col>
      <xdr:colOff>548640</xdr:colOff>
      <xdr:row>23</xdr:row>
      <xdr:rowOff>28080</xdr:rowOff>
    </xdr:to>
    <xdr:graphicFrame>
      <xdr:nvGraphicFramePr>
        <xdr:cNvPr id="139" name="Chart 2"/>
        <xdr:cNvGraphicFramePr/>
      </xdr:nvGraphicFramePr>
      <xdr:xfrm>
        <a:off x="12192480" y="295560"/>
        <a:ext cx="3424680" cy="411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8</xdr:col>
      <xdr:colOff>342360</xdr:colOff>
      <xdr:row>23</xdr:row>
      <xdr:rowOff>9720</xdr:rowOff>
    </xdr:from>
    <xdr:to>
      <xdr:col>20</xdr:col>
      <xdr:colOff>98640</xdr:colOff>
      <xdr:row>24</xdr:row>
      <xdr:rowOff>14760</xdr:rowOff>
    </xdr:to>
    <xdr:sp>
      <xdr:nvSpPr>
        <xdr:cNvPr id="143" name="Text 3"/>
        <xdr:cNvSpPr/>
      </xdr:nvSpPr>
      <xdr:spPr>
        <a:xfrm>
          <a:off x="11654280" y="4391280"/>
          <a:ext cx="100836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Times New Roman"/>
            </a:rPr>
            <a:t>P-frame ON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91320</xdr:colOff>
      <xdr:row>25</xdr:row>
      <xdr:rowOff>75960</xdr:rowOff>
    </xdr:from>
    <xdr:to>
      <xdr:col>19</xdr:col>
      <xdr:colOff>29880</xdr:colOff>
      <xdr:row>46</xdr:row>
      <xdr:rowOff>180720</xdr:rowOff>
    </xdr:to>
    <xdr:graphicFrame>
      <xdr:nvGraphicFramePr>
        <xdr:cNvPr id="144" name="Chart 4"/>
        <xdr:cNvGraphicFramePr/>
      </xdr:nvGraphicFramePr>
      <xdr:xfrm>
        <a:off x="8572680" y="4838400"/>
        <a:ext cx="3395160" cy="41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283680</xdr:colOff>
      <xdr:row>25</xdr:row>
      <xdr:rowOff>19440</xdr:rowOff>
    </xdr:from>
    <xdr:to>
      <xdr:col>24</xdr:col>
      <xdr:colOff>577800</xdr:colOff>
      <xdr:row>46</xdr:row>
      <xdr:rowOff>133200</xdr:rowOff>
    </xdr:to>
    <xdr:graphicFrame>
      <xdr:nvGraphicFramePr>
        <xdr:cNvPr id="148" name="Chart 5"/>
        <xdr:cNvGraphicFramePr/>
      </xdr:nvGraphicFramePr>
      <xdr:xfrm>
        <a:off x="12221640" y="4781880"/>
        <a:ext cx="3424680" cy="41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8</xdr:col>
      <xdr:colOff>586800</xdr:colOff>
      <xdr:row>47</xdr:row>
      <xdr:rowOff>37800</xdr:rowOff>
    </xdr:from>
    <xdr:to>
      <xdr:col>20</xdr:col>
      <xdr:colOff>69120</xdr:colOff>
      <xdr:row>48</xdr:row>
      <xdr:rowOff>42840</xdr:rowOff>
    </xdr:to>
    <xdr:sp>
      <xdr:nvSpPr>
        <xdr:cNvPr id="152" name="Text 6"/>
        <xdr:cNvSpPr/>
      </xdr:nvSpPr>
      <xdr:spPr>
        <a:xfrm>
          <a:off x="11898720" y="8991360"/>
          <a:ext cx="73440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Times New Roman"/>
            </a:rPr>
            <a:t>2 B-frame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32287138161383</cdr:x>
      <cdr:y>0.670963781461019</cdr:y>
    </cdr:from>
    <cdr:to>
      <cdr:x>0.556038596119181</cdr:x>
      <cdr:y>0.718495132859774</cdr:y>
    </cdr:to>
    <cdr:sp>
      <cdr:nvSpPr>
        <cdr:cNvPr id="136" name="Text 1"/>
        <cdr:cNvSpPr/>
      </cdr:nvSpPr>
      <cdr:spPr>
        <a:xfrm>
          <a:off x="1807200" y="2754360"/>
          <a:ext cx="8064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296893224472484</cdr:x>
      <cdr:y>0.191002367797948</cdr:y>
    </cdr:from>
    <cdr:to>
      <cdr:x>0.0887498674583819</cdr:x>
      <cdr:y>0.577216521967903</cdr:y>
    </cdr:to>
    <cdr:sp>
      <cdr:nvSpPr>
        <cdr:cNvPr id="137" name="Text 2"/>
        <cdr:cNvSpPr/>
      </cdr:nvSpPr>
      <cdr:spPr>
        <a:xfrm>
          <a:off x="10080" y="784080"/>
          <a:ext cx="291240" cy="158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52984837238893</cdr:x>
      <cdr:y>0.846005437165658</cdr:y>
    </cdr:from>
    <cdr:to>
      <cdr:x>0.710953239317146</cdr:x>
      <cdr:y>0.893536788564413</cdr:y>
    </cdr:to>
    <cdr:sp>
      <cdr:nvSpPr>
        <cdr:cNvPr id="138" name="Text 3"/>
        <cdr:cNvSpPr/>
      </cdr:nvSpPr>
      <cdr:spPr>
        <a:xfrm>
          <a:off x="1198440" y="3472920"/>
          <a:ext cx="121536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Times New Roman"/>
            </a:rPr>
            <a:t>bitrate (kbit/sec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33214210636956</cdr:x>
      <cdr:y>0.671537317350599</cdr:y>
    </cdr:from>
    <cdr:to>
      <cdr:x>0.556758461215052</cdr:x>
      <cdr:y>0.718785545542042</cdr:y>
    </cdr:to>
    <cdr:sp>
      <cdr:nvSpPr>
        <cdr:cNvPr id="140" name="Text 1"/>
        <cdr:cNvSpPr/>
      </cdr:nvSpPr>
      <cdr:spPr>
        <a:xfrm>
          <a:off x="1826280" y="2763000"/>
          <a:ext cx="80640" cy="19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220727349169645</cdr:x>
      <cdr:y>0.20649225654038</cdr:y>
    </cdr:from>
    <cdr:to>
      <cdr:x>0.0872398570527644</cdr:x>
      <cdr:y>0.591740309738385</cdr:y>
    </cdr:to>
    <cdr:sp>
      <cdr:nvSpPr>
        <cdr:cNvPr id="141" name="Text 2"/>
        <cdr:cNvSpPr/>
      </cdr:nvSpPr>
      <cdr:spPr>
        <a:xfrm>
          <a:off x="7560" y="849600"/>
          <a:ext cx="291240" cy="158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9247424847593</cdr:x>
      <cdr:y>0.841543442120921</cdr:y>
    </cdr:from>
    <cdr:to>
      <cdr:x>0.647782215682153</cdr:x>
      <cdr:y>0.8838043573366</cdr:y>
    </cdr:to>
    <cdr:sp>
      <cdr:nvSpPr>
        <cdr:cNvPr id="142" name="Text 3"/>
        <cdr:cNvSpPr/>
      </cdr:nvSpPr>
      <cdr:spPr>
        <a:xfrm>
          <a:off x="1344240" y="3462480"/>
          <a:ext cx="87444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Times New Roman"/>
            </a:rPr>
            <a:t>bitrate (kbit/sec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32230703986429</cdr:x>
      <cdr:y>0.671021481806225</cdr:y>
    </cdr:from>
    <cdr:to>
      <cdr:x>0.555979643765903</cdr:x>
      <cdr:y>0.718456817185445</cdr:y>
    </cdr:to>
    <cdr:sp>
      <cdr:nvSpPr>
        <cdr:cNvPr id="145" name="Text 1"/>
        <cdr:cNvSpPr/>
      </cdr:nvSpPr>
      <cdr:spPr>
        <a:xfrm>
          <a:off x="1807200" y="2755080"/>
          <a:ext cx="80640" cy="19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296861747243427</cdr:x>
      <cdr:y>0.190968873301184</cdr:y>
    </cdr:from>
    <cdr:to>
      <cdr:x>0.0887404580152672</cdr:x>
      <cdr:y>0.577290661990355</cdr:y>
    </cdr:to>
    <cdr:sp>
      <cdr:nvSpPr>
        <cdr:cNvPr id="146" name="Text 2"/>
        <cdr:cNvSpPr/>
      </cdr:nvSpPr>
      <cdr:spPr>
        <a:xfrm>
          <a:off x="10080" y="784080"/>
          <a:ext cx="291240" cy="158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52947413061917</cdr:x>
      <cdr:y>0.846032441911442</cdr:y>
    </cdr:from>
    <cdr:to>
      <cdr:x>0.710983884648007</cdr:x>
      <cdr:y>0.893467777290662</cdr:y>
    </cdr:to>
    <cdr:sp>
      <cdr:nvSpPr>
        <cdr:cNvPr id="147" name="Text 3"/>
        <cdr:cNvSpPr/>
      </cdr:nvSpPr>
      <cdr:spPr>
        <a:xfrm>
          <a:off x="1198440" y="3473640"/>
          <a:ext cx="1215720" cy="19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Times New Roman"/>
            </a:rPr>
            <a:t>bitrate (kbit/sec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2302798982188</cdr:x>
      <cdr:y>0.671021481806225</cdr:y>
    </cdr:from>
    <cdr:to>
      <cdr:x>0.566051738761662</cdr:x>
      <cdr:y>0.718456817185445</cdr:y>
    </cdr:to>
    <cdr:sp>
      <cdr:nvSpPr>
        <cdr:cNvPr id="10" name="Text 1"/>
        <cdr:cNvSpPr/>
      </cdr:nvSpPr>
      <cdr:spPr>
        <a:xfrm>
          <a:off x="1841400" y="2755080"/>
          <a:ext cx="80640" cy="19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296861747243427</cdr:x>
      <cdr:y>0.190968873301184</cdr:y>
    </cdr:from>
    <cdr:to>
      <cdr:x>0.0887404580152672</cdr:x>
      <cdr:y>0.577290661990355</cdr:y>
    </cdr:to>
    <cdr:sp>
      <cdr:nvSpPr>
        <cdr:cNvPr id="11" name="Text 2"/>
        <cdr:cNvSpPr/>
      </cdr:nvSpPr>
      <cdr:spPr>
        <a:xfrm>
          <a:off x="10080" y="784080"/>
          <a:ext cx="291240" cy="158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58248515691264</cdr:x>
      <cdr:y>0.846032441911442</cdr:y>
    </cdr:from>
    <cdr:to>
      <cdr:x>0.716284987277354</cdr:x>
      <cdr:y>0.893467777290662</cdr:y>
    </cdr:to>
    <cdr:sp>
      <cdr:nvSpPr>
        <cdr:cNvPr id="12" name="Text 3"/>
        <cdr:cNvSpPr/>
      </cdr:nvSpPr>
      <cdr:spPr>
        <a:xfrm>
          <a:off x="1216440" y="3473640"/>
          <a:ext cx="1215720" cy="19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Times New Roman"/>
            </a:rPr>
            <a:t>bitrate (kbit/sec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4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33214210636956</cdr:x>
      <cdr:y>0.671478565179353</cdr:y>
    </cdr:from>
    <cdr:to>
      <cdr:x>0.556758461215052</cdr:x>
      <cdr:y>0.718722659667542</cdr:y>
    </cdr:to>
    <cdr:sp>
      <cdr:nvSpPr>
        <cdr:cNvPr id="149" name="Text 1"/>
        <cdr:cNvSpPr/>
      </cdr:nvSpPr>
      <cdr:spPr>
        <a:xfrm>
          <a:off x="1826280" y="2763000"/>
          <a:ext cx="80640" cy="19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220727349169645</cdr:x>
      <cdr:y>0.206474190726159</cdr:y>
    </cdr:from>
    <cdr:to>
      <cdr:x>0.0872398570527644</cdr:x>
      <cdr:y>0.5917760279965</cdr:y>
    </cdr:to>
    <cdr:sp>
      <cdr:nvSpPr>
        <cdr:cNvPr id="150" name="Text 2"/>
        <cdr:cNvSpPr/>
      </cdr:nvSpPr>
      <cdr:spPr>
        <a:xfrm>
          <a:off x="7560" y="849600"/>
          <a:ext cx="291240" cy="158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9247424847593</cdr:x>
      <cdr:y>0.841469816272966</cdr:y>
    </cdr:from>
    <cdr:to>
      <cdr:x>0.647782215682153</cdr:x>
      <cdr:y>0.883727034120735</cdr:y>
    </cdr:to>
    <cdr:sp>
      <cdr:nvSpPr>
        <cdr:cNvPr id="151" name="Text 3"/>
        <cdr:cNvSpPr/>
      </cdr:nvSpPr>
      <cdr:spPr>
        <a:xfrm>
          <a:off x="1344240" y="3462480"/>
          <a:ext cx="87444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Times New Roman"/>
            </a:rPr>
            <a:t>bitrate (kbit/sec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61800</xdr:colOff>
      <xdr:row>1</xdr:row>
      <xdr:rowOff>162360</xdr:rowOff>
    </xdr:from>
    <xdr:to>
      <xdr:col>18</xdr:col>
      <xdr:colOff>626040</xdr:colOff>
      <xdr:row>23</xdr:row>
      <xdr:rowOff>75960</xdr:rowOff>
    </xdr:to>
    <xdr:graphicFrame>
      <xdr:nvGraphicFramePr>
        <xdr:cNvPr id="153" name="Chart 1"/>
        <xdr:cNvGraphicFramePr/>
      </xdr:nvGraphicFramePr>
      <xdr:xfrm>
        <a:off x="8543160" y="352800"/>
        <a:ext cx="3394800" cy="410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254520</xdr:colOff>
      <xdr:row>1</xdr:row>
      <xdr:rowOff>105120</xdr:rowOff>
    </xdr:from>
    <xdr:to>
      <xdr:col>24</xdr:col>
      <xdr:colOff>548640</xdr:colOff>
      <xdr:row>23</xdr:row>
      <xdr:rowOff>28080</xdr:rowOff>
    </xdr:to>
    <xdr:graphicFrame>
      <xdr:nvGraphicFramePr>
        <xdr:cNvPr id="157" name="Chart 2"/>
        <xdr:cNvGraphicFramePr/>
      </xdr:nvGraphicFramePr>
      <xdr:xfrm>
        <a:off x="12192480" y="295560"/>
        <a:ext cx="3424680" cy="411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8</xdr:col>
      <xdr:colOff>342360</xdr:colOff>
      <xdr:row>23</xdr:row>
      <xdr:rowOff>9720</xdr:rowOff>
    </xdr:from>
    <xdr:to>
      <xdr:col>20</xdr:col>
      <xdr:colOff>98640</xdr:colOff>
      <xdr:row>24</xdr:row>
      <xdr:rowOff>14760</xdr:rowOff>
    </xdr:to>
    <xdr:sp>
      <xdr:nvSpPr>
        <xdr:cNvPr id="161" name="Text 3"/>
        <xdr:cNvSpPr/>
      </xdr:nvSpPr>
      <xdr:spPr>
        <a:xfrm>
          <a:off x="11654280" y="4391280"/>
          <a:ext cx="100836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Times New Roman"/>
            </a:rPr>
            <a:t>P-frame ON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91320</xdr:colOff>
      <xdr:row>25</xdr:row>
      <xdr:rowOff>75960</xdr:rowOff>
    </xdr:from>
    <xdr:to>
      <xdr:col>19</xdr:col>
      <xdr:colOff>29880</xdr:colOff>
      <xdr:row>46</xdr:row>
      <xdr:rowOff>180720</xdr:rowOff>
    </xdr:to>
    <xdr:graphicFrame>
      <xdr:nvGraphicFramePr>
        <xdr:cNvPr id="162" name="Chart 4"/>
        <xdr:cNvGraphicFramePr/>
      </xdr:nvGraphicFramePr>
      <xdr:xfrm>
        <a:off x="8572680" y="4838400"/>
        <a:ext cx="3395160" cy="41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283680</xdr:colOff>
      <xdr:row>25</xdr:row>
      <xdr:rowOff>19440</xdr:rowOff>
    </xdr:from>
    <xdr:to>
      <xdr:col>24</xdr:col>
      <xdr:colOff>577800</xdr:colOff>
      <xdr:row>46</xdr:row>
      <xdr:rowOff>133200</xdr:rowOff>
    </xdr:to>
    <xdr:graphicFrame>
      <xdr:nvGraphicFramePr>
        <xdr:cNvPr id="166" name="Chart 5"/>
        <xdr:cNvGraphicFramePr/>
      </xdr:nvGraphicFramePr>
      <xdr:xfrm>
        <a:off x="12221640" y="4781880"/>
        <a:ext cx="3424680" cy="41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8</xdr:col>
      <xdr:colOff>586800</xdr:colOff>
      <xdr:row>47</xdr:row>
      <xdr:rowOff>37800</xdr:rowOff>
    </xdr:from>
    <xdr:to>
      <xdr:col>20</xdr:col>
      <xdr:colOff>69120</xdr:colOff>
      <xdr:row>48</xdr:row>
      <xdr:rowOff>42840</xdr:rowOff>
    </xdr:to>
    <xdr:sp>
      <xdr:nvSpPr>
        <xdr:cNvPr id="170" name="Text 6"/>
        <xdr:cNvSpPr/>
      </xdr:nvSpPr>
      <xdr:spPr>
        <a:xfrm>
          <a:off x="11898720" y="8991360"/>
          <a:ext cx="73440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Times New Roman"/>
            </a:rPr>
            <a:t>2 B-frame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32287138161383</cdr:x>
      <cdr:y>0.670963781461019</cdr:y>
    </cdr:from>
    <cdr:to>
      <cdr:x>0.556038596119181</cdr:x>
      <cdr:y>0.718495132859774</cdr:y>
    </cdr:to>
    <cdr:sp>
      <cdr:nvSpPr>
        <cdr:cNvPr id="154" name="Text 1"/>
        <cdr:cNvSpPr/>
      </cdr:nvSpPr>
      <cdr:spPr>
        <a:xfrm>
          <a:off x="1807200" y="2754360"/>
          <a:ext cx="8064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296893224472484</cdr:x>
      <cdr:y>0.191002367797948</cdr:y>
    </cdr:from>
    <cdr:to>
      <cdr:x>0.0887498674583819</cdr:x>
      <cdr:y>0.577216521967903</cdr:y>
    </cdr:to>
    <cdr:sp>
      <cdr:nvSpPr>
        <cdr:cNvPr id="155" name="Text 2"/>
        <cdr:cNvSpPr/>
      </cdr:nvSpPr>
      <cdr:spPr>
        <a:xfrm>
          <a:off x="10080" y="784080"/>
          <a:ext cx="291240" cy="158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52984837238893</cdr:x>
      <cdr:y>0.846005437165658</cdr:y>
    </cdr:from>
    <cdr:to>
      <cdr:x>0.710953239317146</cdr:x>
      <cdr:y>0.893536788564413</cdr:y>
    </cdr:to>
    <cdr:sp>
      <cdr:nvSpPr>
        <cdr:cNvPr id="156" name="Text 3"/>
        <cdr:cNvSpPr/>
      </cdr:nvSpPr>
      <cdr:spPr>
        <a:xfrm>
          <a:off x="1198440" y="3472920"/>
          <a:ext cx="121536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Times New Roman"/>
            </a:rPr>
            <a:t>bitrate (kbit/sec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4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33214210636956</cdr:x>
      <cdr:y>0.671537317350599</cdr:y>
    </cdr:from>
    <cdr:to>
      <cdr:x>0.556758461215052</cdr:x>
      <cdr:y>0.718785545542042</cdr:y>
    </cdr:to>
    <cdr:sp>
      <cdr:nvSpPr>
        <cdr:cNvPr id="158" name="Text 1"/>
        <cdr:cNvSpPr/>
      </cdr:nvSpPr>
      <cdr:spPr>
        <a:xfrm>
          <a:off x="1826280" y="2763000"/>
          <a:ext cx="80640" cy="19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220727349169645</cdr:x>
      <cdr:y>0.20649225654038</cdr:y>
    </cdr:from>
    <cdr:to>
      <cdr:x>0.0872398570527644</cdr:x>
      <cdr:y>0.591740309738385</cdr:y>
    </cdr:to>
    <cdr:sp>
      <cdr:nvSpPr>
        <cdr:cNvPr id="159" name="Text 2"/>
        <cdr:cNvSpPr/>
      </cdr:nvSpPr>
      <cdr:spPr>
        <a:xfrm>
          <a:off x="7560" y="849600"/>
          <a:ext cx="291240" cy="158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9247424847593</cdr:x>
      <cdr:y>0.841543442120921</cdr:y>
    </cdr:from>
    <cdr:to>
      <cdr:x>0.647782215682153</cdr:x>
      <cdr:y>0.8838043573366</cdr:y>
    </cdr:to>
    <cdr:sp>
      <cdr:nvSpPr>
        <cdr:cNvPr id="160" name="Text 3"/>
        <cdr:cNvSpPr/>
      </cdr:nvSpPr>
      <cdr:spPr>
        <a:xfrm>
          <a:off x="1344240" y="3462480"/>
          <a:ext cx="87444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Times New Roman"/>
            </a:rPr>
            <a:t>bitrate (kbit/sec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4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32230703986429</cdr:x>
      <cdr:y>0.671021481806225</cdr:y>
    </cdr:from>
    <cdr:to>
      <cdr:x>0.555979643765903</cdr:x>
      <cdr:y>0.718456817185445</cdr:y>
    </cdr:to>
    <cdr:sp>
      <cdr:nvSpPr>
        <cdr:cNvPr id="163" name="Text 1"/>
        <cdr:cNvSpPr/>
      </cdr:nvSpPr>
      <cdr:spPr>
        <a:xfrm>
          <a:off x="1807200" y="2755080"/>
          <a:ext cx="80640" cy="19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296861747243427</cdr:x>
      <cdr:y>0.190968873301184</cdr:y>
    </cdr:from>
    <cdr:to>
      <cdr:x>0.0887404580152672</cdr:x>
      <cdr:y>0.577290661990355</cdr:y>
    </cdr:to>
    <cdr:sp>
      <cdr:nvSpPr>
        <cdr:cNvPr id="164" name="Text 2"/>
        <cdr:cNvSpPr/>
      </cdr:nvSpPr>
      <cdr:spPr>
        <a:xfrm>
          <a:off x="10080" y="784080"/>
          <a:ext cx="291240" cy="158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52947413061917</cdr:x>
      <cdr:y>0.846032441911442</cdr:y>
    </cdr:from>
    <cdr:to>
      <cdr:x>0.710983884648007</cdr:x>
      <cdr:y>0.893467777290662</cdr:y>
    </cdr:to>
    <cdr:sp>
      <cdr:nvSpPr>
        <cdr:cNvPr id="165" name="Text 3"/>
        <cdr:cNvSpPr/>
      </cdr:nvSpPr>
      <cdr:spPr>
        <a:xfrm>
          <a:off x="1198440" y="3473640"/>
          <a:ext cx="1215720" cy="19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Times New Roman"/>
            </a:rPr>
            <a:t>bitrate (kbit/sec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4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33214210636956</cdr:x>
      <cdr:y>0.671478565179353</cdr:y>
    </cdr:from>
    <cdr:to>
      <cdr:x>0.556758461215052</cdr:x>
      <cdr:y>0.718722659667542</cdr:y>
    </cdr:to>
    <cdr:sp>
      <cdr:nvSpPr>
        <cdr:cNvPr id="167" name="Text 1"/>
        <cdr:cNvSpPr/>
      </cdr:nvSpPr>
      <cdr:spPr>
        <a:xfrm>
          <a:off x="1826280" y="2763000"/>
          <a:ext cx="80640" cy="19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220727349169645</cdr:x>
      <cdr:y>0.206474190726159</cdr:y>
    </cdr:from>
    <cdr:to>
      <cdr:x>0.0872398570527644</cdr:x>
      <cdr:y>0.5917760279965</cdr:y>
    </cdr:to>
    <cdr:sp>
      <cdr:nvSpPr>
        <cdr:cNvPr id="168" name="Text 2"/>
        <cdr:cNvSpPr/>
      </cdr:nvSpPr>
      <cdr:spPr>
        <a:xfrm>
          <a:off x="7560" y="849600"/>
          <a:ext cx="291240" cy="158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9247424847593</cdr:x>
      <cdr:y>0.841469816272966</cdr:y>
    </cdr:from>
    <cdr:to>
      <cdr:x>0.647782215682153</cdr:x>
      <cdr:y>0.883727034120735</cdr:y>
    </cdr:to>
    <cdr:sp>
      <cdr:nvSpPr>
        <cdr:cNvPr id="169" name="Text 3"/>
        <cdr:cNvSpPr/>
      </cdr:nvSpPr>
      <cdr:spPr>
        <a:xfrm>
          <a:off x="1344240" y="3462480"/>
          <a:ext cx="87444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Times New Roman"/>
            </a:rPr>
            <a:t>bitrate (kbit/sec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61800</xdr:colOff>
      <xdr:row>1</xdr:row>
      <xdr:rowOff>162360</xdr:rowOff>
    </xdr:from>
    <xdr:to>
      <xdr:col>18</xdr:col>
      <xdr:colOff>626040</xdr:colOff>
      <xdr:row>23</xdr:row>
      <xdr:rowOff>75960</xdr:rowOff>
    </xdr:to>
    <xdr:graphicFrame>
      <xdr:nvGraphicFramePr>
        <xdr:cNvPr id="171" name="Chart 1"/>
        <xdr:cNvGraphicFramePr/>
      </xdr:nvGraphicFramePr>
      <xdr:xfrm>
        <a:off x="8543160" y="352800"/>
        <a:ext cx="3394800" cy="410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254520</xdr:colOff>
      <xdr:row>1</xdr:row>
      <xdr:rowOff>105120</xdr:rowOff>
    </xdr:from>
    <xdr:to>
      <xdr:col>24</xdr:col>
      <xdr:colOff>548640</xdr:colOff>
      <xdr:row>23</xdr:row>
      <xdr:rowOff>28080</xdr:rowOff>
    </xdr:to>
    <xdr:graphicFrame>
      <xdr:nvGraphicFramePr>
        <xdr:cNvPr id="175" name="Chart 2"/>
        <xdr:cNvGraphicFramePr/>
      </xdr:nvGraphicFramePr>
      <xdr:xfrm>
        <a:off x="12192480" y="295560"/>
        <a:ext cx="3424680" cy="411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8</xdr:col>
      <xdr:colOff>342360</xdr:colOff>
      <xdr:row>23</xdr:row>
      <xdr:rowOff>9720</xdr:rowOff>
    </xdr:from>
    <xdr:to>
      <xdr:col>20</xdr:col>
      <xdr:colOff>98640</xdr:colOff>
      <xdr:row>24</xdr:row>
      <xdr:rowOff>14760</xdr:rowOff>
    </xdr:to>
    <xdr:sp>
      <xdr:nvSpPr>
        <xdr:cNvPr id="179" name="Text 3"/>
        <xdr:cNvSpPr/>
      </xdr:nvSpPr>
      <xdr:spPr>
        <a:xfrm>
          <a:off x="11654280" y="4391280"/>
          <a:ext cx="100836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Times New Roman"/>
            </a:rPr>
            <a:t>P-frame ON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91320</xdr:colOff>
      <xdr:row>25</xdr:row>
      <xdr:rowOff>75960</xdr:rowOff>
    </xdr:from>
    <xdr:to>
      <xdr:col>19</xdr:col>
      <xdr:colOff>29880</xdr:colOff>
      <xdr:row>46</xdr:row>
      <xdr:rowOff>180720</xdr:rowOff>
    </xdr:to>
    <xdr:graphicFrame>
      <xdr:nvGraphicFramePr>
        <xdr:cNvPr id="180" name="Chart 4"/>
        <xdr:cNvGraphicFramePr/>
      </xdr:nvGraphicFramePr>
      <xdr:xfrm>
        <a:off x="8572680" y="4838400"/>
        <a:ext cx="3395160" cy="41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283680</xdr:colOff>
      <xdr:row>25</xdr:row>
      <xdr:rowOff>19440</xdr:rowOff>
    </xdr:from>
    <xdr:to>
      <xdr:col>24</xdr:col>
      <xdr:colOff>577800</xdr:colOff>
      <xdr:row>46</xdr:row>
      <xdr:rowOff>133200</xdr:rowOff>
    </xdr:to>
    <xdr:graphicFrame>
      <xdr:nvGraphicFramePr>
        <xdr:cNvPr id="184" name="Chart 5"/>
        <xdr:cNvGraphicFramePr/>
      </xdr:nvGraphicFramePr>
      <xdr:xfrm>
        <a:off x="12221640" y="4781880"/>
        <a:ext cx="3424680" cy="41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8</xdr:col>
      <xdr:colOff>586800</xdr:colOff>
      <xdr:row>47</xdr:row>
      <xdr:rowOff>37800</xdr:rowOff>
    </xdr:from>
    <xdr:to>
      <xdr:col>20</xdr:col>
      <xdr:colOff>69120</xdr:colOff>
      <xdr:row>48</xdr:row>
      <xdr:rowOff>42840</xdr:rowOff>
    </xdr:to>
    <xdr:sp>
      <xdr:nvSpPr>
        <xdr:cNvPr id="188" name="Text 6"/>
        <xdr:cNvSpPr/>
      </xdr:nvSpPr>
      <xdr:spPr>
        <a:xfrm>
          <a:off x="11898720" y="8991360"/>
          <a:ext cx="73440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Times New Roman"/>
            </a:rPr>
            <a:t>2 B-frame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32287138161383</cdr:x>
      <cdr:y>0.670963781461019</cdr:y>
    </cdr:from>
    <cdr:to>
      <cdr:x>0.556038596119181</cdr:x>
      <cdr:y>0.718495132859774</cdr:y>
    </cdr:to>
    <cdr:sp>
      <cdr:nvSpPr>
        <cdr:cNvPr id="172" name="Text 1"/>
        <cdr:cNvSpPr/>
      </cdr:nvSpPr>
      <cdr:spPr>
        <a:xfrm>
          <a:off x="1807200" y="2754360"/>
          <a:ext cx="8064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296893224472484</cdr:x>
      <cdr:y>0.191002367797948</cdr:y>
    </cdr:from>
    <cdr:to>
      <cdr:x>0.0887498674583819</cdr:x>
      <cdr:y>0.577216521967903</cdr:y>
    </cdr:to>
    <cdr:sp>
      <cdr:nvSpPr>
        <cdr:cNvPr id="173" name="Text 2"/>
        <cdr:cNvSpPr/>
      </cdr:nvSpPr>
      <cdr:spPr>
        <a:xfrm>
          <a:off x="10080" y="784080"/>
          <a:ext cx="291240" cy="158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52984837238893</cdr:x>
      <cdr:y>0.846005437165658</cdr:y>
    </cdr:from>
    <cdr:to>
      <cdr:x>0.710953239317146</cdr:x>
      <cdr:y>0.893536788564413</cdr:y>
    </cdr:to>
    <cdr:sp>
      <cdr:nvSpPr>
        <cdr:cNvPr id="174" name="Text 3"/>
        <cdr:cNvSpPr/>
      </cdr:nvSpPr>
      <cdr:spPr>
        <a:xfrm>
          <a:off x="1198440" y="3472920"/>
          <a:ext cx="121536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Times New Roman"/>
            </a:rPr>
            <a:t>bitrate (kbit/sec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4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33214210636956</cdr:x>
      <cdr:y>0.671537317350599</cdr:y>
    </cdr:from>
    <cdr:to>
      <cdr:x>0.556758461215052</cdr:x>
      <cdr:y>0.718785545542042</cdr:y>
    </cdr:to>
    <cdr:sp>
      <cdr:nvSpPr>
        <cdr:cNvPr id="176" name="Text 1"/>
        <cdr:cNvSpPr/>
      </cdr:nvSpPr>
      <cdr:spPr>
        <a:xfrm>
          <a:off x="1826280" y="2763000"/>
          <a:ext cx="80640" cy="19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220727349169645</cdr:x>
      <cdr:y>0.20649225654038</cdr:y>
    </cdr:from>
    <cdr:to>
      <cdr:x>0.0872398570527644</cdr:x>
      <cdr:y>0.591740309738385</cdr:y>
    </cdr:to>
    <cdr:sp>
      <cdr:nvSpPr>
        <cdr:cNvPr id="177" name="Text 2"/>
        <cdr:cNvSpPr/>
      </cdr:nvSpPr>
      <cdr:spPr>
        <a:xfrm>
          <a:off x="7560" y="849600"/>
          <a:ext cx="291240" cy="158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9247424847593</cdr:x>
      <cdr:y>0.841543442120921</cdr:y>
    </cdr:from>
    <cdr:to>
      <cdr:x>0.647782215682153</cdr:x>
      <cdr:y>0.8838043573366</cdr:y>
    </cdr:to>
    <cdr:sp>
      <cdr:nvSpPr>
        <cdr:cNvPr id="178" name="Text 3"/>
        <cdr:cNvSpPr/>
      </cdr:nvSpPr>
      <cdr:spPr>
        <a:xfrm>
          <a:off x="1344240" y="3462480"/>
          <a:ext cx="87444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Times New Roman"/>
            </a:rPr>
            <a:t>bitrate (kbit/sec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4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32230703986429</cdr:x>
      <cdr:y>0.671021481806225</cdr:y>
    </cdr:from>
    <cdr:to>
      <cdr:x>0.555979643765903</cdr:x>
      <cdr:y>0.718456817185445</cdr:y>
    </cdr:to>
    <cdr:sp>
      <cdr:nvSpPr>
        <cdr:cNvPr id="181" name="Text 1"/>
        <cdr:cNvSpPr/>
      </cdr:nvSpPr>
      <cdr:spPr>
        <a:xfrm>
          <a:off x="1807200" y="2755080"/>
          <a:ext cx="80640" cy="19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296861747243427</cdr:x>
      <cdr:y>0.190968873301184</cdr:y>
    </cdr:from>
    <cdr:to>
      <cdr:x>0.0887404580152672</cdr:x>
      <cdr:y>0.577290661990355</cdr:y>
    </cdr:to>
    <cdr:sp>
      <cdr:nvSpPr>
        <cdr:cNvPr id="182" name="Text 2"/>
        <cdr:cNvSpPr/>
      </cdr:nvSpPr>
      <cdr:spPr>
        <a:xfrm>
          <a:off x="10080" y="784080"/>
          <a:ext cx="291240" cy="158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52947413061917</cdr:x>
      <cdr:y>0.846032441911442</cdr:y>
    </cdr:from>
    <cdr:to>
      <cdr:x>0.710983884648007</cdr:x>
      <cdr:y>0.893467777290662</cdr:y>
    </cdr:to>
    <cdr:sp>
      <cdr:nvSpPr>
        <cdr:cNvPr id="183" name="Text 3"/>
        <cdr:cNvSpPr/>
      </cdr:nvSpPr>
      <cdr:spPr>
        <a:xfrm>
          <a:off x="1198440" y="3473640"/>
          <a:ext cx="1215720" cy="19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Times New Roman"/>
            </a:rPr>
            <a:t>bitrate (kbit/sec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3199495480345</cdr:x>
      <cdr:y>0.671536039188244</cdr:y>
    </cdr:from>
    <cdr:to>
      <cdr:x>0.56674374605844</cdr:x>
      <cdr:y>0.718771868439468</cdr:y>
    </cdr:to>
    <cdr:sp>
      <cdr:nvSpPr>
        <cdr:cNvPr id="14" name="Text 1"/>
        <cdr:cNvSpPr/>
      </cdr:nvSpPr>
      <cdr:spPr>
        <a:xfrm>
          <a:off x="1860480" y="2763720"/>
          <a:ext cx="80640" cy="19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220727349169645</cdr:x>
      <cdr:y>0.206525542337299</cdr:y>
    </cdr:from>
    <cdr:to>
      <cdr:x>0.0872398570527644</cdr:x>
      <cdr:y>0.591759972008398</cdr:y>
    </cdr:to>
    <cdr:sp>
      <cdr:nvSpPr>
        <cdr:cNvPr id="15" name="Text 2"/>
        <cdr:cNvSpPr/>
      </cdr:nvSpPr>
      <cdr:spPr>
        <a:xfrm>
          <a:off x="7560" y="849960"/>
          <a:ext cx="291240" cy="158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98780744166492</cdr:x>
      <cdr:y>0.84149755073478</cdr:y>
    </cdr:from>
    <cdr:to>
      <cdr:x>0.653983603111205</cdr:x>
      <cdr:y>0.883747375787264</cdr:y>
    </cdr:to>
    <cdr:sp>
      <cdr:nvSpPr>
        <cdr:cNvPr id="16" name="Text 3"/>
        <cdr:cNvSpPr/>
      </cdr:nvSpPr>
      <cdr:spPr>
        <a:xfrm>
          <a:off x="1365840" y="3463200"/>
          <a:ext cx="8740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Times New Roman"/>
            </a:rPr>
            <a:t>bitrate (kbit/sec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5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33214210636956</cdr:x>
      <cdr:y>0.671478565179353</cdr:y>
    </cdr:from>
    <cdr:to>
      <cdr:x>0.556758461215052</cdr:x>
      <cdr:y>0.718722659667542</cdr:y>
    </cdr:to>
    <cdr:sp>
      <cdr:nvSpPr>
        <cdr:cNvPr id="185" name="Text 1"/>
        <cdr:cNvSpPr/>
      </cdr:nvSpPr>
      <cdr:spPr>
        <a:xfrm>
          <a:off x="1826280" y="2763000"/>
          <a:ext cx="80640" cy="19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220727349169645</cdr:x>
      <cdr:y>0.206474190726159</cdr:y>
    </cdr:from>
    <cdr:to>
      <cdr:x>0.0872398570527644</cdr:x>
      <cdr:y>0.5917760279965</cdr:y>
    </cdr:to>
    <cdr:sp>
      <cdr:nvSpPr>
        <cdr:cNvPr id="186" name="Text 2"/>
        <cdr:cNvSpPr/>
      </cdr:nvSpPr>
      <cdr:spPr>
        <a:xfrm>
          <a:off x="7560" y="849600"/>
          <a:ext cx="291240" cy="158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9247424847593</cdr:x>
      <cdr:y>0.841469816272966</cdr:y>
    </cdr:from>
    <cdr:to>
      <cdr:x>0.647782215682153</cdr:x>
      <cdr:y>0.883727034120735</cdr:y>
    </cdr:to>
    <cdr:sp>
      <cdr:nvSpPr>
        <cdr:cNvPr id="187" name="Text 3"/>
        <cdr:cNvSpPr/>
      </cdr:nvSpPr>
      <cdr:spPr>
        <a:xfrm>
          <a:off x="1344240" y="3462480"/>
          <a:ext cx="87444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Times New Roman"/>
            </a:rPr>
            <a:t>bitrate (kbit/sec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61800</xdr:colOff>
      <xdr:row>1</xdr:row>
      <xdr:rowOff>162360</xdr:rowOff>
    </xdr:from>
    <xdr:to>
      <xdr:col>18</xdr:col>
      <xdr:colOff>626040</xdr:colOff>
      <xdr:row>23</xdr:row>
      <xdr:rowOff>75960</xdr:rowOff>
    </xdr:to>
    <xdr:graphicFrame>
      <xdr:nvGraphicFramePr>
        <xdr:cNvPr id="189" name="Chart 1"/>
        <xdr:cNvGraphicFramePr/>
      </xdr:nvGraphicFramePr>
      <xdr:xfrm>
        <a:off x="8543160" y="352800"/>
        <a:ext cx="3394800" cy="410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254520</xdr:colOff>
      <xdr:row>1</xdr:row>
      <xdr:rowOff>105120</xdr:rowOff>
    </xdr:from>
    <xdr:to>
      <xdr:col>24</xdr:col>
      <xdr:colOff>548640</xdr:colOff>
      <xdr:row>23</xdr:row>
      <xdr:rowOff>28080</xdr:rowOff>
    </xdr:to>
    <xdr:graphicFrame>
      <xdr:nvGraphicFramePr>
        <xdr:cNvPr id="193" name="Chart 2"/>
        <xdr:cNvGraphicFramePr/>
      </xdr:nvGraphicFramePr>
      <xdr:xfrm>
        <a:off x="12192480" y="295560"/>
        <a:ext cx="3424680" cy="411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8</xdr:col>
      <xdr:colOff>342360</xdr:colOff>
      <xdr:row>23</xdr:row>
      <xdr:rowOff>9720</xdr:rowOff>
    </xdr:from>
    <xdr:to>
      <xdr:col>20</xdr:col>
      <xdr:colOff>98640</xdr:colOff>
      <xdr:row>24</xdr:row>
      <xdr:rowOff>14760</xdr:rowOff>
    </xdr:to>
    <xdr:sp>
      <xdr:nvSpPr>
        <xdr:cNvPr id="197" name="Text 3"/>
        <xdr:cNvSpPr/>
      </xdr:nvSpPr>
      <xdr:spPr>
        <a:xfrm>
          <a:off x="11654280" y="4391280"/>
          <a:ext cx="100836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Times New Roman"/>
            </a:rPr>
            <a:t>P-frame ON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91320</xdr:colOff>
      <xdr:row>25</xdr:row>
      <xdr:rowOff>75960</xdr:rowOff>
    </xdr:from>
    <xdr:to>
      <xdr:col>19</xdr:col>
      <xdr:colOff>29880</xdr:colOff>
      <xdr:row>46</xdr:row>
      <xdr:rowOff>180720</xdr:rowOff>
    </xdr:to>
    <xdr:graphicFrame>
      <xdr:nvGraphicFramePr>
        <xdr:cNvPr id="198" name="Chart 4"/>
        <xdr:cNvGraphicFramePr/>
      </xdr:nvGraphicFramePr>
      <xdr:xfrm>
        <a:off x="8572680" y="4838400"/>
        <a:ext cx="3395160" cy="41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283680</xdr:colOff>
      <xdr:row>25</xdr:row>
      <xdr:rowOff>19440</xdr:rowOff>
    </xdr:from>
    <xdr:to>
      <xdr:col>24</xdr:col>
      <xdr:colOff>577800</xdr:colOff>
      <xdr:row>46</xdr:row>
      <xdr:rowOff>133200</xdr:rowOff>
    </xdr:to>
    <xdr:graphicFrame>
      <xdr:nvGraphicFramePr>
        <xdr:cNvPr id="202" name="Chart 5"/>
        <xdr:cNvGraphicFramePr/>
      </xdr:nvGraphicFramePr>
      <xdr:xfrm>
        <a:off x="12221640" y="4781880"/>
        <a:ext cx="3424680" cy="41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8</xdr:col>
      <xdr:colOff>586800</xdr:colOff>
      <xdr:row>47</xdr:row>
      <xdr:rowOff>37800</xdr:rowOff>
    </xdr:from>
    <xdr:to>
      <xdr:col>20</xdr:col>
      <xdr:colOff>69120</xdr:colOff>
      <xdr:row>48</xdr:row>
      <xdr:rowOff>42840</xdr:rowOff>
    </xdr:to>
    <xdr:sp>
      <xdr:nvSpPr>
        <xdr:cNvPr id="206" name="Text 6"/>
        <xdr:cNvSpPr/>
      </xdr:nvSpPr>
      <xdr:spPr>
        <a:xfrm>
          <a:off x="11898720" y="8991360"/>
          <a:ext cx="73440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Times New Roman"/>
            </a:rPr>
            <a:t>2 B-frame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32287138161383</cdr:x>
      <cdr:y>0.670963781461019</cdr:y>
    </cdr:from>
    <cdr:to>
      <cdr:x>0.556038596119181</cdr:x>
      <cdr:y>0.718495132859774</cdr:y>
    </cdr:to>
    <cdr:sp>
      <cdr:nvSpPr>
        <cdr:cNvPr id="190" name="Text 1"/>
        <cdr:cNvSpPr/>
      </cdr:nvSpPr>
      <cdr:spPr>
        <a:xfrm>
          <a:off x="1807200" y="2754360"/>
          <a:ext cx="8064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296893224472484</cdr:x>
      <cdr:y>0.191002367797948</cdr:y>
    </cdr:from>
    <cdr:to>
      <cdr:x>0.0887498674583819</cdr:x>
      <cdr:y>0.577216521967903</cdr:y>
    </cdr:to>
    <cdr:sp>
      <cdr:nvSpPr>
        <cdr:cNvPr id="191" name="Text 2"/>
        <cdr:cNvSpPr/>
      </cdr:nvSpPr>
      <cdr:spPr>
        <a:xfrm>
          <a:off x="10080" y="784080"/>
          <a:ext cx="291240" cy="158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52984837238893</cdr:x>
      <cdr:y>0.846005437165658</cdr:y>
    </cdr:from>
    <cdr:to>
      <cdr:x>0.710953239317146</cdr:x>
      <cdr:y>0.893536788564413</cdr:y>
    </cdr:to>
    <cdr:sp>
      <cdr:nvSpPr>
        <cdr:cNvPr id="192" name="Text 3"/>
        <cdr:cNvSpPr/>
      </cdr:nvSpPr>
      <cdr:spPr>
        <a:xfrm>
          <a:off x="1198440" y="3472920"/>
          <a:ext cx="121536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Times New Roman"/>
            </a:rPr>
            <a:t>bitrate (kbit/sec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5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33214210636956</cdr:x>
      <cdr:y>0.671537317350599</cdr:y>
    </cdr:from>
    <cdr:to>
      <cdr:x>0.556758461215052</cdr:x>
      <cdr:y>0.718785545542042</cdr:y>
    </cdr:to>
    <cdr:sp>
      <cdr:nvSpPr>
        <cdr:cNvPr id="194" name="Text 1"/>
        <cdr:cNvSpPr/>
      </cdr:nvSpPr>
      <cdr:spPr>
        <a:xfrm>
          <a:off x="1826280" y="2763000"/>
          <a:ext cx="80640" cy="19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220727349169645</cdr:x>
      <cdr:y>0.20649225654038</cdr:y>
    </cdr:from>
    <cdr:to>
      <cdr:x>0.0872398570527644</cdr:x>
      <cdr:y>0.591740309738385</cdr:y>
    </cdr:to>
    <cdr:sp>
      <cdr:nvSpPr>
        <cdr:cNvPr id="195" name="Text 2"/>
        <cdr:cNvSpPr/>
      </cdr:nvSpPr>
      <cdr:spPr>
        <a:xfrm>
          <a:off x="7560" y="849600"/>
          <a:ext cx="291240" cy="158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9247424847593</cdr:x>
      <cdr:y>0.841543442120921</cdr:y>
    </cdr:from>
    <cdr:to>
      <cdr:x>0.647782215682153</cdr:x>
      <cdr:y>0.8838043573366</cdr:y>
    </cdr:to>
    <cdr:sp>
      <cdr:nvSpPr>
        <cdr:cNvPr id="196" name="Text 3"/>
        <cdr:cNvSpPr/>
      </cdr:nvSpPr>
      <cdr:spPr>
        <a:xfrm>
          <a:off x="1344240" y="3462480"/>
          <a:ext cx="87444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Times New Roman"/>
            </a:rPr>
            <a:t>bitrate (kbit/sec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5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32230703986429</cdr:x>
      <cdr:y>0.671021481806225</cdr:y>
    </cdr:from>
    <cdr:to>
      <cdr:x>0.555979643765903</cdr:x>
      <cdr:y>0.718456817185445</cdr:y>
    </cdr:to>
    <cdr:sp>
      <cdr:nvSpPr>
        <cdr:cNvPr id="199" name="Text 1"/>
        <cdr:cNvSpPr/>
      </cdr:nvSpPr>
      <cdr:spPr>
        <a:xfrm>
          <a:off x="1807200" y="2755080"/>
          <a:ext cx="80640" cy="19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296861747243427</cdr:x>
      <cdr:y>0.190968873301184</cdr:y>
    </cdr:from>
    <cdr:to>
      <cdr:x>0.0887404580152672</cdr:x>
      <cdr:y>0.577290661990355</cdr:y>
    </cdr:to>
    <cdr:sp>
      <cdr:nvSpPr>
        <cdr:cNvPr id="200" name="Text 2"/>
        <cdr:cNvSpPr/>
      </cdr:nvSpPr>
      <cdr:spPr>
        <a:xfrm>
          <a:off x="10080" y="784080"/>
          <a:ext cx="291240" cy="158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52947413061917</cdr:x>
      <cdr:y>0.846032441911442</cdr:y>
    </cdr:from>
    <cdr:to>
      <cdr:x>0.710983884648007</cdr:x>
      <cdr:y>0.893467777290662</cdr:y>
    </cdr:to>
    <cdr:sp>
      <cdr:nvSpPr>
        <cdr:cNvPr id="201" name="Text 3"/>
        <cdr:cNvSpPr/>
      </cdr:nvSpPr>
      <cdr:spPr>
        <a:xfrm>
          <a:off x="1198440" y="3473640"/>
          <a:ext cx="1215720" cy="19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Times New Roman"/>
            </a:rPr>
            <a:t>bitrate (kbit/sec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5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33214210636956</cdr:x>
      <cdr:y>0.671478565179353</cdr:y>
    </cdr:from>
    <cdr:to>
      <cdr:x>0.556758461215052</cdr:x>
      <cdr:y>0.718722659667542</cdr:y>
    </cdr:to>
    <cdr:sp>
      <cdr:nvSpPr>
        <cdr:cNvPr id="203" name="Text 1"/>
        <cdr:cNvSpPr/>
      </cdr:nvSpPr>
      <cdr:spPr>
        <a:xfrm>
          <a:off x="1826280" y="2763000"/>
          <a:ext cx="80640" cy="19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220727349169645</cdr:x>
      <cdr:y>0.206474190726159</cdr:y>
    </cdr:from>
    <cdr:to>
      <cdr:x>0.0872398570527644</cdr:x>
      <cdr:y>0.5917760279965</cdr:y>
    </cdr:to>
    <cdr:sp>
      <cdr:nvSpPr>
        <cdr:cNvPr id="204" name="Text 2"/>
        <cdr:cNvSpPr/>
      </cdr:nvSpPr>
      <cdr:spPr>
        <a:xfrm>
          <a:off x="7560" y="849600"/>
          <a:ext cx="291240" cy="158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9247424847593</cdr:x>
      <cdr:y>0.841469816272966</cdr:y>
    </cdr:from>
    <cdr:to>
      <cdr:x>0.647782215682153</cdr:x>
      <cdr:y>0.883727034120735</cdr:y>
    </cdr:to>
    <cdr:sp>
      <cdr:nvSpPr>
        <cdr:cNvPr id="205" name="Text 3"/>
        <cdr:cNvSpPr/>
      </cdr:nvSpPr>
      <cdr:spPr>
        <a:xfrm>
          <a:off x="1344240" y="3462480"/>
          <a:ext cx="87444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Times New Roman"/>
            </a:rPr>
            <a:t>bitrate (kbit/sec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61800</xdr:colOff>
      <xdr:row>1</xdr:row>
      <xdr:rowOff>162360</xdr:rowOff>
    </xdr:from>
    <xdr:to>
      <xdr:col>18</xdr:col>
      <xdr:colOff>626040</xdr:colOff>
      <xdr:row>23</xdr:row>
      <xdr:rowOff>75960</xdr:rowOff>
    </xdr:to>
    <xdr:graphicFrame>
      <xdr:nvGraphicFramePr>
        <xdr:cNvPr id="207" name="Chart 1"/>
        <xdr:cNvGraphicFramePr/>
      </xdr:nvGraphicFramePr>
      <xdr:xfrm>
        <a:off x="8543160" y="352800"/>
        <a:ext cx="3394800" cy="410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254520</xdr:colOff>
      <xdr:row>1</xdr:row>
      <xdr:rowOff>105120</xdr:rowOff>
    </xdr:from>
    <xdr:to>
      <xdr:col>24</xdr:col>
      <xdr:colOff>548640</xdr:colOff>
      <xdr:row>23</xdr:row>
      <xdr:rowOff>28080</xdr:rowOff>
    </xdr:to>
    <xdr:graphicFrame>
      <xdr:nvGraphicFramePr>
        <xdr:cNvPr id="211" name="Chart 2"/>
        <xdr:cNvGraphicFramePr/>
      </xdr:nvGraphicFramePr>
      <xdr:xfrm>
        <a:off x="12192480" y="295560"/>
        <a:ext cx="3424680" cy="411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8</xdr:col>
      <xdr:colOff>342360</xdr:colOff>
      <xdr:row>23</xdr:row>
      <xdr:rowOff>9720</xdr:rowOff>
    </xdr:from>
    <xdr:to>
      <xdr:col>20</xdr:col>
      <xdr:colOff>98640</xdr:colOff>
      <xdr:row>24</xdr:row>
      <xdr:rowOff>14760</xdr:rowOff>
    </xdr:to>
    <xdr:sp>
      <xdr:nvSpPr>
        <xdr:cNvPr id="215" name="Text 3"/>
        <xdr:cNvSpPr/>
      </xdr:nvSpPr>
      <xdr:spPr>
        <a:xfrm>
          <a:off x="11654280" y="4391280"/>
          <a:ext cx="100836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Times New Roman"/>
            </a:rPr>
            <a:t>P-frame ON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91320</xdr:colOff>
      <xdr:row>25</xdr:row>
      <xdr:rowOff>75960</xdr:rowOff>
    </xdr:from>
    <xdr:to>
      <xdr:col>19</xdr:col>
      <xdr:colOff>29880</xdr:colOff>
      <xdr:row>46</xdr:row>
      <xdr:rowOff>180720</xdr:rowOff>
    </xdr:to>
    <xdr:graphicFrame>
      <xdr:nvGraphicFramePr>
        <xdr:cNvPr id="216" name="Chart 4"/>
        <xdr:cNvGraphicFramePr/>
      </xdr:nvGraphicFramePr>
      <xdr:xfrm>
        <a:off x="8572680" y="4838400"/>
        <a:ext cx="3395160" cy="41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283680</xdr:colOff>
      <xdr:row>25</xdr:row>
      <xdr:rowOff>19440</xdr:rowOff>
    </xdr:from>
    <xdr:to>
      <xdr:col>24</xdr:col>
      <xdr:colOff>577800</xdr:colOff>
      <xdr:row>46</xdr:row>
      <xdr:rowOff>133200</xdr:rowOff>
    </xdr:to>
    <xdr:graphicFrame>
      <xdr:nvGraphicFramePr>
        <xdr:cNvPr id="220" name="Chart 5"/>
        <xdr:cNvGraphicFramePr/>
      </xdr:nvGraphicFramePr>
      <xdr:xfrm>
        <a:off x="12221640" y="4781880"/>
        <a:ext cx="3424680" cy="41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8</xdr:col>
      <xdr:colOff>586800</xdr:colOff>
      <xdr:row>47</xdr:row>
      <xdr:rowOff>37800</xdr:rowOff>
    </xdr:from>
    <xdr:to>
      <xdr:col>20</xdr:col>
      <xdr:colOff>69120</xdr:colOff>
      <xdr:row>48</xdr:row>
      <xdr:rowOff>42840</xdr:rowOff>
    </xdr:to>
    <xdr:sp>
      <xdr:nvSpPr>
        <xdr:cNvPr id="224" name="Text 6"/>
        <xdr:cNvSpPr/>
      </xdr:nvSpPr>
      <xdr:spPr>
        <a:xfrm>
          <a:off x="11898720" y="8991360"/>
          <a:ext cx="73440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Times New Roman"/>
            </a:rPr>
            <a:t>2 B-frame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32287138161383</cdr:x>
      <cdr:y>0.670963781461019</cdr:y>
    </cdr:from>
    <cdr:to>
      <cdr:x>0.556038596119181</cdr:x>
      <cdr:y>0.718495132859774</cdr:y>
    </cdr:to>
    <cdr:sp>
      <cdr:nvSpPr>
        <cdr:cNvPr id="208" name="Text 1"/>
        <cdr:cNvSpPr/>
      </cdr:nvSpPr>
      <cdr:spPr>
        <a:xfrm>
          <a:off x="1807200" y="2754360"/>
          <a:ext cx="8064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296893224472484</cdr:x>
      <cdr:y>0.191002367797948</cdr:y>
    </cdr:from>
    <cdr:to>
      <cdr:x>0.0887498674583819</cdr:x>
      <cdr:y>0.577216521967903</cdr:y>
    </cdr:to>
    <cdr:sp>
      <cdr:nvSpPr>
        <cdr:cNvPr id="209" name="Text 2"/>
        <cdr:cNvSpPr/>
      </cdr:nvSpPr>
      <cdr:spPr>
        <a:xfrm>
          <a:off x="10080" y="784080"/>
          <a:ext cx="291240" cy="158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52984837238893</cdr:x>
      <cdr:y>0.846005437165658</cdr:y>
    </cdr:from>
    <cdr:to>
      <cdr:x>0.710953239317146</cdr:x>
      <cdr:y>0.893536788564413</cdr:y>
    </cdr:to>
    <cdr:sp>
      <cdr:nvSpPr>
        <cdr:cNvPr id="210" name="Text 3"/>
        <cdr:cNvSpPr/>
      </cdr:nvSpPr>
      <cdr:spPr>
        <a:xfrm>
          <a:off x="1198440" y="3472920"/>
          <a:ext cx="121536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Times New Roman"/>
            </a:rPr>
            <a:t>bitrate (kbit/sec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5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33214210636956</cdr:x>
      <cdr:y>0.671537317350599</cdr:y>
    </cdr:from>
    <cdr:to>
      <cdr:x>0.556758461215052</cdr:x>
      <cdr:y>0.718785545542042</cdr:y>
    </cdr:to>
    <cdr:sp>
      <cdr:nvSpPr>
        <cdr:cNvPr id="212" name="Text 1"/>
        <cdr:cNvSpPr/>
      </cdr:nvSpPr>
      <cdr:spPr>
        <a:xfrm>
          <a:off x="1826280" y="2763000"/>
          <a:ext cx="80640" cy="19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220727349169645</cdr:x>
      <cdr:y>0.20649225654038</cdr:y>
    </cdr:from>
    <cdr:to>
      <cdr:x>0.0872398570527644</cdr:x>
      <cdr:y>0.591740309738385</cdr:y>
    </cdr:to>
    <cdr:sp>
      <cdr:nvSpPr>
        <cdr:cNvPr id="213" name="Text 2"/>
        <cdr:cNvSpPr/>
      </cdr:nvSpPr>
      <cdr:spPr>
        <a:xfrm>
          <a:off x="7560" y="849600"/>
          <a:ext cx="291240" cy="158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9247424847593</cdr:x>
      <cdr:y>0.841543442120921</cdr:y>
    </cdr:from>
    <cdr:to>
      <cdr:x>0.647782215682153</cdr:x>
      <cdr:y>0.8838043573366</cdr:y>
    </cdr:to>
    <cdr:sp>
      <cdr:nvSpPr>
        <cdr:cNvPr id="214" name="Text 3"/>
        <cdr:cNvSpPr/>
      </cdr:nvSpPr>
      <cdr:spPr>
        <a:xfrm>
          <a:off x="1344240" y="3462480"/>
          <a:ext cx="87444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Times New Roman"/>
            </a:rPr>
            <a:t>bitrate (kbit/sec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5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32230703986429</cdr:x>
      <cdr:y>0.671021481806225</cdr:y>
    </cdr:from>
    <cdr:to>
      <cdr:x>0.555979643765903</cdr:x>
      <cdr:y>0.718456817185445</cdr:y>
    </cdr:to>
    <cdr:sp>
      <cdr:nvSpPr>
        <cdr:cNvPr id="217" name="Text 1"/>
        <cdr:cNvSpPr/>
      </cdr:nvSpPr>
      <cdr:spPr>
        <a:xfrm>
          <a:off x="1807200" y="2755080"/>
          <a:ext cx="80640" cy="19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296861747243427</cdr:x>
      <cdr:y>0.190968873301184</cdr:y>
    </cdr:from>
    <cdr:to>
      <cdr:x>0.0887404580152672</cdr:x>
      <cdr:y>0.577290661990355</cdr:y>
    </cdr:to>
    <cdr:sp>
      <cdr:nvSpPr>
        <cdr:cNvPr id="218" name="Text 2"/>
        <cdr:cNvSpPr/>
      </cdr:nvSpPr>
      <cdr:spPr>
        <a:xfrm>
          <a:off x="10080" y="784080"/>
          <a:ext cx="291240" cy="158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52947413061917</cdr:x>
      <cdr:y>0.846032441911442</cdr:y>
    </cdr:from>
    <cdr:to>
      <cdr:x>0.710983884648007</cdr:x>
      <cdr:y>0.893467777290662</cdr:y>
    </cdr:to>
    <cdr:sp>
      <cdr:nvSpPr>
        <cdr:cNvPr id="219" name="Text 3"/>
        <cdr:cNvSpPr/>
      </cdr:nvSpPr>
      <cdr:spPr>
        <a:xfrm>
          <a:off x="1198440" y="3473640"/>
          <a:ext cx="1215720" cy="19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Times New Roman"/>
            </a:rPr>
            <a:t>bitrate (kbit/sec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2302798982188</cdr:x>
      <cdr:y>0.671021481806225</cdr:y>
    </cdr:from>
    <cdr:to>
      <cdr:x>0.566051738761662</cdr:x>
      <cdr:y>0.718456817185445</cdr:y>
    </cdr:to>
    <cdr:sp>
      <cdr:nvSpPr>
        <cdr:cNvPr id="19" name="Text 1"/>
        <cdr:cNvSpPr/>
      </cdr:nvSpPr>
      <cdr:spPr>
        <a:xfrm>
          <a:off x="1841400" y="2755080"/>
          <a:ext cx="80640" cy="19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296861747243427</cdr:x>
      <cdr:y>0.190968873301184</cdr:y>
    </cdr:from>
    <cdr:to>
      <cdr:x>0.0887404580152672</cdr:x>
      <cdr:y>0.577290661990355</cdr:y>
    </cdr:to>
    <cdr:sp>
      <cdr:nvSpPr>
        <cdr:cNvPr id="20" name="Text 2"/>
        <cdr:cNvSpPr/>
      </cdr:nvSpPr>
      <cdr:spPr>
        <a:xfrm>
          <a:off x="10080" y="784080"/>
          <a:ext cx="291240" cy="158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58248515691264</cdr:x>
      <cdr:y>0.846032441911442</cdr:y>
    </cdr:from>
    <cdr:to>
      <cdr:x>0.716284987277354</cdr:x>
      <cdr:y>0.893467777290662</cdr:y>
    </cdr:to>
    <cdr:sp>
      <cdr:nvSpPr>
        <cdr:cNvPr id="21" name="Text 3"/>
        <cdr:cNvSpPr/>
      </cdr:nvSpPr>
      <cdr:spPr>
        <a:xfrm>
          <a:off x="1216440" y="3473640"/>
          <a:ext cx="1215720" cy="19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Times New Roman"/>
            </a:rPr>
            <a:t>bitrate (kbit/sec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6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33214210636956</cdr:x>
      <cdr:y>0.671478565179353</cdr:y>
    </cdr:from>
    <cdr:to>
      <cdr:x>0.556758461215052</cdr:x>
      <cdr:y>0.718722659667542</cdr:y>
    </cdr:to>
    <cdr:sp>
      <cdr:nvSpPr>
        <cdr:cNvPr id="221" name="Text 1"/>
        <cdr:cNvSpPr/>
      </cdr:nvSpPr>
      <cdr:spPr>
        <a:xfrm>
          <a:off x="1826280" y="2763000"/>
          <a:ext cx="80640" cy="19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220727349169645</cdr:x>
      <cdr:y>0.206474190726159</cdr:y>
    </cdr:from>
    <cdr:to>
      <cdr:x>0.0872398570527644</cdr:x>
      <cdr:y>0.5917760279965</cdr:y>
    </cdr:to>
    <cdr:sp>
      <cdr:nvSpPr>
        <cdr:cNvPr id="222" name="Text 2"/>
        <cdr:cNvSpPr/>
      </cdr:nvSpPr>
      <cdr:spPr>
        <a:xfrm>
          <a:off x="7560" y="849600"/>
          <a:ext cx="291240" cy="158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9247424847593</cdr:x>
      <cdr:y>0.841469816272966</cdr:y>
    </cdr:from>
    <cdr:to>
      <cdr:x>0.647782215682153</cdr:x>
      <cdr:y>0.883727034120735</cdr:y>
    </cdr:to>
    <cdr:sp>
      <cdr:nvSpPr>
        <cdr:cNvPr id="223" name="Text 3"/>
        <cdr:cNvSpPr/>
      </cdr:nvSpPr>
      <cdr:spPr>
        <a:xfrm>
          <a:off x="1344240" y="3462480"/>
          <a:ext cx="87444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Times New Roman"/>
            </a:rPr>
            <a:t>bitrate (kbit/sec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61800</xdr:colOff>
      <xdr:row>1</xdr:row>
      <xdr:rowOff>162360</xdr:rowOff>
    </xdr:from>
    <xdr:to>
      <xdr:col>18</xdr:col>
      <xdr:colOff>626040</xdr:colOff>
      <xdr:row>23</xdr:row>
      <xdr:rowOff>75960</xdr:rowOff>
    </xdr:to>
    <xdr:graphicFrame>
      <xdr:nvGraphicFramePr>
        <xdr:cNvPr id="225" name="Chart 1"/>
        <xdr:cNvGraphicFramePr/>
      </xdr:nvGraphicFramePr>
      <xdr:xfrm>
        <a:off x="8543160" y="352800"/>
        <a:ext cx="3394800" cy="410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254520</xdr:colOff>
      <xdr:row>1</xdr:row>
      <xdr:rowOff>105120</xdr:rowOff>
    </xdr:from>
    <xdr:to>
      <xdr:col>24</xdr:col>
      <xdr:colOff>548640</xdr:colOff>
      <xdr:row>23</xdr:row>
      <xdr:rowOff>28080</xdr:rowOff>
    </xdr:to>
    <xdr:graphicFrame>
      <xdr:nvGraphicFramePr>
        <xdr:cNvPr id="229" name="Chart 2"/>
        <xdr:cNvGraphicFramePr/>
      </xdr:nvGraphicFramePr>
      <xdr:xfrm>
        <a:off x="12192480" y="295560"/>
        <a:ext cx="3424680" cy="411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8</xdr:col>
      <xdr:colOff>342360</xdr:colOff>
      <xdr:row>23</xdr:row>
      <xdr:rowOff>9720</xdr:rowOff>
    </xdr:from>
    <xdr:to>
      <xdr:col>20</xdr:col>
      <xdr:colOff>98640</xdr:colOff>
      <xdr:row>24</xdr:row>
      <xdr:rowOff>14760</xdr:rowOff>
    </xdr:to>
    <xdr:sp>
      <xdr:nvSpPr>
        <xdr:cNvPr id="233" name="Text 3"/>
        <xdr:cNvSpPr/>
      </xdr:nvSpPr>
      <xdr:spPr>
        <a:xfrm>
          <a:off x="11654280" y="4391280"/>
          <a:ext cx="100836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Times New Roman"/>
            </a:rPr>
            <a:t>P-frame ON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91320</xdr:colOff>
      <xdr:row>25</xdr:row>
      <xdr:rowOff>75960</xdr:rowOff>
    </xdr:from>
    <xdr:to>
      <xdr:col>19</xdr:col>
      <xdr:colOff>29880</xdr:colOff>
      <xdr:row>46</xdr:row>
      <xdr:rowOff>180720</xdr:rowOff>
    </xdr:to>
    <xdr:graphicFrame>
      <xdr:nvGraphicFramePr>
        <xdr:cNvPr id="234" name="Chart 4"/>
        <xdr:cNvGraphicFramePr/>
      </xdr:nvGraphicFramePr>
      <xdr:xfrm>
        <a:off x="8572680" y="4838400"/>
        <a:ext cx="3395160" cy="41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283680</xdr:colOff>
      <xdr:row>25</xdr:row>
      <xdr:rowOff>19440</xdr:rowOff>
    </xdr:from>
    <xdr:to>
      <xdr:col>24</xdr:col>
      <xdr:colOff>577800</xdr:colOff>
      <xdr:row>46</xdr:row>
      <xdr:rowOff>133200</xdr:rowOff>
    </xdr:to>
    <xdr:graphicFrame>
      <xdr:nvGraphicFramePr>
        <xdr:cNvPr id="238" name="Chart 5"/>
        <xdr:cNvGraphicFramePr/>
      </xdr:nvGraphicFramePr>
      <xdr:xfrm>
        <a:off x="12221640" y="4781880"/>
        <a:ext cx="3424680" cy="41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8</xdr:col>
      <xdr:colOff>586800</xdr:colOff>
      <xdr:row>47</xdr:row>
      <xdr:rowOff>37800</xdr:rowOff>
    </xdr:from>
    <xdr:to>
      <xdr:col>20</xdr:col>
      <xdr:colOff>69120</xdr:colOff>
      <xdr:row>48</xdr:row>
      <xdr:rowOff>42840</xdr:rowOff>
    </xdr:to>
    <xdr:sp>
      <xdr:nvSpPr>
        <xdr:cNvPr id="242" name="Text 6"/>
        <xdr:cNvSpPr/>
      </xdr:nvSpPr>
      <xdr:spPr>
        <a:xfrm>
          <a:off x="11898720" y="8991360"/>
          <a:ext cx="73440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Times New Roman"/>
            </a:rPr>
            <a:t>2 B-frame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32287138161383</cdr:x>
      <cdr:y>0.670963781461019</cdr:y>
    </cdr:from>
    <cdr:to>
      <cdr:x>0.556038596119181</cdr:x>
      <cdr:y>0.718495132859774</cdr:y>
    </cdr:to>
    <cdr:sp>
      <cdr:nvSpPr>
        <cdr:cNvPr id="226" name="Text 1"/>
        <cdr:cNvSpPr/>
      </cdr:nvSpPr>
      <cdr:spPr>
        <a:xfrm>
          <a:off x="1807200" y="2754360"/>
          <a:ext cx="8064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296893224472484</cdr:x>
      <cdr:y>0.191002367797948</cdr:y>
    </cdr:from>
    <cdr:to>
      <cdr:x>0.0887498674583819</cdr:x>
      <cdr:y>0.577216521967903</cdr:y>
    </cdr:to>
    <cdr:sp>
      <cdr:nvSpPr>
        <cdr:cNvPr id="227" name="Text 2"/>
        <cdr:cNvSpPr/>
      </cdr:nvSpPr>
      <cdr:spPr>
        <a:xfrm>
          <a:off x="10080" y="784080"/>
          <a:ext cx="291240" cy="158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52984837238893</cdr:x>
      <cdr:y>0.846005437165658</cdr:y>
    </cdr:from>
    <cdr:to>
      <cdr:x>0.710953239317146</cdr:x>
      <cdr:y>0.893536788564413</cdr:y>
    </cdr:to>
    <cdr:sp>
      <cdr:nvSpPr>
        <cdr:cNvPr id="228" name="Text 3"/>
        <cdr:cNvSpPr/>
      </cdr:nvSpPr>
      <cdr:spPr>
        <a:xfrm>
          <a:off x="1198440" y="3472920"/>
          <a:ext cx="121536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Times New Roman"/>
            </a:rPr>
            <a:t>bitrate (kbit/sec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6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33214210636956</cdr:x>
      <cdr:y>0.671537317350599</cdr:y>
    </cdr:from>
    <cdr:to>
      <cdr:x>0.556758461215052</cdr:x>
      <cdr:y>0.718785545542042</cdr:y>
    </cdr:to>
    <cdr:sp>
      <cdr:nvSpPr>
        <cdr:cNvPr id="230" name="Text 1"/>
        <cdr:cNvSpPr/>
      </cdr:nvSpPr>
      <cdr:spPr>
        <a:xfrm>
          <a:off x="1826280" y="2763000"/>
          <a:ext cx="80640" cy="19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220727349169645</cdr:x>
      <cdr:y>0.20649225654038</cdr:y>
    </cdr:from>
    <cdr:to>
      <cdr:x>0.0872398570527644</cdr:x>
      <cdr:y>0.591740309738385</cdr:y>
    </cdr:to>
    <cdr:sp>
      <cdr:nvSpPr>
        <cdr:cNvPr id="231" name="Text 2"/>
        <cdr:cNvSpPr/>
      </cdr:nvSpPr>
      <cdr:spPr>
        <a:xfrm>
          <a:off x="7560" y="849600"/>
          <a:ext cx="291240" cy="158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9247424847593</cdr:x>
      <cdr:y>0.841543442120921</cdr:y>
    </cdr:from>
    <cdr:to>
      <cdr:x>0.647782215682153</cdr:x>
      <cdr:y>0.8838043573366</cdr:y>
    </cdr:to>
    <cdr:sp>
      <cdr:nvSpPr>
        <cdr:cNvPr id="232" name="Text 3"/>
        <cdr:cNvSpPr/>
      </cdr:nvSpPr>
      <cdr:spPr>
        <a:xfrm>
          <a:off x="1344240" y="3462480"/>
          <a:ext cx="87444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Times New Roman"/>
            </a:rPr>
            <a:t>bitrate (kbit/sec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6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32230703986429</cdr:x>
      <cdr:y>0.671021481806225</cdr:y>
    </cdr:from>
    <cdr:to>
      <cdr:x>0.555979643765903</cdr:x>
      <cdr:y>0.718456817185445</cdr:y>
    </cdr:to>
    <cdr:sp>
      <cdr:nvSpPr>
        <cdr:cNvPr id="235" name="Text 1"/>
        <cdr:cNvSpPr/>
      </cdr:nvSpPr>
      <cdr:spPr>
        <a:xfrm>
          <a:off x="1807200" y="2755080"/>
          <a:ext cx="80640" cy="19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296861747243427</cdr:x>
      <cdr:y>0.190968873301184</cdr:y>
    </cdr:from>
    <cdr:to>
      <cdr:x>0.0887404580152672</cdr:x>
      <cdr:y>0.577290661990355</cdr:y>
    </cdr:to>
    <cdr:sp>
      <cdr:nvSpPr>
        <cdr:cNvPr id="236" name="Text 2"/>
        <cdr:cNvSpPr/>
      </cdr:nvSpPr>
      <cdr:spPr>
        <a:xfrm>
          <a:off x="10080" y="784080"/>
          <a:ext cx="291240" cy="158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52947413061917</cdr:x>
      <cdr:y>0.846032441911442</cdr:y>
    </cdr:from>
    <cdr:to>
      <cdr:x>0.710983884648007</cdr:x>
      <cdr:y>0.893467777290662</cdr:y>
    </cdr:to>
    <cdr:sp>
      <cdr:nvSpPr>
        <cdr:cNvPr id="237" name="Text 3"/>
        <cdr:cNvSpPr/>
      </cdr:nvSpPr>
      <cdr:spPr>
        <a:xfrm>
          <a:off x="1198440" y="3473640"/>
          <a:ext cx="1215720" cy="19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Times New Roman"/>
            </a:rPr>
            <a:t>bitrate (kbit/sec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6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33214210636956</cdr:x>
      <cdr:y>0.671478565179353</cdr:y>
    </cdr:from>
    <cdr:to>
      <cdr:x>0.556758461215052</cdr:x>
      <cdr:y>0.718722659667542</cdr:y>
    </cdr:to>
    <cdr:sp>
      <cdr:nvSpPr>
        <cdr:cNvPr id="239" name="Text 1"/>
        <cdr:cNvSpPr/>
      </cdr:nvSpPr>
      <cdr:spPr>
        <a:xfrm>
          <a:off x="1826280" y="2763000"/>
          <a:ext cx="80640" cy="19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220727349169645</cdr:x>
      <cdr:y>0.206474190726159</cdr:y>
    </cdr:from>
    <cdr:to>
      <cdr:x>0.0872398570527644</cdr:x>
      <cdr:y>0.5917760279965</cdr:y>
    </cdr:to>
    <cdr:sp>
      <cdr:nvSpPr>
        <cdr:cNvPr id="240" name="Text 2"/>
        <cdr:cNvSpPr/>
      </cdr:nvSpPr>
      <cdr:spPr>
        <a:xfrm>
          <a:off x="7560" y="849600"/>
          <a:ext cx="291240" cy="158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9247424847593</cdr:x>
      <cdr:y>0.841469816272966</cdr:y>
    </cdr:from>
    <cdr:to>
      <cdr:x>0.647782215682153</cdr:x>
      <cdr:y>0.883727034120735</cdr:y>
    </cdr:to>
    <cdr:sp>
      <cdr:nvSpPr>
        <cdr:cNvPr id="241" name="Text 3"/>
        <cdr:cNvSpPr/>
      </cdr:nvSpPr>
      <cdr:spPr>
        <a:xfrm>
          <a:off x="1344240" y="3462480"/>
          <a:ext cx="87444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Times New Roman"/>
            </a:rPr>
            <a:t>bitrate (kbit/sec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3199495480345</cdr:x>
      <cdr:y>0.671536039188244</cdr:y>
    </cdr:from>
    <cdr:to>
      <cdr:x>0.56674374605844</cdr:x>
      <cdr:y>0.718771868439468</cdr:y>
    </cdr:to>
    <cdr:sp>
      <cdr:nvSpPr>
        <cdr:cNvPr id="23" name="Text 1"/>
        <cdr:cNvSpPr/>
      </cdr:nvSpPr>
      <cdr:spPr>
        <a:xfrm>
          <a:off x="1860480" y="2763720"/>
          <a:ext cx="80640" cy="19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220727349169645</cdr:x>
      <cdr:y>0.206525542337299</cdr:y>
    </cdr:from>
    <cdr:to>
      <cdr:x>0.0872398570527644</cdr:x>
      <cdr:y>0.591759972008398</cdr:y>
    </cdr:to>
    <cdr:sp>
      <cdr:nvSpPr>
        <cdr:cNvPr id="24" name="Text 2"/>
        <cdr:cNvSpPr/>
      </cdr:nvSpPr>
      <cdr:spPr>
        <a:xfrm>
          <a:off x="7560" y="849960"/>
          <a:ext cx="291240" cy="158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98780744166492</cdr:x>
      <cdr:y>0.84149755073478</cdr:y>
    </cdr:from>
    <cdr:to>
      <cdr:x>0.653983603111205</cdr:x>
      <cdr:y>0.883747375787264</cdr:y>
    </cdr:to>
    <cdr:sp>
      <cdr:nvSpPr>
        <cdr:cNvPr id="25" name="Text 3"/>
        <cdr:cNvSpPr/>
      </cdr:nvSpPr>
      <cdr:spPr>
        <a:xfrm>
          <a:off x="1365840" y="3463200"/>
          <a:ext cx="8740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Times New Roman"/>
            </a:rPr>
            <a:t>bitrate (kbit/sec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52080</xdr:colOff>
      <xdr:row>1</xdr:row>
      <xdr:rowOff>114480</xdr:rowOff>
    </xdr:from>
    <xdr:to>
      <xdr:col>18</xdr:col>
      <xdr:colOff>617040</xdr:colOff>
      <xdr:row>23</xdr:row>
      <xdr:rowOff>28080</xdr:rowOff>
    </xdr:to>
    <xdr:graphicFrame>
      <xdr:nvGraphicFramePr>
        <xdr:cNvPr id="27" name="Chart 1"/>
        <xdr:cNvGraphicFramePr/>
      </xdr:nvGraphicFramePr>
      <xdr:xfrm>
        <a:off x="8533440" y="304920"/>
        <a:ext cx="3395520" cy="410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254520</xdr:colOff>
      <xdr:row>1</xdr:row>
      <xdr:rowOff>105120</xdr:rowOff>
    </xdr:from>
    <xdr:to>
      <xdr:col>24</xdr:col>
      <xdr:colOff>548640</xdr:colOff>
      <xdr:row>23</xdr:row>
      <xdr:rowOff>28080</xdr:rowOff>
    </xdr:to>
    <xdr:graphicFrame>
      <xdr:nvGraphicFramePr>
        <xdr:cNvPr id="31" name="Chart 2"/>
        <xdr:cNvGraphicFramePr/>
      </xdr:nvGraphicFramePr>
      <xdr:xfrm>
        <a:off x="12192480" y="295560"/>
        <a:ext cx="3424680" cy="411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8</xdr:col>
      <xdr:colOff>342360</xdr:colOff>
      <xdr:row>23</xdr:row>
      <xdr:rowOff>9720</xdr:rowOff>
    </xdr:from>
    <xdr:to>
      <xdr:col>20</xdr:col>
      <xdr:colOff>98640</xdr:colOff>
      <xdr:row>24</xdr:row>
      <xdr:rowOff>14760</xdr:rowOff>
    </xdr:to>
    <xdr:sp>
      <xdr:nvSpPr>
        <xdr:cNvPr id="35" name="Text 3"/>
        <xdr:cNvSpPr/>
      </xdr:nvSpPr>
      <xdr:spPr>
        <a:xfrm>
          <a:off x="11654280" y="4391280"/>
          <a:ext cx="100836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Times New Roman"/>
            </a:rPr>
            <a:t>P-frame ON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91320</xdr:colOff>
      <xdr:row>25</xdr:row>
      <xdr:rowOff>47520</xdr:rowOff>
    </xdr:from>
    <xdr:to>
      <xdr:col>19</xdr:col>
      <xdr:colOff>29880</xdr:colOff>
      <xdr:row>46</xdr:row>
      <xdr:rowOff>152280</xdr:rowOff>
    </xdr:to>
    <xdr:graphicFrame>
      <xdr:nvGraphicFramePr>
        <xdr:cNvPr id="36" name="Chart 4"/>
        <xdr:cNvGraphicFramePr/>
      </xdr:nvGraphicFramePr>
      <xdr:xfrm>
        <a:off x="8572680" y="4809960"/>
        <a:ext cx="3395160" cy="41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293400</xdr:colOff>
      <xdr:row>25</xdr:row>
      <xdr:rowOff>47520</xdr:rowOff>
    </xdr:from>
    <xdr:to>
      <xdr:col>24</xdr:col>
      <xdr:colOff>587520</xdr:colOff>
      <xdr:row>46</xdr:row>
      <xdr:rowOff>162000</xdr:rowOff>
    </xdr:to>
    <xdr:graphicFrame>
      <xdr:nvGraphicFramePr>
        <xdr:cNvPr id="40" name="Chart 5"/>
        <xdr:cNvGraphicFramePr/>
      </xdr:nvGraphicFramePr>
      <xdr:xfrm>
        <a:off x="12231360" y="4809960"/>
        <a:ext cx="3424680" cy="41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8</xdr:col>
      <xdr:colOff>430560</xdr:colOff>
      <xdr:row>47</xdr:row>
      <xdr:rowOff>28080</xdr:rowOff>
    </xdr:from>
    <xdr:to>
      <xdr:col>20</xdr:col>
      <xdr:colOff>284400</xdr:colOff>
      <xdr:row>48</xdr:row>
      <xdr:rowOff>33120</xdr:rowOff>
    </xdr:to>
    <xdr:sp>
      <xdr:nvSpPr>
        <xdr:cNvPr id="44" name="Text 6"/>
        <xdr:cNvSpPr/>
      </xdr:nvSpPr>
      <xdr:spPr>
        <a:xfrm>
          <a:off x="11742480" y="8981640"/>
          <a:ext cx="110592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Times New Roman"/>
            </a:rPr>
            <a:t>2 B-frames, 10Hz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13200</xdr:colOff>
      <xdr:row>48</xdr:row>
      <xdr:rowOff>142920</xdr:rowOff>
    </xdr:from>
    <xdr:to>
      <xdr:col>18</xdr:col>
      <xdr:colOff>577800</xdr:colOff>
      <xdr:row>70</xdr:row>
      <xdr:rowOff>57240</xdr:rowOff>
    </xdr:to>
    <xdr:graphicFrame>
      <xdr:nvGraphicFramePr>
        <xdr:cNvPr id="45" name="Chart 7"/>
        <xdr:cNvGraphicFramePr/>
      </xdr:nvGraphicFramePr>
      <xdr:xfrm>
        <a:off x="8494560" y="9286920"/>
        <a:ext cx="3395160" cy="41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9</xdr:col>
      <xdr:colOff>215280</xdr:colOff>
      <xdr:row>48</xdr:row>
      <xdr:rowOff>142920</xdr:rowOff>
    </xdr:from>
    <xdr:to>
      <xdr:col>24</xdr:col>
      <xdr:colOff>509400</xdr:colOff>
      <xdr:row>70</xdr:row>
      <xdr:rowOff>66960</xdr:rowOff>
    </xdr:to>
    <xdr:graphicFrame>
      <xdr:nvGraphicFramePr>
        <xdr:cNvPr id="49" name="Chart 8"/>
        <xdr:cNvGraphicFramePr/>
      </xdr:nvGraphicFramePr>
      <xdr:xfrm>
        <a:off x="12153240" y="9286920"/>
        <a:ext cx="3424680" cy="41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8</xdr:col>
      <xdr:colOff>420480</xdr:colOff>
      <xdr:row>70</xdr:row>
      <xdr:rowOff>123480</xdr:rowOff>
    </xdr:from>
    <xdr:to>
      <xdr:col>20</xdr:col>
      <xdr:colOff>274680</xdr:colOff>
      <xdr:row>71</xdr:row>
      <xdr:rowOff>128520</xdr:rowOff>
    </xdr:to>
    <xdr:sp>
      <xdr:nvSpPr>
        <xdr:cNvPr id="53" name="Text 9"/>
        <xdr:cNvSpPr/>
      </xdr:nvSpPr>
      <xdr:spPr>
        <a:xfrm>
          <a:off x="11732400" y="13458600"/>
          <a:ext cx="110628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Times New Roman"/>
            </a:rPr>
            <a:t>2 B-frames, 30Hz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38004876497403</cdr:x>
      <cdr:y>0.670963781461019</cdr:y>
    </cdr:from>
    <cdr:to>
      <cdr:x>0.561751298632461</cdr:x>
      <cdr:y>0.718495132859774</cdr:y>
    </cdr:to>
    <cdr:sp>
      <cdr:nvSpPr>
        <cdr:cNvPr id="28" name="Text 1"/>
        <cdr:cNvSpPr/>
      </cdr:nvSpPr>
      <cdr:spPr>
        <a:xfrm>
          <a:off x="1827000" y="2754360"/>
          <a:ext cx="8064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296830276688222</cdr:x>
      <cdr:y>0.191002367797948</cdr:y>
    </cdr:from>
    <cdr:to>
      <cdr:x>0.0887310505671579</cdr:x>
      <cdr:y>0.577216521967903</cdr:y>
    </cdr:to>
    <cdr:sp>
      <cdr:nvSpPr>
        <cdr:cNvPr id="29" name="Text 2"/>
        <cdr:cNvSpPr/>
      </cdr:nvSpPr>
      <cdr:spPr>
        <a:xfrm>
          <a:off x="10080" y="784080"/>
          <a:ext cx="291240" cy="158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55984310399661</cdr:x>
      <cdr:y>0.846005437165658</cdr:y>
    </cdr:from>
    <cdr:to>
      <cdr:x>0.713982826248277</cdr:x>
      <cdr:y>0.893536788564413</cdr:y>
    </cdr:to>
    <cdr:sp>
      <cdr:nvSpPr>
        <cdr:cNvPr id="30" name="Text 3"/>
        <cdr:cNvSpPr/>
      </cdr:nvSpPr>
      <cdr:spPr>
        <a:xfrm>
          <a:off x="1208880" y="3472920"/>
          <a:ext cx="121572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Times New Roman"/>
            </a:rPr>
            <a:t>bitrate (kbit/sec)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U48" activeCellId="0" sqref="U4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57"/>
  </cols>
  <sheetData>
    <row r="1" customFormat="false" ht="15" hidden="false" customHeight="false" outlineLevel="0" collapsed="false">
      <c r="B1" s="0" t="s">
        <v>0</v>
      </c>
    </row>
    <row r="2" customFormat="false" ht="15" hidden="false" customHeight="false" outlineLevel="0" collapsed="false">
      <c r="A2" s="0" t="n">
        <v>40</v>
      </c>
      <c r="B2" s="1" t="n">
        <v>4.68</v>
      </c>
      <c r="C2" s="2" t="n">
        <v>27.95</v>
      </c>
      <c r="D2" s="2" t="n">
        <v>36.45</v>
      </c>
      <c r="E2" s="2" t="n">
        <v>35.54</v>
      </c>
      <c r="H2" s="0" t="n">
        <f aca="false">B2</f>
        <v>4.68</v>
      </c>
      <c r="I2" s="0" t="n">
        <f aca="false">C2</f>
        <v>27.95</v>
      </c>
    </row>
    <row r="3" customFormat="false" ht="15" hidden="false" customHeight="false" outlineLevel="0" collapsed="false">
      <c r="A3" s="0" t="n">
        <v>36</v>
      </c>
      <c r="B3" s="3" t="n">
        <v>7.57</v>
      </c>
      <c r="C3" s="4" t="n">
        <v>30.5</v>
      </c>
      <c r="D3" s="4" t="n">
        <v>37.43</v>
      </c>
      <c r="E3" s="4" t="n">
        <v>36.45</v>
      </c>
      <c r="H3" s="0" t="n">
        <f aca="false">B3</f>
        <v>7.57</v>
      </c>
      <c r="I3" s="0" t="n">
        <f aca="false">C3</f>
        <v>30.5</v>
      </c>
    </row>
    <row r="4" customFormat="false" ht="15" hidden="false" customHeight="false" outlineLevel="0" collapsed="false">
      <c r="A4" s="0" t="n">
        <v>32</v>
      </c>
      <c r="B4" s="3" t="n">
        <v>12.89</v>
      </c>
      <c r="C4" s="4" t="n">
        <v>33.25</v>
      </c>
      <c r="D4" s="4" t="n">
        <v>38.79</v>
      </c>
      <c r="E4" s="4" t="n">
        <v>38.39</v>
      </c>
      <c r="H4" s="0" t="n">
        <f aca="false">B4</f>
        <v>12.89</v>
      </c>
      <c r="I4" s="0" t="n">
        <f aca="false">C4</f>
        <v>33.25</v>
      </c>
    </row>
    <row r="5" customFormat="false" ht="15" hidden="false" customHeight="false" outlineLevel="0" collapsed="false">
      <c r="A5" s="0" t="n">
        <v>28</v>
      </c>
      <c r="B5" s="3" t="n">
        <v>23.02</v>
      </c>
      <c r="C5" s="4" t="n">
        <v>35.98</v>
      </c>
      <c r="D5" s="4" t="n">
        <v>40.44</v>
      </c>
      <c r="E5" s="4" t="n">
        <v>40.03</v>
      </c>
      <c r="H5" s="0" t="n">
        <f aca="false">B5</f>
        <v>23.02</v>
      </c>
      <c r="I5" s="0" t="n">
        <f aca="false">C5</f>
        <v>35.98</v>
      </c>
    </row>
    <row r="6" customFormat="false" ht="15" hidden="false" customHeight="false" outlineLevel="0" collapsed="false">
      <c r="A6" s="0" t="n">
        <v>24</v>
      </c>
      <c r="B6" s="3" t="n">
        <v>46.39</v>
      </c>
      <c r="C6" s="4" t="n">
        <v>38.67</v>
      </c>
      <c r="D6" s="4" t="n">
        <v>42.67</v>
      </c>
      <c r="E6" s="4" t="n">
        <v>42.5</v>
      </c>
      <c r="H6" s="0" t="n">
        <f aca="false">B6</f>
        <v>46.39</v>
      </c>
      <c r="I6" s="0" t="n">
        <f aca="false">C6</f>
        <v>38.67</v>
      </c>
    </row>
    <row r="7" customFormat="false" ht="15" hidden="false" customHeight="false" outlineLevel="0" collapsed="false">
      <c r="B7" s="0" t="s">
        <v>1</v>
      </c>
      <c r="C7" s="0" t="s">
        <v>2</v>
      </c>
      <c r="H7" s="0" t="n">
        <f aca="false">B8</f>
        <v>4.66</v>
      </c>
      <c r="J7" s="0" t="n">
        <f aca="false">C8</f>
        <v>27.92</v>
      </c>
    </row>
    <row r="8" customFormat="false" ht="15" hidden="false" customHeight="false" outlineLevel="0" collapsed="false">
      <c r="A8" s="0" t="n">
        <v>40</v>
      </c>
      <c r="B8" s="1" t="n">
        <v>4.66</v>
      </c>
      <c r="C8" s="2" t="n">
        <v>27.92</v>
      </c>
      <c r="D8" s="2" t="n">
        <v>36.39</v>
      </c>
      <c r="E8" s="2" t="n">
        <v>35.57</v>
      </c>
      <c r="H8" s="0" t="n">
        <f aca="false">B9</f>
        <v>7.49</v>
      </c>
      <c r="J8" s="0" t="n">
        <f aca="false">C9</f>
        <v>30.48</v>
      </c>
    </row>
    <row r="9" customFormat="false" ht="15" hidden="false" customHeight="false" outlineLevel="0" collapsed="false">
      <c r="A9" s="0" t="n">
        <v>36</v>
      </c>
      <c r="B9" s="3" t="n">
        <v>7.49</v>
      </c>
      <c r="C9" s="4" t="n">
        <v>30.48</v>
      </c>
      <c r="D9" s="4" t="n">
        <v>37.44</v>
      </c>
      <c r="E9" s="4" t="n">
        <v>36.4</v>
      </c>
      <c r="H9" s="0" t="n">
        <f aca="false">B10</f>
        <v>12.88</v>
      </c>
      <c r="J9" s="0" t="n">
        <f aca="false">C10</f>
        <v>33.23</v>
      </c>
    </row>
    <row r="10" customFormat="false" ht="15" hidden="false" customHeight="false" outlineLevel="0" collapsed="false">
      <c r="A10" s="0" t="n">
        <v>32</v>
      </c>
      <c r="B10" s="3" t="n">
        <v>12.88</v>
      </c>
      <c r="C10" s="4" t="n">
        <v>33.23</v>
      </c>
      <c r="D10" s="4" t="n">
        <v>38.86</v>
      </c>
      <c r="E10" s="4" t="n">
        <v>38.37</v>
      </c>
      <c r="H10" s="0" t="n">
        <f aca="false">B11</f>
        <v>23.22</v>
      </c>
      <c r="J10" s="0" t="n">
        <f aca="false">C11</f>
        <v>35.96</v>
      </c>
    </row>
    <row r="11" customFormat="false" ht="15" hidden="false" customHeight="false" outlineLevel="0" collapsed="false">
      <c r="A11" s="0" t="n">
        <v>28</v>
      </c>
      <c r="B11" s="3" t="n">
        <v>23.22</v>
      </c>
      <c r="C11" s="4" t="n">
        <v>35.96</v>
      </c>
      <c r="D11" s="4" t="n">
        <v>40.48</v>
      </c>
      <c r="E11" s="4" t="n">
        <v>40.07</v>
      </c>
      <c r="H11" s="0" t="n">
        <f aca="false">B12</f>
        <v>46.84</v>
      </c>
      <c r="J11" s="0" t="n">
        <f aca="false">C12</f>
        <v>38.65</v>
      </c>
    </row>
    <row r="12" customFormat="false" ht="15" hidden="false" customHeight="false" outlineLevel="0" collapsed="false">
      <c r="A12" s="0" t="n">
        <v>24</v>
      </c>
      <c r="B12" s="3" t="n">
        <v>46.84</v>
      </c>
      <c r="C12" s="4" t="n">
        <v>38.65</v>
      </c>
      <c r="D12" s="4" t="n">
        <v>42.75</v>
      </c>
      <c r="E12" s="4" t="n">
        <v>42.6</v>
      </c>
      <c r="H12" s="0" t="n">
        <f aca="false">B14</f>
        <v>4.63</v>
      </c>
      <c r="K12" s="0" t="n">
        <f aca="false">C14</f>
        <v>27.95</v>
      </c>
    </row>
    <row r="13" customFormat="false" ht="15" hidden="false" customHeight="false" outlineLevel="0" collapsed="false">
      <c r="B13" s="0" t="s">
        <v>1</v>
      </c>
      <c r="C13" s="0" t="s">
        <v>3</v>
      </c>
      <c r="H13" s="0" t="n">
        <f aca="false">B15</f>
        <v>7.58</v>
      </c>
      <c r="K13" s="0" t="n">
        <f aca="false">C15</f>
        <v>30.5</v>
      </c>
    </row>
    <row r="14" customFormat="false" ht="15" hidden="false" customHeight="false" outlineLevel="0" collapsed="false">
      <c r="A14" s="0" t="n">
        <v>40</v>
      </c>
      <c r="B14" s="1" t="n">
        <v>4.63</v>
      </c>
      <c r="C14" s="2" t="n">
        <v>27.95</v>
      </c>
      <c r="D14" s="2" t="n">
        <v>36.43</v>
      </c>
      <c r="E14" s="2" t="n">
        <v>35.57</v>
      </c>
      <c r="H14" s="0" t="n">
        <f aca="false">B16</f>
        <v>12.87</v>
      </c>
      <c r="K14" s="0" t="n">
        <f aca="false">C16</f>
        <v>33.21</v>
      </c>
    </row>
    <row r="15" customFormat="false" ht="15" hidden="false" customHeight="false" outlineLevel="0" collapsed="false">
      <c r="A15" s="0" t="n">
        <v>36</v>
      </c>
      <c r="B15" s="3" t="n">
        <v>7.58</v>
      </c>
      <c r="C15" s="4" t="n">
        <v>30.5</v>
      </c>
      <c r="D15" s="4" t="n">
        <v>37.42</v>
      </c>
      <c r="E15" s="4" t="n">
        <v>36.4</v>
      </c>
      <c r="H15" s="0" t="n">
        <f aca="false">B17</f>
        <v>23.37</v>
      </c>
      <c r="K15" s="0" t="n">
        <f aca="false">C17</f>
        <v>35.96</v>
      </c>
    </row>
    <row r="16" customFormat="false" ht="15" hidden="false" customHeight="false" outlineLevel="0" collapsed="false">
      <c r="A16" s="0" t="n">
        <v>32</v>
      </c>
      <c r="B16" s="3" t="n">
        <v>12.87</v>
      </c>
      <c r="C16" s="4" t="n">
        <v>33.21</v>
      </c>
      <c r="D16" s="4" t="n">
        <v>38.78</v>
      </c>
      <c r="E16" s="4" t="n">
        <v>38.38</v>
      </c>
      <c r="H16" s="0" t="n">
        <f aca="false">B18</f>
        <v>46.92</v>
      </c>
      <c r="K16" s="0" t="n">
        <f aca="false">C18</f>
        <v>38.66</v>
      </c>
    </row>
    <row r="17" customFormat="false" ht="15" hidden="false" customHeight="false" outlineLevel="0" collapsed="false">
      <c r="A17" s="0" t="n">
        <v>28</v>
      </c>
      <c r="B17" s="3" t="n">
        <v>23.37</v>
      </c>
      <c r="C17" s="4" t="n">
        <v>35.96</v>
      </c>
      <c r="D17" s="4" t="n">
        <v>40.48</v>
      </c>
      <c r="E17" s="4" t="n">
        <v>40.04</v>
      </c>
    </row>
    <row r="18" customFormat="false" ht="15" hidden="false" customHeight="false" outlineLevel="0" collapsed="false">
      <c r="A18" s="0" t="n">
        <v>24</v>
      </c>
      <c r="B18" s="3" t="n">
        <v>46.92</v>
      </c>
      <c r="C18" s="4" t="n">
        <v>38.66</v>
      </c>
      <c r="D18" s="4" t="n">
        <v>42.67</v>
      </c>
      <c r="E18" s="4" t="n">
        <v>42.63</v>
      </c>
    </row>
    <row r="19" customFormat="false" ht="15" hidden="false" customHeight="false" outlineLevel="0" collapsed="false">
      <c r="B19" s="0" t="s">
        <v>0</v>
      </c>
    </row>
    <row r="20" customFormat="false" ht="15" hidden="false" customHeight="false" outlineLevel="0" collapsed="false">
      <c r="A20" s="0" t="n">
        <v>40</v>
      </c>
      <c r="B20" s="1" t="n">
        <v>4.61</v>
      </c>
      <c r="C20" s="2" t="n">
        <v>28.06</v>
      </c>
      <c r="D20" s="2" t="n">
        <v>36.48</v>
      </c>
      <c r="E20" s="2" t="n">
        <v>35.76</v>
      </c>
      <c r="H20" s="0" t="n">
        <f aca="false">B20</f>
        <v>4.61</v>
      </c>
      <c r="I20" s="0" t="n">
        <f aca="false">C20</f>
        <v>28.06</v>
      </c>
    </row>
    <row r="21" customFormat="false" ht="15" hidden="false" customHeight="false" outlineLevel="0" collapsed="false">
      <c r="A21" s="0" t="n">
        <v>36</v>
      </c>
      <c r="B21" s="3" t="n">
        <v>7.07</v>
      </c>
      <c r="C21" s="4" t="n">
        <v>30.63</v>
      </c>
      <c r="D21" s="4" t="n">
        <v>37.56</v>
      </c>
      <c r="E21" s="4" t="n">
        <v>36.52</v>
      </c>
      <c r="H21" s="0" t="n">
        <f aca="false">B21</f>
        <v>7.07</v>
      </c>
      <c r="I21" s="0" t="n">
        <f aca="false">C21</f>
        <v>30.63</v>
      </c>
    </row>
    <row r="22" customFormat="false" ht="15" hidden="false" customHeight="false" outlineLevel="0" collapsed="false">
      <c r="A22" s="0" t="n">
        <v>32</v>
      </c>
      <c r="B22" s="3" t="n">
        <v>11.38</v>
      </c>
      <c r="C22" s="4" t="n">
        <v>33.37</v>
      </c>
      <c r="D22" s="4" t="n">
        <v>38.82</v>
      </c>
      <c r="E22" s="4" t="n">
        <v>38.44</v>
      </c>
      <c r="H22" s="0" t="n">
        <f aca="false">B22</f>
        <v>11.38</v>
      </c>
      <c r="I22" s="0" t="n">
        <f aca="false">C22</f>
        <v>33.37</v>
      </c>
    </row>
    <row r="23" customFormat="false" ht="15" hidden="false" customHeight="false" outlineLevel="0" collapsed="false">
      <c r="A23" s="0" t="n">
        <v>28</v>
      </c>
      <c r="B23" s="3" t="n">
        <v>19.9</v>
      </c>
      <c r="C23" s="4" t="n">
        <v>36.06</v>
      </c>
      <c r="D23" s="4" t="n">
        <v>40.61</v>
      </c>
      <c r="E23" s="4" t="n">
        <v>40.05</v>
      </c>
      <c r="H23" s="0" t="n">
        <f aca="false">B23</f>
        <v>19.9</v>
      </c>
      <c r="I23" s="0" t="n">
        <f aca="false">C23</f>
        <v>36.06</v>
      </c>
    </row>
    <row r="24" customFormat="false" ht="15" hidden="false" customHeight="false" outlineLevel="0" collapsed="false">
      <c r="A24" s="0" t="n">
        <v>24</v>
      </c>
      <c r="B24" s="3" t="n">
        <v>40.17</v>
      </c>
      <c r="C24" s="4" t="n">
        <v>38.75</v>
      </c>
      <c r="D24" s="4" t="n">
        <v>42.75</v>
      </c>
      <c r="E24" s="4" t="n">
        <v>42.62</v>
      </c>
      <c r="H24" s="0" t="n">
        <f aca="false">B24</f>
        <v>40.17</v>
      </c>
      <c r="I24" s="0" t="n">
        <f aca="false">C24</f>
        <v>38.75</v>
      </c>
    </row>
    <row r="25" customFormat="false" ht="15" hidden="false" customHeight="false" outlineLevel="0" collapsed="false">
      <c r="B25" s="0" t="s">
        <v>1</v>
      </c>
      <c r="C25" s="0" t="s">
        <v>2</v>
      </c>
      <c r="H25" s="0" t="n">
        <f aca="false">B26</f>
        <v>4.59</v>
      </c>
      <c r="J25" s="0" t="n">
        <f aca="false">C26</f>
        <v>28.03</v>
      </c>
    </row>
    <row r="26" customFormat="false" ht="15" hidden="false" customHeight="false" outlineLevel="0" collapsed="false">
      <c r="A26" s="0" t="n">
        <v>40</v>
      </c>
      <c r="B26" s="1" t="n">
        <v>4.59</v>
      </c>
      <c r="C26" s="2" t="n">
        <v>28.03</v>
      </c>
      <c r="D26" s="2" t="n">
        <v>36.45</v>
      </c>
      <c r="E26" s="2" t="n">
        <v>35.76</v>
      </c>
      <c r="H26" s="0" t="n">
        <f aca="false">B27</f>
        <v>7.08</v>
      </c>
      <c r="J26" s="0" t="n">
        <f aca="false">C27</f>
        <v>30.62</v>
      </c>
    </row>
    <row r="27" customFormat="false" ht="15" hidden="false" customHeight="false" outlineLevel="0" collapsed="false">
      <c r="A27" s="0" t="n">
        <v>36</v>
      </c>
      <c r="B27" s="3" t="n">
        <v>7.08</v>
      </c>
      <c r="C27" s="4" t="n">
        <v>30.62</v>
      </c>
      <c r="D27" s="4" t="n">
        <v>37.49</v>
      </c>
      <c r="E27" s="4" t="n">
        <v>36.57</v>
      </c>
      <c r="H27" s="0" t="n">
        <f aca="false">B28</f>
        <v>11.45</v>
      </c>
      <c r="J27" s="0" t="n">
        <f aca="false">C28</f>
        <v>33.37</v>
      </c>
    </row>
    <row r="28" customFormat="false" ht="15" hidden="false" customHeight="false" outlineLevel="0" collapsed="false">
      <c r="A28" s="0" t="n">
        <v>32</v>
      </c>
      <c r="B28" s="3" t="n">
        <v>11.45</v>
      </c>
      <c r="C28" s="4" t="n">
        <v>33.37</v>
      </c>
      <c r="D28" s="4" t="n">
        <v>38.8</v>
      </c>
      <c r="E28" s="4" t="n">
        <v>38.41</v>
      </c>
      <c r="H28" s="0" t="n">
        <f aca="false">B29</f>
        <v>20.22</v>
      </c>
      <c r="J28" s="0" t="n">
        <f aca="false">C29</f>
        <v>36.06</v>
      </c>
    </row>
    <row r="29" customFormat="false" ht="15" hidden="false" customHeight="false" outlineLevel="0" collapsed="false">
      <c r="A29" s="0" t="n">
        <v>28</v>
      </c>
      <c r="B29" s="3" t="n">
        <v>20.22</v>
      </c>
      <c r="C29" s="4" t="n">
        <v>36.06</v>
      </c>
      <c r="D29" s="4" t="n">
        <v>40.67</v>
      </c>
      <c r="E29" s="4" t="n">
        <v>40.08</v>
      </c>
      <c r="H29" s="0" t="n">
        <f aca="false">B30</f>
        <v>40.73</v>
      </c>
      <c r="J29" s="0" t="n">
        <f aca="false">C30</f>
        <v>38.76</v>
      </c>
    </row>
    <row r="30" customFormat="false" ht="15" hidden="false" customHeight="false" outlineLevel="0" collapsed="false">
      <c r="A30" s="0" t="n">
        <v>24</v>
      </c>
      <c r="B30" s="3" t="n">
        <v>40.73</v>
      </c>
      <c r="C30" s="4" t="n">
        <v>38.76</v>
      </c>
      <c r="D30" s="4" t="n">
        <v>42.78</v>
      </c>
      <c r="E30" s="4" t="n">
        <v>42.6</v>
      </c>
      <c r="H30" s="0" t="n">
        <f aca="false">B32</f>
        <v>4.61</v>
      </c>
      <c r="K30" s="0" t="n">
        <f aca="false">C32</f>
        <v>28.03</v>
      </c>
    </row>
    <row r="31" customFormat="false" ht="15" hidden="false" customHeight="false" outlineLevel="0" collapsed="false">
      <c r="B31" s="0" t="s">
        <v>1</v>
      </c>
      <c r="C31" s="0" t="s">
        <v>3</v>
      </c>
      <c r="H31" s="0" t="n">
        <f aca="false">B33</f>
        <v>7.04</v>
      </c>
      <c r="K31" s="0" t="n">
        <f aca="false">C33</f>
        <v>30.61</v>
      </c>
    </row>
    <row r="32" customFormat="false" ht="15" hidden="false" customHeight="false" outlineLevel="0" collapsed="false">
      <c r="A32" s="0" t="n">
        <v>40</v>
      </c>
      <c r="B32" s="1" t="n">
        <v>4.61</v>
      </c>
      <c r="C32" s="2" t="n">
        <v>28.03</v>
      </c>
      <c r="D32" s="2" t="n">
        <v>36.51</v>
      </c>
      <c r="E32" s="2" t="n">
        <v>35.74</v>
      </c>
      <c r="H32" s="0" t="n">
        <f aca="false">B34</f>
        <v>11.32</v>
      </c>
      <c r="K32" s="0" t="n">
        <f aca="false">C34</f>
        <v>33.37</v>
      </c>
    </row>
    <row r="33" customFormat="false" ht="15" hidden="false" customHeight="false" outlineLevel="0" collapsed="false">
      <c r="A33" s="0" t="n">
        <v>36</v>
      </c>
      <c r="B33" s="3" t="n">
        <v>7.04</v>
      </c>
      <c r="C33" s="4" t="n">
        <v>30.61</v>
      </c>
      <c r="D33" s="4" t="n">
        <v>37.54</v>
      </c>
      <c r="E33" s="4" t="n">
        <v>36.61</v>
      </c>
      <c r="H33" s="0" t="n">
        <f aca="false">B35</f>
        <v>20.24</v>
      </c>
      <c r="K33" s="0" t="n">
        <f aca="false">C35</f>
        <v>36.06</v>
      </c>
    </row>
    <row r="34" customFormat="false" ht="15" hidden="false" customHeight="false" outlineLevel="0" collapsed="false">
      <c r="A34" s="0" t="n">
        <v>32</v>
      </c>
      <c r="B34" s="3" t="n">
        <v>11.32</v>
      </c>
      <c r="C34" s="4" t="n">
        <v>33.37</v>
      </c>
      <c r="D34" s="4" t="n">
        <v>38.81</v>
      </c>
      <c r="E34" s="4" t="n">
        <v>38.41</v>
      </c>
      <c r="H34" s="0" t="n">
        <f aca="false">B36</f>
        <v>40.68</v>
      </c>
      <c r="K34" s="0" t="n">
        <f aca="false">C36</f>
        <v>38.75</v>
      </c>
    </row>
    <row r="35" customFormat="false" ht="15" hidden="false" customHeight="false" outlineLevel="0" collapsed="false">
      <c r="A35" s="0" t="n">
        <v>28</v>
      </c>
      <c r="B35" s="3" t="n">
        <v>20.24</v>
      </c>
      <c r="C35" s="4" t="n">
        <v>36.06</v>
      </c>
      <c r="D35" s="4" t="n">
        <v>40.66</v>
      </c>
      <c r="E35" s="4" t="n">
        <v>40.08</v>
      </c>
    </row>
    <row r="36" customFormat="false" ht="15" hidden="false" customHeight="false" outlineLevel="0" collapsed="false">
      <c r="A36" s="0" t="n">
        <v>24</v>
      </c>
      <c r="B36" s="3" t="n">
        <v>40.68</v>
      </c>
      <c r="C36" s="4" t="n">
        <v>38.75</v>
      </c>
      <c r="D36" s="4" t="n">
        <v>42.81</v>
      </c>
      <c r="E36" s="4" t="n">
        <v>42.58</v>
      </c>
    </row>
    <row r="37" customFormat="false" ht="15" hidden="false" customHeight="false" outlineLevel="0" collapsed="false">
      <c r="B37" s="0" t="s">
        <v>0</v>
      </c>
    </row>
    <row r="38" customFormat="false" ht="15" hidden="false" customHeight="false" outlineLevel="0" collapsed="false">
      <c r="A38" s="0" t="n">
        <v>40</v>
      </c>
      <c r="B38" s="1" t="n">
        <v>8.99</v>
      </c>
      <c r="C38" s="2" t="n">
        <v>27.99</v>
      </c>
      <c r="D38" s="2" t="n">
        <v>36.5</v>
      </c>
      <c r="E38" s="2" t="n">
        <v>35.63</v>
      </c>
      <c r="H38" s="0" t="n">
        <f aca="false">B38</f>
        <v>8.99</v>
      </c>
      <c r="I38" s="0" t="n">
        <f aca="false">C38</f>
        <v>27.99</v>
      </c>
    </row>
    <row r="39" customFormat="false" ht="15" hidden="false" customHeight="false" outlineLevel="0" collapsed="false">
      <c r="A39" s="0" t="n">
        <v>36</v>
      </c>
      <c r="B39" s="3" t="n">
        <v>13.28</v>
      </c>
      <c r="C39" s="4" t="n">
        <v>30.54</v>
      </c>
      <c r="D39" s="4" t="n">
        <v>37.48</v>
      </c>
      <c r="E39" s="4" t="n">
        <v>36.48</v>
      </c>
      <c r="H39" s="0" t="n">
        <f aca="false">B39</f>
        <v>13.28</v>
      </c>
      <c r="I39" s="0" t="n">
        <f aca="false">C39</f>
        <v>30.54</v>
      </c>
    </row>
    <row r="40" customFormat="false" ht="15" hidden="false" customHeight="false" outlineLevel="0" collapsed="false">
      <c r="A40" s="0" t="n">
        <v>32</v>
      </c>
      <c r="B40" s="3" t="n">
        <v>20.01</v>
      </c>
      <c r="C40" s="4" t="n">
        <v>33.29</v>
      </c>
      <c r="D40" s="4" t="n">
        <v>38.83</v>
      </c>
      <c r="E40" s="4" t="n">
        <v>38.41</v>
      </c>
      <c r="H40" s="0" t="n">
        <f aca="false">B40</f>
        <v>20.01</v>
      </c>
      <c r="I40" s="0" t="n">
        <f aca="false">C40</f>
        <v>33.29</v>
      </c>
    </row>
    <row r="41" customFormat="false" ht="15" hidden="false" customHeight="false" outlineLevel="0" collapsed="false">
      <c r="A41" s="0" t="n">
        <v>28</v>
      </c>
      <c r="B41" s="3" t="n">
        <v>34.21</v>
      </c>
      <c r="C41" s="4" t="n">
        <v>36.01</v>
      </c>
      <c r="D41" s="4" t="n">
        <v>40.45</v>
      </c>
      <c r="E41" s="4" t="n">
        <v>40.05</v>
      </c>
      <c r="H41" s="0" t="n">
        <f aca="false">B41</f>
        <v>34.21</v>
      </c>
      <c r="I41" s="0" t="n">
        <f aca="false">C41</f>
        <v>36.01</v>
      </c>
    </row>
    <row r="42" customFormat="false" ht="15" hidden="false" customHeight="false" outlineLevel="0" collapsed="false">
      <c r="A42" s="0" t="n">
        <v>24</v>
      </c>
      <c r="B42" s="3" t="n">
        <v>67.58</v>
      </c>
      <c r="C42" s="4" t="n">
        <v>38.69</v>
      </c>
      <c r="D42" s="4" t="n">
        <v>42.67</v>
      </c>
      <c r="E42" s="4" t="n">
        <v>42.48</v>
      </c>
      <c r="H42" s="0" t="n">
        <f aca="false">B42</f>
        <v>67.58</v>
      </c>
      <c r="I42" s="0" t="n">
        <f aca="false">C42</f>
        <v>38.69</v>
      </c>
    </row>
    <row r="43" customFormat="false" ht="15" hidden="false" customHeight="false" outlineLevel="0" collapsed="false">
      <c r="B43" s="0" t="s">
        <v>1</v>
      </c>
      <c r="C43" s="0" t="s">
        <v>2</v>
      </c>
      <c r="H43" s="0" t="n">
        <f aca="false">B44</f>
        <v>9.23</v>
      </c>
      <c r="J43" s="0" t="n">
        <f aca="false">C44</f>
        <v>27.97</v>
      </c>
    </row>
    <row r="44" customFormat="false" ht="15" hidden="false" customHeight="false" outlineLevel="0" collapsed="false">
      <c r="A44" s="0" t="n">
        <v>40</v>
      </c>
      <c r="B44" s="1" t="n">
        <v>9.23</v>
      </c>
      <c r="C44" s="2" t="n">
        <v>27.97</v>
      </c>
      <c r="D44" s="2" t="n">
        <v>36.44</v>
      </c>
      <c r="E44" s="2" t="n">
        <v>35.66</v>
      </c>
      <c r="H44" s="0" t="n">
        <f aca="false">B45</f>
        <v>13.15</v>
      </c>
      <c r="J44" s="0" t="n">
        <f aca="false">C45</f>
        <v>30.52</v>
      </c>
    </row>
    <row r="45" customFormat="false" ht="15" hidden="false" customHeight="false" outlineLevel="0" collapsed="false">
      <c r="A45" s="0" t="n">
        <v>36</v>
      </c>
      <c r="B45" s="3" t="n">
        <v>13.15</v>
      </c>
      <c r="C45" s="4" t="n">
        <v>30.52</v>
      </c>
      <c r="D45" s="4" t="n">
        <v>37.5</v>
      </c>
      <c r="E45" s="4" t="n">
        <v>36.44</v>
      </c>
      <c r="H45" s="0" t="n">
        <f aca="false">B46</f>
        <v>19.84</v>
      </c>
      <c r="J45" s="0" t="n">
        <f aca="false">C46</f>
        <v>33.27</v>
      </c>
    </row>
    <row r="46" customFormat="false" ht="15" hidden="false" customHeight="false" outlineLevel="0" collapsed="false">
      <c r="A46" s="0" t="n">
        <v>32</v>
      </c>
      <c r="B46" s="3" t="n">
        <v>19.84</v>
      </c>
      <c r="C46" s="4" t="n">
        <v>33.27</v>
      </c>
      <c r="D46" s="4" t="n">
        <v>38.9</v>
      </c>
      <c r="E46" s="4" t="n">
        <v>38.38</v>
      </c>
      <c r="H46" s="0" t="n">
        <f aca="false">B47</f>
        <v>34.15</v>
      </c>
      <c r="J46" s="0" t="n">
        <f aca="false">C47</f>
        <v>35.99</v>
      </c>
    </row>
    <row r="47" customFormat="false" ht="15" hidden="false" customHeight="false" outlineLevel="0" collapsed="false">
      <c r="A47" s="0" t="n">
        <v>28</v>
      </c>
      <c r="B47" s="3" t="n">
        <v>34.15</v>
      </c>
      <c r="C47" s="4" t="n">
        <v>35.99</v>
      </c>
      <c r="D47" s="4" t="n">
        <v>40.49</v>
      </c>
      <c r="E47" s="4" t="n">
        <v>40.09</v>
      </c>
      <c r="H47" s="0" t="n">
        <f aca="false">B48</f>
        <v>67.71</v>
      </c>
      <c r="J47" s="0" t="n">
        <f aca="false">C48</f>
        <v>38.68</v>
      </c>
    </row>
    <row r="48" customFormat="false" ht="15" hidden="false" customHeight="false" outlineLevel="0" collapsed="false">
      <c r="A48" s="0" t="n">
        <v>24</v>
      </c>
      <c r="B48" s="3" t="n">
        <v>67.71</v>
      </c>
      <c r="C48" s="4" t="n">
        <v>38.68</v>
      </c>
      <c r="D48" s="4" t="n">
        <v>42.77</v>
      </c>
      <c r="E48" s="4" t="n">
        <v>42.61</v>
      </c>
      <c r="H48" s="0" t="n">
        <f aca="false">B50</f>
        <v>8.98</v>
      </c>
      <c r="K48" s="0" t="n">
        <f aca="false">C50</f>
        <v>28</v>
      </c>
    </row>
    <row r="49" customFormat="false" ht="15" hidden="false" customHeight="false" outlineLevel="0" collapsed="false">
      <c r="B49" s="0" t="s">
        <v>1</v>
      </c>
      <c r="C49" s="0" t="s">
        <v>3</v>
      </c>
      <c r="H49" s="0" t="n">
        <f aca="false">B51</f>
        <v>13.25</v>
      </c>
      <c r="K49" s="0" t="n">
        <f aca="false">C51</f>
        <v>30.55</v>
      </c>
    </row>
    <row r="50" customFormat="false" ht="15" hidden="false" customHeight="false" outlineLevel="0" collapsed="false">
      <c r="A50" s="0" t="n">
        <v>40</v>
      </c>
      <c r="B50" s="1" t="n">
        <v>8.98</v>
      </c>
      <c r="C50" s="2" t="n">
        <v>28</v>
      </c>
      <c r="D50" s="2" t="n">
        <v>36.47</v>
      </c>
      <c r="E50" s="2" t="n">
        <v>35.65</v>
      </c>
      <c r="H50" s="0" t="n">
        <f aca="false">B52</f>
        <v>19.87</v>
      </c>
      <c r="K50" s="0" t="n">
        <f aca="false">C52</f>
        <v>33.24</v>
      </c>
    </row>
    <row r="51" customFormat="false" ht="15" hidden="false" customHeight="false" outlineLevel="0" collapsed="false">
      <c r="A51" s="0" t="n">
        <v>36</v>
      </c>
      <c r="B51" s="3" t="n">
        <v>13.25</v>
      </c>
      <c r="C51" s="4" t="n">
        <v>30.55</v>
      </c>
      <c r="D51" s="4" t="n">
        <v>37.47</v>
      </c>
      <c r="E51" s="4" t="n">
        <v>36.43</v>
      </c>
      <c r="H51" s="0" t="n">
        <f aca="false">B53</f>
        <v>34.47</v>
      </c>
      <c r="K51" s="0" t="n">
        <f aca="false">C53</f>
        <v>35.98</v>
      </c>
    </row>
    <row r="52" customFormat="false" ht="15" hidden="false" customHeight="false" outlineLevel="0" collapsed="false">
      <c r="A52" s="0" t="n">
        <v>32</v>
      </c>
      <c r="B52" s="3" t="n">
        <v>19.87</v>
      </c>
      <c r="C52" s="4" t="n">
        <v>33.24</v>
      </c>
      <c r="D52" s="4" t="n">
        <v>38.81</v>
      </c>
      <c r="E52" s="4" t="n">
        <v>38.4</v>
      </c>
      <c r="H52" s="0" t="n">
        <f aca="false">B54</f>
        <v>67.96</v>
      </c>
      <c r="K52" s="0" t="n">
        <f aca="false">C54</f>
        <v>38.69</v>
      </c>
    </row>
    <row r="53" customFormat="false" ht="15" hidden="false" customHeight="false" outlineLevel="0" collapsed="false">
      <c r="A53" s="0" t="n">
        <v>28</v>
      </c>
      <c r="B53" s="3" t="n">
        <v>34.47</v>
      </c>
      <c r="C53" s="4" t="n">
        <v>35.98</v>
      </c>
      <c r="D53" s="4" t="n">
        <v>40.49</v>
      </c>
      <c r="E53" s="4" t="n">
        <v>40.05</v>
      </c>
    </row>
    <row r="54" customFormat="false" ht="15" hidden="false" customHeight="false" outlineLevel="0" collapsed="false">
      <c r="A54" s="0" t="n">
        <v>24</v>
      </c>
      <c r="B54" s="3" t="n">
        <v>67.96</v>
      </c>
      <c r="C54" s="4" t="n">
        <v>38.69</v>
      </c>
      <c r="D54" s="4" t="n">
        <v>42.69</v>
      </c>
      <c r="E54" s="4" t="n">
        <v>42.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B32" activeCellId="0" sqref="B32:E3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57"/>
  </cols>
  <sheetData>
    <row r="1" customFormat="false" ht="15" hidden="false" customHeight="false" outlineLevel="0" collapsed="false">
      <c r="B1" s="0" t="s">
        <v>0</v>
      </c>
    </row>
    <row r="2" customFormat="false" ht="15" hidden="false" customHeight="false" outlineLevel="0" collapsed="false">
      <c r="A2" s="0" t="n">
        <v>40</v>
      </c>
      <c r="B2" s="1" t="n">
        <v>593.12</v>
      </c>
      <c r="C2" s="2" t="n">
        <v>28.36</v>
      </c>
      <c r="D2" s="2" t="n">
        <v>35.8</v>
      </c>
      <c r="E2" s="2" t="n">
        <v>36.44</v>
      </c>
      <c r="H2" s="0" t="n">
        <f aca="false">B2</f>
        <v>593.12</v>
      </c>
      <c r="I2" s="0" t="n">
        <f aca="false">C2</f>
        <v>28.36</v>
      </c>
    </row>
    <row r="3" customFormat="false" ht="15" hidden="false" customHeight="false" outlineLevel="0" collapsed="false">
      <c r="A3" s="0" t="n">
        <v>36</v>
      </c>
      <c r="B3" s="3" t="n">
        <v>1042.15</v>
      </c>
      <c r="C3" s="4" t="n">
        <v>31.06</v>
      </c>
      <c r="D3" s="4" t="n">
        <v>36.99</v>
      </c>
      <c r="E3" s="4" t="n">
        <v>37.63</v>
      </c>
      <c r="H3" s="0" t="n">
        <f aca="false">B3</f>
        <v>1042.15</v>
      </c>
      <c r="I3" s="0" t="n">
        <f aca="false">C3</f>
        <v>31.06</v>
      </c>
    </row>
    <row r="4" customFormat="false" ht="15" hidden="false" customHeight="false" outlineLevel="0" collapsed="false">
      <c r="A4" s="0" t="n">
        <v>32</v>
      </c>
      <c r="B4" s="3" t="n">
        <v>1717.72</v>
      </c>
      <c r="C4" s="4" t="n">
        <v>33.82</v>
      </c>
      <c r="D4" s="4" t="n">
        <v>38.6</v>
      </c>
      <c r="E4" s="4" t="n">
        <v>39.4</v>
      </c>
      <c r="H4" s="0" t="n">
        <f aca="false">B4</f>
        <v>1717.72</v>
      </c>
      <c r="I4" s="0" t="n">
        <f aca="false">C4</f>
        <v>33.82</v>
      </c>
    </row>
    <row r="5" customFormat="false" ht="15" hidden="false" customHeight="false" outlineLevel="0" collapsed="false">
      <c r="A5" s="0" t="n">
        <v>28</v>
      </c>
      <c r="B5" s="3" t="n">
        <v>2733.99</v>
      </c>
      <c r="C5" s="4" t="n">
        <v>36.71</v>
      </c>
      <c r="D5" s="4" t="n">
        <v>40.28</v>
      </c>
      <c r="E5" s="4" t="n">
        <v>41</v>
      </c>
      <c r="H5" s="0" t="n">
        <f aca="false">B5</f>
        <v>2733.99</v>
      </c>
      <c r="I5" s="0" t="n">
        <f aca="false">C5</f>
        <v>36.71</v>
      </c>
    </row>
    <row r="6" customFormat="false" ht="15" hidden="false" customHeight="false" outlineLevel="0" collapsed="false">
      <c r="A6" s="0" t="n">
        <v>24</v>
      </c>
      <c r="B6" s="3" t="n">
        <v>4294.24</v>
      </c>
      <c r="C6" s="4" t="n">
        <v>39.53</v>
      </c>
      <c r="D6" s="4" t="n">
        <v>42.12</v>
      </c>
      <c r="E6" s="4" t="n">
        <v>42.8</v>
      </c>
      <c r="H6" s="0" t="n">
        <f aca="false">B6</f>
        <v>4294.24</v>
      </c>
      <c r="I6" s="0" t="n">
        <f aca="false">C6</f>
        <v>39.53</v>
      </c>
    </row>
    <row r="7" customFormat="false" ht="15" hidden="false" customHeight="false" outlineLevel="0" collapsed="false">
      <c r="B7" s="0" t="s">
        <v>1</v>
      </c>
      <c r="C7" s="0" t="s">
        <v>2</v>
      </c>
      <c r="H7" s="0" t="n">
        <f aca="false">B8</f>
        <v>593.87</v>
      </c>
      <c r="J7" s="0" t="n">
        <f aca="false">C8</f>
        <v>28.36</v>
      </c>
    </row>
    <row r="8" customFormat="false" ht="15" hidden="false" customHeight="false" outlineLevel="0" collapsed="false">
      <c r="A8" s="0" t="n">
        <v>40</v>
      </c>
      <c r="B8" s="1" t="n">
        <v>593.87</v>
      </c>
      <c r="C8" s="2" t="n">
        <v>28.36</v>
      </c>
      <c r="D8" s="2" t="n">
        <v>35.84</v>
      </c>
      <c r="E8" s="2" t="n">
        <v>36.4</v>
      </c>
      <c r="H8" s="0" t="n">
        <f aca="false">B9</f>
        <v>1040.95</v>
      </c>
      <c r="J8" s="0" t="n">
        <f aca="false">C9</f>
        <v>31.05</v>
      </c>
    </row>
    <row r="9" customFormat="false" ht="15" hidden="false" customHeight="false" outlineLevel="0" collapsed="false">
      <c r="A9" s="0" t="n">
        <v>36</v>
      </c>
      <c r="B9" s="3" t="n">
        <v>1040.95</v>
      </c>
      <c r="C9" s="4" t="n">
        <v>31.05</v>
      </c>
      <c r="D9" s="4" t="n">
        <v>37.02</v>
      </c>
      <c r="E9" s="4" t="n">
        <v>37.63</v>
      </c>
      <c r="H9" s="0" t="n">
        <f aca="false">B10</f>
        <v>1717.35</v>
      </c>
      <c r="J9" s="0" t="n">
        <f aca="false">C10</f>
        <v>33.82</v>
      </c>
    </row>
    <row r="10" customFormat="false" ht="15" hidden="false" customHeight="false" outlineLevel="0" collapsed="false">
      <c r="A10" s="0" t="n">
        <v>32</v>
      </c>
      <c r="B10" s="3" t="n">
        <v>1717.35</v>
      </c>
      <c r="C10" s="4" t="n">
        <v>33.82</v>
      </c>
      <c r="D10" s="4" t="n">
        <v>38.61</v>
      </c>
      <c r="E10" s="4" t="n">
        <v>39.43</v>
      </c>
      <c r="H10" s="0" t="n">
        <f aca="false">B11</f>
        <v>2733.72</v>
      </c>
      <c r="J10" s="0" t="n">
        <f aca="false">C11</f>
        <v>36.72</v>
      </c>
    </row>
    <row r="11" customFormat="false" ht="15" hidden="false" customHeight="false" outlineLevel="0" collapsed="false">
      <c r="A11" s="0" t="n">
        <v>28</v>
      </c>
      <c r="B11" s="3" t="n">
        <v>2733.72</v>
      </c>
      <c r="C11" s="4" t="n">
        <v>36.72</v>
      </c>
      <c r="D11" s="4" t="n">
        <v>40.25</v>
      </c>
      <c r="E11" s="4" t="n">
        <v>40.99</v>
      </c>
      <c r="H11" s="0" t="n">
        <f aca="false">B12</f>
        <v>4284.4</v>
      </c>
      <c r="J11" s="0" t="n">
        <f aca="false">C12</f>
        <v>39.54</v>
      </c>
    </row>
    <row r="12" customFormat="false" ht="15" hidden="false" customHeight="false" outlineLevel="0" collapsed="false">
      <c r="A12" s="0" t="n">
        <v>24</v>
      </c>
      <c r="B12" s="3" t="n">
        <v>4284.4</v>
      </c>
      <c r="C12" s="4" t="n">
        <v>39.54</v>
      </c>
      <c r="D12" s="4" t="n">
        <v>42.12</v>
      </c>
      <c r="E12" s="4" t="n">
        <v>42.79</v>
      </c>
      <c r="H12" s="0" t="n">
        <f aca="false">B14</f>
        <v>592.71</v>
      </c>
      <c r="K12" s="0" t="n">
        <f aca="false">C14</f>
        <v>28.37</v>
      </c>
    </row>
    <row r="13" customFormat="false" ht="15" hidden="false" customHeight="false" outlineLevel="0" collapsed="false">
      <c r="B13" s="0" t="s">
        <v>1</v>
      </c>
      <c r="C13" s="0" t="s">
        <v>3</v>
      </c>
      <c r="H13" s="0" t="n">
        <f aca="false">B15</f>
        <v>1040.58</v>
      </c>
      <c r="K13" s="0" t="n">
        <f aca="false">C15</f>
        <v>31.07</v>
      </c>
    </row>
    <row r="14" customFormat="false" ht="15" hidden="false" customHeight="false" outlineLevel="0" collapsed="false">
      <c r="A14" s="0" t="n">
        <v>40</v>
      </c>
      <c r="B14" s="1" t="n">
        <v>592.71</v>
      </c>
      <c r="C14" s="2" t="n">
        <v>28.37</v>
      </c>
      <c r="D14" s="2" t="n">
        <v>35.86</v>
      </c>
      <c r="E14" s="2" t="n">
        <v>36.46</v>
      </c>
      <c r="H14" s="0" t="n">
        <f aca="false">B16</f>
        <v>1712.33</v>
      </c>
      <c r="K14" s="0" t="n">
        <f aca="false">C16</f>
        <v>33.83</v>
      </c>
    </row>
    <row r="15" customFormat="false" ht="15" hidden="false" customHeight="false" outlineLevel="0" collapsed="false">
      <c r="A15" s="0" t="n">
        <v>36</v>
      </c>
      <c r="B15" s="3" t="n">
        <v>1040.58</v>
      </c>
      <c r="C15" s="4" t="n">
        <v>31.07</v>
      </c>
      <c r="D15" s="4" t="n">
        <v>36.96</v>
      </c>
      <c r="E15" s="4" t="n">
        <v>37.64</v>
      </c>
      <c r="H15" s="0" t="n">
        <f aca="false">B17</f>
        <v>2725.91</v>
      </c>
      <c r="K15" s="0" t="n">
        <f aca="false">C17</f>
        <v>36.74</v>
      </c>
    </row>
    <row r="16" customFormat="false" ht="15" hidden="false" customHeight="false" outlineLevel="0" collapsed="false">
      <c r="A16" s="0" t="n">
        <v>32</v>
      </c>
      <c r="B16" s="3" t="n">
        <v>1712.33</v>
      </c>
      <c r="C16" s="4" t="n">
        <v>33.83</v>
      </c>
      <c r="D16" s="4" t="n">
        <v>38.62</v>
      </c>
      <c r="E16" s="4" t="n">
        <v>39.41</v>
      </c>
      <c r="H16" s="0" t="n">
        <f aca="false">B18</f>
        <v>4275.77</v>
      </c>
      <c r="K16" s="0" t="n">
        <f aca="false">C18</f>
        <v>39.56</v>
      </c>
    </row>
    <row r="17" customFormat="false" ht="15" hidden="false" customHeight="false" outlineLevel="0" collapsed="false">
      <c r="A17" s="0" t="n">
        <v>28</v>
      </c>
      <c r="B17" s="3" t="n">
        <v>2725.91</v>
      </c>
      <c r="C17" s="4" t="n">
        <v>36.74</v>
      </c>
      <c r="D17" s="4" t="n">
        <v>40.27</v>
      </c>
      <c r="E17" s="4" t="n">
        <v>41.01</v>
      </c>
    </row>
    <row r="18" customFormat="false" ht="15" hidden="false" customHeight="false" outlineLevel="0" collapsed="false">
      <c r="A18" s="0" t="n">
        <v>24</v>
      </c>
      <c r="B18" s="3" t="n">
        <v>4275.77</v>
      </c>
      <c r="C18" s="4" t="n">
        <v>39.56</v>
      </c>
      <c r="D18" s="4" t="n">
        <v>42.12</v>
      </c>
      <c r="E18" s="4" t="n">
        <v>42.81</v>
      </c>
    </row>
    <row r="19" customFormat="false" ht="15" hidden="false" customHeight="false" outlineLevel="0" collapsed="false">
      <c r="B19" s="0" t="s">
        <v>0</v>
      </c>
    </row>
    <row r="20" customFormat="false" ht="15" hidden="false" customHeight="false" outlineLevel="0" collapsed="false">
      <c r="A20" s="0" t="n">
        <v>40</v>
      </c>
      <c r="B20" s="1" t="n">
        <v>508.96</v>
      </c>
      <c r="C20" s="2" t="n">
        <v>27.21</v>
      </c>
      <c r="D20" s="2" t="n">
        <v>36.15</v>
      </c>
      <c r="E20" s="2" t="n">
        <v>36.83</v>
      </c>
      <c r="H20" s="0" t="n">
        <f aca="false">B20</f>
        <v>508.96</v>
      </c>
      <c r="I20" s="0" t="n">
        <f aca="false">C20</f>
        <v>27.21</v>
      </c>
    </row>
    <row r="21" customFormat="false" ht="15" hidden="false" customHeight="false" outlineLevel="0" collapsed="false">
      <c r="A21" s="0" t="n">
        <v>36</v>
      </c>
      <c r="B21" s="3" t="n">
        <v>980.48</v>
      </c>
      <c r="C21" s="4" t="n">
        <v>29.95</v>
      </c>
      <c r="D21" s="4" t="n">
        <v>37.16</v>
      </c>
      <c r="E21" s="4" t="n">
        <v>37.95</v>
      </c>
      <c r="H21" s="0" t="n">
        <f aca="false">B21</f>
        <v>980.48</v>
      </c>
      <c r="I21" s="0" t="n">
        <f aca="false">C21</f>
        <v>29.95</v>
      </c>
    </row>
    <row r="22" customFormat="false" ht="15" hidden="false" customHeight="false" outlineLevel="0" collapsed="false">
      <c r="A22" s="0" t="n">
        <v>32</v>
      </c>
      <c r="B22" s="3" t="n">
        <v>1751.25</v>
      </c>
      <c r="C22" s="4" t="n">
        <v>32.96</v>
      </c>
      <c r="D22" s="4" t="n">
        <v>38.75</v>
      </c>
      <c r="E22" s="4" t="n">
        <v>39.57</v>
      </c>
      <c r="H22" s="0" t="n">
        <f aca="false">B22</f>
        <v>1751.25</v>
      </c>
      <c r="I22" s="0" t="n">
        <f aca="false">C22</f>
        <v>32.96</v>
      </c>
    </row>
    <row r="23" customFormat="false" ht="15" hidden="false" customHeight="false" outlineLevel="0" collapsed="false">
      <c r="A23" s="0" t="n">
        <v>28</v>
      </c>
      <c r="B23" s="3" t="n">
        <v>2853.05</v>
      </c>
      <c r="C23" s="4" t="n">
        <v>35.97</v>
      </c>
      <c r="D23" s="4" t="n">
        <v>40.28</v>
      </c>
      <c r="E23" s="4" t="n">
        <v>41.02</v>
      </c>
      <c r="H23" s="0" t="n">
        <f aca="false">B23</f>
        <v>2853.05</v>
      </c>
      <c r="I23" s="0" t="n">
        <f aca="false">C23</f>
        <v>35.97</v>
      </c>
    </row>
    <row r="24" customFormat="false" ht="15" hidden="false" customHeight="false" outlineLevel="0" collapsed="false">
      <c r="A24" s="0" t="n">
        <v>24</v>
      </c>
      <c r="B24" s="3" t="n">
        <v>4476.39</v>
      </c>
      <c r="C24" s="4" t="n">
        <v>38.83</v>
      </c>
      <c r="D24" s="4" t="n">
        <v>42.05</v>
      </c>
      <c r="E24" s="4" t="n">
        <v>42.75</v>
      </c>
      <c r="H24" s="0" t="n">
        <f aca="false">B24</f>
        <v>4476.39</v>
      </c>
      <c r="I24" s="0" t="n">
        <f aca="false">C24</f>
        <v>38.83</v>
      </c>
    </row>
    <row r="25" customFormat="false" ht="15" hidden="false" customHeight="false" outlineLevel="0" collapsed="false">
      <c r="B25" s="0" t="s">
        <v>1</v>
      </c>
      <c r="C25" s="0" t="s">
        <v>2</v>
      </c>
      <c r="H25" s="0" t="n">
        <f aca="false">B26</f>
        <v>510.53</v>
      </c>
      <c r="J25" s="0" t="n">
        <f aca="false">C26</f>
        <v>27.21</v>
      </c>
    </row>
    <row r="26" customFormat="false" ht="15" hidden="false" customHeight="false" outlineLevel="0" collapsed="false">
      <c r="A26" s="0" t="n">
        <v>40</v>
      </c>
      <c r="B26" s="1" t="n">
        <v>510.53</v>
      </c>
      <c r="C26" s="2" t="n">
        <v>27.21</v>
      </c>
      <c r="D26" s="2" t="n">
        <v>36.18</v>
      </c>
      <c r="E26" s="2" t="n">
        <v>36.84</v>
      </c>
      <c r="H26" s="0" t="n">
        <f aca="false">B27</f>
        <v>979.36</v>
      </c>
      <c r="J26" s="0" t="n">
        <f aca="false">C27</f>
        <v>29.94</v>
      </c>
    </row>
    <row r="27" customFormat="false" ht="15" hidden="false" customHeight="false" outlineLevel="0" collapsed="false">
      <c r="A27" s="0" t="n">
        <v>36</v>
      </c>
      <c r="B27" s="3" t="n">
        <v>979.36</v>
      </c>
      <c r="C27" s="4" t="n">
        <v>29.94</v>
      </c>
      <c r="D27" s="4" t="n">
        <v>37.19</v>
      </c>
      <c r="E27" s="4" t="n">
        <v>37.96</v>
      </c>
      <c r="H27" s="0" t="n">
        <f aca="false">B28</f>
        <v>1739.64</v>
      </c>
      <c r="J27" s="0" t="n">
        <f aca="false">C28</f>
        <v>32.95</v>
      </c>
    </row>
    <row r="28" customFormat="false" ht="15" hidden="false" customHeight="false" outlineLevel="0" collapsed="false">
      <c r="A28" s="0" t="n">
        <v>32</v>
      </c>
      <c r="B28" s="3" t="n">
        <v>1739.64</v>
      </c>
      <c r="C28" s="4" t="n">
        <v>32.95</v>
      </c>
      <c r="D28" s="4" t="n">
        <v>38.71</v>
      </c>
      <c r="E28" s="4" t="n">
        <v>39.56</v>
      </c>
      <c r="H28" s="0" t="n">
        <f aca="false">B29</f>
        <v>2851.66</v>
      </c>
      <c r="J28" s="0" t="n">
        <f aca="false">C29</f>
        <v>35.96</v>
      </c>
    </row>
    <row r="29" customFormat="false" ht="15" hidden="false" customHeight="false" outlineLevel="0" collapsed="false">
      <c r="A29" s="0" t="n">
        <v>28</v>
      </c>
      <c r="B29" s="3" t="n">
        <v>2851.66</v>
      </c>
      <c r="C29" s="4" t="n">
        <v>35.96</v>
      </c>
      <c r="D29" s="4" t="n">
        <v>40.27</v>
      </c>
      <c r="E29" s="4" t="n">
        <v>41.03</v>
      </c>
      <c r="H29" s="0" t="n">
        <f aca="false">B30</f>
        <v>4470.44</v>
      </c>
      <c r="J29" s="0" t="n">
        <f aca="false">C30</f>
        <v>38.83</v>
      </c>
    </row>
    <row r="30" customFormat="false" ht="15" hidden="false" customHeight="false" outlineLevel="0" collapsed="false">
      <c r="A30" s="0" t="n">
        <v>24</v>
      </c>
      <c r="B30" s="3" t="n">
        <v>4470.44</v>
      </c>
      <c r="C30" s="4" t="n">
        <v>38.83</v>
      </c>
      <c r="D30" s="4" t="n">
        <v>42.06</v>
      </c>
      <c r="E30" s="4" t="n">
        <v>42.76</v>
      </c>
      <c r="H30" s="0" t="n">
        <f aca="false">B32</f>
        <v>509.94</v>
      </c>
      <c r="K30" s="0" t="n">
        <f aca="false">C32</f>
        <v>27.23</v>
      </c>
    </row>
    <row r="31" customFormat="false" ht="15" hidden="false" customHeight="false" outlineLevel="0" collapsed="false">
      <c r="B31" s="0" t="s">
        <v>1</v>
      </c>
      <c r="C31" s="0" t="s">
        <v>3</v>
      </c>
      <c r="H31" s="0" t="n">
        <f aca="false">B33</f>
        <v>975.52</v>
      </c>
      <c r="K31" s="0" t="n">
        <f aca="false">C33</f>
        <v>29.96</v>
      </c>
    </row>
    <row r="32" customFormat="false" ht="15" hidden="false" customHeight="false" outlineLevel="0" collapsed="false">
      <c r="A32" s="0" t="n">
        <v>40</v>
      </c>
      <c r="B32" s="1" t="n">
        <v>509.94</v>
      </c>
      <c r="C32" s="2" t="n">
        <v>27.23</v>
      </c>
      <c r="D32" s="2" t="n">
        <v>36.13</v>
      </c>
      <c r="E32" s="2" t="n">
        <v>36.86</v>
      </c>
      <c r="H32" s="0" t="n">
        <f aca="false">B34</f>
        <v>1746.04</v>
      </c>
      <c r="K32" s="0" t="n">
        <f aca="false">C34</f>
        <v>32.95</v>
      </c>
    </row>
    <row r="33" customFormat="false" ht="15" hidden="false" customHeight="false" outlineLevel="0" collapsed="false">
      <c r="A33" s="0" t="n">
        <v>36</v>
      </c>
      <c r="B33" s="3" t="n">
        <v>975.52</v>
      </c>
      <c r="C33" s="4" t="n">
        <v>29.96</v>
      </c>
      <c r="D33" s="4" t="n">
        <v>37.12</v>
      </c>
      <c r="E33" s="4" t="n">
        <v>37.92</v>
      </c>
      <c r="H33" s="0" t="n">
        <f aca="false">B35</f>
        <v>2840.1</v>
      </c>
      <c r="K33" s="0" t="n">
        <f aca="false">C35</f>
        <v>35.98</v>
      </c>
    </row>
    <row r="34" customFormat="false" ht="15" hidden="false" customHeight="false" outlineLevel="0" collapsed="false">
      <c r="A34" s="0" t="n">
        <v>32</v>
      </c>
      <c r="B34" s="3" t="n">
        <v>1746.04</v>
      </c>
      <c r="C34" s="4" t="n">
        <v>32.95</v>
      </c>
      <c r="D34" s="4" t="n">
        <v>38.75</v>
      </c>
      <c r="E34" s="4" t="n">
        <v>39.57</v>
      </c>
      <c r="H34" s="0" t="n">
        <f aca="false">B36</f>
        <v>4454.84</v>
      </c>
      <c r="K34" s="0" t="n">
        <f aca="false">C36</f>
        <v>38.85</v>
      </c>
    </row>
    <row r="35" customFormat="false" ht="15" hidden="false" customHeight="false" outlineLevel="0" collapsed="false">
      <c r="A35" s="0" t="n">
        <v>28</v>
      </c>
      <c r="B35" s="3" t="n">
        <v>2840.1</v>
      </c>
      <c r="C35" s="4" t="n">
        <v>35.98</v>
      </c>
      <c r="D35" s="4" t="n">
        <v>40.28</v>
      </c>
      <c r="E35" s="4" t="n">
        <v>41.03</v>
      </c>
    </row>
    <row r="36" customFormat="false" ht="15" hidden="false" customHeight="false" outlineLevel="0" collapsed="false">
      <c r="A36" s="0" t="n">
        <v>24</v>
      </c>
      <c r="B36" s="3" t="n">
        <v>4454.84</v>
      </c>
      <c r="C36" s="4" t="n">
        <v>38.85</v>
      </c>
      <c r="D36" s="4" t="n">
        <v>42.06</v>
      </c>
      <c r="E36" s="4" t="n">
        <v>42.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Z21" activeCellId="0" sqref="Z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57"/>
  </cols>
  <sheetData>
    <row r="1" customFormat="false" ht="15" hidden="false" customHeight="false" outlineLevel="0" collapsed="false">
      <c r="B1" s="0" t="s">
        <v>0</v>
      </c>
    </row>
    <row r="2" customFormat="false" ht="15" hidden="false" customHeight="false" outlineLevel="0" collapsed="false">
      <c r="A2" s="0" t="n">
        <v>40</v>
      </c>
      <c r="B2" s="1" t="n">
        <v>507</v>
      </c>
      <c r="C2" s="2" t="n">
        <v>27.65</v>
      </c>
      <c r="D2" s="2" t="n">
        <v>36.14</v>
      </c>
      <c r="E2" s="2" t="n">
        <v>36.7</v>
      </c>
      <c r="H2" s="0" t="n">
        <f aca="false">B2</f>
        <v>507</v>
      </c>
      <c r="I2" s="0" t="n">
        <f aca="false">C2</f>
        <v>27.65</v>
      </c>
    </row>
    <row r="3" customFormat="false" ht="15" hidden="false" customHeight="false" outlineLevel="0" collapsed="false">
      <c r="A3" s="0" t="n">
        <v>36</v>
      </c>
      <c r="B3" s="3" t="n">
        <v>946.38</v>
      </c>
      <c r="C3" s="4" t="n">
        <v>30.22</v>
      </c>
      <c r="D3" s="4" t="n">
        <v>37.16</v>
      </c>
      <c r="E3" s="4" t="n">
        <v>37.75</v>
      </c>
      <c r="H3" s="0" t="n">
        <f aca="false">B3</f>
        <v>946.38</v>
      </c>
      <c r="I3" s="0" t="n">
        <f aca="false">C3</f>
        <v>30.22</v>
      </c>
    </row>
    <row r="4" customFormat="false" ht="15" hidden="false" customHeight="false" outlineLevel="0" collapsed="false">
      <c r="A4" s="0" t="n">
        <v>32</v>
      </c>
      <c r="B4" s="3" t="n">
        <v>1671.25</v>
      </c>
      <c r="C4" s="4" t="n">
        <v>33.08</v>
      </c>
      <c r="D4" s="4" t="n">
        <v>38.83</v>
      </c>
      <c r="E4" s="4" t="n">
        <v>39.47</v>
      </c>
      <c r="H4" s="0" t="n">
        <f aca="false">B4</f>
        <v>1671.25</v>
      </c>
      <c r="I4" s="0" t="n">
        <f aca="false">C4</f>
        <v>33.08</v>
      </c>
    </row>
    <row r="5" customFormat="false" ht="15" hidden="false" customHeight="false" outlineLevel="0" collapsed="false">
      <c r="A5" s="0" t="n">
        <v>28</v>
      </c>
      <c r="B5" s="3" t="n">
        <v>2764.98</v>
      </c>
      <c r="C5" s="4" t="n">
        <v>36.06</v>
      </c>
      <c r="D5" s="4" t="n">
        <v>40.3</v>
      </c>
      <c r="E5" s="4" t="n">
        <v>41</v>
      </c>
      <c r="H5" s="0" t="n">
        <f aca="false">B5</f>
        <v>2764.98</v>
      </c>
      <c r="I5" s="0" t="n">
        <f aca="false">C5</f>
        <v>36.06</v>
      </c>
    </row>
    <row r="6" customFormat="false" ht="15" hidden="false" customHeight="false" outlineLevel="0" collapsed="false">
      <c r="A6" s="0" t="n">
        <v>24</v>
      </c>
      <c r="B6" s="3" t="n">
        <v>4304.72</v>
      </c>
      <c r="C6" s="4" t="n">
        <v>38.92</v>
      </c>
      <c r="D6" s="4" t="n">
        <v>42.15</v>
      </c>
      <c r="E6" s="4" t="n">
        <v>42.78</v>
      </c>
      <c r="H6" s="0" t="n">
        <f aca="false">B6</f>
        <v>4304.72</v>
      </c>
      <c r="I6" s="0" t="n">
        <f aca="false">C6</f>
        <v>38.92</v>
      </c>
    </row>
    <row r="7" customFormat="false" ht="15" hidden="false" customHeight="false" outlineLevel="0" collapsed="false">
      <c r="B7" s="0" t="s">
        <v>1</v>
      </c>
      <c r="C7" s="0" t="s">
        <v>2</v>
      </c>
      <c r="H7" s="0" t="n">
        <f aca="false">B8</f>
        <v>510.99</v>
      </c>
      <c r="J7" s="0" t="n">
        <f aca="false">C8</f>
        <v>27.69</v>
      </c>
    </row>
    <row r="8" customFormat="false" ht="15" hidden="false" customHeight="false" outlineLevel="0" collapsed="false">
      <c r="A8" s="0" t="n">
        <v>40</v>
      </c>
      <c r="B8" s="1" t="n">
        <v>510.99</v>
      </c>
      <c r="C8" s="2" t="n">
        <v>27.69</v>
      </c>
      <c r="D8" s="2" t="n">
        <v>36.13</v>
      </c>
      <c r="E8" s="2" t="n">
        <v>36.64</v>
      </c>
      <c r="H8" s="0" t="n">
        <f aca="false">B9</f>
        <v>946.12</v>
      </c>
      <c r="J8" s="0" t="n">
        <f aca="false">C9</f>
        <v>30.24</v>
      </c>
    </row>
    <row r="9" customFormat="false" ht="15" hidden="false" customHeight="false" outlineLevel="0" collapsed="false">
      <c r="A9" s="0" t="n">
        <v>36</v>
      </c>
      <c r="B9" s="3" t="n">
        <v>946.12</v>
      </c>
      <c r="C9" s="4" t="n">
        <v>30.24</v>
      </c>
      <c r="D9" s="4" t="n">
        <v>37.09</v>
      </c>
      <c r="E9" s="4" t="n">
        <v>37.74</v>
      </c>
      <c r="H9" s="0" t="n">
        <f aca="false">B10</f>
        <v>1670.78</v>
      </c>
      <c r="J9" s="0" t="n">
        <f aca="false">C10</f>
        <v>33.09</v>
      </c>
    </row>
    <row r="10" customFormat="false" ht="15" hidden="false" customHeight="false" outlineLevel="0" collapsed="false">
      <c r="A10" s="0" t="n">
        <v>32</v>
      </c>
      <c r="B10" s="3" t="n">
        <v>1670.78</v>
      </c>
      <c r="C10" s="4" t="n">
        <v>33.09</v>
      </c>
      <c r="D10" s="4" t="n">
        <v>38.8</v>
      </c>
      <c r="E10" s="4" t="n">
        <v>39.48</v>
      </c>
      <c r="H10" s="0" t="n">
        <f aca="false">B11</f>
        <v>2761.29</v>
      </c>
      <c r="J10" s="0" t="n">
        <f aca="false">C11</f>
        <v>36.08</v>
      </c>
    </row>
    <row r="11" customFormat="false" ht="15" hidden="false" customHeight="false" outlineLevel="0" collapsed="false">
      <c r="A11" s="0" t="n">
        <v>28</v>
      </c>
      <c r="B11" s="3" t="n">
        <v>2761.29</v>
      </c>
      <c r="C11" s="4" t="n">
        <v>36.08</v>
      </c>
      <c r="D11" s="4" t="n">
        <v>40.28</v>
      </c>
      <c r="E11" s="4" t="n">
        <v>40.99</v>
      </c>
      <c r="H11" s="0" t="n">
        <f aca="false">B12</f>
        <v>4297.62</v>
      </c>
      <c r="J11" s="0" t="n">
        <f aca="false">C12</f>
        <v>38.95</v>
      </c>
    </row>
    <row r="12" customFormat="false" ht="15" hidden="false" customHeight="false" outlineLevel="0" collapsed="false">
      <c r="A12" s="0" t="n">
        <v>24</v>
      </c>
      <c r="B12" s="3" t="n">
        <v>4297.62</v>
      </c>
      <c r="C12" s="4" t="n">
        <v>38.95</v>
      </c>
      <c r="D12" s="4" t="n">
        <v>42.15</v>
      </c>
      <c r="E12" s="4" t="n">
        <v>42.77</v>
      </c>
      <c r="H12" s="0" t="n">
        <f aca="false">B14</f>
        <v>508.35</v>
      </c>
      <c r="K12" s="0" t="n">
        <f aca="false">C14</f>
        <v>27.66</v>
      </c>
    </row>
    <row r="13" customFormat="false" ht="15" hidden="false" customHeight="false" outlineLevel="0" collapsed="false">
      <c r="B13" s="0" t="s">
        <v>1</v>
      </c>
      <c r="C13" s="0" t="s">
        <v>3</v>
      </c>
      <c r="H13" s="0" t="n">
        <f aca="false">B15</f>
        <v>943.41</v>
      </c>
      <c r="K13" s="0" t="n">
        <f aca="false">C15</f>
        <v>30.24</v>
      </c>
    </row>
    <row r="14" customFormat="false" ht="15" hidden="false" customHeight="false" outlineLevel="0" collapsed="false">
      <c r="A14" s="0" t="n">
        <v>40</v>
      </c>
      <c r="B14" s="1" t="n">
        <v>508.35</v>
      </c>
      <c r="C14" s="2" t="n">
        <v>27.66</v>
      </c>
      <c r="D14" s="2" t="n">
        <v>36.16</v>
      </c>
      <c r="E14" s="2" t="n">
        <v>36.67</v>
      </c>
      <c r="H14" s="0" t="n">
        <f aca="false">B16</f>
        <v>1664.77</v>
      </c>
      <c r="K14" s="0" t="n">
        <f aca="false">C16</f>
        <v>33.1</v>
      </c>
    </row>
    <row r="15" customFormat="false" ht="15" hidden="false" customHeight="false" outlineLevel="0" collapsed="false">
      <c r="A15" s="0" t="n">
        <v>36</v>
      </c>
      <c r="B15" s="3" t="n">
        <v>943.41</v>
      </c>
      <c r="C15" s="4" t="n">
        <v>30.24</v>
      </c>
      <c r="D15" s="4" t="n">
        <v>37.1</v>
      </c>
      <c r="E15" s="4" t="n">
        <v>37.76</v>
      </c>
      <c r="H15" s="0" t="n">
        <f aca="false">B17</f>
        <v>2756.89</v>
      </c>
      <c r="K15" s="0" t="n">
        <f aca="false">C17</f>
        <v>36.09</v>
      </c>
    </row>
    <row r="16" customFormat="false" ht="15" hidden="false" customHeight="false" outlineLevel="0" collapsed="false">
      <c r="A16" s="0" t="n">
        <v>32</v>
      </c>
      <c r="B16" s="3" t="n">
        <v>1664.77</v>
      </c>
      <c r="C16" s="4" t="n">
        <v>33.1</v>
      </c>
      <c r="D16" s="4" t="n">
        <v>38.8</v>
      </c>
      <c r="E16" s="4" t="n">
        <v>39.5</v>
      </c>
      <c r="H16" s="0" t="n">
        <f aca="false">B18</f>
        <v>4294.93</v>
      </c>
      <c r="K16" s="0" t="n">
        <f aca="false">C18</f>
        <v>38.96</v>
      </c>
    </row>
    <row r="17" customFormat="false" ht="15" hidden="false" customHeight="false" outlineLevel="0" collapsed="false">
      <c r="A17" s="0" t="n">
        <v>28</v>
      </c>
      <c r="B17" s="3" t="n">
        <v>2756.89</v>
      </c>
      <c r="C17" s="4" t="n">
        <v>36.09</v>
      </c>
      <c r="D17" s="4" t="n">
        <v>40.31</v>
      </c>
      <c r="E17" s="4" t="n">
        <v>40.98</v>
      </c>
    </row>
    <row r="18" customFormat="false" ht="15" hidden="false" customHeight="false" outlineLevel="0" collapsed="false">
      <c r="A18" s="0" t="n">
        <v>24</v>
      </c>
      <c r="B18" s="3" t="n">
        <v>4294.93</v>
      </c>
      <c r="C18" s="4" t="n">
        <v>38.96</v>
      </c>
      <c r="D18" s="4" t="n">
        <v>42.16</v>
      </c>
      <c r="E18" s="4" t="n">
        <v>42.77</v>
      </c>
    </row>
    <row r="19" customFormat="false" ht="15" hidden="false" customHeight="false" outlineLevel="0" collapsed="false">
      <c r="B19" s="0" t="s">
        <v>0</v>
      </c>
    </row>
    <row r="20" customFormat="false" ht="15" hidden="false" customHeight="false" outlineLevel="0" collapsed="false">
      <c r="A20" s="0" t="n">
        <v>40</v>
      </c>
      <c r="B20" s="1" t="n">
        <v>548.35</v>
      </c>
      <c r="C20" s="2" t="n">
        <v>27.25</v>
      </c>
      <c r="D20" s="2" t="n">
        <v>36.31</v>
      </c>
      <c r="E20" s="2" t="n">
        <v>36.93</v>
      </c>
      <c r="H20" s="0" t="n">
        <f aca="false">B20</f>
        <v>548.35</v>
      </c>
      <c r="I20" s="0" t="n">
        <f aca="false">C20</f>
        <v>27.25</v>
      </c>
    </row>
    <row r="21" customFormat="false" ht="15" hidden="false" customHeight="false" outlineLevel="0" collapsed="false">
      <c r="A21" s="0" t="n">
        <v>36</v>
      </c>
      <c r="B21" s="3" t="n">
        <v>1031.82</v>
      </c>
      <c r="C21" s="4" t="n">
        <v>29.92</v>
      </c>
      <c r="D21" s="4" t="n">
        <v>37.27</v>
      </c>
      <c r="E21" s="4" t="n">
        <v>37.98</v>
      </c>
      <c r="H21" s="0" t="n">
        <f aca="false">B21</f>
        <v>1031.82</v>
      </c>
      <c r="I21" s="0" t="n">
        <f aca="false">C21</f>
        <v>29.92</v>
      </c>
    </row>
    <row r="22" customFormat="false" ht="15" hidden="false" customHeight="false" outlineLevel="0" collapsed="false">
      <c r="A22" s="0" t="n">
        <v>32</v>
      </c>
      <c r="B22" s="3" t="n">
        <v>1838.17</v>
      </c>
      <c r="C22" s="4" t="n">
        <v>32.81</v>
      </c>
      <c r="D22" s="4" t="n">
        <v>38.91</v>
      </c>
      <c r="E22" s="4" t="n">
        <v>39.63</v>
      </c>
      <c r="H22" s="0" t="n">
        <f aca="false">B22</f>
        <v>1838.17</v>
      </c>
      <c r="I22" s="0" t="n">
        <f aca="false">C22</f>
        <v>32.81</v>
      </c>
    </row>
    <row r="23" customFormat="false" ht="15" hidden="false" customHeight="false" outlineLevel="0" collapsed="false">
      <c r="A23" s="0" t="n">
        <v>28</v>
      </c>
      <c r="B23" s="3" t="n">
        <v>3059.06</v>
      </c>
      <c r="C23" s="4" t="n">
        <v>35.79</v>
      </c>
      <c r="D23" s="4" t="n">
        <v>40.3</v>
      </c>
      <c r="E23" s="4" t="n">
        <v>41.04</v>
      </c>
      <c r="H23" s="0" t="n">
        <f aca="false">B23</f>
        <v>3059.06</v>
      </c>
      <c r="I23" s="0" t="n">
        <f aca="false">C23</f>
        <v>35.79</v>
      </c>
    </row>
    <row r="24" customFormat="false" ht="15" hidden="false" customHeight="false" outlineLevel="0" collapsed="false">
      <c r="A24" s="0" t="n">
        <v>24</v>
      </c>
      <c r="B24" s="3" t="n">
        <v>4737.4</v>
      </c>
      <c r="C24" s="4" t="n">
        <v>38.63</v>
      </c>
      <c r="D24" s="4" t="n">
        <v>42.03</v>
      </c>
      <c r="E24" s="4" t="n">
        <v>42.74</v>
      </c>
      <c r="H24" s="0" t="n">
        <f aca="false">B24</f>
        <v>4737.4</v>
      </c>
      <c r="I24" s="0" t="n">
        <f aca="false">C24</f>
        <v>38.63</v>
      </c>
    </row>
    <row r="25" customFormat="false" ht="15" hidden="false" customHeight="false" outlineLevel="0" collapsed="false">
      <c r="B25" s="0" t="s">
        <v>1</v>
      </c>
      <c r="C25" s="0" t="s">
        <v>2</v>
      </c>
      <c r="H25" s="0" t="n">
        <f aca="false">B26</f>
        <v>547.4</v>
      </c>
      <c r="J25" s="0" t="n">
        <f aca="false">C26</f>
        <v>27.24</v>
      </c>
    </row>
    <row r="26" customFormat="false" ht="15" hidden="false" customHeight="false" outlineLevel="0" collapsed="false">
      <c r="A26" s="0" t="n">
        <v>40</v>
      </c>
      <c r="B26" s="1" t="n">
        <v>547.4</v>
      </c>
      <c r="C26" s="2" t="n">
        <v>27.24</v>
      </c>
      <c r="D26" s="2" t="n">
        <v>36.26</v>
      </c>
      <c r="E26" s="2" t="n">
        <v>36.88</v>
      </c>
      <c r="H26" s="0" t="n">
        <f aca="false">B27</f>
        <v>1029.01</v>
      </c>
      <c r="J26" s="0" t="n">
        <f aca="false">C27</f>
        <v>29.9</v>
      </c>
    </row>
    <row r="27" customFormat="false" ht="15" hidden="false" customHeight="false" outlineLevel="0" collapsed="false">
      <c r="A27" s="0" t="n">
        <v>36</v>
      </c>
      <c r="B27" s="3" t="n">
        <v>1029.01</v>
      </c>
      <c r="C27" s="4" t="n">
        <v>29.9</v>
      </c>
      <c r="D27" s="4" t="n">
        <v>37.19</v>
      </c>
      <c r="E27" s="4" t="n">
        <v>37.99</v>
      </c>
      <c r="H27" s="0" t="n">
        <f aca="false">B28</f>
        <v>1836.9</v>
      </c>
      <c r="J27" s="0" t="n">
        <f aca="false">C28</f>
        <v>32.81</v>
      </c>
    </row>
    <row r="28" customFormat="false" ht="15" hidden="false" customHeight="false" outlineLevel="0" collapsed="false">
      <c r="A28" s="0" t="n">
        <v>32</v>
      </c>
      <c r="B28" s="3" t="n">
        <v>1836.9</v>
      </c>
      <c r="C28" s="4" t="n">
        <v>32.81</v>
      </c>
      <c r="D28" s="4" t="n">
        <v>38.92</v>
      </c>
      <c r="E28" s="4" t="n">
        <v>39.62</v>
      </c>
      <c r="H28" s="0" t="n">
        <f aca="false">B29</f>
        <v>3046.73</v>
      </c>
      <c r="J28" s="0" t="n">
        <f aca="false">C29</f>
        <v>35.79</v>
      </c>
    </row>
    <row r="29" customFormat="false" ht="15" hidden="false" customHeight="false" outlineLevel="0" collapsed="false">
      <c r="A29" s="0" t="n">
        <v>28</v>
      </c>
      <c r="B29" s="3" t="n">
        <v>3046.73</v>
      </c>
      <c r="C29" s="4" t="n">
        <v>35.79</v>
      </c>
      <c r="D29" s="4" t="n">
        <v>40.31</v>
      </c>
      <c r="E29" s="4" t="n">
        <v>41.06</v>
      </c>
      <c r="H29" s="0" t="n">
        <f aca="false">B30</f>
        <v>4723.47</v>
      </c>
      <c r="J29" s="0" t="n">
        <f aca="false">C30</f>
        <v>38.64</v>
      </c>
    </row>
    <row r="30" customFormat="false" ht="15" hidden="false" customHeight="false" outlineLevel="0" collapsed="false">
      <c r="A30" s="0" t="n">
        <v>24</v>
      </c>
      <c r="B30" s="3" t="n">
        <v>4723.47</v>
      </c>
      <c r="C30" s="4" t="n">
        <v>38.64</v>
      </c>
      <c r="D30" s="4" t="n">
        <v>42.04</v>
      </c>
      <c r="E30" s="4" t="n">
        <v>42.72</v>
      </c>
      <c r="H30" s="0" t="n">
        <f aca="false">B32</f>
        <v>544.36</v>
      </c>
      <c r="K30" s="0" t="n">
        <f aca="false">C32</f>
        <v>27.22</v>
      </c>
    </row>
    <row r="31" customFormat="false" ht="15" hidden="false" customHeight="false" outlineLevel="0" collapsed="false">
      <c r="B31" s="0" t="s">
        <v>1</v>
      </c>
      <c r="C31" s="0" t="s">
        <v>3</v>
      </c>
      <c r="H31" s="0" t="n">
        <f aca="false">B33</f>
        <v>1031.27</v>
      </c>
      <c r="K31" s="0" t="n">
        <f aca="false">C33</f>
        <v>29.93</v>
      </c>
    </row>
    <row r="32" customFormat="false" ht="15" hidden="false" customHeight="false" outlineLevel="0" collapsed="false">
      <c r="A32" s="0" t="n">
        <v>40</v>
      </c>
      <c r="B32" s="1" t="n">
        <v>544.36</v>
      </c>
      <c r="C32" s="2" t="n">
        <v>27.22</v>
      </c>
      <c r="D32" s="2" t="n">
        <v>36.27</v>
      </c>
      <c r="E32" s="2" t="n">
        <v>36.89</v>
      </c>
      <c r="H32" s="0" t="n">
        <f aca="false">B34</f>
        <v>1825.51</v>
      </c>
      <c r="K32" s="0" t="n">
        <f aca="false">C34</f>
        <v>32.82</v>
      </c>
    </row>
    <row r="33" customFormat="false" ht="15" hidden="false" customHeight="false" outlineLevel="0" collapsed="false">
      <c r="A33" s="0" t="n">
        <v>36</v>
      </c>
      <c r="B33" s="3" t="n">
        <v>1031.27</v>
      </c>
      <c r="C33" s="4" t="n">
        <v>29.93</v>
      </c>
      <c r="D33" s="4" t="n">
        <v>37.25</v>
      </c>
      <c r="E33" s="4" t="n">
        <v>38</v>
      </c>
      <c r="H33" s="0" t="n">
        <f aca="false">B35</f>
        <v>3045.94</v>
      </c>
      <c r="K33" s="0" t="n">
        <f aca="false">C35</f>
        <v>35.79</v>
      </c>
    </row>
    <row r="34" customFormat="false" ht="15" hidden="false" customHeight="false" outlineLevel="0" collapsed="false">
      <c r="A34" s="0" t="n">
        <v>32</v>
      </c>
      <c r="B34" s="3" t="n">
        <v>1825.51</v>
      </c>
      <c r="C34" s="4" t="n">
        <v>32.82</v>
      </c>
      <c r="D34" s="4" t="n">
        <v>38.92</v>
      </c>
      <c r="E34" s="4" t="n">
        <v>39.62</v>
      </c>
      <c r="H34" s="0" t="n">
        <f aca="false">B36</f>
        <v>4707.66</v>
      </c>
      <c r="K34" s="0" t="n">
        <f aca="false">C36</f>
        <v>38.64</v>
      </c>
    </row>
    <row r="35" customFormat="false" ht="15" hidden="false" customHeight="false" outlineLevel="0" collapsed="false">
      <c r="A35" s="0" t="n">
        <v>28</v>
      </c>
      <c r="B35" s="3" t="n">
        <v>3045.94</v>
      </c>
      <c r="C35" s="4" t="n">
        <v>35.79</v>
      </c>
      <c r="D35" s="4" t="n">
        <v>40.3</v>
      </c>
      <c r="E35" s="4" t="n">
        <v>41.03</v>
      </c>
    </row>
    <row r="36" customFormat="false" ht="15" hidden="false" customHeight="false" outlineLevel="0" collapsed="false">
      <c r="A36" s="0" t="n">
        <v>24</v>
      </c>
      <c r="B36" s="3" t="n">
        <v>4707.66</v>
      </c>
      <c r="C36" s="4" t="n">
        <v>38.64</v>
      </c>
      <c r="D36" s="4" t="n">
        <v>42.04</v>
      </c>
      <c r="E36" s="4" t="n">
        <v>42.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D1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Z46" activeCellId="0" sqref="Z4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57"/>
  </cols>
  <sheetData>
    <row r="1" customFormat="false" ht="15" hidden="false" customHeight="false" outlineLevel="0" collapsed="false">
      <c r="B1" s="0" t="s">
        <v>0</v>
      </c>
    </row>
    <row r="2" customFormat="false" ht="15" hidden="false" customHeight="false" outlineLevel="0" collapsed="false">
      <c r="A2" s="0" t="n">
        <v>40</v>
      </c>
      <c r="B2" s="1" t="n">
        <v>16.92</v>
      </c>
      <c r="C2" s="2" t="n">
        <v>28.39</v>
      </c>
      <c r="D2" s="2" t="n">
        <v>35.83</v>
      </c>
      <c r="E2" s="2" t="n">
        <v>36.31</v>
      </c>
      <c r="H2" s="0" t="n">
        <f aca="false">B2</f>
        <v>16.92</v>
      </c>
      <c r="I2" s="0" t="n">
        <f aca="false">C2</f>
        <v>28.39</v>
      </c>
    </row>
    <row r="3" customFormat="false" ht="15" hidden="false" customHeight="false" outlineLevel="0" collapsed="false">
      <c r="A3" s="0" t="n">
        <v>36</v>
      </c>
      <c r="B3" s="3" t="n">
        <v>26.94</v>
      </c>
      <c r="C3" s="4" t="n">
        <v>30.79</v>
      </c>
      <c r="D3" s="4" t="n">
        <v>36.55</v>
      </c>
      <c r="E3" s="4" t="n">
        <v>37.23</v>
      </c>
      <c r="H3" s="0" t="n">
        <f aca="false">B3</f>
        <v>26.94</v>
      </c>
      <c r="I3" s="0" t="n">
        <f aca="false">C3</f>
        <v>30.79</v>
      </c>
    </row>
    <row r="4" customFormat="false" ht="15" hidden="false" customHeight="false" outlineLevel="0" collapsed="false">
      <c r="A4" s="0" t="n">
        <v>32</v>
      </c>
      <c r="B4" s="3" t="n">
        <v>44.16</v>
      </c>
      <c r="C4" s="4" t="n">
        <v>33.3</v>
      </c>
      <c r="D4" s="4" t="n">
        <v>37.87</v>
      </c>
      <c r="E4" s="4" t="n">
        <v>38.86</v>
      </c>
      <c r="H4" s="0" t="n">
        <f aca="false">B4</f>
        <v>44.16</v>
      </c>
      <c r="I4" s="0" t="n">
        <f aca="false">C4</f>
        <v>33.3</v>
      </c>
    </row>
    <row r="5" customFormat="false" ht="15" hidden="false" customHeight="false" outlineLevel="0" collapsed="false">
      <c r="A5" s="0" t="n">
        <v>28</v>
      </c>
      <c r="B5" s="3" t="n">
        <v>74.88</v>
      </c>
      <c r="C5" s="4" t="n">
        <v>35.91</v>
      </c>
      <c r="D5" s="4" t="n">
        <v>39.01</v>
      </c>
      <c r="E5" s="4" t="n">
        <v>40.45</v>
      </c>
      <c r="H5" s="0" t="n">
        <f aca="false">B5</f>
        <v>74.88</v>
      </c>
      <c r="I5" s="0" t="n">
        <f aca="false">C5</f>
        <v>35.91</v>
      </c>
    </row>
    <row r="6" customFormat="false" ht="15" hidden="false" customHeight="false" outlineLevel="0" collapsed="false">
      <c r="A6" s="0" t="n">
        <v>24</v>
      </c>
      <c r="B6" s="3" t="n">
        <v>127.18</v>
      </c>
      <c r="C6" s="4" t="n">
        <v>38.6</v>
      </c>
      <c r="D6" s="4" t="n">
        <v>40.56</v>
      </c>
      <c r="E6" s="4" t="n">
        <v>42.61</v>
      </c>
      <c r="H6" s="0" t="n">
        <f aca="false">B6</f>
        <v>127.18</v>
      </c>
      <c r="I6" s="0" t="n">
        <f aca="false">C6</f>
        <v>38.6</v>
      </c>
    </row>
    <row r="7" customFormat="false" ht="15" hidden="false" customHeight="false" outlineLevel="0" collapsed="false">
      <c r="B7" s="0" t="s">
        <v>1</v>
      </c>
      <c r="C7" s="0" t="s">
        <v>2</v>
      </c>
      <c r="H7" s="0" t="n">
        <f aca="false">B8</f>
        <v>17.01</v>
      </c>
      <c r="J7" s="0" t="n">
        <f aca="false">C8</f>
        <v>28.41</v>
      </c>
    </row>
    <row r="8" customFormat="false" ht="15" hidden="false" customHeight="false" outlineLevel="0" collapsed="false">
      <c r="A8" s="0" t="n">
        <v>40</v>
      </c>
      <c r="B8" s="1" t="n">
        <v>17.01</v>
      </c>
      <c r="C8" s="2" t="n">
        <v>28.41</v>
      </c>
      <c r="D8" s="2" t="n">
        <v>35.81</v>
      </c>
      <c r="E8" s="2" t="n">
        <v>36.17</v>
      </c>
      <c r="H8" s="0" t="n">
        <f aca="false">B9</f>
        <v>26.83</v>
      </c>
      <c r="J8" s="0" t="n">
        <f aca="false">C9</f>
        <v>30.79</v>
      </c>
    </row>
    <row r="9" customFormat="false" ht="15" hidden="false" customHeight="false" outlineLevel="0" collapsed="false">
      <c r="A9" s="0" t="n">
        <v>36</v>
      </c>
      <c r="B9" s="3" t="n">
        <v>26.83</v>
      </c>
      <c r="C9" s="4" t="n">
        <v>30.79</v>
      </c>
      <c r="D9" s="4" t="n">
        <v>36.52</v>
      </c>
      <c r="E9" s="4" t="n">
        <v>37.19</v>
      </c>
      <c r="H9" s="0" t="n">
        <f aca="false">B10</f>
        <v>44.08</v>
      </c>
      <c r="J9" s="0" t="n">
        <f aca="false">C10</f>
        <v>33.27</v>
      </c>
    </row>
    <row r="10" customFormat="false" ht="15" hidden="false" customHeight="false" outlineLevel="0" collapsed="false">
      <c r="A10" s="0" t="n">
        <v>32</v>
      </c>
      <c r="B10" s="3" t="n">
        <v>44.08</v>
      </c>
      <c r="C10" s="4" t="n">
        <v>33.27</v>
      </c>
      <c r="D10" s="4" t="n">
        <v>37.83</v>
      </c>
      <c r="E10" s="4" t="n">
        <v>38.85</v>
      </c>
      <c r="H10" s="0" t="n">
        <f aca="false">B11</f>
        <v>75.02</v>
      </c>
      <c r="J10" s="0" t="n">
        <f aca="false">C11</f>
        <v>35.89</v>
      </c>
    </row>
    <row r="11" customFormat="false" ht="15" hidden="false" customHeight="false" outlineLevel="0" collapsed="false">
      <c r="A11" s="0" t="n">
        <v>28</v>
      </c>
      <c r="B11" s="3" t="n">
        <v>75.02</v>
      </c>
      <c r="C11" s="4" t="n">
        <v>35.89</v>
      </c>
      <c r="D11" s="4" t="n">
        <v>38.98</v>
      </c>
      <c r="E11" s="4" t="n">
        <v>40.43</v>
      </c>
      <c r="H11" s="0" t="n">
        <f aca="false">B12</f>
        <v>127.78</v>
      </c>
      <c r="J11" s="0" t="n">
        <f aca="false">C12</f>
        <v>38.59</v>
      </c>
    </row>
    <row r="12" customFormat="false" ht="15" hidden="false" customHeight="false" outlineLevel="0" collapsed="false">
      <c r="A12" s="0" t="n">
        <v>24</v>
      </c>
      <c r="B12" s="3" t="n">
        <v>127.78</v>
      </c>
      <c r="C12" s="4" t="n">
        <v>38.59</v>
      </c>
      <c r="D12" s="4" t="n">
        <v>40.58</v>
      </c>
      <c r="E12" s="4" t="n">
        <v>42.61</v>
      </c>
      <c r="H12" s="0" t="n">
        <f aca="false">B14</f>
        <v>16.92</v>
      </c>
      <c r="K12" s="0" t="n">
        <f aca="false">C14</f>
        <v>28.34</v>
      </c>
    </row>
    <row r="13" customFormat="false" ht="15" hidden="false" customHeight="false" outlineLevel="0" collapsed="false">
      <c r="B13" s="0" t="s">
        <v>1</v>
      </c>
      <c r="C13" s="0" t="s">
        <v>3</v>
      </c>
      <c r="H13" s="0" t="n">
        <f aca="false">B15</f>
        <v>26.91</v>
      </c>
      <c r="K13" s="0" t="n">
        <f aca="false">C15</f>
        <v>30.81</v>
      </c>
    </row>
    <row r="14" customFormat="false" ht="15" hidden="false" customHeight="false" outlineLevel="0" collapsed="false">
      <c r="A14" s="0" t="n">
        <v>40</v>
      </c>
      <c r="B14" s="1" t="n">
        <v>16.92</v>
      </c>
      <c r="C14" s="2" t="n">
        <v>28.34</v>
      </c>
      <c r="D14" s="2" t="n">
        <v>35.84</v>
      </c>
      <c r="E14" s="2" t="n">
        <v>36.27</v>
      </c>
      <c r="H14" s="0" t="n">
        <f aca="false">B16</f>
        <v>43.83</v>
      </c>
      <c r="K14" s="0" t="n">
        <f aca="false">C16</f>
        <v>33.28</v>
      </c>
    </row>
    <row r="15" customFormat="false" ht="15" hidden="false" customHeight="false" outlineLevel="0" collapsed="false">
      <c r="A15" s="0" t="n">
        <v>36</v>
      </c>
      <c r="B15" s="3" t="n">
        <v>26.91</v>
      </c>
      <c r="C15" s="4" t="n">
        <v>30.81</v>
      </c>
      <c r="D15" s="4" t="n">
        <v>36.59</v>
      </c>
      <c r="E15" s="4" t="n">
        <v>37.27</v>
      </c>
      <c r="H15" s="0" t="n">
        <f aca="false">B17</f>
        <v>74.63</v>
      </c>
      <c r="K15" s="0" t="n">
        <f aca="false">C17</f>
        <v>35.87</v>
      </c>
    </row>
    <row r="16" customFormat="false" ht="15" hidden="false" customHeight="false" outlineLevel="0" collapsed="false">
      <c r="A16" s="0" t="n">
        <v>32</v>
      </c>
      <c r="B16" s="3" t="n">
        <v>43.83</v>
      </c>
      <c r="C16" s="4" t="n">
        <v>33.28</v>
      </c>
      <c r="D16" s="4" t="n">
        <v>37.87</v>
      </c>
      <c r="E16" s="4" t="n">
        <v>38.87</v>
      </c>
      <c r="H16" s="0" t="n">
        <f aca="false">B18</f>
        <v>127.44</v>
      </c>
      <c r="K16" s="0" t="n">
        <f aca="false">C18</f>
        <v>38.58</v>
      </c>
    </row>
    <row r="17" customFormat="false" ht="15" hidden="false" customHeight="false" outlineLevel="0" collapsed="false">
      <c r="A17" s="0" t="n">
        <v>28</v>
      </c>
      <c r="B17" s="3" t="n">
        <v>74.63</v>
      </c>
      <c r="C17" s="4" t="n">
        <v>35.87</v>
      </c>
      <c r="D17" s="4" t="n">
        <v>39.04</v>
      </c>
      <c r="E17" s="4" t="n">
        <v>40.4</v>
      </c>
    </row>
    <row r="18" customFormat="false" ht="15" hidden="false" customHeight="false" outlineLevel="0" collapsed="false">
      <c r="A18" s="0" t="n">
        <v>24</v>
      </c>
      <c r="B18" s="3" t="n">
        <v>127.44</v>
      </c>
      <c r="C18" s="4" t="n">
        <v>38.58</v>
      </c>
      <c r="D18" s="4" t="n">
        <v>40.59</v>
      </c>
      <c r="E18" s="4" t="n">
        <v>42.63</v>
      </c>
    </row>
    <row r="19" customFormat="false" ht="15" hidden="false" customHeight="false" outlineLevel="0" collapsed="false">
      <c r="B19" s="0" t="s">
        <v>0</v>
      </c>
    </row>
    <row r="20" customFormat="false" ht="15" hidden="false" customHeight="false" outlineLevel="0" collapsed="false">
      <c r="A20" s="0" t="n">
        <v>40</v>
      </c>
      <c r="B20" s="1" t="n">
        <v>16.8</v>
      </c>
      <c r="C20" s="2" t="n">
        <v>28.17</v>
      </c>
      <c r="D20" s="2" t="n">
        <v>35.88</v>
      </c>
      <c r="E20" s="2" t="n">
        <v>36.39</v>
      </c>
      <c r="H20" s="0" t="n">
        <f aca="false">B20</f>
        <v>16.8</v>
      </c>
      <c r="I20" s="0" t="n">
        <f aca="false">C20</f>
        <v>28.17</v>
      </c>
    </row>
    <row r="21" customFormat="false" ht="15" hidden="false" customHeight="false" outlineLevel="0" collapsed="false">
      <c r="A21" s="0" t="n">
        <v>36</v>
      </c>
      <c r="B21" s="3" t="n">
        <v>26.56</v>
      </c>
      <c r="C21" s="4" t="n">
        <v>30.6</v>
      </c>
      <c r="D21" s="4" t="n">
        <v>36.57</v>
      </c>
      <c r="E21" s="4" t="n">
        <v>37.41</v>
      </c>
      <c r="H21" s="0" t="n">
        <f aca="false">B21</f>
        <v>26.56</v>
      </c>
      <c r="I21" s="0" t="n">
        <f aca="false">C21</f>
        <v>30.6</v>
      </c>
    </row>
    <row r="22" customFormat="false" ht="15" hidden="false" customHeight="false" outlineLevel="0" collapsed="false">
      <c r="A22" s="0" t="n">
        <v>32</v>
      </c>
      <c r="B22" s="3" t="n">
        <v>43.62</v>
      </c>
      <c r="C22" s="4" t="n">
        <v>33.08</v>
      </c>
      <c r="D22" s="4" t="n">
        <v>37.9</v>
      </c>
      <c r="E22" s="4" t="n">
        <v>39</v>
      </c>
      <c r="H22" s="0" t="n">
        <f aca="false">B22</f>
        <v>43.62</v>
      </c>
      <c r="I22" s="0" t="n">
        <f aca="false">C22</f>
        <v>33.08</v>
      </c>
    </row>
    <row r="23" customFormat="false" ht="15" hidden="false" customHeight="false" outlineLevel="0" collapsed="false">
      <c r="A23" s="0" t="n">
        <v>28</v>
      </c>
      <c r="B23" s="3" t="n">
        <v>74.03</v>
      </c>
      <c r="C23" s="4" t="n">
        <v>35.69</v>
      </c>
      <c r="D23" s="4" t="n">
        <v>39.01</v>
      </c>
      <c r="E23" s="4" t="n">
        <v>40.51</v>
      </c>
      <c r="H23" s="0" t="n">
        <f aca="false">B23</f>
        <v>74.03</v>
      </c>
      <c r="I23" s="0" t="n">
        <f aca="false">C23</f>
        <v>35.69</v>
      </c>
    </row>
    <row r="24" customFormat="false" ht="15" hidden="false" customHeight="false" outlineLevel="0" collapsed="false">
      <c r="A24" s="0" t="n">
        <v>24</v>
      </c>
      <c r="B24" s="3" t="n">
        <v>125.7</v>
      </c>
      <c r="C24" s="4" t="n">
        <v>38.39</v>
      </c>
      <c r="D24" s="4" t="n">
        <v>40.6</v>
      </c>
      <c r="E24" s="4" t="n">
        <v>42.67</v>
      </c>
      <c r="H24" s="0" t="n">
        <f aca="false">B24</f>
        <v>125.7</v>
      </c>
      <c r="I24" s="0" t="n">
        <f aca="false">C24</f>
        <v>38.39</v>
      </c>
    </row>
    <row r="25" customFormat="false" ht="15" hidden="false" customHeight="false" outlineLevel="0" collapsed="false">
      <c r="B25" s="0" t="s">
        <v>1</v>
      </c>
      <c r="C25" s="0" t="s">
        <v>2</v>
      </c>
      <c r="H25" s="0" t="n">
        <f aca="false">B26</f>
        <v>16.93</v>
      </c>
      <c r="J25" s="0" t="n">
        <f aca="false">C26</f>
        <v>28.2</v>
      </c>
    </row>
    <row r="26" customFormat="false" ht="15" hidden="false" customHeight="false" outlineLevel="0" collapsed="false">
      <c r="A26" s="0" t="n">
        <v>40</v>
      </c>
      <c r="B26" s="1" t="n">
        <v>16.93</v>
      </c>
      <c r="C26" s="2" t="n">
        <v>28.2</v>
      </c>
      <c r="D26" s="2" t="n">
        <v>35.94</v>
      </c>
      <c r="E26" s="2" t="n">
        <v>36.36</v>
      </c>
      <c r="H26" s="0" t="n">
        <f aca="false">B27</f>
        <v>26.4</v>
      </c>
      <c r="J26" s="0" t="n">
        <f aca="false">C27</f>
        <v>30.58</v>
      </c>
    </row>
    <row r="27" customFormat="false" ht="15" hidden="false" customHeight="false" outlineLevel="0" collapsed="false">
      <c r="A27" s="0" t="n">
        <v>36</v>
      </c>
      <c r="B27" s="3" t="n">
        <v>26.4</v>
      </c>
      <c r="C27" s="4" t="n">
        <v>30.58</v>
      </c>
      <c r="D27" s="4" t="n">
        <v>36.66</v>
      </c>
      <c r="E27" s="4" t="n">
        <v>37.36</v>
      </c>
      <c r="H27" s="0" t="n">
        <f aca="false">B28</f>
        <v>43.32</v>
      </c>
      <c r="J27" s="0" t="n">
        <f aca="false">C28</f>
        <v>33.04</v>
      </c>
    </row>
    <row r="28" customFormat="false" ht="15" hidden="false" customHeight="false" outlineLevel="0" collapsed="false">
      <c r="A28" s="0" t="n">
        <v>32</v>
      </c>
      <c r="B28" s="3" t="n">
        <v>43.32</v>
      </c>
      <c r="C28" s="4" t="n">
        <v>33.04</v>
      </c>
      <c r="D28" s="4" t="n">
        <v>37.88</v>
      </c>
      <c r="E28" s="4" t="n">
        <v>39.09</v>
      </c>
      <c r="H28" s="0" t="n">
        <f aca="false">B29</f>
        <v>74.32</v>
      </c>
      <c r="J28" s="0" t="n">
        <f aca="false">C29</f>
        <v>35.67</v>
      </c>
    </row>
    <row r="29" customFormat="false" ht="15" hidden="false" customHeight="false" outlineLevel="0" collapsed="false">
      <c r="A29" s="0" t="n">
        <v>28</v>
      </c>
      <c r="B29" s="3" t="n">
        <v>74.32</v>
      </c>
      <c r="C29" s="4" t="n">
        <v>35.67</v>
      </c>
      <c r="D29" s="4" t="n">
        <v>39.05</v>
      </c>
      <c r="E29" s="4" t="n">
        <v>40.52</v>
      </c>
      <c r="H29" s="0" t="n">
        <f aca="false">B30</f>
        <v>125.93</v>
      </c>
      <c r="J29" s="0" t="n">
        <f aca="false">C30</f>
        <v>38.39</v>
      </c>
    </row>
    <row r="30" customFormat="false" ht="15" hidden="false" customHeight="false" outlineLevel="0" collapsed="false">
      <c r="A30" s="0" t="n">
        <v>24</v>
      </c>
      <c r="B30" s="3" t="n">
        <v>125.93</v>
      </c>
      <c r="C30" s="4" t="n">
        <v>38.39</v>
      </c>
      <c r="D30" s="4" t="n">
        <v>40.62</v>
      </c>
      <c r="E30" s="4" t="n">
        <v>42.66</v>
      </c>
      <c r="H30" s="0" t="n">
        <f aca="false">B32</f>
        <v>16.75</v>
      </c>
      <c r="K30" s="0" t="n">
        <f aca="false">C32</f>
        <v>28.16</v>
      </c>
    </row>
    <row r="31" customFormat="false" ht="15" hidden="false" customHeight="false" outlineLevel="0" collapsed="false">
      <c r="B31" s="0" t="s">
        <v>1</v>
      </c>
      <c r="C31" s="0" t="s">
        <v>3</v>
      </c>
      <c r="H31" s="0" t="n">
        <f aca="false">B33</f>
        <v>26.56</v>
      </c>
      <c r="K31" s="0" t="n">
        <f aca="false">C33</f>
        <v>30.57</v>
      </c>
    </row>
    <row r="32" customFormat="false" ht="15" hidden="false" customHeight="false" outlineLevel="0" collapsed="false">
      <c r="A32" s="0" t="n">
        <v>40</v>
      </c>
      <c r="B32" s="1" t="n">
        <v>16.75</v>
      </c>
      <c r="C32" s="2" t="n">
        <v>28.16</v>
      </c>
      <c r="D32" s="2" t="n">
        <v>35.91</v>
      </c>
      <c r="E32" s="2" t="n">
        <v>36.42</v>
      </c>
      <c r="H32" s="0" t="n">
        <f aca="false">B34</f>
        <v>43.46</v>
      </c>
      <c r="K32" s="0" t="n">
        <f aca="false">C34</f>
        <v>33.06</v>
      </c>
    </row>
    <row r="33" customFormat="false" ht="15" hidden="false" customHeight="false" outlineLevel="0" collapsed="false">
      <c r="A33" s="0" t="n">
        <v>36</v>
      </c>
      <c r="B33" s="3" t="n">
        <v>26.56</v>
      </c>
      <c r="C33" s="4" t="n">
        <v>30.57</v>
      </c>
      <c r="D33" s="4" t="n">
        <v>36.57</v>
      </c>
      <c r="E33" s="4" t="n">
        <v>37.37</v>
      </c>
      <c r="H33" s="0" t="n">
        <f aca="false">B35</f>
        <v>74.25</v>
      </c>
      <c r="K33" s="0" t="n">
        <f aca="false">C35</f>
        <v>35.68</v>
      </c>
    </row>
    <row r="34" customFormat="false" ht="15" hidden="false" customHeight="false" outlineLevel="0" collapsed="false">
      <c r="A34" s="0" t="n">
        <v>32</v>
      </c>
      <c r="B34" s="3" t="n">
        <v>43.46</v>
      </c>
      <c r="C34" s="4" t="n">
        <v>33.06</v>
      </c>
      <c r="D34" s="4" t="n">
        <v>37.88</v>
      </c>
      <c r="E34" s="4" t="n">
        <v>39.04</v>
      </c>
      <c r="H34" s="0" t="n">
        <f aca="false">B36</f>
        <v>126.39</v>
      </c>
      <c r="K34" s="0" t="n">
        <f aca="false">C36</f>
        <v>38.41</v>
      </c>
    </row>
    <row r="35" customFormat="false" ht="15" hidden="false" customHeight="false" outlineLevel="0" collapsed="false">
      <c r="A35" s="0" t="n">
        <v>28</v>
      </c>
      <c r="B35" s="3" t="n">
        <v>74.25</v>
      </c>
      <c r="C35" s="4" t="n">
        <v>35.68</v>
      </c>
      <c r="D35" s="4" t="n">
        <v>39.03</v>
      </c>
      <c r="E35" s="4" t="n">
        <v>40.54</v>
      </c>
    </row>
    <row r="36" customFormat="false" ht="15" hidden="false" customHeight="false" outlineLevel="0" collapsed="false">
      <c r="A36" s="0" t="n">
        <v>24</v>
      </c>
      <c r="B36" s="3" t="n">
        <v>126.39</v>
      </c>
      <c r="C36" s="4" t="n">
        <v>38.41</v>
      </c>
      <c r="D36" s="4" t="n">
        <v>40.61</v>
      </c>
      <c r="E36" s="4" t="n">
        <v>42.65</v>
      </c>
    </row>
    <row r="37" customFormat="false" ht="15" hidden="false" customHeight="false" outlineLevel="0" collapsed="false">
      <c r="B37" s="0" t="s">
        <v>0</v>
      </c>
    </row>
    <row r="38" customFormat="false" ht="15" hidden="false" customHeight="false" outlineLevel="0" collapsed="false">
      <c r="A38" s="0" t="n">
        <v>40</v>
      </c>
      <c r="B38" s="1" t="n">
        <v>26.01</v>
      </c>
      <c r="C38" s="2" t="n">
        <v>28.25</v>
      </c>
      <c r="D38" s="2" t="n">
        <v>35.87</v>
      </c>
      <c r="E38" s="2" t="n">
        <v>36.35</v>
      </c>
      <c r="H38" s="0" t="n">
        <f aca="false">B38</f>
        <v>26.01</v>
      </c>
      <c r="I38" s="0" t="n">
        <f aca="false">C38</f>
        <v>28.25</v>
      </c>
    </row>
    <row r="39" customFormat="false" ht="15" hidden="false" customHeight="false" outlineLevel="0" collapsed="false">
      <c r="A39" s="0" t="n">
        <v>36</v>
      </c>
      <c r="B39" s="3" t="n">
        <v>42.67</v>
      </c>
      <c r="C39" s="4" t="n">
        <v>30.65</v>
      </c>
      <c r="D39" s="4" t="n">
        <v>36.6</v>
      </c>
      <c r="E39" s="4" t="n">
        <v>37.27</v>
      </c>
      <c r="H39" s="0" t="n">
        <f aca="false">B39</f>
        <v>42.67</v>
      </c>
      <c r="I39" s="0" t="n">
        <f aca="false">C39</f>
        <v>30.65</v>
      </c>
    </row>
    <row r="40" customFormat="false" ht="15" hidden="false" customHeight="false" outlineLevel="0" collapsed="false">
      <c r="A40" s="0" t="n">
        <v>32</v>
      </c>
      <c r="B40" s="3" t="n">
        <v>71.91</v>
      </c>
      <c r="C40" s="4" t="n">
        <v>33.15</v>
      </c>
      <c r="D40" s="4" t="n">
        <v>37.9</v>
      </c>
      <c r="E40" s="4" t="n">
        <v>38.89</v>
      </c>
      <c r="H40" s="0" t="n">
        <f aca="false">B40</f>
        <v>71.91</v>
      </c>
      <c r="I40" s="0" t="n">
        <f aca="false">C40</f>
        <v>33.15</v>
      </c>
    </row>
    <row r="41" customFormat="false" ht="15" hidden="false" customHeight="false" outlineLevel="0" collapsed="false">
      <c r="A41" s="0" t="n">
        <v>28</v>
      </c>
      <c r="B41" s="3" t="n">
        <v>128.62</v>
      </c>
      <c r="C41" s="4" t="n">
        <v>35.75</v>
      </c>
      <c r="D41" s="4" t="n">
        <v>39.01</v>
      </c>
      <c r="E41" s="4" t="n">
        <v>40.45</v>
      </c>
      <c r="H41" s="0" t="n">
        <f aca="false">B41</f>
        <v>128.62</v>
      </c>
      <c r="I41" s="0" t="n">
        <f aca="false">C41</f>
        <v>35.75</v>
      </c>
    </row>
    <row r="42" customFormat="false" ht="15" hidden="false" customHeight="false" outlineLevel="0" collapsed="false">
      <c r="A42" s="0" t="n">
        <v>24</v>
      </c>
      <c r="B42" s="3" t="n">
        <v>236.22</v>
      </c>
      <c r="C42" s="4" t="n">
        <v>38.45</v>
      </c>
      <c r="D42" s="4" t="n">
        <v>40.54</v>
      </c>
      <c r="E42" s="4" t="n">
        <v>42.55</v>
      </c>
      <c r="H42" s="0" t="n">
        <f aca="false">B42</f>
        <v>236.22</v>
      </c>
      <c r="I42" s="0" t="n">
        <f aca="false">C42</f>
        <v>38.45</v>
      </c>
    </row>
    <row r="43" customFormat="false" ht="15" hidden="false" customHeight="false" outlineLevel="0" collapsed="false">
      <c r="B43" s="0" t="s">
        <v>1</v>
      </c>
      <c r="C43" s="0" t="s">
        <v>2</v>
      </c>
      <c r="H43" s="0" t="n">
        <f aca="false">B44</f>
        <v>26.2</v>
      </c>
      <c r="J43" s="0" t="n">
        <f aca="false">C44</f>
        <v>28.29</v>
      </c>
    </row>
    <row r="44" customFormat="false" ht="15" hidden="false" customHeight="false" outlineLevel="0" collapsed="false">
      <c r="A44" s="0" t="n">
        <v>40</v>
      </c>
      <c r="B44" s="1" t="n">
        <v>26.2</v>
      </c>
      <c r="C44" s="2" t="n">
        <v>28.29</v>
      </c>
      <c r="D44" s="2" t="n">
        <v>35.86</v>
      </c>
      <c r="E44" s="2" t="n">
        <v>36.21</v>
      </c>
      <c r="H44" s="0" t="n">
        <f aca="false">B45</f>
        <v>42.42</v>
      </c>
      <c r="J44" s="0" t="n">
        <f aca="false">C45</f>
        <v>30.65</v>
      </c>
    </row>
    <row r="45" customFormat="false" ht="15" hidden="false" customHeight="false" outlineLevel="0" collapsed="false">
      <c r="A45" s="0" t="n">
        <v>36</v>
      </c>
      <c r="B45" s="3" t="n">
        <v>42.42</v>
      </c>
      <c r="C45" s="4" t="n">
        <v>30.65</v>
      </c>
      <c r="D45" s="4" t="n">
        <v>36.58</v>
      </c>
      <c r="E45" s="4" t="n">
        <v>37.23</v>
      </c>
      <c r="H45" s="0" t="n">
        <f aca="false">B46</f>
        <v>71.43</v>
      </c>
      <c r="J45" s="0" t="n">
        <f aca="false">C46</f>
        <v>33.13</v>
      </c>
    </row>
    <row r="46" customFormat="false" ht="15" hidden="false" customHeight="false" outlineLevel="0" collapsed="false">
      <c r="A46" s="0" t="n">
        <v>32</v>
      </c>
      <c r="B46" s="3" t="n">
        <v>71.43</v>
      </c>
      <c r="C46" s="4" t="n">
        <v>33.13</v>
      </c>
      <c r="D46" s="4" t="n">
        <v>37.86</v>
      </c>
      <c r="E46" s="4" t="n">
        <v>38.88</v>
      </c>
      <c r="H46" s="0" t="n">
        <f aca="false">B47</f>
        <v>128.96</v>
      </c>
      <c r="J46" s="0" t="n">
        <f aca="false">C47</f>
        <v>35.74</v>
      </c>
    </row>
    <row r="47" customFormat="false" ht="15" hidden="false" customHeight="false" outlineLevel="0" collapsed="false">
      <c r="A47" s="0" t="n">
        <v>28</v>
      </c>
      <c r="B47" s="3" t="n">
        <v>128.96</v>
      </c>
      <c r="C47" s="4" t="n">
        <v>35.74</v>
      </c>
      <c r="D47" s="4" t="n">
        <v>38.98</v>
      </c>
      <c r="E47" s="4" t="n">
        <v>40.43</v>
      </c>
      <c r="H47" s="0" t="n">
        <f aca="false">B48</f>
        <v>238.47</v>
      </c>
      <c r="J47" s="0" t="n">
        <f aca="false">C48</f>
        <v>38.45</v>
      </c>
    </row>
    <row r="48" customFormat="false" ht="15" hidden="false" customHeight="false" outlineLevel="0" collapsed="false">
      <c r="A48" s="0" t="n">
        <v>24</v>
      </c>
      <c r="B48" s="3" t="n">
        <v>238.47</v>
      </c>
      <c r="C48" s="4" t="n">
        <v>38.45</v>
      </c>
      <c r="D48" s="4" t="n">
        <v>40.56</v>
      </c>
      <c r="E48" s="4" t="n">
        <v>42.55</v>
      </c>
      <c r="H48" s="0" t="n">
        <f aca="false">B50</f>
        <v>26.1</v>
      </c>
      <c r="K48" s="0" t="n">
        <f aca="false">C50</f>
        <v>28.21</v>
      </c>
    </row>
    <row r="49" customFormat="false" ht="15" hidden="false" customHeight="false" outlineLevel="0" collapsed="false">
      <c r="B49" s="0" t="s">
        <v>1</v>
      </c>
      <c r="C49" s="0" t="s">
        <v>3</v>
      </c>
      <c r="H49" s="0" t="n">
        <f aca="false">B51</f>
        <v>42.39</v>
      </c>
      <c r="K49" s="0" t="n">
        <f aca="false">C51</f>
        <v>30.66</v>
      </c>
    </row>
    <row r="50" customFormat="false" ht="15" hidden="false" customHeight="false" outlineLevel="0" collapsed="false">
      <c r="A50" s="0" t="n">
        <v>40</v>
      </c>
      <c r="B50" s="1" t="n">
        <v>26.1</v>
      </c>
      <c r="C50" s="2" t="n">
        <v>28.21</v>
      </c>
      <c r="D50" s="2" t="n">
        <v>35.9</v>
      </c>
      <c r="E50" s="2" t="n">
        <v>36.32</v>
      </c>
      <c r="H50" s="0" t="n">
        <f aca="false">B52</f>
        <v>71.64</v>
      </c>
      <c r="K50" s="0" t="n">
        <f aca="false">C52</f>
        <v>33.13</v>
      </c>
    </row>
    <row r="51" customFormat="false" ht="15" hidden="false" customHeight="false" outlineLevel="0" collapsed="false">
      <c r="A51" s="0" t="n">
        <v>36</v>
      </c>
      <c r="B51" s="3" t="n">
        <v>42.39</v>
      </c>
      <c r="C51" s="4" t="n">
        <v>30.66</v>
      </c>
      <c r="D51" s="4" t="n">
        <v>36.63</v>
      </c>
      <c r="E51" s="4" t="n">
        <v>37.29</v>
      </c>
      <c r="H51" s="0" t="n">
        <f aca="false">B53</f>
        <v>129.23</v>
      </c>
      <c r="K51" s="0" t="n">
        <f aca="false">C53</f>
        <v>35.73</v>
      </c>
    </row>
    <row r="52" customFormat="false" ht="15" hidden="false" customHeight="false" outlineLevel="0" collapsed="false">
      <c r="A52" s="0" t="n">
        <v>32</v>
      </c>
      <c r="B52" s="3" t="n">
        <v>71.64</v>
      </c>
      <c r="C52" s="4" t="n">
        <v>33.13</v>
      </c>
      <c r="D52" s="4" t="n">
        <v>37.9</v>
      </c>
      <c r="E52" s="4" t="n">
        <v>38.89</v>
      </c>
      <c r="H52" s="0" t="n">
        <f aca="false">B54</f>
        <v>239.11</v>
      </c>
      <c r="K52" s="0" t="n">
        <f aca="false">C54</f>
        <v>38.44</v>
      </c>
    </row>
    <row r="53" customFormat="false" ht="15" hidden="false" customHeight="false" outlineLevel="0" collapsed="false">
      <c r="A53" s="0" t="n">
        <v>28</v>
      </c>
      <c r="B53" s="3" t="n">
        <v>129.23</v>
      </c>
      <c r="C53" s="4" t="n">
        <v>35.73</v>
      </c>
      <c r="D53" s="4" t="n">
        <v>39.02</v>
      </c>
      <c r="E53" s="4" t="n">
        <v>40.39</v>
      </c>
    </row>
    <row r="54" customFormat="false" ht="15" hidden="false" customHeight="false" outlineLevel="0" collapsed="false">
      <c r="A54" s="0" t="n">
        <v>24</v>
      </c>
      <c r="B54" s="3" t="n">
        <v>239.11</v>
      </c>
      <c r="C54" s="4" t="n">
        <v>38.44</v>
      </c>
      <c r="D54" s="4" t="n">
        <v>40.56</v>
      </c>
      <c r="E54" s="4" t="n">
        <v>42.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U48" activeCellId="0" sqref="U4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57"/>
  </cols>
  <sheetData>
    <row r="1" customFormat="false" ht="15" hidden="false" customHeight="false" outlineLevel="0" collapsed="false">
      <c r="B1" s="0" t="s">
        <v>0</v>
      </c>
    </row>
    <row r="2" customFormat="false" ht="15" hidden="false" customHeight="false" outlineLevel="0" collapsed="false">
      <c r="A2" s="0" t="n">
        <v>40</v>
      </c>
      <c r="B2" s="1" t="n">
        <v>10.29</v>
      </c>
      <c r="C2" s="2" t="n">
        <v>28.06</v>
      </c>
      <c r="D2" s="2" t="n">
        <v>34.68</v>
      </c>
      <c r="E2" s="2" t="n">
        <v>35.76</v>
      </c>
      <c r="H2" s="0" t="n">
        <f aca="false">B2</f>
        <v>10.29</v>
      </c>
      <c r="I2" s="0" t="n">
        <f aca="false">C2</f>
        <v>28.06</v>
      </c>
    </row>
    <row r="3" customFormat="false" ht="15" hidden="false" customHeight="false" outlineLevel="0" collapsed="false">
      <c r="A3" s="0" t="n">
        <v>36</v>
      </c>
      <c r="B3" s="3" t="n">
        <v>16.69</v>
      </c>
      <c r="C3" s="4" t="n">
        <v>30.83</v>
      </c>
      <c r="D3" s="4" t="n">
        <v>35.83</v>
      </c>
      <c r="E3" s="4" t="n">
        <v>36.64</v>
      </c>
      <c r="H3" s="0" t="n">
        <f aca="false">B3</f>
        <v>16.69</v>
      </c>
      <c r="I3" s="0" t="n">
        <f aca="false">C3</f>
        <v>30.83</v>
      </c>
    </row>
    <row r="4" customFormat="false" ht="15" hidden="false" customHeight="false" outlineLevel="0" collapsed="false">
      <c r="A4" s="0" t="n">
        <v>32</v>
      </c>
      <c r="B4" s="3" t="n">
        <v>27.42</v>
      </c>
      <c r="C4" s="4" t="n">
        <v>33.67</v>
      </c>
      <c r="D4" s="4" t="n">
        <v>37.62</v>
      </c>
      <c r="E4" s="4" t="n">
        <v>38.17</v>
      </c>
      <c r="H4" s="0" t="n">
        <f aca="false">B4</f>
        <v>27.42</v>
      </c>
      <c r="I4" s="0" t="n">
        <f aca="false">C4</f>
        <v>33.67</v>
      </c>
    </row>
    <row r="5" customFormat="false" ht="15" hidden="false" customHeight="false" outlineLevel="0" collapsed="false">
      <c r="A5" s="0" t="n">
        <v>28</v>
      </c>
      <c r="B5" s="3" t="n">
        <v>44.48</v>
      </c>
      <c r="C5" s="4" t="n">
        <v>36.75</v>
      </c>
      <c r="D5" s="4" t="n">
        <v>39.2</v>
      </c>
      <c r="E5" s="4" t="n">
        <v>39.61</v>
      </c>
      <c r="H5" s="0" t="n">
        <f aca="false">B5</f>
        <v>44.48</v>
      </c>
      <c r="I5" s="0" t="n">
        <f aca="false">C5</f>
        <v>36.75</v>
      </c>
    </row>
    <row r="6" customFormat="false" ht="15" hidden="false" customHeight="false" outlineLevel="0" collapsed="false">
      <c r="A6" s="0" t="n">
        <v>24</v>
      </c>
      <c r="B6" s="3" t="n">
        <v>70.78</v>
      </c>
      <c r="C6" s="4" t="n">
        <v>39.71</v>
      </c>
      <c r="D6" s="4" t="n">
        <v>41.83</v>
      </c>
      <c r="E6" s="4" t="n">
        <v>42.35</v>
      </c>
      <c r="H6" s="0" t="n">
        <f aca="false">B6</f>
        <v>70.78</v>
      </c>
      <c r="I6" s="0" t="n">
        <f aca="false">C6</f>
        <v>39.71</v>
      </c>
    </row>
    <row r="7" customFormat="false" ht="15" hidden="false" customHeight="false" outlineLevel="0" collapsed="false">
      <c r="B7" s="0" t="s">
        <v>1</v>
      </c>
      <c r="C7" s="0" t="s">
        <v>2</v>
      </c>
      <c r="H7" s="0" t="n">
        <f aca="false">B8</f>
        <v>10.3</v>
      </c>
      <c r="J7" s="0" t="n">
        <f aca="false">C8</f>
        <v>28.15</v>
      </c>
    </row>
    <row r="8" customFormat="false" ht="15" hidden="false" customHeight="false" outlineLevel="0" collapsed="false">
      <c r="A8" s="0" t="n">
        <v>40</v>
      </c>
      <c r="B8" s="1" t="n">
        <v>10.3</v>
      </c>
      <c r="C8" s="2" t="n">
        <v>28.15</v>
      </c>
      <c r="D8" s="2" t="n">
        <v>34.69</v>
      </c>
      <c r="E8" s="2" t="n">
        <v>35.7</v>
      </c>
      <c r="H8" s="0" t="n">
        <f aca="false">B9</f>
        <v>16.6</v>
      </c>
      <c r="J8" s="0" t="n">
        <f aca="false">C9</f>
        <v>30.78</v>
      </c>
    </row>
    <row r="9" customFormat="false" ht="15" hidden="false" customHeight="false" outlineLevel="0" collapsed="false">
      <c r="A9" s="0" t="n">
        <v>36</v>
      </c>
      <c r="B9" s="3" t="n">
        <v>16.6</v>
      </c>
      <c r="C9" s="4" t="n">
        <v>30.78</v>
      </c>
      <c r="D9" s="4" t="n">
        <v>35.71</v>
      </c>
      <c r="E9" s="4" t="n">
        <v>36.62</v>
      </c>
      <c r="H9" s="0" t="n">
        <f aca="false">B10</f>
        <v>27.23</v>
      </c>
      <c r="J9" s="0" t="n">
        <f aca="false">C10</f>
        <v>33.64</v>
      </c>
    </row>
    <row r="10" customFormat="false" ht="15" hidden="false" customHeight="false" outlineLevel="0" collapsed="false">
      <c r="A10" s="0" t="n">
        <v>32</v>
      </c>
      <c r="B10" s="3" t="n">
        <v>27.23</v>
      </c>
      <c r="C10" s="4" t="n">
        <v>33.64</v>
      </c>
      <c r="D10" s="4" t="n">
        <v>37.63</v>
      </c>
      <c r="E10" s="4" t="n">
        <v>38.17</v>
      </c>
      <c r="H10" s="0" t="n">
        <f aca="false">B11</f>
        <v>44.62</v>
      </c>
      <c r="J10" s="0" t="n">
        <f aca="false">C11</f>
        <v>36.7</v>
      </c>
    </row>
    <row r="11" customFormat="false" ht="15" hidden="false" customHeight="false" outlineLevel="0" collapsed="false">
      <c r="A11" s="0" t="n">
        <v>28</v>
      </c>
      <c r="B11" s="3" t="n">
        <v>44.62</v>
      </c>
      <c r="C11" s="4" t="n">
        <v>36.7</v>
      </c>
      <c r="D11" s="4" t="n">
        <v>39.19</v>
      </c>
      <c r="E11" s="4" t="n">
        <v>39.59</v>
      </c>
      <c r="H11" s="0" t="n">
        <f aca="false">B12</f>
        <v>71.25</v>
      </c>
      <c r="J11" s="0" t="n">
        <f aca="false">C12</f>
        <v>39.67</v>
      </c>
    </row>
    <row r="12" customFormat="false" ht="15" hidden="false" customHeight="false" outlineLevel="0" collapsed="false">
      <c r="A12" s="0" t="n">
        <v>24</v>
      </c>
      <c r="B12" s="3" t="n">
        <v>71.25</v>
      </c>
      <c r="C12" s="4" t="n">
        <v>39.67</v>
      </c>
      <c r="D12" s="4" t="n">
        <v>41.83</v>
      </c>
      <c r="E12" s="4" t="n">
        <v>42.35</v>
      </c>
      <c r="H12" s="0" t="n">
        <f aca="false">B14</f>
        <v>10.18</v>
      </c>
      <c r="K12" s="0" t="n">
        <f aca="false">C14</f>
        <v>28.06</v>
      </c>
    </row>
    <row r="13" customFormat="false" ht="15" hidden="false" customHeight="false" outlineLevel="0" collapsed="false">
      <c r="B13" s="0" t="s">
        <v>1</v>
      </c>
      <c r="C13" s="0" t="s">
        <v>3</v>
      </c>
      <c r="H13" s="0" t="n">
        <f aca="false">B15</f>
        <v>16.55</v>
      </c>
      <c r="K13" s="0" t="n">
        <f aca="false">C15</f>
        <v>30.77</v>
      </c>
    </row>
    <row r="14" customFormat="false" ht="15" hidden="false" customHeight="false" outlineLevel="0" collapsed="false">
      <c r="A14" s="0" t="n">
        <v>40</v>
      </c>
      <c r="B14" s="1" t="n">
        <v>10.18</v>
      </c>
      <c r="C14" s="2" t="n">
        <v>28.06</v>
      </c>
      <c r="D14" s="2" t="n">
        <v>34.61</v>
      </c>
      <c r="E14" s="2" t="n">
        <v>35.7</v>
      </c>
      <c r="H14" s="0" t="n">
        <f aca="false">B16</f>
        <v>27.23</v>
      </c>
      <c r="K14" s="0" t="n">
        <f aca="false">C16</f>
        <v>33.67</v>
      </c>
    </row>
    <row r="15" customFormat="false" ht="15" hidden="false" customHeight="false" outlineLevel="0" collapsed="false">
      <c r="A15" s="0" t="n">
        <v>36</v>
      </c>
      <c r="B15" s="3" t="n">
        <v>16.55</v>
      </c>
      <c r="C15" s="4" t="n">
        <v>30.77</v>
      </c>
      <c r="D15" s="4" t="n">
        <v>35.78</v>
      </c>
      <c r="E15" s="4" t="n">
        <v>36.58</v>
      </c>
      <c r="H15" s="0" t="n">
        <f aca="false">B17</f>
        <v>44.84</v>
      </c>
      <c r="K15" s="0" t="n">
        <f aca="false">C17</f>
        <v>36.72</v>
      </c>
    </row>
    <row r="16" customFormat="false" ht="15" hidden="false" customHeight="false" outlineLevel="0" collapsed="false">
      <c r="A16" s="0" t="n">
        <v>32</v>
      </c>
      <c r="B16" s="3" t="n">
        <v>27.23</v>
      </c>
      <c r="C16" s="4" t="n">
        <v>33.67</v>
      </c>
      <c r="D16" s="4" t="n">
        <v>37.61</v>
      </c>
      <c r="E16" s="4" t="n">
        <v>38.14</v>
      </c>
      <c r="H16" s="0" t="n">
        <f aca="false">B18</f>
        <v>71.45</v>
      </c>
      <c r="K16" s="0" t="n">
        <f aca="false">C18</f>
        <v>39.67</v>
      </c>
    </row>
    <row r="17" customFormat="false" ht="15" hidden="false" customHeight="false" outlineLevel="0" collapsed="false">
      <c r="A17" s="0" t="n">
        <v>28</v>
      </c>
      <c r="B17" s="3" t="n">
        <v>44.84</v>
      </c>
      <c r="C17" s="4" t="n">
        <v>36.72</v>
      </c>
      <c r="D17" s="4" t="n">
        <v>39.23</v>
      </c>
      <c r="E17" s="4" t="n">
        <v>39.63</v>
      </c>
    </row>
    <row r="18" customFormat="false" ht="15" hidden="false" customHeight="false" outlineLevel="0" collapsed="false">
      <c r="A18" s="0" t="n">
        <v>24</v>
      </c>
      <c r="B18" s="3" t="n">
        <v>71.45</v>
      </c>
      <c r="C18" s="4" t="n">
        <v>39.67</v>
      </c>
      <c r="D18" s="4" t="n">
        <v>41.84</v>
      </c>
      <c r="E18" s="4" t="n">
        <v>42.35</v>
      </c>
    </row>
    <row r="19" customFormat="false" ht="15" hidden="false" customHeight="false" outlineLevel="0" collapsed="false">
      <c r="B19" s="0" t="s">
        <v>0</v>
      </c>
    </row>
    <row r="20" customFormat="false" ht="15" hidden="false" customHeight="false" outlineLevel="0" collapsed="false">
      <c r="A20" s="0" t="n">
        <v>40</v>
      </c>
      <c r="B20" s="1" t="n">
        <v>10.11</v>
      </c>
      <c r="C20" s="2" t="n">
        <v>28.12</v>
      </c>
      <c r="D20" s="2" t="n">
        <v>34.8</v>
      </c>
      <c r="E20" s="2" t="n">
        <v>35.76</v>
      </c>
      <c r="H20" s="0" t="n">
        <f aca="false">B20</f>
        <v>10.11</v>
      </c>
      <c r="I20" s="0" t="n">
        <f aca="false">C20</f>
        <v>28.12</v>
      </c>
    </row>
    <row r="21" customFormat="false" ht="15" hidden="false" customHeight="false" outlineLevel="0" collapsed="false">
      <c r="A21" s="0" t="n">
        <v>36</v>
      </c>
      <c r="B21" s="3" t="n">
        <v>16.29</v>
      </c>
      <c r="C21" s="4" t="n">
        <v>30.85</v>
      </c>
      <c r="D21" s="4" t="n">
        <v>35.82</v>
      </c>
      <c r="E21" s="4" t="n">
        <v>36.66</v>
      </c>
      <c r="H21" s="0" t="n">
        <f aca="false">B21</f>
        <v>16.29</v>
      </c>
      <c r="I21" s="0" t="n">
        <f aca="false">C21</f>
        <v>30.85</v>
      </c>
    </row>
    <row r="22" customFormat="false" ht="15" hidden="false" customHeight="false" outlineLevel="0" collapsed="false">
      <c r="A22" s="0" t="n">
        <v>32</v>
      </c>
      <c r="B22" s="3" t="n">
        <v>26.52</v>
      </c>
      <c r="C22" s="4" t="n">
        <v>33.67</v>
      </c>
      <c r="D22" s="4" t="n">
        <v>37.71</v>
      </c>
      <c r="E22" s="4" t="n">
        <v>38.26</v>
      </c>
      <c r="H22" s="0" t="n">
        <f aca="false">B22</f>
        <v>26.52</v>
      </c>
      <c r="I22" s="0" t="n">
        <f aca="false">C22</f>
        <v>33.67</v>
      </c>
    </row>
    <row r="23" customFormat="false" ht="15" hidden="false" customHeight="false" outlineLevel="0" collapsed="false">
      <c r="A23" s="0" t="n">
        <v>28</v>
      </c>
      <c r="B23" s="3" t="n">
        <v>42.95</v>
      </c>
      <c r="C23" s="4" t="n">
        <v>36.75</v>
      </c>
      <c r="D23" s="4" t="n">
        <v>39.29</v>
      </c>
      <c r="E23" s="4" t="n">
        <v>39.63</v>
      </c>
      <c r="H23" s="0" t="n">
        <f aca="false">B23</f>
        <v>42.95</v>
      </c>
      <c r="I23" s="0" t="n">
        <f aca="false">C23</f>
        <v>36.75</v>
      </c>
    </row>
    <row r="24" customFormat="false" ht="15" hidden="false" customHeight="false" outlineLevel="0" collapsed="false">
      <c r="A24" s="0" t="n">
        <v>24</v>
      </c>
      <c r="B24" s="3" t="n">
        <v>68.17</v>
      </c>
      <c r="C24" s="4" t="n">
        <v>39.68</v>
      </c>
      <c r="D24" s="4" t="n">
        <v>41.85</v>
      </c>
      <c r="E24" s="4" t="n">
        <v>42.38</v>
      </c>
      <c r="H24" s="0" t="n">
        <f aca="false">B24</f>
        <v>68.17</v>
      </c>
      <c r="I24" s="0" t="n">
        <f aca="false">C24</f>
        <v>39.68</v>
      </c>
    </row>
    <row r="25" customFormat="false" ht="15" hidden="false" customHeight="false" outlineLevel="0" collapsed="false">
      <c r="B25" s="0" t="s">
        <v>1</v>
      </c>
      <c r="C25" s="0" t="s">
        <v>2</v>
      </c>
      <c r="H25" s="0" t="n">
        <f aca="false">B26</f>
        <v>10.12</v>
      </c>
      <c r="J25" s="0" t="n">
        <f aca="false">C26</f>
        <v>28.1</v>
      </c>
    </row>
    <row r="26" customFormat="false" ht="15" hidden="false" customHeight="false" outlineLevel="0" collapsed="false">
      <c r="A26" s="0" t="n">
        <v>40</v>
      </c>
      <c r="B26" s="1" t="n">
        <v>10.12</v>
      </c>
      <c r="C26" s="2" t="n">
        <v>28.1</v>
      </c>
      <c r="D26" s="2" t="n">
        <v>34.8</v>
      </c>
      <c r="E26" s="2" t="n">
        <v>35.75</v>
      </c>
      <c r="H26" s="0" t="n">
        <f aca="false">B27</f>
        <v>16.08</v>
      </c>
      <c r="J26" s="0" t="n">
        <f aca="false">C27</f>
        <v>30.79</v>
      </c>
    </row>
    <row r="27" customFormat="false" ht="15" hidden="false" customHeight="false" outlineLevel="0" collapsed="false">
      <c r="A27" s="0" t="n">
        <v>36</v>
      </c>
      <c r="B27" s="3" t="n">
        <v>16.08</v>
      </c>
      <c r="C27" s="4" t="n">
        <v>30.79</v>
      </c>
      <c r="D27" s="4" t="n">
        <v>35.79</v>
      </c>
      <c r="E27" s="4" t="n">
        <v>36.61</v>
      </c>
      <c r="H27" s="0" t="n">
        <f aca="false">B28</f>
        <v>26.42</v>
      </c>
      <c r="J27" s="0" t="n">
        <f aca="false">C28</f>
        <v>33.66</v>
      </c>
    </row>
    <row r="28" customFormat="false" ht="15" hidden="false" customHeight="false" outlineLevel="0" collapsed="false">
      <c r="A28" s="0" t="n">
        <v>32</v>
      </c>
      <c r="B28" s="3" t="n">
        <v>26.42</v>
      </c>
      <c r="C28" s="4" t="n">
        <v>33.66</v>
      </c>
      <c r="D28" s="4" t="n">
        <v>37.71</v>
      </c>
      <c r="E28" s="4" t="n">
        <v>38.21</v>
      </c>
      <c r="H28" s="0" t="n">
        <f aca="false">B29</f>
        <v>43.24</v>
      </c>
      <c r="J28" s="0" t="n">
        <f aca="false">C29</f>
        <v>36.73</v>
      </c>
    </row>
    <row r="29" customFormat="false" ht="15" hidden="false" customHeight="false" outlineLevel="0" collapsed="false">
      <c r="A29" s="0" t="n">
        <v>28</v>
      </c>
      <c r="B29" s="3" t="n">
        <v>43.24</v>
      </c>
      <c r="C29" s="4" t="n">
        <v>36.73</v>
      </c>
      <c r="D29" s="4" t="n">
        <v>39.26</v>
      </c>
      <c r="E29" s="4" t="n">
        <v>39.63</v>
      </c>
      <c r="H29" s="0" t="n">
        <f aca="false">B30</f>
        <v>68.83</v>
      </c>
      <c r="J29" s="0" t="n">
        <f aca="false">C30</f>
        <v>39.66</v>
      </c>
    </row>
    <row r="30" customFormat="false" ht="15" hidden="false" customHeight="false" outlineLevel="0" collapsed="false">
      <c r="A30" s="0" t="n">
        <v>24</v>
      </c>
      <c r="B30" s="3" t="n">
        <v>68.83</v>
      </c>
      <c r="C30" s="4" t="n">
        <v>39.66</v>
      </c>
      <c r="D30" s="4" t="n">
        <v>41.98</v>
      </c>
      <c r="E30" s="4" t="n">
        <v>42.41</v>
      </c>
      <c r="H30" s="0" t="n">
        <f aca="false">B32</f>
        <v>10.11</v>
      </c>
      <c r="K30" s="0" t="n">
        <f aca="false">C32</f>
        <v>28.1</v>
      </c>
    </row>
    <row r="31" customFormat="false" ht="15" hidden="false" customHeight="false" outlineLevel="0" collapsed="false">
      <c r="B31" s="0" t="s">
        <v>1</v>
      </c>
      <c r="C31" s="0" t="s">
        <v>3</v>
      </c>
      <c r="H31" s="0" t="n">
        <f aca="false">B33</f>
        <v>16.08</v>
      </c>
      <c r="K31" s="0" t="n">
        <f aca="false">C33</f>
        <v>30.78</v>
      </c>
    </row>
    <row r="32" customFormat="false" ht="15" hidden="false" customHeight="false" outlineLevel="0" collapsed="false">
      <c r="A32" s="0" t="n">
        <v>40</v>
      </c>
      <c r="B32" s="1" t="n">
        <v>10.11</v>
      </c>
      <c r="C32" s="2" t="n">
        <v>28.1</v>
      </c>
      <c r="D32" s="2" t="n">
        <v>34.74</v>
      </c>
      <c r="E32" s="2" t="n">
        <v>35.76</v>
      </c>
      <c r="H32" s="0" t="n">
        <f aca="false">B34</f>
        <v>26.49</v>
      </c>
      <c r="K32" s="0" t="n">
        <f aca="false">C34</f>
        <v>33.67</v>
      </c>
    </row>
    <row r="33" customFormat="false" ht="15" hidden="false" customHeight="false" outlineLevel="0" collapsed="false">
      <c r="A33" s="0" t="n">
        <v>36</v>
      </c>
      <c r="B33" s="3" t="n">
        <v>16.08</v>
      </c>
      <c r="C33" s="4" t="n">
        <v>30.78</v>
      </c>
      <c r="D33" s="4" t="n">
        <v>35.76</v>
      </c>
      <c r="E33" s="4" t="n">
        <v>36.59</v>
      </c>
      <c r="H33" s="0" t="n">
        <f aca="false">B35</f>
        <v>43.52</v>
      </c>
      <c r="K33" s="0" t="n">
        <f aca="false">C35</f>
        <v>36.71</v>
      </c>
    </row>
    <row r="34" customFormat="false" ht="15" hidden="false" customHeight="false" outlineLevel="0" collapsed="false">
      <c r="A34" s="0" t="n">
        <v>32</v>
      </c>
      <c r="B34" s="3" t="n">
        <v>26.49</v>
      </c>
      <c r="C34" s="4" t="n">
        <v>33.67</v>
      </c>
      <c r="D34" s="4" t="n">
        <v>37.68</v>
      </c>
      <c r="E34" s="4" t="n">
        <v>38.22</v>
      </c>
      <c r="H34" s="0" t="n">
        <f aca="false">B36</f>
        <v>68.91</v>
      </c>
      <c r="K34" s="0" t="n">
        <f aca="false">C36</f>
        <v>39.65</v>
      </c>
    </row>
    <row r="35" customFormat="false" ht="15" hidden="false" customHeight="false" outlineLevel="0" collapsed="false">
      <c r="A35" s="0" t="n">
        <v>28</v>
      </c>
      <c r="B35" s="3" t="n">
        <v>43.52</v>
      </c>
      <c r="C35" s="4" t="n">
        <v>36.71</v>
      </c>
      <c r="D35" s="4" t="n">
        <v>39.25</v>
      </c>
      <c r="E35" s="4" t="n">
        <v>39.69</v>
      </c>
    </row>
    <row r="36" customFormat="false" ht="15" hidden="false" customHeight="false" outlineLevel="0" collapsed="false">
      <c r="A36" s="0" t="n">
        <v>24</v>
      </c>
      <c r="B36" s="3" t="n">
        <v>68.91</v>
      </c>
      <c r="C36" s="4" t="n">
        <v>39.65</v>
      </c>
      <c r="D36" s="4" t="n">
        <v>41.94</v>
      </c>
      <c r="E36" s="4" t="n">
        <v>42.44</v>
      </c>
    </row>
    <row r="37" customFormat="false" ht="15" hidden="false" customHeight="false" outlineLevel="0" collapsed="false">
      <c r="B37" s="0" t="s">
        <v>0</v>
      </c>
    </row>
    <row r="38" customFormat="false" ht="15" hidden="false" customHeight="false" outlineLevel="0" collapsed="false">
      <c r="A38" s="0" t="n">
        <v>40</v>
      </c>
      <c r="B38" s="1" t="n">
        <v>17.44</v>
      </c>
      <c r="C38" s="2" t="n">
        <v>28.04</v>
      </c>
      <c r="D38" s="2" t="n">
        <v>34.78</v>
      </c>
      <c r="E38" s="2" t="n">
        <v>35.79</v>
      </c>
      <c r="H38" s="0" t="n">
        <f aca="false">B38</f>
        <v>17.44</v>
      </c>
      <c r="I38" s="0" t="n">
        <f aca="false">C38</f>
        <v>28.04</v>
      </c>
    </row>
    <row r="39" customFormat="false" ht="15" hidden="false" customHeight="false" outlineLevel="0" collapsed="false">
      <c r="A39" s="0" t="n">
        <v>36</v>
      </c>
      <c r="B39" s="3" t="n">
        <v>27.09</v>
      </c>
      <c r="C39" s="4" t="n">
        <v>30.81</v>
      </c>
      <c r="D39" s="4" t="n">
        <v>35.85</v>
      </c>
      <c r="E39" s="4" t="n">
        <v>36.67</v>
      </c>
      <c r="H39" s="0" t="n">
        <f aca="false">B39</f>
        <v>27.09</v>
      </c>
      <c r="I39" s="0" t="n">
        <f aca="false">C39</f>
        <v>30.81</v>
      </c>
    </row>
    <row r="40" customFormat="false" ht="15" hidden="false" customHeight="false" outlineLevel="0" collapsed="false">
      <c r="A40" s="0" t="n">
        <v>32</v>
      </c>
      <c r="B40" s="3" t="n">
        <v>45.26</v>
      </c>
      <c r="C40" s="4" t="n">
        <v>33.67</v>
      </c>
      <c r="D40" s="4" t="n">
        <v>37.65</v>
      </c>
      <c r="E40" s="4" t="n">
        <v>38.2</v>
      </c>
      <c r="H40" s="0" t="n">
        <f aca="false">B40</f>
        <v>45.26</v>
      </c>
      <c r="I40" s="0" t="n">
        <f aca="false">C40</f>
        <v>33.67</v>
      </c>
    </row>
    <row r="41" customFormat="false" ht="15" hidden="false" customHeight="false" outlineLevel="0" collapsed="false">
      <c r="A41" s="0" t="n">
        <v>28</v>
      </c>
      <c r="B41" s="3" t="n">
        <v>74.18</v>
      </c>
      <c r="C41" s="4" t="n">
        <v>36.76</v>
      </c>
      <c r="D41" s="4" t="n">
        <v>39.22</v>
      </c>
      <c r="E41" s="4" t="n">
        <v>39.64</v>
      </c>
      <c r="H41" s="0" t="n">
        <f aca="false">B41</f>
        <v>74.18</v>
      </c>
      <c r="I41" s="0" t="n">
        <f aca="false">C41</f>
        <v>36.76</v>
      </c>
    </row>
    <row r="42" customFormat="false" ht="15" hidden="false" customHeight="false" outlineLevel="0" collapsed="false">
      <c r="A42" s="0" t="n">
        <v>24</v>
      </c>
      <c r="B42" s="3" t="n">
        <v>118.59</v>
      </c>
      <c r="C42" s="4" t="n">
        <v>39.72</v>
      </c>
      <c r="D42" s="4" t="n">
        <v>41.84</v>
      </c>
      <c r="E42" s="4" t="n">
        <v>42.37</v>
      </c>
      <c r="H42" s="0" t="n">
        <f aca="false">B42</f>
        <v>118.59</v>
      </c>
      <c r="I42" s="0" t="n">
        <f aca="false">C42</f>
        <v>39.72</v>
      </c>
    </row>
    <row r="43" customFormat="false" ht="15" hidden="false" customHeight="false" outlineLevel="0" collapsed="false">
      <c r="B43" s="0" t="s">
        <v>1</v>
      </c>
      <c r="C43" s="0" t="s">
        <v>2</v>
      </c>
      <c r="H43" s="0" t="n">
        <f aca="false">B44</f>
        <v>17.27</v>
      </c>
      <c r="J43" s="0" t="n">
        <f aca="false">C44</f>
        <v>28.13</v>
      </c>
    </row>
    <row r="44" customFormat="false" ht="15" hidden="false" customHeight="false" outlineLevel="0" collapsed="false">
      <c r="A44" s="0" t="n">
        <v>40</v>
      </c>
      <c r="B44" s="1" t="n">
        <v>17.27</v>
      </c>
      <c r="C44" s="2" t="n">
        <v>28.13</v>
      </c>
      <c r="D44" s="2" t="n">
        <v>34.77</v>
      </c>
      <c r="E44" s="2" t="n">
        <v>35.73</v>
      </c>
      <c r="H44" s="0" t="n">
        <f aca="false">B45</f>
        <v>27.1</v>
      </c>
      <c r="J44" s="0" t="n">
        <f aca="false">C45</f>
        <v>30.76</v>
      </c>
    </row>
    <row r="45" customFormat="false" ht="15" hidden="false" customHeight="false" outlineLevel="0" collapsed="false">
      <c r="A45" s="0" t="n">
        <v>36</v>
      </c>
      <c r="B45" s="3" t="n">
        <v>27.1</v>
      </c>
      <c r="C45" s="4" t="n">
        <v>30.76</v>
      </c>
      <c r="D45" s="4" t="n">
        <v>35.74</v>
      </c>
      <c r="E45" s="4" t="n">
        <v>36.65</v>
      </c>
      <c r="H45" s="0" t="n">
        <f aca="false">B46</f>
        <v>45.44</v>
      </c>
      <c r="J45" s="0" t="n">
        <f aca="false">C46</f>
        <v>33.64</v>
      </c>
    </row>
    <row r="46" customFormat="false" ht="15" hidden="false" customHeight="false" outlineLevel="0" collapsed="false">
      <c r="A46" s="0" t="n">
        <v>32</v>
      </c>
      <c r="B46" s="3" t="n">
        <v>45.44</v>
      </c>
      <c r="C46" s="4" t="n">
        <v>33.64</v>
      </c>
      <c r="D46" s="4" t="n">
        <v>37.68</v>
      </c>
      <c r="E46" s="4" t="n">
        <v>38.21</v>
      </c>
      <c r="H46" s="0" t="n">
        <f aca="false">B47</f>
        <v>74.2</v>
      </c>
      <c r="J46" s="0" t="n">
        <f aca="false">C47</f>
        <v>36.71</v>
      </c>
    </row>
    <row r="47" customFormat="false" ht="15" hidden="false" customHeight="false" outlineLevel="0" collapsed="false">
      <c r="A47" s="0" t="n">
        <v>28</v>
      </c>
      <c r="B47" s="3" t="n">
        <v>74.2</v>
      </c>
      <c r="C47" s="4" t="n">
        <v>36.71</v>
      </c>
      <c r="D47" s="4" t="n">
        <v>39.21</v>
      </c>
      <c r="E47" s="4" t="n">
        <v>39.63</v>
      </c>
      <c r="H47" s="0" t="n">
        <f aca="false">B48</f>
        <v>119.77</v>
      </c>
      <c r="J47" s="0" t="n">
        <f aca="false">C48</f>
        <v>39.7</v>
      </c>
    </row>
    <row r="48" customFormat="false" ht="15" hidden="false" customHeight="false" outlineLevel="0" collapsed="false">
      <c r="A48" s="0" t="n">
        <v>24</v>
      </c>
      <c r="B48" s="3" t="n">
        <v>119.77</v>
      </c>
      <c r="C48" s="4" t="n">
        <v>39.7</v>
      </c>
      <c r="D48" s="4" t="n">
        <v>41.83</v>
      </c>
      <c r="E48" s="4" t="n">
        <v>42.38</v>
      </c>
      <c r="H48" s="0" t="n">
        <f aca="false">B50</f>
        <v>17.21</v>
      </c>
      <c r="K48" s="0" t="n">
        <f aca="false">C50</f>
        <v>28.04</v>
      </c>
    </row>
    <row r="49" customFormat="false" ht="15" hidden="false" customHeight="false" outlineLevel="0" collapsed="false">
      <c r="B49" s="0" t="s">
        <v>1</v>
      </c>
      <c r="C49" s="0" t="s">
        <v>3</v>
      </c>
      <c r="H49" s="0" t="n">
        <f aca="false">B51</f>
        <v>27.07</v>
      </c>
      <c r="K49" s="0" t="n">
        <f aca="false">C51</f>
        <v>30.75</v>
      </c>
    </row>
    <row r="50" customFormat="false" ht="15" hidden="false" customHeight="false" outlineLevel="0" collapsed="false">
      <c r="A50" s="0" t="n">
        <v>40</v>
      </c>
      <c r="B50" s="1" t="n">
        <v>17.21</v>
      </c>
      <c r="C50" s="2" t="n">
        <v>28.04</v>
      </c>
      <c r="D50" s="2" t="n">
        <v>34.72</v>
      </c>
      <c r="E50" s="2" t="n">
        <v>35.74</v>
      </c>
      <c r="H50" s="0" t="n">
        <f aca="false">B52</f>
        <v>45.57</v>
      </c>
      <c r="K50" s="0" t="n">
        <f aca="false">C52</f>
        <v>33.68</v>
      </c>
    </row>
    <row r="51" customFormat="false" ht="15" hidden="false" customHeight="false" outlineLevel="0" collapsed="false">
      <c r="A51" s="0" t="n">
        <v>36</v>
      </c>
      <c r="B51" s="3" t="n">
        <v>27.07</v>
      </c>
      <c r="C51" s="4" t="n">
        <v>30.75</v>
      </c>
      <c r="D51" s="4" t="n">
        <v>35.8</v>
      </c>
      <c r="E51" s="4" t="n">
        <v>36.62</v>
      </c>
      <c r="H51" s="0" t="n">
        <f aca="false">B53</f>
        <v>74.6</v>
      </c>
      <c r="K51" s="0" t="n">
        <f aca="false">C53</f>
        <v>36.73</v>
      </c>
    </row>
    <row r="52" customFormat="false" ht="15" hidden="false" customHeight="false" outlineLevel="0" collapsed="false">
      <c r="A52" s="0" t="n">
        <v>32</v>
      </c>
      <c r="B52" s="3" t="n">
        <v>45.57</v>
      </c>
      <c r="C52" s="4" t="n">
        <v>33.68</v>
      </c>
      <c r="D52" s="4" t="n">
        <v>37.67</v>
      </c>
      <c r="E52" s="4" t="n">
        <v>38.17</v>
      </c>
      <c r="H52" s="0" t="n">
        <f aca="false">B54</f>
        <v>120.14</v>
      </c>
      <c r="K52" s="0" t="n">
        <f aca="false">C54</f>
        <v>39.7</v>
      </c>
    </row>
    <row r="53" customFormat="false" ht="15" hidden="false" customHeight="false" outlineLevel="0" collapsed="false">
      <c r="A53" s="0" t="n">
        <v>28</v>
      </c>
      <c r="B53" s="3" t="n">
        <v>74.6</v>
      </c>
      <c r="C53" s="4" t="n">
        <v>36.73</v>
      </c>
      <c r="D53" s="4" t="n">
        <v>39.25</v>
      </c>
      <c r="E53" s="4" t="n">
        <v>39.66</v>
      </c>
    </row>
    <row r="54" customFormat="false" ht="15" hidden="false" customHeight="false" outlineLevel="0" collapsed="false">
      <c r="A54" s="0" t="n">
        <v>24</v>
      </c>
      <c r="B54" s="3" t="n">
        <v>120.14</v>
      </c>
      <c r="C54" s="4" t="n">
        <v>39.7</v>
      </c>
      <c r="D54" s="4" t="n">
        <v>41.84</v>
      </c>
      <c r="E54" s="4" t="n">
        <v>42.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V48" activeCellId="0" sqref="V4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57"/>
  </cols>
  <sheetData>
    <row r="1" customFormat="false" ht="15" hidden="false" customHeight="false" outlineLevel="0" collapsed="false">
      <c r="B1" s="0" t="s">
        <v>0</v>
      </c>
    </row>
    <row r="2" customFormat="false" ht="15" hidden="false" customHeight="false" outlineLevel="0" collapsed="false">
      <c r="A2" s="0" t="n">
        <v>40</v>
      </c>
      <c r="B2" s="1" t="n">
        <v>11.74</v>
      </c>
      <c r="C2" s="2" t="n">
        <v>27.88</v>
      </c>
      <c r="D2" s="2" t="n">
        <v>34.08</v>
      </c>
      <c r="E2" s="2" t="n">
        <v>36.11</v>
      </c>
      <c r="H2" s="0" t="n">
        <f aca="false">B2</f>
        <v>11.74</v>
      </c>
      <c r="I2" s="0" t="n">
        <f aca="false">C2</f>
        <v>27.88</v>
      </c>
    </row>
    <row r="3" customFormat="false" ht="15" hidden="false" customHeight="false" outlineLevel="0" collapsed="false">
      <c r="A3" s="0" t="n">
        <v>36</v>
      </c>
      <c r="B3" s="3" t="n">
        <v>20.16</v>
      </c>
      <c r="C3" s="4" t="n">
        <v>30.32</v>
      </c>
      <c r="D3" s="4" t="n">
        <v>34.89</v>
      </c>
      <c r="E3" s="4" t="n">
        <v>36.93</v>
      </c>
      <c r="H3" s="0" t="n">
        <f aca="false">B3</f>
        <v>20.16</v>
      </c>
      <c r="I3" s="0" t="n">
        <f aca="false">C3</f>
        <v>30.32</v>
      </c>
    </row>
    <row r="4" customFormat="false" ht="15" hidden="false" customHeight="false" outlineLevel="0" collapsed="false">
      <c r="A4" s="0" t="n">
        <v>32</v>
      </c>
      <c r="B4" s="3" t="n">
        <v>34.65</v>
      </c>
      <c r="C4" s="4" t="n">
        <v>32.87</v>
      </c>
      <c r="D4" s="4" t="n">
        <v>36.58</v>
      </c>
      <c r="E4" s="4" t="n">
        <v>37.97</v>
      </c>
      <c r="H4" s="0" t="n">
        <f aca="false">B4</f>
        <v>34.65</v>
      </c>
      <c r="I4" s="0" t="n">
        <f aca="false">C4</f>
        <v>32.87</v>
      </c>
    </row>
    <row r="5" customFormat="false" ht="15" hidden="false" customHeight="false" outlineLevel="0" collapsed="false">
      <c r="A5" s="0" t="n">
        <v>28</v>
      </c>
      <c r="B5" s="3" t="n">
        <v>57.58</v>
      </c>
      <c r="C5" s="4" t="n">
        <v>35.8</v>
      </c>
      <c r="D5" s="4" t="n">
        <v>38.15</v>
      </c>
      <c r="E5" s="4" t="n">
        <v>39.11</v>
      </c>
      <c r="H5" s="0" t="n">
        <f aca="false">B5</f>
        <v>57.58</v>
      </c>
      <c r="I5" s="0" t="n">
        <f aca="false">C5</f>
        <v>35.8</v>
      </c>
    </row>
    <row r="6" customFormat="false" ht="15" hidden="false" customHeight="false" outlineLevel="0" collapsed="false">
      <c r="A6" s="0" t="n">
        <v>24</v>
      </c>
      <c r="B6" s="3" t="n">
        <v>92.14</v>
      </c>
      <c r="C6" s="4" t="n">
        <v>38.82</v>
      </c>
      <c r="D6" s="4" t="n">
        <v>40.61</v>
      </c>
      <c r="E6" s="4" t="n">
        <v>41.27</v>
      </c>
      <c r="H6" s="0" t="n">
        <f aca="false">B6</f>
        <v>92.14</v>
      </c>
      <c r="I6" s="0" t="n">
        <f aca="false">C6</f>
        <v>38.82</v>
      </c>
    </row>
    <row r="7" customFormat="false" ht="15" hidden="false" customHeight="false" outlineLevel="0" collapsed="false">
      <c r="B7" s="0" t="s">
        <v>1</v>
      </c>
      <c r="C7" s="0" t="s">
        <v>2</v>
      </c>
      <c r="H7" s="0" t="n">
        <f aca="false">B8</f>
        <v>11.89</v>
      </c>
      <c r="J7" s="0" t="n">
        <f aca="false">C8</f>
        <v>27.93</v>
      </c>
    </row>
    <row r="8" customFormat="false" ht="15" hidden="false" customHeight="false" outlineLevel="0" collapsed="false">
      <c r="A8" s="0" t="n">
        <v>40</v>
      </c>
      <c r="B8" s="1" t="n">
        <v>11.89</v>
      </c>
      <c r="C8" s="2" t="n">
        <v>27.93</v>
      </c>
      <c r="D8" s="2" t="n">
        <v>34.05</v>
      </c>
      <c r="E8" s="2" t="n">
        <v>36.07</v>
      </c>
      <c r="H8" s="0" t="n">
        <f aca="false">B9</f>
        <v>20.42</v>
      </c>
      <c r="J8" s="0" t="n">
        <f aca="false">C9</f>
        <v>30.34</v>
      </c>
    </row>
    <row r="9" customFormat="false" ht="15" hidden="false" customHeight="false" outlineLevel="0" collapsed="false">
      <c r="A9" s="0" t="n">
        <v>36</v>
      </c>
      <c r="B9" s="3" t="n">
        <v>20.42</v>
      </c>
      <c r="C9" s="4" t="n">
        <v>30.34</v>
      </c>
      <c r="D9" s="4" t="n">
        <v>34.85</v>
      </c>
      <c r="E9" s="4" t="n">
        <v>36.95</v>
      </c>
      <c r="H9" s="0" t="n">
        <f aca="false">B10</f>
        <v>34.42</v>
      </c>
      <c r="J9" s="0" t="n">
        <f aca="false">C10</f>
        <v>32.88</v>
      </c>
    </row>
    <row r="10" customFormat="false" ht="15" hidden="false" customHeight="false" outlineLevel="0" collapsed="false">
      <c r="A10" s="0" t="n">
        <v>32</v>
      </c>
      <c r="B10" s="3" t="n">
        <v>34.42</v>
      </c>
      <c r="C10" s="4" t="n">
        <v>32.88</v>
      </c>
      <c r="D10" s="4" t="n">
        <v>36.59</v>
      </c>
      <c r="E10" s="4" t="n">
        <v>38.03</v>
      </c>
      <c r="H10" s="0" t="n">
        <f aca="false">B11</f>
        <v>57.28</v>
      </c>
      <c r="J10" s="0" t="n">
        <f aca="false">C11</f>
        <v>35.78</v>
      </c>
    </row>
    <row r="11" customFormat="false" ht="15" hidden="false" customHeight="false" outlineLevel="0" collapsed="false">
      <c r="A11" s="0" t="n">
        <v>28</v>
      </c>
      <c r="B11" s="3" t="n">
        <v>57.28</v>
      </c>
      <c r="C11" s="4" t="n">
        <v>35.78</v>
      </c>
      <c r="D11" s="4" t="n">
        <v>38.15</v>
      </c>
      <c r="E11" s="4" t="n">
        <v>39.08</v>
      </c>
      <c r="H11" s="0" t="n">
        <f aca="false">B12</f>
        <v>92.23</v>
      </c>
      <c r="J11" s="0" t="n">
        <f aca="false">C12</f>
        <v>38.82</v>
      </c>
    </row>
    <row r="12" customFormat="false" ht="15" hidden="false" customHeight="false" outlineLevel="0" collapsed="false">
      <c r="A12" s="0" t="n">
        <v>24</v>
      </c>
      <c r="B12" s="3" t="n">
        <v>92.23</v>
      </c>
      <c r="C12" s="4" t="n">
        <v>38.82</v>
      </c>
      <c r="D12" s="4" t="n">
        <v>40.63</v>
      </c>
      <c r="E12" s="4" t="n">
        <v>41.23</v>
      </c>
      <c r="H12" s="0" t="n">
        <f aca="false">B14</f>
        <v>11.8</v>
      </c>
      <c r="K12" s="0" t="n">
        <f aca="false">C14</f>
        <v>27.88</v>
      </c>
    </row>
    <row r="13" customFormat="false" ht="15" hidden="false" customHeight="false" outlineLevel="0" collapsed="false">
      <c r="B13" s="0" t="s">
        <v>1</v>
      </c>
      <c r="C13" s="0" t="s">
        <v>3</v>
      </c>
      <c r="H13" s="0" t="n">
        <f aca="false">B15</f>
        <v>20.06</v>
      </c>
      <c r="K13" s="0" t="n">
        <f aca="false">C15</f>
        <v>30.33</v>
      </c>
    </row>
    <row r="14" customFormat="false" ht="15" hidden="false" customHeight="false" outlineLevel="0" collapsed="false">
      <c r="A14" s="0" t="n">
        <v>40</v>
      </c>
      <c r="B14" s="1" t="n">
        <v>11.8</v>
      </c>
      <c r="C14" s="2" t="n">
        <v>27.88</v>
      </c>
      <c r="D14" s="2" t="n">
        <v>34.08</v>
      </c>
      <c r="E14" s="2" t="n">
        <v>36.09</v>
      </c>
      <c r="H14" s="0" t="n">
        <f aca="false">B16</f>
        <v>34.36</v>
      </c>
      <c r="K14" s="0" t="n">
        <f aca="false">C16</f>
        <v>32.87</v>
      </c>
    </row>
    <row r="15" customFormat="false" ht="15" hidden="false" customHeight="false" outlineLevel="0" collapsed="false">
      <c r="A15" s="0" t="n">
        <v>36</v>
      </c>
      <c r="B15" s="3" t="n">
        <v>20.06</v>
      </c>
      <c r="C15" s="4" t="n">
        <v>30.33</v>
      </c>
      <c r="D15" s="4" t="n">
        <v>34.85</v>
      </c>
      <c r="E15" s="4" t="n">
        <v>37.01</v>
      </c>
      <c r="H15" s="0" t="n">
        <f aca="false">B17</f>
        <v>57.29</v>
      </c>
      <c r="K15" s="0" t="n">
        <f aca="false">C17</f>
        <v>35.78</v>
      </c>
    </row>
    <row r="16" customFormat="false" ht="15" hidden="false" customHeight="false" outlineLevel="0" collapsed="false">
      <c r="A16" s="0" t="n">
        <v>32</v>
      </c>
      <c r="B16" s="3" t="n">
        <v>34.36</v>
      </c>
      <c r="C16" s="4" t="n">
        <v>32.87</v>
      </c>
      <c r="D16" s="4" t="n">
        <v>36.56</v>
      </c>
      <c r="E16" s="4" t="n">
        <v>38</v>
      </c>
      <c r="H16" s="0" t="n">
        <f aca="false">B18</f>
        <v>92.18</v>
      </c>
      <c r="K16" s="0" t="n">
        <f aca="false">C18</f>
        <v>38.82</v>
      </c>
    </row>
    <row r="17" customFormat="false" ht="15" hidden="false" customHeight="false" outlineLevel="0" collapsed="false">
      <c r="A17" s="0" t="n">
        <v>28</v>
      </c>
      <c r="B17" s="3" t="n">
        <v>57.29</v>
      </c>
      <c r="C17" s="4" t="n">
        <v>35.78</v>
      </c>
      <c r="D17" s="4" t="n">
        <v>38.17</v>
      </c>
      <c r="E17" s="4" t="n">
        <v>39.08</v>
      </c>
    </row>
    <row r="18" customFormat="false" ht="15" hidden="false" customHeight="false" outlineLevel="0" collapsed="false">
      <c r="A18" s="0" t="n">
        <v>24</v>
      </c>
      <c r="B18" s="3" t="n">
        <v>92.18</v>
      </c>
      <c r="C18" s="4" t="n">
        <v>38.82</v>
      </c>
      <c r="D18" s="4" t="n">
        <v>40.62</v>
      </c>
      <c r="E18" s="4" t="n">
        <v>41.23</v>
      </c>
    </row>
    <row r="19" customFormat="false" ht="15" hidden="false" customHeight="false" outlineLevel="0" collapsed="false">
      <c r="B19" s="0" t="s">
        <v>0</v>
      </c>
    </row>
    <row r="20" customFormat="false" ht="15" hidden="false" customHeight="false" outlineLevel="0" collapsed="false">
      <c r="A20" s="0" t="n">
        <v>40</v>
      </c>
      <c r="B20" s="1" t="n">
        <v>11.87</v>
      </c>
      <c r="C20" s="2" t="n">
        <v>27.93</v>
      </c>
      <c r="D20" s="2" t="n">
        <v>34.18</v>
      </c>
      <c r="E20" s="2" t="n">
        <v>36.2</v>
      </c>
      <c r="H20" s="0" t="n">
        <f aca="false">B20</f>
        <v>11.87</v>
      </c>
      <c r="I20" s="0" t="n">
        <f aca="false">C20</f>
        <v>27.93</v>
      </c>
    </row>
    <row r="21" customFormat="false" ht="15" hidden="false" customHeight="false" outlineLevel="0" collapsed="false">
      <c r="A21" s="0" t="n">
        <v>36</v>
      </c>
      <c r="B21" s="3" t="n">
        <v>19.49</v>
      </c>
      <c r="C21" s="4" t="n">
        <v>30.34</v>
      </c>
      <c r="D21" s="4" t="n">
        <v>34.94</v>
      </c>
      <c r="E21" s="4" t="n">
        <v>36.99</v>
      </c>
      <c r="H21" s="0" t="n">
        <f aca="false">B21</f>
        <v>19.49</v>
      </c>
      <c r="I21" s="0" t="n">
        <f aca="false">C21</f>
        <v>30.34</v>
      </c>
    </row>
    <row r="22" customFormat="false" ht="15" hidden="false" customHeight="false" outlineLevel="0" collapsed="false">
      <c r="A22" s="0" t="n">
        <v>32</v>
      </c>
      <c r="B22" s="3" t="n">
        <v>33.85</v>
      </c>
      <c r="C22" s="4" t="n">
        <v>32.85</v>
      </c>
      <c r="D22" s="4" t="n">
        <v>36.6</v>
      </c>
      <c r="E22" s="4" t="n">
        <v>37.97</v>
      </c>
      <c r="H22" s="0" t="n">
        <f aca="false">B22</f>
        <v>33.85</v>
      </c>
      <c r="I22" s="0" t="n">
        <f aca="false">C22</f>
        <v>32.85</v>
      </c>
    </row>
    <row r="23" customFormat="false" ht="15" hidden="false" customHeight="false" outlineLevel="0" collapsed="false">
      <c r="A23" s="0" t="n">
        <v>28</v>
      </c>
      <c r="B23" s="3" t="n">
        <v>56.7</v>
      </c>
      <c r="C23" s="4" t="n">
        <v>35.74</v>
      </c>
      <c r="D23" s="4" t="n">
        <v>38.21</v>
      </c>
      <c r="E23" s="4" t="n">
        <v>39.15</v>
      </c>
      <c r="H23" s="0" t="n">
        <f aca="false">B23</f>
        <v>56.7</v>
      </c>
      <c r="I23" s="0" t="n">
        <f aca="false">C23</f>
        <v>35.74</v>
      </c>
    </row>
    <row r="24" customFormat="false" ht="15" hidden="false" customHeight="false" outlineLevel="0" collapsed="false">
      <c r="A24" s="0" t="n">
        <v>24</v>
      </c>
      <c r="B24" s="3" t="n">
        <v>91.14</v>
      </c>
      <c r="C24" s="4" t="n">
        <v>38.76</v>
      </c>
      <c r="D24" s="4" t="n">
        <v>40.7</v>
      </c>
      <c r="E24" s="4" t="n">
        <v>41.38</v>
      </c>
      <c r="H24" s="0" t="n">
        <f aca="false">B24</f>
        <v>91.14</v>
      </c>
      <c r="I24" s="0" t="n">
        <f aca="false">C24</f>
        <v>38.76</v>
      </c>
    </row>
    <row r="25" customFormat="false" ht="15" hidden="false" customHeight="false" outlineLevel="0" collapsed="false">
      <c r="B25" s="0" t="s">
        <v>1</v>
      </c>
      <c r="C25" s="0" t="s">
        <v>2</v>
      </c>
      <c r="H25" s="0" t="n">
        <f aca="false">B26</f>
        <v>11.83</v>
      </c>
      <c r="J25" s="0" t="n">
        <f aca="false">C26</f>
        <v>27.95</v>
      </c>
    </row>
    <row r="26" customFormat="false" ht="15" hidden="false" customHeight="false" outlineLevel="0" collapsed="false">
      <c r="A26" s="0" t="n">
        <v>40</v>
      </c>
      <c r="B26" s="1" t="n">
        <v>11.83</v>
      </c>
      <c r="C26" s="2" t="n">
        <v>27.95</v>
      </c>
      <c r="D26" s="2" t="n">
        <v>34.15</v>
      </c>
      <c r="E26" s="2" t="n">
        <v>36.19</v>
      </c>
      <c r="H26" s="0" t="n">
        <f aca="false">B27</f>
        <v>19.62</v>
      </c>
      <c r="J26" s="0" t="n">
        <f aca="false">C27</f>
        <v>30.34</v>
      </c>
    </row>
    <row r="27" customFormat="false" ht="15" hidden="false" customHeight="false" outlineLevel="0" collapsed="false">
      <c r="A27" s="0" t="n">
        <v>36</v>
      </c>
      <c r="B27" s="3" t="n">
        <v>19.62</v>
      </c>
      <c r="C27" s="4" t="n">
        <v>30.34</v>
      </c>
      <c r="D27" s="4" t="n">
        <v>34.99</v>
      </c>
      <c r="E27" s="4" t="n">
        <v>36.99</v>
      </c>
      <c r="H27" s="0" t="n">
        <f aca="false">B28</f>
        <v>33.61</v>
      </c>
      <c r="J27" s="0" t="n">
        <f aca="false">C28</f>
        <v>32.85</v>
      </c>
    </row>
    <row r="28" customFormat="false" ht="15" hidden="false" customHeight="false" outlineLevel="0" collapsed="false">
      <c r="A28" s="0" t="n">
        <v>32</v>
      </c>
      <c r="B28" s="3" t="n">
        <v>33.61</v>
      </c>
      <c r="C28" s="4" t="n">
        <v>32.85</v>
      </c>
      <c r="D28" s="4" t="n">
        <v>36.65</v>
      </c>
      <c r="E28" s="4" t="n">
        <v>38.01</v>
      </c>
      <c r="H28" s="0" t="n">
        <f aca="false">B29</f>
        <v>56.34</v>
      </c>
      <c r="J28" s="0" t="n">
        <f aca="false">C29</f>
        <v>35.73</v>
      </c>
    </row>
    <row r="29" customFormat="false" ht="15" hidden="false" customHeight="false" outlineLevel="0" collapsed="false">
      <c r="A29" s="0" t="n">
        <v>28</v>
      </c>
      <c r="B29" s="3" t="n">
        <v>56.34</v>
      </c>
      <c r="C29" s="4" t="n">
        <v>35.73</v>
      </c>
      <c r="D29" s="4" t="n">
        <v>38.22</v>
      </c>
      <c r="E29" s="4" t="n">
        <v>39.1</v>
      </c>
      <c r="H29" s="0" t="n">
        <f aca="false">B30</f>
        <v>90.91</v>
      </c>
      <c r="J29" s="0" t="n">
        <f aca="false">C30</f>
        <v>38.75</v>
      </c>
    </row>
    <row r="30" customFormat="false" ht="15" hidden="false" customHeight="false" outlineLevel="0" collapsed="false">
      <c r="A30" s="0" t="n">
        <v>24</v>
      </c>
      <c r="B30" s="3" t="n">
        <v>90.91</v>
      </c>
      <c r="C30" s="4" t="n">
        <v>38.75</v>
      </c>
      <c r="D30" s="4" t="n">
        <v>40.66</v>
      </c>
      <c r="E30" s="4" t="n">
        <v>41.4</v>
      </c>
      <c r="H30" s="0" t="n">
        <f aca="false">B32</f>
        <v>11.72</v>
      </c>
      <c r="K30" s="0" t="n">
        <f aca="false">C32</f>
        <v>27.93</v>
      </c>
    </row>
    <row r="31" customFormat="false" ht="15" hidden="false" customHeight="false" outlineLevel="0" collapsed="false">
      <c r="B31" s="0" t="s">
        <v>1</v>
      </c>
      <c r="C31" s="0" t="s">
        <v>3</v>
      </c>
      <c r="H31" s="0" t="n">
        <f aca="false">B33</f>
        <v>19.71</v>
      </c>
      <c r="K31" s="0" t="n">
        <f aca="false">C33</f>
        <v>30.31</v>
      </c>
    </row>
    <row r="32" customFormat="false" ht="15" hidden="false" customHeight="false" outlineLevel="0" collapsed="false">
      <c r="A32" s="0" t="n">
        <v>40</v>
      </c>
      <c r="B32" s="1" t="n">
        <v>11.72</v>
      </c>
      <c r="C32" s="2" t="n">
        <v>27.93</v>
      </c>
      <c r="D32" s="2" t="n">
        <v>34.19</v>
      </c>
      <c r="E32" s="2" t="n">
        <v>36.21</v>
      </c>
      <c r="H32" s="0" t="n">
        <f aca="false">B34</f>
        <v>33.56</v>
      </c>
      <c r="K32" s="0" t="n">
        <f aca="false">C34</f>
        <v>32.84</v>
      </c>
    </row>
    <row r="33" customFormat="false" ht="15" hidden="false" customHeight="false" outlineLevel="0" collapsed="false">
      <c r="A33" s="0" t="n">
        <v>36</v>
      </c>
      <c r="B33" s="3" t="n">
        <v>19.71</v>
      </c>
      <c r="C33" s="4" t="n">
        <v>30.31</v>
      </c>
      <c r="D33" s="4" t="n">
        <v>34.95</v>
      </c>
      <c r="E33" s="4" t="n">
        <v>37.09</v>
      </c>
      <c r="H33" s="0" t="n">
        <f aca="false">B35</f>
        <v>56.49</v>
      </c>
      <c r="K33" s="0" t="n">
        <f aca="false">C35</f>
        <v>35.75</v>
      </c>
    </row>
    <row r="34" customFormat="false" ht="15" hidden="false" customHeight="false" outlineLevel="0" collapsed="false">
      <c r="A34" s="0" t="n">
        <v>32</v>
      </c>
      <c r="B34" s="3" t="n">
        <v>33.56</v>
      </c>
      <c r="C34" s="4" t="n">
        <v>32.84</v>
      </c>
      <c r="D34" s="4" t="n">
        <v>36.6</v>
      </c>
      <c r="E34" s="4" t="n">
        <v>38.01</v>
      </c>
      <c r="H34" s="0" t="n">
        <f aca="false">B36</f>
        <v>91.07</v>
      </c>
      <c r="K34" s="0" t="n">
        <f aca="false">C36</f>
        <v>38.73</v>
      </c>
    </row>
    <row r="35" customFormat="false" ht="15" hidden="false" customHeight="false" outlineLevel="0" collapsed="false">
      <c r="A35" s="0" t="n">
        <v>28</v>
      </c>
      <c r="B35" s="3" t="n">
        <v>56.49</v>
      </c>
      <c r="C35" s="4" t="n">
        <v>35.75</v>
      </c>
      <c r="D35" s="4" t="n">
        <v>38.25</v>
      </c>
      <c r="E35" s="4" t="n">
        <v>39.16</v>
      </c>
    </row>
    <row r="36" customFormat="false" ht="15" hidden="false" customHeight="false" outlineLevel="0" collapsed="false">
      <c r="A36" s="0" t="n">
        <v>24</v>
      </c>
      <c r="B36" s="3" t="n">
        <v>91.07</v>
      </c>
      <c r="C36" s="4" t="n">
        <v>38.73</v>
      </c>
      <c r="D36" s="4" t="n">
        <v>40.67</v>
      </c>
      <c r="E36" s="4" t="n">
        <v>41.38</v>
      </c>
    </row>
    <row r="37" customFormat="false" ht="15" hidden="false" customHeight="false" outlineLevel="0" collapsed="false">
      <c r="B37" s="0" t="s">
        <v>0</v>
      </c>
    </row>
    <row r="38" customFormat="false" ht="15" hidden="false" customHeight="false" outlineLevel="0" collapsed="false">
      <c r="A38" s="0" t="n">
        <v>40</v>
      </c>
      <c r="B38" s="1" t="n">
        <v>17.04</v>
      </c>
      <c r="C38" s="2" t="n">
        <v>27.92</v>
      </c>
      <c r="D38" s="2" t="n">
        <v>34.17</v>
      </c>
      <c r="E38" s="2" t="n">
        <v>36.17</v>
      </c>
      <c r="H38" s="0" t="n">
        <f aca="false">B38</f>
        <v>17.04</v>
      </c>
      <c r="I38" s="0" t="n">
        <f aca="false">C38</f>
        <v>27.92</v>
      </c>
    </row>
    <row r="39" customFormat="false" ht="15" hidden="false" customHeight="false" outlineLevel="0" collapsed="false">
      <c r="A39" s="0" t="n">
        <v>36</v>
      </c>
      <c r="B39" s="3" t="n">
        <v>28.5</v>
      </c>
      <c r="C39" s="4" t="n">
        <v>30.34</v>
      </c>
      <c r="D39" s="4" t="n">
        <v>34.94</v>
      </c>
      <c r="E39" s="4" t="n">
        <v>36.94</v>
      </c>
      <c r="H39" s="0" t="n">
        <f aca="false">B39</f>
        <v>28.5</v>
      </c>
      <c r="I39" s="0" t="n">
        <f aca="false">C39</f>
        <v>30.34</v>
      </c>
    </row>
    <row r="40" customFormat="false" ht="15" hidden="false" customHeight="false" outlineLevel="0" collapsed="false">
      <c r="A40" s="0" t="n">
        <v>32</v>
      </c>
      <c r="B40" s="3" t="n">
        <v>48.02</v>
      </c>
      <c r="C40" s="4" t="n">
        <v>32.86</v>
      </c>
      <c r="D40" s="4" t="n">
        <v>36.58</v>
      </c>
      <c r="E40" s="4" t="n">
        <v>37.97</v>
      </c>
      <c r="H40" s="0" t="n">
        <f aca="false">B40</f>
        <v>48.02</v>
      </c>
      <c r="I40" s="0" t="n">
        <f aca="false">C40</f>
        <v>32.86</v>
      </c>
    </row>
    <row r="41" customFormat="false" ht="15" hidden="false" customHeight="false" outlineLevel="0" collapsed="false">
      <c r="A41" s="0" t="n">
        <v>28</v>
      </c>
      <c r="B41" s="3" t="n">
        <v>81.33</v>
      </c>
      <c r="C41" s="4" t="n">
        <v>35.77</v>
      </c>
      <c r="D41" s="4" t="n">
        <v>38.21</v>
      </c>
      <c r="E41" s="4" t="n">
        <v>39.11</v>
      </c>
      <c r="H41" s="0" t="n">
        <f aca="false">B41</f>
        <v>81.33</v>
      </c>
      <c r="I41" s="0" t="n">
        <f aca="false">C41</f>
        <v>35.77</v>
      </c>
    </row>
    <row r="42" customFormat="false" ht="15" hidden="false" customHeight="false" outlineLevel="0" collapsed="false">
      <c r="A42" s="0" t="n">
        <v>24</v>
      </c>
      <c r="B42" s="3" t="n">
        <v>131.86</v>
      </c>
      <c r="C42" s="4" t="n">
        <v>38.81</v>
      </c>
      <c r="D42" s="4" t="n">
        <v>40.69</v>
      </c>
      <c r="E42" s="4" t="n">
        <v>41.36</v>
      </c>
      <c r="H42" s="0" t="n">
        <f aca="false">B42</f>
        <v>131.86</v>
      </c>
      <c r="I42" s="0" t="n">
        <f aca="false">C42</f>
        <v>38.81</v>
      </c>
    </row>
    <row r="43" customFormat="false" ht="15" hidden="false" customHeight="false" outlineLevel="0" collapsed="false">
      <c r="B43" s="0" t="s">
        <v>1</v>
      </c>
      <c r="C43" s="0" t="s">
        <v>2</v>
      </c>
      <c r="H43" s="0" t="n">
        <f aca="false">B44</f>
        <v>17.38</v>
      </c>
      <c r="J43" s="0" t="n">
        <f aca="false">C44</f>
        <v>27.92</v>
      </c>
    </row>
    <row r="44" customFormat="false" ht="15" hidden="false" customHeight="false" outlineLevel="0" collapsed="false">
      <c r="A44" s="0" t="n">
        <v>40</v>
      </c>
      <c r="B44" s="1" t="n">
        <v>17.38</v>
      </c>
      <c r="C44" s="2" t="n">
        <v>27.92</v>
      </c>
      <c r="D44" s="2" t="n">
        <v>34.15</v>
      </c>
      <c r="E44" s="2" t="n">
        <v>36.16</v>
      </c>
      <c r="H44" s="0" t="n">
        <f aca="false">B45</f>
        <v>28.24</v>
      </c>
      <c r="J44" s="0" t="n">
        <f aca="false">C45</f>
        <v>30.34</v>
      </c>
    </row>
    <row r="45" customFormat="false" ht="15" hidden="false" customHeight="false" outlineLevel="0" collapsed="false">
      <c r="A45" s="0" t="n">
        <v>36</v>
      </c>
      <c r="B45" s="3" t="n">
        <v>28.24</v>
      </c>
      <c r="C45" s="4" t="n">
        <v>30.34</v>
      </c>
      <c r="D45" s="4" t="n">
        <v>34.91</v>
      </c>
      <c r="E45" s="4" t="n">
        <v>36.98</v>
      </c>
      <c r="H45" s="0" t="n">
        <f aca="false">B46</f>
        <v>47.62</v>
      </c>
      <c r="J45" s="0" t="n">
        <f aca="false">C46</f>
        <v>32.86</v>
      </c>
    </row>
    <row r="46" customFormat="false" ht="15" hidden="false" customHeight="false" outlineLevel="0" collapsed="false">
      <c r="A46" s="0" t="n">
        <v>32</v>
      </c>
      <c r="B46" s="3" t="n">
        <v>47.62</v>
      </c>
      <c r="C46" s="4" t="n">
        <v>32.86</v>
      </c>
      <c r="D46" s="4" t="n">
        <v>36.58</v>
      </c>
      <c r="E46" s="4" t="n">
        <v>37.96</v>
      </c>
      <c r="H46" s="0" t="n">
        <f aca="false">B47</f>
        <v>81.2</v>
      </c>
      <c r="J46" s="0" t="n">
        <f aca="false">C47</f>
        <v>35.74</v>
      </c>
    </row>
    <row r="47" customFormat="false" ht="15" hidden="false" customHeight="false" outlineLevel="0" collapsed="false">
      <c r="A47" s="0" t="n">
        <v>28</v>
      </c>
      <c r="B47" s="3" t="n">
        <v>81.2</v>
      </c>
      <c r="C47" s="4" t="n">
        <v>35.74</v>
      </c>
      <c r="D47" s="4" t="n">
        <v>38.21</v>
      </c>
      <c r="E47" s="4" t="n">
        <v>39.14</v>
      </c>
      <c r="H47" s="0" t="n">
        <f aca="false">B48</f>
        <v>131.72</v>
      </c>
      <c r="J47" s="0" t="n">
        <f aca="false">C48</f>
        <v>38.78</v>
      </c>
    </row>
    <row r="48" customFormat="false" ht="15" hidden="false" customHeight="false" outlineLevel="0" collapsed="false">
      <c r="A48" s="0" t="n">
        <v>24</v>
      </c>
      <c r="B48" s="3" t="n">
        <v>131.72</v>
      </c>
      <c r="C48" s="5" t="n">
        <v>38.78</v>
      </c>
      <c r="D48" s="4" t="n">
        <v>40.65</v>
      </c>
      <c r="E48" s="4" t="n">
        <v>41.37</v>
      </c>
      <c r="H48" s="0" t="n">
        <f aca="false">B50</f>
        <v>17.41</v>
      </c>
      <c r="K48" s="0" t="n">
        <f aca="false">C50</f>
        <v>27.92</v>
      </c>
    </row>
    <row r="49" customFormat="false" ht="15" hidden="false" customHeight="false" outlineLevel="0" collapsed="false">
      <c r="B49" s="0" t="s">
        <v>1</v>
      </c>
      <c r="C49" s="0" t="s">
        <v>3</v>
      </c>
      <c r="H49" s="0" t="n">
        <f aca="false">B51</f>
        <v>28.2</v>
      </c>
      <c r="K49" s="0" t="n">
        <f aca="false">C51</f>
        <v>30.33</v>
      </c>
    </row>
    <row r="50" customFormat="false" ht="15" hidden="false" customHeight="false" outlineLevel="0" collapsed="false">
      <c r="A50" s="0" t="n">
        <v>40</v>
      </c>
      <c r="B50" s="1" t="n">
        <v>17.41</v>
      </c>
      <c r="C50" s="2" t="n">
        <v>27.92</v>
      </c>
      <c r="D50" s="2" t="n">
        <v>34.14</v>
      </c>
      <c r="E50" s="2" t="n">
        <v>36.13</v>
      </c>
      <c r="H50" s="0" t="n">
        <f aca="false">B52</f>
        <v>47.43</v>
      </c>
      <c r="K50" s="0" t="n">
        <f aca="false">C52</f>
        <v>32.86</v>
      </c>
    </row>
    <row r="51" customFormat="false" ht="15" hidden="false" customHeight="false" outlineLevel="0" collapsed="false">
      <c r="A51" s="0" t="n">
        <v>36</v>
      </c>
      <c r="B51" s="3" t="n">
        <v>28.2</v>
      </c>
      <c r="C51" s="4" t="n">
        <v>30.33</v>
      </c>
      <c r="D51" s="4" t="n">
        <v>34.93</v>
      </c>
      <c r="E51" s="4" t="n">
        <v>36.99</v>
      </c>
      <c r="H51" s="0" t="n">
        <f aca="false">B53</f>
        <v>81</v>
      </c>
      <c r="K51" s="0" t="n">
        <f aca="false">C53</f>
        <v>35.75</v>
      </c>
    </row>
    <row r="52" customFormat="false" ht="15" hidden="false" customHeight="false" outlineLevel="0" collapsed="false">
      <c r="A52" s="0" t="n">
        <v>32</v>
      </c>
      <c r="B52" s="3" t="n">
        <v>47.43</v>
      </c>
      <c r="C52" s="4" t="n">
        <v>32.86</v>
      </c>
      <c r="D52" s="4" t="n">
        <v>36.58</v>
      </c>
      <c r="E52" s="4" t="n">
        <v>38</v>
      </c>
      <c r="H52" s="0" t="n">
        <f aca="false">B54</f>
        <v>132.1</v>
      </c>
      <c r="K52" s="0" t="n">
        <f aca="false">C54</f>
        <v>38.79</v>
      </c>
    </row>
    <row r="53" customFormat="false" ht="15" hidden="false" customHeight="false" outlineLevel="0" collapsed="false">
      <c r="A53" s="0" t="n">
        <v>28</v>
      </c>
      <c r="B53" s="3" t="n">
        <v>81</v>
      </c>
      <c r="C53" s="4" t="n">
        <v>35.75</v>
      </c>
      <c r="D53" s="4" t="n">
        <v>38.25</v>
      </c>
      <c r="E53" s="4" t="n">
        <v>39.17</v>
      </c>
    </row>
    <row r="54" customFormat="false" ht="15" hidden="false" customHeight="false" outlineLevel="0" collapsed="false">
      <c r="A54" s="0" t="n">
        <v>24</v>
      </c>
      <c r="B54" s="3" t="n">
        <v>132.1</v>
      </c>
      <c r="C54" s="4" t="n">
        <v>38.79</v>
      </c>
      <c r="D54" s="4" t="n">
        <v>40.67</v>
      </c>
      <c r="E54" s="4" t="n">
        <v>41.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Z50" activeCellId="0" sqref="Z5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57"/>
  </cols>
  <sheetData>
    <row r="1" customFormat="false" ht="15" hidden="false" customHeight="false" outlineLevel="0" collapsed="false">
      <c r="B1" s="0" t="s">
        <v>0</v>
      </c>
    </row>
    <row r="2" customFormat="false" ht="15" hidden="false" customHeight="false" outlineLevel="0" collapsed="false">
      <c r="A2" s="0" t="n">
        <v>40</v>
      </c>
      <c r="B2" s="1" t="n">
        <v>57.82</v>
      </c>
      <c r="C2" s="2" t="n">
        <v>26.77</v>
      </c>
      <c r="D2" s="2" t="n">
        <v>32.98</v>
      </c>
      <c r="E2" s="2" t="n">
        <v>33.55</v>
      </c>
      <c r="H2" s="0" t="n">
        <f aca="false">B2</f>
        <v>57.82</v>
      </c>
      <c r="I2" s="0" t="n">
        <f aca="false">C2</f>
        <v>26.77</v>
      </c>
    </row>
    <row r="3" customFormat="false" ht="15" hidden="false" customHeight="false" outlineLevel="0" collapsed="false">
      <c r="A3" s="0" t="n">
        <v>36</v>
      </c>
      <c r="B3" s="3" t="n">
        <v>102.01</v>
      </c>
      <c r="C3" s="4" t="n">
        <v>29.46</v>
      </c>
      <c r="D3" s="4" t="n">
        <v>34.5</v>
      </c>
      <c r="E3" s="4" t="n">
        <v>34.86</v>
      </c>
      <c r="H3" s="0" t="n">
        <f aca="false">B3</f>
        <v>102.01</v>
      </c>
      <c r="I3" s="0" t="n">
        <f aca="false">C3</f>
        <v>29.46</v>
      </c>
    </row>
    <row r="4" customFormat="false" ht="15" hidden="false" customHeight="false" outlineLevel="0" collapsed="false">
      <c r="A4" s="0" t="n">
        <v>32</v>
      </c>
      <c r="B4" s="3" t="n">
        <v>182.74</v>
      </c>
      <c r="C4" s="4" t="n">
        <v>32.38</v>
      </c>
      <c r="D4" s="4" t="n">
        <v>36.35</v>
      </c>
      <c r="E4" s="4" t="n">
        <v>36.54</v>
      </c>
      <c r="H4" s="0" t="n">
        <f aca="false">B4</f>
        <v>182.74</v>
      </c>
      <c r="I4" s="0" t="n">
        <f aca="false">C4</f>
        <v>32.38</v>
      </c>
    </row>
    <row r="5" customFormat="false" ht="15" hidden="false" customHeight="false" outlineLevel="0" collapsed="false">
      <c r="A5" s="0" t="n">
        <v>28</v>
      </c>
      <c r="B5" s="3" t="n">
        <v>314.71</v>
      </c>
      <c r="C5" s="4" t="n">
        <v>35.49</v>
      </c>
      <c r="D5" s="4" t="n">
        <v>38.28</v>
      </c>
      <c r="E5" s="4" t="n">
        <v>38.25</v>
      </c>
      <c r="H5" s="0" t="n">
        <f aca="false">B5</f>
        <v>314.71</v>
      </c>
      <c r="I5" s="0" t="n">
        <f aca="false">C5</f>
        <v>35.49</v>
      </c>
    </row>
    <row r="6" customFormat="false" ht="15" hidden="false" customHeight="false" outlineLevel="0" collapsed="false">
      <c r="A6" s="0" t="n">
        <v>24</v>
      </c>
      <c r="B6" s="3" t="n">
        <v>501.57</v>
      </c>
      <c r="C6" s="4" t="n">
        <v>38.46</v>
      </c>
      <c r="D6" s="4" t="n">
        <v>40.73</v>
      </c>
      <c r="E6" s="4" t="n">
        <v>40.92</v>
      </c>
      <c r="H6" s="0" t="n">
        <f aca="false">B6</f>
        <v>501.57</v>
      </c>
      <c r="I6" s="0" t="n">
        <f aca="false">C6</f>
        <v>38.46</v>
      </c>
    </row>
    <row r="7" customFormat="false" ht="15" hidden="false" customHeight="false" outlineLevel="0" collapsed="false">
      <c r="B7" s="0" t="s">
        <v>1</v>
      </c>
      <c r="C7" s="0" t="s">
        <v>2</v>
      </c>
      <c r="H7" s="0" t="n">
        <f aca="false">B8</f>
        <v>57.45</v>
      </c>
      <c r="J7" s="0" t="n">
        <f aca="false">C8</f>
        <v>26.8</v>
      </c>
    </row>
    <row r="8" customFormat="false" ht="15" hidden="false" customHeight="false" outlineLevel="0" collapsed="false">
      <c r="A8" s="0" t="n">
        <v>40</v>
      </c>
      <c r="B8" s="1" t="n">
        <v>57.45</v>
      </c>
      <c r="C8" s="2" t="n">
        <v>26.8</v>
      </c>
      <c r="D8" s="2" t="n">
        <v>33.02</v>
      </c>
      <c r="E8" s="2" t="n">
        <v>33.51</v>
      </c>
      <c r="H8" s="0" t="n">
        <f aca="false">B9</f>
        <v>101.39</v>
      </c>
      <c r="J8" s="0" t="n">
        <f aca="false">C9</f>
        <v>29.47</v>
      </c>
    </row>
    <row r="9" customFormat="false" ht="15" hidden="false" customHeight="false" outlineLevel="0" collapsed="false">
      <c r="A9" s="0" t="n">
        <v>36</v>
      </c>
      <c r="B9" s="3" t="n">
        <v>101.39</v>
      </c>
      <c r="C9" s="4" t="n">
        <v>29.47</v>
      </c>
      <c r="D9" s="4" t="n">
        <v>34.46</v>
      </c>
      <c r="E9" s="4" t="n">
        <v>34.86</v>
      </c>
      <c r="H9" s="0" t="n">
        <f aca="false">B10</f>
        <v>183.12</v>
      </c>
      <c r="J9" s="0" t="n">
        <f aca="false">C10</f>
        <v>32.36</v>
      </c>
    </row>
    <row r="10" customFormat="false" ht="15" hidden="false" customHeight="false" outlineLevel="0" collapsed="false">
      <c r="A10" s="0" t="n">
        <v>32</v>
      </c>
      <c r="B10" s="3" t="n">
        <v>183.12</v>
      </c>
      <c r="C10" s="4" t="n">
        <v>32.36</v>
      </c>
      <c r="D10" s="4" t="n">
        <v>36.32</v>
      </c>
      <c r="E10" s="4" t="n">
        <v>36.54</v>
      </c>
      <c r="H10" s="0" t="n">
        <f aca="false">B11</f>
        <v>316.62</v>
      </c>
      <c r="J10" s="0" t="n">
        <f aca="false">C11</f>
        <v>35.46</v>
      </c>
    </row>
    <row r="11" customFormat="false" ht="15" hidden="false" customHeight="false" outlineLevel="0" collapsed="false">
      <c r="A11" s="0" t="n">
        <v>28</v>
      </c>
      <c r="B11" s="3" t="n">
        <v>316.62</v>
      </c>
      <c r="C11" s="4" t="n">
        <v>35.46</v>
      </c>
      <c r="D11" s="4" t="n">
        <v>38.26</v>
      </c>
      <c r="E11" s="4" t="n">
        <v>38.21</v>
      </c>
      <c r="H11" s="0" t="n">
        <f aca="false">B12</f>
        <v>504.42</v>
      </c>
      <c r="J11" s="0" t="n">
        <f aca="false">C12</f>
        <v>38.45</v>
      </c>
    </row>
    <row r="12" customFormat="false" ht="15" hidden="false" customHeight="false" outlineLevel="0" collapsed="false">
      <c r="A12" s="0" t="n">
        <v>24</v>
      </c>
      <c r="B12" s="3" t="n">
        <v>504.42</v>
      </c>
      <c r="C12" s="4" t="n">
        <v>38.45</v>
      </c>
      <c r="D12" s="4" t="n">
        <v>40.75</v>
      </c>
      <c r="E12" s="4" t="n">
        <v>40.91</v>
      </c>
      <c r="H12" s="0" t="n">
        <f aca="false">B14</f>
        <v>57.14</v>
      </c>
      <c r="K12" s="0" t="n">
        <f aca="false">C14</f>
        <v>26.78</v>
      </c>
    </row>
    <row r="13" customFormat="false" ht="15" hidden="false" customHeight="false" outlineLevel="0" collapsed="false">
      <c r="B13" s="0" t="s">
        <v>1</v>
      </c>
      <c r="C13" s="0" t="s">
        <v>3</v>
      </c>
      <c r="H13" s="0" t="n">
        <f aca="false">B15</f>
        <v>101.67</v>
      </c>
      <c r="K13" s="0" t="n">
        <f aca="false">C15</f>
        <v>29.47</v>
      </c>
    </row>
    <row r="14" customFormat="false" ht="15" hidden="false" customHeight="false" outlineLevel="0" collapsed="false">
      <c r="A14" s="0" t="n">
        <v>40</v>
      </c>
      <c r="B14" s="1" t="n">
        <v>57.14</v>
      </c>
      <c r="C14" s="2" t="n">
        <v>26.78</v>
      </c>
      <c r="D14" s="2" t="n">
        <v>33.05</v>
      </c>
      <c r="E14" s="2" t="n">
        <v>33.55</v>
      </c>
      <c r="H14" s="0" t="n">
        <f aca="false">B16</f>
        <v>183.25</v>
      </c>
      <c r="K14" s="0" t="n">
        <f aca="false">C16</f>
        <v>32.38</v>
      </c>
    </row>
    <row r="15" customFormat="false" ht="15" hidden="false" customHeight="false" outlineLevel="0" collapsed="false">
      <c r="A15" s="0" t="n">
        <v>36</v>
      </c>
      <c r="B15" s="3" t="n">
        <v>101.67</v>
      </c>
      <c r="C15" s="4" t="n">
        <v>29.47</v>
      </c>
      <c r="D15" s="4" t="n">
        <v>34.49</v>
      </c>
      <c r="E15" s="4" t="n">
        <v>34.84</v>
      </c>
      <c r="H15" s="0" t="n">
        <f aca="false">B17</f>
        <v>316.46</v>
      </c>
      <c r="K15" s="0" t="n">
        <f aca="false">C17</f>
        <v>35.45</v>
      </c>
    </row>
    <row r="16" customFormat="false" ht="15" hidden="false" customHeight="false" outlineLevel="0" collapsed="false">
      <c r="A16" s="0" t="n">
        <v>32</v>
      </c>
      <c r="B16" s="3" t="n">
        <v>183.25</v>
      </c>
      <c r="C16" s="4" t="n">
        <v>32.38</v>
      </c>
      <c r="D16" s="4" t="n">
        <v>36.32</v>
      </c>
      <c r="E16" s="4" t="n">
        <v>36.5</v>
      </c>
      <c r="H16" s="0" t="n">
        <f aca="false">B18</f>
        <v>505.21</v>
      </c>
      <c r="K16" s="0" t="n">
        <f aca="false">C18</f>
        <v>38.46</v>
      </c>
    </row>
    <row r="17" customFormat="false" ht="15" hidden="false" customHeight="false" outlineLevel="0" collapsed="false">
      <c r="A17" s="0" t="n">
        <v>28</v>
      </c>
      <c r="B17" s="3" t="n">
        <v>316.46</v>
      </c>
      <c r="C17" s="4" t="n">
        <v>35.45</v>
      </c>
      <c r="D17" s="4" t="n">
        <v>38.25</v>
      </c>
      <c r="E17" s="4" t="n">
        <v>38.23</v>
      </c>
    </row>
    <row r="18" customFormat="false" ht="15" hidden="false" customHeight="false" outlineLevel="0" collapsed="false">
      <c r="A18" s="0" t="n">
        <v>24</v>
      </c>
      <c r="B18" s="3" t="n">
        <v>505.21</v>
      </c>
      <c r="C18" s="4" t="n">
        <v>38.46</v>
      </c>
      <c r="D18" s="4" t="n">
        <v>40.72</v>
      </c>
      <c r="E18" s="4" t="n">
        <v>40.86</v>
      </c>
    </row>
    <row r="19" customFormat="false" ht="15" hidden="false" customHeight="false" outlineLevel="0" collapsed="false">
      <c r="B19" s="0" t="s">
        <v>0</v>
      </c>
    </row>
    <row r="20" customFormat="false" ht="15" hidden="false" customHeight="false" outlineLevel="0" collapsed="false">
      <c r="A20" s="0" t="n">
        <v>40</v>
      </c>
      <c r="B20" s="1" t="n">
        <v>61.21</v>
      </c>
      <c r="C20" s="2" t="n">
        <v>26.85</v>
      </c>
      <c r="D20" s="2" t="n">
        <v>33.23</v>
      </c>
      <c r="E20" s="2" t="n">
        <v>33.69</v>
      </c>
      <c r="H20" s="0" t="n">
        <f aca="false">B20</f>
        <v>61.21</v>
      </c>
      <c r="I20" s="0" t="n">
        <f aca="false">C20</f>
        <v>26.85</v>
      </c>
    </row>
    <row r="21" customFormat="false" ht="15" hidden="false" customHeight="false" outlineLevel="0" collapsed="false">
      <c r="A21" s="0" t="n">
        <v>36</v>
      </c>
      <c r="B21" s="3" t="n">
        <v>104.14</v>
      </c>
      <c r="C21" s="4" t="n">
        <v>29.47</v>
      </c>
      <c r="D21" s="4" t="n">
        <v>34.76</v>
      </c>
      <c r="E21" s="4" t="n">
        <v>35.03</v>
      </c>
      <c r="H21" s="0" t="n">
        <f aca="false">B21</f>
        <v>104.14</v>
      </c>
      <c r="I21" s="0" t="n">
        <f aca="false">C21</f>
        <v>29.47</v>
      </c>
    </row>
    <row r="22" customFormat="false" ht="15" hidden="false" customHeight="false" outlineLevel="0" collapsed="false">
      <c r="A22" s="0" t="n">
        <v>32</v>
      </c>
      <c r="B22" s="3" t="n">
        <v>187.63</v>
      </c>
      <c r="C22" s="4" t="n">
        <v>32.33</v>
      </c>
      <c r="D22" s="4" t="n">
        <v>36.53</v>
      </c>
      <c r="E22" s="4" t="n">
        <v>36.62</v>
      </c>
      <c r="H22" s="0" t="n">
        <f aca="false">B22</f>
        <v>187.63</v>
      </c>
      <c r="I22" s="0" t="n">
        <f aca="false">C22</f>
        <v>32.33</v>
      </c>
    </row>
    <row r="23" customFormat="false" ht="15" hidden="false" customHeight="false" outlineLevel="0" collapsed="false">
      <c r="A23" s="0" t="n">
        <v>28</v>
      </c>
      <c r="B23" s="3" t="n">
        <v>323.84</v>
      </c>
      <c r="C23" s="4" t="n">
        <v>35.44</v>
      </c>
      <c r="D23" s="4" t="n">
        <v>38.42</v>
      </c>
      <c r="E23" s="4" t="n">
        <v>38.3</v>
      </c>
      <c r="H23" s="0" t="n">
        <f aca="false">B23</f>
        <v>323.84</v>
      </c>
      <c r="I23" s="0" t="n">
        <f aca="false">C23</f>
        <v>35.44</v>
      </c>
    </row>
    <row r="24" customFormat="false" ht="15" hidden="false" customHeight="false" outlineLevel="0" collapsed="false">
      <c r="A24" s="0" t="n">
        <v>24</v>
      </c>
      <c r="B24" s="3" t="n">
        <v>516.35</v>
      </c>
      <c r="C24" s="4" t="n">
        <v>38.43</v>
      </c>
      <c r="D24" s="4" t="n">
        <v>40.9</v>
      </c>
      <c r="E24" s="4" t="n">
        <v>41.02</v>
      </c>
      <c r="H24" s="0" t="n">
        <f aca="false">B24</f>
        <v>516.35</v>
      </c>
      <c r="I24" s="0" t="n">
        <f aca="false">C24</f>
        <v>38.43</v>
      </c>
    </row>
    <row r="25" customFormat="false" ht="15" hidden="false" customHeight="false" outlineLevel="0" collapsed="false">
      <c r="B25" s="0" t="s">
        <v>1</v>
      </c>
      <c r="C25" s="0" t="s">
        <v>2</v>
      </c>
      <c r="H25" s="0" t="n">
        <f aca="false">B26</f>
        <v>61.49</v>
      </c>
      <c r="J25" s="0" t="n">
        <f aca="false">C26</f>
        <v>26.83</v>
      </c>
    </row>
    <row r="26" customFormat="false" ht="15" hidden="false" customHeight="false" outlineLevel="0" collapsed="false">
      <c r="A26" s="0" t="n">
        <v>40</v>
      </c>
      <c r="B26" s="1" t="n">
        <v>61.49</v>
      </c>
      <c r="C26" s="2" t="n">
        <v>26.83</v>
      </c>
      <c r="D26" s="2" t="n">
        <v>33.35</v>
      </c>
      <c r="E26" s="2" t="n">
        <v>33.66</v>
      </c>
      <c r="H26" s="0" t="n">
        <f aca="false">B27</f>
        <v>104.61</v>
      </c>
      <c r="J26" s="0" t="n">
        <f aca="false">C27</f>
        <v>29.43</v>
      </c>
    </row>
    <row r="27" customFormat="false" ht="15" hidden="false" customHeight="false" outlineLevel="0" collapsed="false">
      <c r="A27" s="0" t="n">
        <v>36</v>
      </c>
      <c r="B27" s="3" t="n">
        <v>104.61</v>
      </c>
      <c r="C27" s="4" t="n">
        <v>29.43</v>
      </c>
      <c r="D27" s="4" t="n">
        <v>34.76</v>
      </c>
      <c r="E27" s="4" t="n">
        <v>35</v>
      </c>
      <c r="H27" s="0" t="n">
        <f aca="false">B28</f>
        <v>189.06</v>
      </c>
      <c r="J27" s="0" t="n">
        <f aca="false">C28</f>
        <v>32.34</v>
      </c>
    </row>
    <row r="28" customFormat="false" ht="15" hidden="false" customHeight="false" outlineLevel="0" collapsed="false">
      <c r="A28" s="0" t="n">
        <v>32</v>
      </c>
      <c r="B28" s="3" t="n">
        <v>189.06</v>
      </c>
      <c r="C28" s="4" t="n">
        <v>32.34</v>
      </c>
      <c r="D28" s="4" t="n">
        <v>36.54</v>
      </c>
      <c r="E28" s="4" t="n">
        <v>36.67</v>
      </c>
      <c r="H28" s="0" t="n">
        <f aca="false">B29</f>
        <v>325.62</v>
      </c>
      <c r="J28" s="0" t="n">
        <f aca="false">C29</f>
        <v>35.42</v>
      </c>
    </row>
    <row r="29" customFormat="false" ht="15" hidden="false" customHeight="false" outlineLevel="0" collapsed="false">
      <c r="A29" s="0" t="n">
        <v>28</v>
      </c>
      <c r="B29" s="3" t="n">
        <v>325.62</v>
      </c>
      <c r="C29" s="4" t="n">
        <v>35.42</v>
      </c>
      <c r="D29" s="4" t="n">
        <v>38.38</v>
      </c>
      <c r="E29" s="4" t="n">
        <v>38.37</v>
      </c>
      <c r="H29" s="0" t="n">
        <f aca="false">B30</f>
        <v>520.31</v>
      </c>
      <c r="J29" s="0" t="n">
        <f aca="false">C30</f>
        <v>38.43</v>
      </c>
    </row>
    <row r="30" customFormat="false" ht="15" hidden="false" customHeight="false" outlineLevel="0" collapsed="false">
      <c r="A30" s="0" t="n">
        <v>24</v>
      </c>
      <c r="B30" s="3" t="n">
        <v>520.31</v>
      </c>
      <c r="C30" s="4" t="n">
        <v>38.43</v>
      </c>
      <c r="D30" s="4" t="n">
        <v>40.9</v>
      </c>
      <c r="E30" s="4" t="n">
        <v>40.98</v>
      </c>
      <c r="H30" s="0" t="n">
        <f aca="false">B32</f>
        <v>61.18</v>
      </c>
      <c r="K30" s="0" t="n">
        <f aca="false">C32</f>
        <v>26.84</v>
      </c>
    </row>
    <row r="31" customFormat="false" ht="15" hidden="false" customHeight="false" outlineLevel="0" collapsed="false">
      <c r="B31" s="0" t="s">
        <v>1</v>
      </c>
      <c r="C31" s="0" t="s">
        <v>3</v>
      </c>
      <c r="H31" s="0" t="n">
        <f aca="false">B33</f>
        <v>104.52</v>
      </c>
      <c r="K31" s="0" t="n">
        <f aca="false">C33</f>
        <v>29.44</v>
      </c>
    </row>
    <row r="32" customFormat="false" ht="15" hidden="false" customHeight="false" outlineLevel="0" collapsed="false">
      <c r="A32" s="0" t="n">
        <v>40</v>
      </c>
      <c r="B32" s="1" t="n">
        <v>61.18</v>
      </c>
      <c r="C32" s="2" t="n">
        <v>26.84</v>
      </c>
      <c r="D32" s="2" t="n">
        <v>33.32</v>
      </c>
      <c r="E32" s="2" t="n">
        <v>33.68</v>
      </c>
      <c r="H32" s="0" t="n">
        <f aca="false">B34</f>
        <v>188.92</v>
      </c>
      <c r="K32" s="0" t="n">
        <f aca="false">C34</f>
        <v>32.34</v>
      </c>
    </row>
    <row r="33" customFormat="false" ht="15" hidden="false" customHeight="false" outlineLevel="0" collapsed="false">
      <c r="A33" s="0" t="n">
        <v>36</v>
      </c>
      <c r="B33" s="3" t="n">
        <v>104.52</v>
      </c>
      <c r="C33" s="4" t="n">
        <v>29.44</v>
      </c>
      <c r="D33" s="4" t="n">
        <v>34.74</v>
      </c>
      <c r="E33" s="4" t="n">
        <v>35.03</v>
      </c>
      <c r="H33" s="0" t="n">
        <f aca="false">B35</f>
        <v>325.79</v>
      </c>
      <c r="K33" s="0" t="n">
        <f aca="false">C35</f>
        <v>35.42</v>
      </c>
    </row>
    <row r="34" customFormat="false" ht="15" hidden="false" customHeight="false" outlineLevel="0" collapsed="false">
      <c r="A34" s="0" t="n">
        <v>32</v>
      </c>
      <c r="B34" s="3" t="n">
        <v>188.92</v>
      </c>
      <c r="C34" s="4" t="n">
        <v>32.34</v>
      </c>
      <c r="D34" s="4" t="n">
        <v>36.54</v>
      </c>
      <c r="E34" s="4" t="n">
        <v>36.69</v>
      </c>
      <c r="H34" s="0" t="n">
        <f aca="false">B36</f>
        <v>520.68</v>
      </c>
      <c r="K34" s="0" t="n">
        <f aca="false">C36</f>
        <v>38.41</v>
      </c>
    </row>
    <row r="35" customFormat="false" ht="15" hidden="false" customHeight="false" outlineLevel="0" collapsed="false">
      <c r="A35" s="0" t="n">
        <v>28</v>
      </c>
      <c r="B35" s="3" t="n">
        <v>325.79</v>
      </c>
      <c r="C35" s="4" t="n">
        <v>35.42</v>
      </c>
      <c r="D35" s="4" t="n">
        <v>38.39</v>
      </c>
      <c r="E35" s="4" t="n">
        <v>38.34</v>
      </c>
    </row>
    <row r="36" customFormat="false" ht="15" hidden="false" customHeight="false" outlineLevel="0" collapsed="false">
      <c r="A36" s="0" t="n">
        <v>24</v>
      </c>
      <c r="B36" s="3" t="n">
        <v>520.68</v>
      </c>
      <c r="C36" s="4" t="n">
        <v>38.41</v>
      </c>
      <c r="D36" s="4" t="n">
        <v>40.89</v>
      </c>
      <c r="E36" s="4" t="n">
        <v>41.01</v>
      </c>
    </row>
    <row r="37" customFormat="false" ht="15" hidden="false" customHeight="false" outlineLevel="0" collapsed="false">
      <c r="B37" s="0" t="s">
        <v>0</v>
      </c>
    </row>
    <row r="38" customFormat="false" ht="15" hidden="false" customHeight="false" outlineLevel="0" collapsed="false">
      <c r="A38" s="0" t="n">
        <v>40</v>
      </c>
      <c r="B38" s="1" t="n">
        <v>89.65</v>
      </c>
      <c r="C38" s="2" t="n">
        <v>26.82</v>
      </c>
      <c r="D38" s="2" t="n">
        <v>33.25</v>
      </c>
      <c r="E38" s="2" t="n">
        <v>33.69</v>
      </c>
      <c r="H38" s="0" t="n">
        <f aca="false">B38</f>
        <v>89.65</v>
      </c>
      <c r="I38" s="0" t="n">
        <f aca="false">C38</f>
        <v>26.82</v>
      </c>
    </row>
    <row r="39" customFormat="false" ht="15" hidden="false" customHeight="false" outlineLevel="0" collapsed="false">
      <c r="A39" s="0" t="n">
        <v>36</v>
      </c>
      <c r="B39" s="3" t="n">
        <v>149.9</v>
      </c>
      <c r="C39" s="4" t="n">
        <v>29.45</v>
      </c>
      <c r="D39" s="4" t="n">
        <v>34.74</v>
      </c>
      <c r="E39" s="4" t="n">
        <v>34.97</v>
      </c>
      <c r="H39" s="0" t="n">
        <f aca="false">B39</f>
        <v>149.9</v>
      </c>
      <c r="I39" s="0" t="n">
        <f aca="false">C39</f>
        <v>29.45</v>
      </c>
    </row>
    <row r="40" customFormat="false" ht="15" hidden="false" customHeight="false" outlineLevel="0" collapsed="false">
      <c r="A40" s="0" t="n">
        <v>32</v>
      </c>
      <c r="B40" s="3" t="n">
        <v>272.81</v>
      </c>
      <c r="C40" s="4" t="n">
        <v>32.34</v>
      </c>
      <c r="D40" s="4" t="n">
        <v>36.54</v>
      </c>
      <c r="E40" s="4" t="n">
        <v>36.7</v>
      </c>
      <c r="H40" s="0" t="n">
        <f aca="false">B40</f>
        <v>272.81</v>
      </c>
      <c r="I40" s="0" t="n">
        <f aca="false">C40</f>
        <v>32.34</v>
      </c>
    </row>
    <row r="41" customFormat="false" ht="15" hidden="false" customHeight="false" outlineLevel="0" collapsed="false">
      <c r="A41" s="0" t="n">
        <v>28</v>
      </c>
      <c r="B41" s="3" t="n">
        <v>486.54</v>
      </c>
      <c r="C41" s="4" t="n">
        <v>35.44</v>
      </c>
      <c r="D41" s="4" t="n">
        <v>38.39</v>
      </c>
      <c r="E41" s="4" t="n">
        <v>38.35</v>
      </c>
      <c r="H41" s="0" t="n">
        <f aca="false">B41</f>
        <v>486.54</v>
      </c>
      <c r="I41" s="0" t="n">
        <f aca="false">C41</f>
        <v>35.44</v>
      </c>
    </row>
    <row r="42" customFormat="false" ht="15" hidden="false" customHeight="false" outlineLevel="0" collapsed="false">
      <c r="A42" s="0" t="n">
        <v>24</v>
      </c>
      <c r="B42" s="3" t="n">
        <v>803.36</v>
      </c>
      <c r="C42" s="4" t="n">
        <v>38.46</v>
      </c>
      <c r="D42" s="4" t="n">
        <v>40.87</v>
      </c>
      <c r="E42" s="4" t="n">
        <v>40.98</v>
      </c>
      <c r="H42" s="0" t="n">
        <f aca="false">B42</f>
        <v>803.36</v>
      </c>
      <c r="I42" s="0" t="n">
        <f aca="false">C42</f>
        <v>38.46</v>
      </c>
    </row>
    <row r="43" customFormat="false" ht="15" hidden="false" customHeight="false" outlineLevel="0" collapsed="false">
      <c r="B43" s="0" t="s">
        <v>1</v>
      </c>
      <c r="C43" s="0" t="s">
        <v>2</v>
      </c>
      <c r="H43" s="0" t="n">
        <f aca="false">B44</f>
        <v>89.11</v>
      </c>
      <c r="J43" s="0" t="n">
        <f aca="false">C44</f>
        <v>26.78</v>
      </c>
    </row>
    <row r="44" customFormat="false" ht="15" hidden="false" customHeight="false" outlineLevel="0" collapsed="false">
      <c r="A44" s="0" t="n">
        <v>40</v>
      </c>
      <c r="B44" s="1" t="n">
        <v>89.11</v>
      </c>
      <c r="C44" s="2" t="n">
        <v>26.78</v>
      </c>
      <c r="D44" s="2" t="n">
        <v>33.28</v>
      </c>
      <c r="E44" s="2" t="n">
        <v>33.72</v>
      </c>
      <c r="H44" s="0" t="n">
        <f aca="false">B45</f>
        <v>149.47</v>
      </c>
      <c r="J44" s="0" t="n">
        <f aca="false">C45</f>
        <v>29.45</v>
      </c>
    </row>
    <row r="45" customFormat="false" ht="15" hidden="false" customHeight="false" outlineLevel="0" collapsed="false">
      <c r="A45" s="0" t="n">
        <v>36</v>
      </c>
      <c r="B45" s="3" t="n">
        <v>149.47</v>
      </c>
      <c r="C45" s="4" t="n">
        <v>29.45</v>
      </c>
      <c r="D45" s="4" t="n">
        <v>34.71</v>
      </c>
      <c r="E45" s="4" t="n">
        <v>34.98</v>
      </c>
      <c r="H45" s="0" t="n">
        <f aca="false">B46</f>
        <v>276.36</v>
      </c>
      <c r="J45" s="0" t="n">
        <f aca="false">C46</f>
        <v>32.33</v>
      </c>
    </row>
    <row r="46" customFormat="false" ht="15" hidden="false" customHeight="false" outlineLevel="0" collapsed="false">
      <c r="A46" s="0" t="n">
        <v>32</v>
      </c>
      <c r="B46" s="3" t="n">
        <v>276.36</v>
      </c>
      <c r="C46" s="4" t="n">
        <v>32.33</v>
      </c>
      <c r="D46" s="4" t="n">
        <v>36.52</v>
      </c>
      <c r="E46" s="4" t="n">
        <v>36.66</v>
      </c>
      <c r="H46" s="0" t="n">
        <f aca="false">B47</f>
        <v>490.57</v>
      </c>
      <c r="J46" s="0" t="n">
        <f aca="false">C47</f>
        <v>35.44</v>
      </c>
    </row>
    <row r="47" customFormat="false" ht="15" hidden="false" customHeight="false" outlineLevel="0" collapsed="false">
      <c r="A47" s="0" t="n">
        <v>28</v>
      </c>
      <c r="B47" s="3" t="n">
        <v>490.57</v>
      </c>
      <c r="C47" s="4" t="n">
        <v>35.44</v>
      </c>
      <c r="D47" s="4" t="n">
        <v>38.39</v>
      </c>
      <c r="E47" s="4" t="n">
        <v>38.3</v>
      </c>
      <c r="H47" s="0" t="n">
        <f aca="false">B48</f>
        <v>808.92</v>
      </c>
      <c r="J47" s="0" t="n">
        <f aca="false">C48</f>
        <v>38.45</v>
      </c>
    </row>
    <row r="48" customFormat="false" ht="15" hidden="false" customHeight="false" outlineLevel="0" collapsed="false">
      <c r="A48" s="0" t="n">
        <v>24</v>
      </c>
      <c r="B48" s="3" t="n">
        <v>808.92</v>
      </c>
      <c r="C48" s="4" t="n">
        <v>38.45</v>
      </c>
      <c r="D48" s="4" t="n">
        <v>40.88</v>
      </c>
      <c r="E48" s="4" t="n">
        <v>40.99</v>
      </c>
      <c r="H48" s="0" t="n">
        <f aca="false">B50</f>
        <v>88.04</v>
      </c>
      <c r="K48" s="0" t="n">
        <f aca="false">C50</f>
        <v>26.79</v>
      </c>
    </row>
    <row r="49" customFormat="false" ht="15" hidden="false" customHeight="false" outlineLevel="0" collapsed="false">
      <c r="B49" s="0" t="s">
        <v>1</v>
      </c>
      <c r="C49" s="0" t="s">
        <v>3</v>
      </c>
      <c r="H49" s="0" t="n">
        <f aca="false">B51</f>
        <v>149.89</v>
      </c>
      <c r="K49" s="0" t="n">
        <f aca="false">C51</f>
        <v>29.46</v>
      </c>
    </row>
    <row r="50" customFormat="false" ht="15" hidden="false" customHeight="false" outlineLevel="0" collapsed="false">
      <c r="A50" s="0" t="n">
        <v>40</v>
      </c>
      <c r="B50" s="1" t="n">
        <v>88.04</v>
      </c>
      <c r="C50" s="2" t="n">
        <v>26.79</v>
      </c>
      <c r="D50" s="2" t="n">
        <v>33.29</v>
      </c>
      <c r="E50" s="2" t="n">
        <v>33.67</v>
      </c>
      <c r="H50" s="0" t="n">
        <f aca="false">B52</f>
        <v>274.57</v>
      </c>
      <c r="K50" s="0" t="n">
        <f aca="false">C52</f>
        <v>32.32</v>
      </c>
    </row>
    <row r="51" customFormat="false" ht="15" hidden="false" customHeight="false" outlineLevel="0" collapsed="false">
      <c r="A51" s="0" t="n">
        <v>36</v>
      </c>
      <c r="B51" s="3" t="n">
        <v>149.89</v>
      </c>
      <c r="C51" s="4" t="n">
        <v>29.46</v>
      </c>
      <c r="D51" s="4" t="n">
        <v>34.73</v>
      </c>
      <c r="E51" s="4" t="n">
        <v>34.97</v>
      </c>
      <c r="H51" s="0" t="n">
        <f aca="false">B53</f>
        <v>491.59</v>
      </c>
      <c r="K51" s="0" t="n">
        <f aca="false">C53</f>
        <v>35.42</v>
      </c>
    </row>
    <row r="52" customFormat="false" ht="15" hidden="false" customHeight="false" outlineLevel="0" collapsed="false">
      <c r="A52" s="0" t="n">
        <v>32</v>
      </c>
      <c r="B52" s="3" t="n">
        <v>274.57</v>
      </c>
      <c r="C52" s="4" t="n">
        <v>32.32</v>
      </c>
      <c r="D52" s="4" t="n">
        <v>36.48</v>
      </c>
      <c r="E52" s="4" t="n">
        <v>36.66</v>
      </c>
      <c r="H52" s="0" t="n">
        <f aca="false">B54</f>
        <v>810.56</v>
      </c>
      <c r="K52" s="0" t="n">
        <f aca="false">C54</f>
        <v>38.45</v>
      </c>
    </row>
    <row r="53" customFormat="false" ht="15" hidden="false" customHeight="false" outlineLevel="0" collapsed="false">
      <c r="A53" s="0" t="n">
        <v>28</v>
      </c>
      <c r="B53" s="3" t="n">
        <v>491.59</v>
      </c>
      <c r="C53" s="4" t="n">
        <v>35.42</v>
      </c>
      <c r="D53" s="4" t="n">
        <v>38.41</v>
      </c>
      <c r="E53" s="4" t="n">
        <v>38.35</v>
      </c>
    </row>
    <row r="54" customFormat="false" ht="15" hidden="false" customHeight="false" outlineLevel="0" collapsed="false">
      <c r="A54" s="0" t="n">
        <v>24</v>
      </c>
      <c r="B54" s="3" t="n">
        <v>810.56</v>
      </c>
      <c r="C54" s="4" t="n">
        <v>38.45</v>
      </c>
      <c r="D54" s="4" t="n">
        <v>40.86</v>
      </c>
      <c r="E54" s="4" t="n">
        <v>40.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F36" activeCellId="0" sqref="F3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57"/>
  </cols>
  <sheetData>
    <row r="1" customFormat="false" ht="15" hidden="false" customHeight="false" outlineLevel="0" collapsed="false">
      <c r="B1" s="0" t="s">
        <v>0</v>
      </c>
    </row>
    <row r="2" customFormat="false" ht="15" hidden="false" customHeight="false" outlineLevel="0" collapsed="false">
      <c r="A2" s="0" t="n">
        <v>40</v>
      </c>
      <c r="B2" s="1" t="n">
        <v>189.53</v>
      </c>
      <c r="C2" s="2" t="n">
        <v>24.56</v>
      </c>
      <c r="D2" s="2" t="n">
        <v>29.64</v>
      </c>
      <c r="E2" s="2" t="n">
        <v>29.18</v>
      </c>
      <c r="H2" s="0" t="n">
        <f aca="false">B2</f>
        <v>189.53</v>
      </c>
      <c r="I2" s="0" t="n">
        <f aca="false">C2</f>
        <v>24.56</v>
      </c>
    </row>
    <row r="3" customFormat="false" ht="15" hidden="false" customHeight="false" outlineLevel="0" collapsed="false">
      <c r="A3" s="0" t="n">
        <v>36</v>
      </c>
      <c r="B3" s="3" t="n">
        <v>357.79</v>
      </c>
      <c r="C3" s="4" t="n">
        <v>27.43</v>
      </c>
      <c r="D3" s="4" t="n">
        <v>31.14</v>
      </c>
      <c r="E3" s="4" t="n">
        <v>30.82</v>
      </c>
      <c r="H3" s="0" t="n">
        <f aca="false">B3</f>
        <v>357.79</v>
      </c>
      <c r="I3" s="0" t="n">
        <f aca="false">C3</f>
        <v>27.43</v>
      </c>
    </row>
    <row r="4" customFormat="false" ht="15" hidden="false" customHeight="false" outlineLevel="0" collapsed="false">
      <c r="A4" s="0" t="n">
        <v>32</v>
      </c>
      <c r="B4" s="3" t="n">
        <v>760.48</v>
      </c>
      <c r="C4" s="4" t="n">
        <v>30.52</v>
      </c>
      <c r="D4" s="4" t="n">
        <v>33.14</v>
      </c>
      <c r="E4" s="4" t="n">
        <v>32.95</v>
      </c>
      <c r="H4" s="0" t="n">
        <f aca="false">B4</f>
        <v>760.48</v>
      </c>
      <c r="I4" s="0" t="n">
        <f aca="false">C4</f>
        <v>30.52</v>
      </c>
    </row>
    <row r="5" customFormat="false" ht="15" hidden="false" customHeight="false" outlineLevel="0" collapsed="false">
      <c r="A5" s="0" t="n">
        <v>28</v>
      </c>
      <c r="B5" s="3" t="n">
        <v>1563.6</v>
      </c>
      <c r="C5" s="4" t="n">
        <v>33.95</v>
      </c>
      <c r="D5" s="4" t="n">
        <v>35.14</v>
      </c>
      <c r="E5" s="4" t="n">
        <v>35.03</v>
      </c>
      <c r="H5" s="0" t="n">
        <f aca="false">B5</f>
        <v>1563.6</v>
      </c>
      <c r="I5" s="0" t="n">
        <f aca="false">C5</f>
        <v>33.95</v>
      </c>
    </row>
    <row r="6" customFormat="false" ht="15" hidden="false" customHeight="false" outlineLevel="0" collapsed="false">
      <c r="A6" s="0" t="n">
        <v>24</v>
      </c>
      <c r="B6" s="3" t="n">
        <v>2746.97</v>
      </c>
      <c r="C6" s="4" t="n">
        <v>37.28</v>
      </c>
      <c r="D6" s="4" t="n">
        <v>38.01</v>
      </c>
      <c r="E6" s="4" t="n">
        <v>38</v>
      </c>
      <c r="H6" s="0" t="n">
        <f aca="false">B6</f>
        <v>2746.97</v>
      </c>
      <c r="I6" s="0" t="n">
        <f aca="false">C6</f>
        <v>37.28</v>
      </c>
    </row>
    <row r="7" customFormat="false" ht="15" hidden="false" customHeight="false" outlineLevel="0" collapsed="false">
      <c r="B7" s="0" t="s">
        <v>1</v>
      </c>
      <c r="C7" s="0" t="s">
        <v>2</v>
      </c>
      <c r="H7" s="0" t="n">
        <f aca="false">B8</f>
        <v>188.75</v>
      </c>
      <c r="J7" s="0" t="n">
        <f aca="false">C8</f>
        <v>24.54</v>
      </c>
    </row>
    <row r="8" customFormat="false" ht="15" hidden="false" customHeight="false" outlineLevel="0" collapsed="false">
      <c r="A8" s="0" t="n">
        <v>40</v>
      </c>
      <c r="B8" s="1" t="n">
        <v>188.75</v>
      </c>
      <c r="C8" s="2" t="n">
        <v>24.54</v>
      </c>
      <c r="D8" s="2" t="n">
        <v>29.68</v>
      </c>
      <c r="E8" s="2" t="n">
        <v>29.21</v>
      </c>
      <c r="H8" s="0" t="n">
        <f aca="false">B9</f>
        <v>356.59</v>
      </c>
      <c r="J8" s="0" t="n">
        <f aca="false">C9</f>
        <v>27.41</v>
      </c>
    </row>
    <row r="9" customFormat="false" ht="15" hidden="false" customHeight="false" outlineLevel="0" collapsed="false">
      <c r="A9" s="0" t="n">
        <v>36</v>
      </c>
      <c r="B9" s="3" t="n">
        <v>356.59</v>
      </c>
      <c r="C9" s="4" t="n">
        <v>27.41</v>
      </c>
      <c r="D9" s="4" t="n">
        <v>31.13</v>
      </c>
      <c r="E9" s="4" t="n">
        <v>30.8</v>
      </c>
      <c r="H9" s="0" t="n">
        <f aca="false">B10</f>
        <v>761.03</v>
      </c>
      <c r="J9" s="0" t="n">
        <f aca="false">C10</f>
        <v>30.48</v>
      </c>
    </row>
    <row r="10" customFormat="false" ht="15" hidden="false" customHeight="false" outlineLevel="0" collapsed="false">
      <c r="A10" s="0" t="n">
        <v>32</v>
      </c>
      <c r="B10" s="3" t="n">
        <v>761.03</v>
      </c>
      <c r="C10" s="4" t="n">
        <v>30.48</v>
      </c>
      <c r="D10" s="4" t="n">
        <v>33.15</v>
      </c>
      <c r="E10" s="4" t="n">
        <v>32.93</v>
      </c>
      <c r="H10" s="0" t="n">
        <f aca="false">B11</f>
        <v>1567.75</v>
      </c>
      <c r="J10" s="0" t="n">
        <f aca="false">C11</f>
        <v>33.9</v>
      </c>
    </row>
    <row r="11" customFormat="false" ht="15" hidden="false" customHeight="false" outlineLevel="0" collapsed="false">
      <c r="A11" s="0" t="n">
        <v>28</v>
      </c>
      <c r="B11" s="3" t="n">
        <v>1567.75</v>
      </c>
      <c r="C11" s="4" t="n">
        <v>33.9</v>
      </c>
      <c r="D11" s="4" t="n">
        <v>35.13</v>
      </c>
      <c r="E11" s="4" t="n">
        <v>35.04</v>
      </c>
      <c r="H11" s="0" t="n">
        <f aca="false">B12</f>
        <v>2754.59</v>
      </c>
      <c r="J11" s="0" t="n">
        <f aca="false">C12</f>
        <v>37.22</v>
      </c>
    </row>
    <row r="12" customFormat="false" ht="15" hidden="false" customHeight="false" outlineLevel="0" collapsed="false">
      <c r="A12" s="0" t="n">
        <v>24</v>
      </c>
      <c r="B12" s="3" t="n">
        <v>2754.59</v>
      </c>
      <c r="C12" s="4" t="n">
        <v>37.22</v>
      </c>
      <c r="D12" s="4" t="n">
        <v>38.02</v>
      </c>
      <c r="E12" s="4" t="n">
        <v>37.99</v>
      </c>
      <c r="H12" s="0" t="n">
        <f aca="false">B14</f>
        <v>189.59</v>
      </c>
      <c r="K12" s="0" t="n">
        <f aca="false">C14</f>
        <v>24.53</v>
      </c>
    </row>
    <row r="13" customFormat="false" ht="15" hidden="false" customHeight="false" outlineLevel="0" collapsed="false">
      <c r="B13" s="0" t="s">
        <v>1</v>
      </c>
      <c r="C13" s="0" t="s">
        <v>3</v>
      </c>
      <c r="H13" s="0" t="n">
        <f aca="false">B15</f>
        <v>357.53</v>
      </c>
      <c r="K13" s="0" t="n">
        <f aca="false">C15</f>
        <v>27.41</v>
      </c>
    </row>
    <row r="14" customFormat="false" ht="15" hidden="false" customHeight="false" outlineLevel="0" collapsed="false">
      <c r="A14" s="0" t="n">
        <v>40</v>
      </c>
      <c r="B14" s="1" t="n">
        <v>189.59</v>
      </c>
      <c r="C14" s="2" t="n">
        <v>24.53</v>
      </c>
      <c r="D14" s="2" t="n">
        <v>29.63</v>
      </c>
      <c r="E14" s="2" t="n">
        <v>29.18</v>
      </c>
      <c r="H14" s="0" t="n">
        <f aca="false">B16</f>
        <v>763.74</v>
      </c>
      <c r="K14" s="0" t="n">
        <f aca="false">C16</f>
        <v>30.48</v>
      </c>
    </row>
    <row r="15" customFormat="false" ht="15" hidden="false" customHeight="false" outlineLevel="0" collapsed="false">
      <c r="A15" s="0" t="n">
        <v>36</v>
      </c>
      <c r="B15" s="3" t="n">
        <v>357.53</v>
      </c>
      <c r="C15" s="4" t="n">
        <v>27.41</v>
      </c>
      <c r="D15" s="4" t="n">
        <v>31.14</v>
      </c>
      <c r="E15" s="4" t="n">
        <v>30.82</v>
      </c>
      <c r="H15" s="0" t="n">
        <f aca="false">B17</f>
        <v>1574.52</v>
      </c>
      <c r="K15" s="0" t="n">
        <f aca="false">C17</f>
        <v>33.9</v>
      </c>
    </row>
    <row r="16" customFormat="false" ht="15" hidden="false" customHeight="false" outlineLevel="0" collapsed="false">
      <c r="A16" s="0" t="n">
        <v>32</v>
      </c>
      <c r="B16" s="3" t="n">
        <v>763.74</v>
      </c>
      <c r="C16" s="4" t="n">
        <v>30.48</v>
      </c>
      <c r="D16" s="4" t="n">
        <v>33.13</v>
      </c>
      <c r="E16" s="4" t="n">
        <v>32.94</v>
      </c>
      <c r="H16" s="0" t="n">
        <f aca="false">B18</f>
        <v>2764.62</v>
      </c>
      <c r="K16" s="0" t="n">
        <f aca="false">C18</f>
        <v>37.22</v>
      </c>
    </row>
    <row r="17" customFormat="false" ht="15" hidden="false" customHeight="false" outlineLevel="0" collapsed="false">
      <c r="A17" s="0" t="n">
        <v>28</v>
      </c>
      <c r="B17" s="3" t="n">
        <v>1574.52</v>
      </c>
      <c r="C17" s="4" t="n">
        <v>33.9</v>
      </c>
      <c r="D17" s="4" t="n">
        <v>35.14</v>
      </c>
      <c r="E17" s="4" t="n">
        <v>35.02</v>
      </c>
    </row>
    <row r="18" customFormat="false" ht="15" hidden="false" customHeight="false" outlineLevel="0" collapsed="false">
      <c r="A18" s="0" t="n">
        <v>24</v>
      </c>
      <c r="B18" s="3" t="n">
        <v>2764.62</v>
      </c>
      <c r="C18" s="4" t="n">
        <v>37.22</v>
      </c>
      <c r="D18" s="4" t="n">
        <v>38</v>
      </c>
      <c r="E18" s="4" t="n">
        <v>37.99</v>
      </c>
    </row>
    <row r="19" customFormat="false" ht="15" hidden="false" customHeight="false" outlineLevel="0" collapsed="false">
      <c r="B19" s="0" t="s">
        <v>0</v>
      </c>
    </row>
    <row r="20" customFormat="false" ht="15" hidden="false" customHeight="false" outlineLevel="0" collapsed="false">
      <c r="A20" s="0" t="n">
        <v>40</v>
      </c>
      <c r="B20" s="1" t="n">
        <v>164.9</v>
      </c>
      <c r="C20" s="2" t="n">
        <v>24.72</v>
      </c>
      <c r="D20" s="2" t="n">
        <v>30.14</v>
      </c>
      <c r="E20" s="2" t="n">
        <v>29.78</v>
      </c>
      <c r="H20" s="0" t="n">
        <f aca="false">B20</f>
        <v>164.9</v>
      </c>
      <c r="I20" s="0" t="n">
        <f aca="false">C20</f>
        <v>24.72</v>
      </c>
    </row>
    <row r="21" customFormat="false" ht="15" hidden="false" customHeight="false" outlineLevel="0" collapsed="false">
      <c r="A21" s="0" t="n">
        <v>36</v>
      </c>
      <c r="B21" s="3" t="n">
        <v>293.54</v>
      </c>
      <c r="C21" s="4" t="n">
        <v>27.46</v>
      </c>
      <c r="D21" s="4" t="n">
        <v>31.41</v>
      </c>
      <c r="E21" s="4" t="n">
        <v>31.07</v>
      </c>
      <c r="H21" s="0" t="n">
        <f aca="false">B21</f>
        <v>293.54</v>
      </c>
      <c r="I21" s="0" t="n">
        <f aca="false">C21</f>
        <v>27.46</v>
      </c>
    </row>
    <row r="22" customFormat="false" ht="15" hidden="false" customHeight="false" outlineLevel="0" collapsed="false">
      <c r="A22" s="0" t="n">
        <v>32</v>
      </c>
      <c r="B22" s="3" t="n">
        <v>626.59</v>
      </c>
      <c r="C22" s="4" t="n">
        <v>30.47</v>
      </c>
      <c r="D22" s="4" t="n">
        <v>33.31</v>
      </c>
      <c r="E22" s="4" t="n">
        <v>33.11</v>
      </c>
      <c r="H22" s="0" t="n">
        <f aca="false">B22</f>
        <v>626.59</v>
      </c>
      <c r="I22" s="0" t="n">
        <f aca="false">C22</f>
        <v>30.47</v>
      </c>
    </row>
    <row r="23" customFormat="false" ht="15" hidden="false" customHeight="false" outlineLevel="0" collapsed="false">
      <c r="A23" s="0" t="n">
        <v>28</v>
      </c>
      <c r="B23" s="3" t="n">
        <v>1322.79</v>
      </c>
      <c r="C23" s="4" t="n">
        <v>33.85</v>
      </c>
      <c r="D23" s="4" t="n">
        <v>35.18</v>
      </c>
      <c r="E23" s="4" t="n">
        <v>35.09</v>
      </c>
      <c r="H23" s="0" t="n">
        <f aca="false">B23</f>
        <v>1322.79</v>
      </c>
      <c r="I23" s="0" t="n">
        <f aca="false">C23</f>
        <v>33.85</v>
      </c>
    </row>
    <row r="24" customFormat="false" ht="15" hidden="false" customHeight="false" outlineLevel="0" collapsed="false">
      <c r="A24" s="0" t="n">
        <v>24</v>
      </c>
      <c r="B24" s="3" t="n">
        <v>2432.73</v>
      </c>
      <c r="C24" s="4" t="n">
        <v>37.17</v>
      </c>
      <c r="D24" s="4" t="n">
        <v>38</v>
      </c>
      <c r="E24" s="4" t="n">
        <v>37.99</v>
      </c>
      <c r="H24" s="0" t="n">
        <f aca="false">B24</f>
        <v>2432.73</v>
      </c>
      <c r="I24" s="0" t="n">
        <f aca="false">C24</f>
        <v>37.17</v>
      </c>
    </row>
    <row r="25" customFormat="false" ht="15" hidden="false" customHeight="false" outlineLevel="0" collapsed="false">
      <c r="B25" s="0" t="s">
        <v>1</v>
      </c>
      <c r="C25" s="0" t="s">
        <v>2</v>
      </c>
      <c r="H25" s="0" t="n">
        <f aca="false">B26</f>
        <v>166.22</v>
      </c>
      <c r="J25" s="0" t="n">
        <f aca="false">C26</f>
        <v>24.71</v>
      </c>
    </row>
    <row r="26" customFormat="false" ht="15" hidden="false" customHeight="false" outlineLevel="0" collapsed="false">
      <c r="A26" s="0" t="n">
        <v>40</v>
      </c>
      <c r="B26" s="1" t="n">
        <v>166.22</v>
      </c>
      <c r="C26" s="2" t="n">
        <v>24.71</v>
      </c>
      <c r="D26" s="2" t="n">
        <v>30.11</v>
      </c>
      <c r="E26" s="2" t="n">
        <v>29.7</v>
      </c>
      <c r="H26" s="0" t="n">
        <f aca="false">B27</f>
        <v>292.32</v>
      </c>
      <c r="J26" s="0" t="n">
        <f aca="false">C27</f>
        <v>27.43</v>
      </c>
    </row>
    <row r="27" customFormat="false" ht="15" hidden="false" customHeight="false" outlineLevel="0" collapsed="false">
      <c r="A27" s="0" t="n">
        <v>36</v>
      </c>
      <c r="B27" s="3" t="n">
        <v>292.32</v>
      </c>
      <c r="C27" s="4" t="n">
        <v>27.43</v>
      </c>
      <c r="D27" s="4" t="n">
        <v>31.39</v>
      </c>
      <c r="E27" s="4" t="n">
        <v>31.08</v>
      </c>
      <c r="H27" s="0" t="n">
        <f aca="false">B28</f>
        <v>630.83</v>
      </c>
      <c r="J27" s="0" t="n">
        <f aca="false">C28</f>
        <v>30.45</v>
      </c>
    </row>
    <row r="28" customFormat="false" ht="15" hidden="false" customHeight="false" outlineLevel="0" collapsed="false">
      <c r="A28" s="0" t="n">
        <v>32</v>
      </c>
      <c r="B28" s="3" t="n">
        <v>630.83</v>
      </c>
      <c r="C28" s="4" t="n">
        <v>30.45</v>
      </c>
      <c r="D28" s="4" t="n">
        <v>33.3</v>
      </c>
      <c r="E28" s="4" t="n">
        <v>33.1</v>
      </c>
      <c r="H28" s="0" t="n">
        <f aca="false">B29</f>
        <v>1332.16</v>
      </c>
      <c r="J28" s="0" t="n">
        <f aca="false">C29</f>
        <v>33.83</v>
      </c>
    </row>
    <row r="29" customFormat="false" ht="15" hidden="false" customHeight="false" outlineLevel="0" collapsed="false">
      <c r="A29" s="0" t="n">
        <v>28</v>
      </c>
      <c r="B29" s="3" t="n">
        <v>1332.16</v>
      </c>
      <c r="C29" s="4" t="n">
        <v>33.83</v>
      </c>
      <c r="D29" s="4" t="n">
        <v>35.19</v>
      </c>
      <c r="E29" s="4" t="n">
        <v>35.09</v>
      </c>
      <c r="H29" s="0" t="n">
        <f aca="false">B30</f>
        <v>2446.87</v>
      </c>
      <c r="J29" s="0" t="n">
        <f aca="false">C30</f>
        <v>37.15</v>
      </c>
    </row>
    <row r="30" customFormat="false" ht="15" hidden="false" customHeight="false" outlineLevel="0" collapsed="false">
      <c r="A30" s="0" t="n">
        <v>24</v>
      </c>
      <c r="B30" s="3" t="n">
        <v>2446.87</v>
      </c>
      <c r="C30" s="4" t="n">
        <v>37.15</v>
      </c>
      <c r="D30" s="4" t="n">
        <v>38</v>
      </c>
      <c r="E30" s="4" t="n">
        <v>37.99</v>
      </c>
      <c r="H30" s="0" t="n">
        <f aca="false">B32</f>
        <v>166.17</v>
      </c>
      <c r="K30" s="0" t="n">
        <f aca="false">C32</f>
        <v>24.69</v>
      </c>
    </row>
    <row r="31" customFormat="false" ht="15" hidden="false" customHeight="false" outlineLevel="0" collapsed="false">
      <c r="B31" s="0" t="s">
        <v>1</v>
      </c>
      <c r="C31" s="0" t="s">
        <v>3</v>
      </c>
      <c r="H31" s="0" t="n">
        <f aca="false">B33</f>
        <v>294.45</v>
      </c>
      <c r="K31" s="0" t="n">
        <f aca="false">C33</f>
        <v>27.44</v>
      </c>
    </row>
    <row r="32" customFormat="false" ht="15" hidden="false" customHeight="false" outlineLevel="0" collapsed="false">
      <c r="A32" s="0" t="n">
        <v>40</v>
      </c>
      <c r="B32" s="1" t="n">
        <v>166.17</v>
      </c>
      <c r="C32" s="2" t="n">
        <v>24.69</v>
      </c>
      <c r="D32" s="2" t="n">
        <v>30.13</v>
      </c>
      <c r="E32" s="2" t="n">
        <v>29.72</v>
      </c>
      <c r="H32" s="0" t="n">
        <f aca="false">B34</f>
        <v>636.16</v>
      </c>
      <c r="K32" s="0" t="n">
        <f aca="false">C34</f>
        <v>30.45</v>
      </c>
    </row>
    <row r="33" customFormat="false" ht="15" hidden="false" customHeight="false" outlineLevel="0" collapsed="false">
      <c r="A33" s="0" t="n">
        <v>36</v>
      </c>
      <c r="B33" s="3" t="n">
        <v>294.45</v>
      </c>
      <c r="C33" s="4" t="n">
        <v>27.44</v>
      </c>
      <c r="D33" s="4" t="n">
        <v>31.4</v>
      </c>
      <c r="E33" s="4" t="n">
        <v>31.11</v>
      </c>
      <c r="H33" s="0" t="n">
        <f aca="false">B35</f>
        <v>1341.58</v>
      </c>
      <c r="K33" s="0" t="n">
        <f aca="false">C35</f>
        <v>33.84</v>
      </c>
    </row>
    <row r="34" customFormat="false" ht="15" hidden="false" customHeight="false" outlineLevel="0" collapsed="false">
      <c r="A34" s="0" t="n">
        <v>32</v>
      </c>
      <c r="B34" s="3" t="n">
        <v>636.16</v>
      </c>
      <c r="C34" s="4" t="n">
        <v>30.45</v>
      </c>
      <c r="D34" s="4" t="n">
        <v>33.31</v>
      </c>
      <c r="E34" s="4" t="n">
        <v>33.11</v>
      </c>
      <c r="H34" s="0" t="n">
        <f aca="false">B36</f>
        <v>2454.91</v>
      </c>
      <c r="K34" s="0" t="n">
        <f aca="false">C36</f>
        <v>37.14</v>
      </c>
    </row>
    <row r="35" customFormat="false" ht="15" hidden="false" customHeight="false" outlineLevel="0" collapsed="false">
      <c r="A35" s="0" t="n">
        <v>28</v>
      </c>
      <c r="B35" s="3" t="n">
        <v>1341.58</v>
      </c>
      <c r="C35" s="4" t="n">
        <v>33.84</v>
      </c>
      <c r="D35" s="4" t="n">
        <v>35.19</v>
      </c>
      <c r="E35" s="4" t="n">
        <v>35.1</v>
      </c>
    </row>
    <row r="36" customFormat="false" ht="15" hidden="false" customHeight="false" outlineLevel="0" collapsed="false">
      <c r="A36" s="0" t="n">
        <v>24</v>
      </c>
      <c r="B36" s="3" t="n">
        <v>2454.91</v>
      </c>
      <c r="C36" s="4" t="n">
        <v>37.14</v>
      </c>
      <c r="D36" s="4" t="n">
        <v>38</v>
      </c>
      <c r="E36" s="4" t="n">
        <v>37.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Z4" activeCellId="0" sqref="Z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57"/>
  </cols>
  <sheetData>
    <row r="1" customFormat="false" ht="15" hidden="false" customHeight="false" outlineLevel="0" collapsed="false">
      <c r="B1" s="0" t="s">
        <v>0</v>
      </c>
    </row>
    <row r="2" customFormat="false" ht="15" hidden="false" customHeight="false" outlineLevel="0" collapsed="false">
      <c r="A2" s="0" t="n">
        <v>40</v>
      </c>
      <c r="B2" s="1" t="n">
        <v>145.14</v>
      </c>
      <c r="C2" s="2" t="n">
        <v>26.27</v>
      </c>
      <c r="D2" s="2" t="n">
        <v>32.28</v>
      </c>
      <c r="E2" s="2" t="n">
        <v>34.74</v>
      </c>
      <c r="H2" s="0" t="n">
        <f aca="false">B2</f>
        <v>145.14</v>
      </c>
      <c r="I2" s="0" t="n">
        <f aca="false">C2</f>
        <v>26.27</v>
      </c>
    </row>
    <row r="3" customFormat="false" ht="15" hidden="false" customHeight="false" outlineLevel="0" collapsed="false">
      <c r="A3" s="0" t="n">
        <v>36</v>
      </c>
      <c r="B3" s="3" t="n">
        <v>271.41</v>
      </c>
      <c r="C3" s="4" t="n">
        <v>28.9</v>
      </c>
      <c r="D3" s="4" t="n">
        <v>33.45</v>
      </c>
      <c r="E3" s="4" t="n">
        <v>35.69</v>
      </c>
      <c r="H3" s="0" t="n">
        <f aca="false">B3</f>
        <v>271.41</v>
      </c>
      <c r="I3" s="0" t="n">
        <f aca="false">C3</f>
        <v>28.9</v>
      </c>
    </row>
    <row r="4" customFormat="false" ht="15" hidden="false" customHeight="false" outlineLevel="0" collapsed="false">
      <c r="A4" s="0" t="n">
        <v>32</v>
      </c>
      <c r="B4" s="3" t="n">
        <v>557.58</v>
      </c>
      <c r="C4" s="4" t="n">
        <v>31.75</v>
      </c>
      <c r="D4" s="4" t="n">
        <v>35.1</v>
      </c>
      <c r="E4" s="4" t="n">
        <v>37.14</v>
      </c>
      <c r="H4" s="0" t="n">
        <f aca="false">B4</f>
        <v>557.58</v>
      </c>
      <c r="I4" s="0" t="n">
        <f aca="false">C4</f>
        <v>31.75</v>
      </c>
    </row>
    <row r="5" customFormat="false" ht="15" hidden="false" customHeight="false" outlineLevel="0" collapsed="false">
      <c r="A5" s="0" t="n">
        <v>28</v>
      </c>
      <c r="B5" s="3" t="n">
        <v>1162.92</v>
      </c>
      <c r="C5" s="4" t="n">
        <v>34.92</v>
      </c>
      <c r="D5" s="4" t="n">
        <v>36.6</v>
      </c>
      <c r="E5" s="4" t="n">
        <v>38.44</v>
      </c>
      <c r="H5" s="0" t="n">
        <f aca="false">B5</f>
        <v>1162.92</v>
      </c>
      <c r="I5" s="0" t="n">
        <f aca="false">C5</f>
        <v>34.92</v>
      </c>
    </row>
    <row r="6" customFormat="false" ht="15" hidden="false" customHeight="false" outlineLevel="0" collapsed="false">
      <c r="A6" s="0" t="n">
        <v>24</v>
      </c>
      <c r="B6" s="3" t="n">
        <v>2112</v>
      </c>
      <c r="C6" s="4" t="n">
        <v>38.06</v>
      </c>
      <c r="D6" s="4" t="n">
        <v>38.89</v>
      </c>
      <c r="E6" s="4" t="n">
        <v>40.29</v>
      </c>
      <c r="H6" s="0" t="n">
        <f aca="false">B6</f>
        <v>2112</v>
      </c>
      <c r="I6" s="0" t="n">
        <f aca="false">C6</f>
        <v>38.06</v>
      </c>
    </row>
    <row r="7" customFormat="false" ht="15" hidden="false" customHeight="false" outlineLevel="0" collapsed="false">
      <c r="B7" s="0" t="s">
        <v>1</v>
      </c>
      <c r="C7" s="0" t="s">
        <v>2</v>
      </c>
      <c r="H7" s="0" t="n">
        <f aca="false">B8</f>
        <v>146.14</v>
      </c>
      <c r="J7" s="0" t="n">
        <f aca="false">C8</f>
        <v>26.27</v>
      </c>
    </row>
    <row r="8" customFormat="false" ht="15" hidden="false" customHeight="false" outlineLevel="0" collapsed="false">
      <c r="A8" s="0" t="n">
        <v>40</v>
      </c>
      <c r="B8" s="1" t="n">
        <v>146.14</v>
      </c>
      <c r="C8" s="2" t="n">
        <v>26.27</v>
      </c>
      <c r="D8" s="2" t="n">
        <v>32.31</v>
      </c>
      <c r="E8" s="2" t="n">
        <v>34.76</v>
      </c>
      <c r="H8" s="0" t="n">
        <f aca="false">B9</f>
        <v>271.03</v>
      </c>
      <c r="J8" s="0" t="n">
        <f aca="false">C9</f>
        <v>28.9</v>
      </c>
    </row>
    <row r="9" customFormat="false" ht="15" hidden="false" customHeight="false" outlineLevel="0" collapsed="false">
      <c r="A9" s="0" t="n">
        <v>36</v>
      </c>
      <c r="B9" s="3" t="n">
        <v>271.03</v>
      </c>
      <c r="C9" s="4" t="n">
        <v>28.9</v>
      </c>
      <c r="D9" s="4" t="n">
        <v>33.45</v>
      </c>
      <c r="E9" s="4" t="n">
        <v>35.69</v>
      </c>
      <c r="H9" s="0" t="n">
        <f aca="false">B10</f>
        <v>556.99</v>
      </c>
      <c r="J9" s="0" t="n">
        <f aca="false">C10</f>
        <v>31.72</v>
      </c>
    </row>
    <row r="10" customFormat="false" ht="15" hidden="false" customHeight="false" outlineLevel="0" collapsed="false">
      <c r="A10" s="0" t="n">
        <v>32</v>
      </c>
      <c r="B10" s="3" t="n">
        <v>556.99</v>
      </c>
      <c r="C10" s="4" t="n">
        <v>31.72</v>
      </c>
      <c r="D10" s="4" t="n">
        <v>35.11</v>
      </c>
      <c r="E10" s="4" t="n">
        <v>37.14</v>
      </c>
      <c r="H10" s="0" t="n">
        <f aca="false">B11</f>
        <v>1163.28</v>
      </c>
      <c r="J10" s="0" t="n">
        <f aca="false">C11</f>
        <v>34.88</v>
      </c>
    </row>
    <row r="11" customFormat="false" ht="15" hidden="false" customHeight="false" outlineLevel="0" collapsed="false">
      <c r="A11" s="0" t="n">
        <v>28</v>
      </c>
      <c r="B11" s="3" t="n">
        <v>1163.28</v>
      </c>
      <c r="C11" s="4" t="n">
        <v>34.88</v>
      </c>
      <c r="D11" s="4" t="n">
        <v>36.6</v>
      </c>
      <c r="E11" s="4" t="n">
        <v>38.45</v>
      </c>
      <c r="H11" s="0" t="n">
        <f aca="false">B12</f>
        <v>2111.49</v>
      </c>
      <c r="J11" s="0" t="n">
        <f aca="false">C12</f>
        <v>38.01</v>
      </c>
    </row>
    <row r="12" customFormat="false" ht="15" hidden="false" customHeight="false" outlineLevel="0" collapsed="false">
      <c r="A12" s="0" t="n">
        <v>24</v>
      </c>
      <c r="B12" s="3" t="n">
        <v>2111.49</v>
      </c>
      <c r="C12" s="4" t="n">
        <v>38.01</v>
      </c>
      <c r="D12" s="4" t="n">
        <v>38.89</v>
      </c>
      <c r="E12" s="4" t="n">
        <v>40.29</v>
      </c>
      <c r="H12" s="0" t="n">
        <f aca="false">B14</f>
        <v>144.95</v>
      </c>
      <c r="K12" s="0" t="n">
        <f aca="false">C14</f>
        <v>26.26</v>
      </c>
    </row>
    <row r="13" customFormat="false" ht="15" hidden="false" customHeight="false" outlineLevel="0" collapsed="false">
      <c r="B13" s="0" t="s">
        <v>1</v>
      </c>
      <c r="C13" s="0" t="s">
        <v>3</v>
      </c>
      <c r="H13" s="0" t="n">
        <f aca="false">B15</f>
        <v>271.43</v>
      </c>
      <c r="K13" s="0" t="n">
        <f aca="false">C15</f>
        <v>28.89</v>
      </c>
    </row>
    <row r="14" customFormat="false" ht="15" hidden="false" customHeight="false" outlineLevel="0" collapsed="false">
      <c r="A14" s="0" t="n">
        <v>40</v>
      </c>
      <c r="B14" s="1" t="n">
        <v>144.95</v>
      </c>
      <c r="C14" s="2" t="n">
        <v>26.26</v>
      </c>
      <c r="D14" s="2" t="n">
        <v>32.3</v>
      </c>
      <c r="E14" s="2" t="n">
        <v>34.76</v>
      </c>
      <c r="H14" s="0" t="n">
        <f aca="false">B16</f>
        <v>557.97</v>
      </c>
      <c r="K14" s="0" t="n">
        <f aca="false">C16</f>
        <v>31.72</v>
      </c>
    </row>
    <row r="15" customFormat="false" ht="15" hidden="false" customHeight="false" outlineLevel="0" collapsed="false">
      <c r="A15" s="0" t="n">
        <v>36</v>
      </c>
      <c r="B15" s="3" t="n">
        <v>271.43</v>
      </c>
      <c r="C15" s="4" t="n">
        <v>28.89</v>
      </c>
      <c r="D15" s="4" t="n">
        <v>33.47</v>
      </c>
      <c r="E15" s="4" t="n">
        <v>35.7</v>
      </c>
      <c r="H15" s="0" t="n">
        <f aca="false">B17</f>
        <v>1166.64</v>
      </c>
      <c r="K15" s="0" t="n">
        <f aca="false">C17</f>
        <v>34.88</v>
      </c>
    </row>
    <row r="16" customFormat="false" ht="15" hidden="false" customHeight="false" outlineLevel="0" collapsed="false">
      <c r="A16" s="0" t="n">
        <v>32</v>
      </c>
      <c r="B16" s="3" t="n">
        <v>557.97</v>
      </c>
      <c r="C16" s="4" t="n">
        <v>31.72</v>
      </c>
      <c r="D16" s="4" t="n">
        <v>35.1</v>
      </c>
      <c r="E16" s="4" t="n">
        <v>37.13</v>
      </c>
      <c r="H16" s="0" t="n">
        <f aca="false">B18</f>
        <v>2117.91</v>
      </c>
      <c r="K16" s="0" t="n">
        <f aca="false">C18</f>
        <v>38.01</v>
      </c>
    </row>
    <row r="17" customFormat="false" ht="15" hidden="false" customHeight="false" outlineLevel="0" collapsed="false">
      <c r="A17" s="0" t="n">
        <v>28</v>
      </c>
      <c r="B17" s="3" t="n">
        <v>1166.64</v>
      </c>
      <c r="C17" s="4" t="n">
        <v>34.88</v>
      </c>
      <c r="D17" s="4" t="n">
        <v>36.62</v>
      </c>
      <c r="E17" s="4" t="n">
        <v>38.45</v>
      </c>
    </row>
    <row r="18" customFormat="false" ht="15" hidden="false" customHeight="false" outlineLevel="0" collapsed="false">
      <c r="A18" s="0" t="n">
        <v>24</v>
      </c>
      <c r="B18" s="3" t="n">
        <v>2117.91</v>
      </c>
      <c r="C18" s="4" t="n">
        <v>38.01</v>
      </c>
      <c r="D18" s="4" t="n">
        <v>38.89</v>
      </c>
      <c r="E18" s="4" t="n">
        <v>40.29</v>
      </c>
    </row>
    <row r="19" customFormat="false" ht="15" hidden="false" customHeight="false" outlineLevel="0" collapsed="false">
      <c r="B19" s="0" t="s">
        <v>0</v>
      </c>
    </row>
    <row r="20" customFormat="false" ht="15" hidden="false" customHeight="false" outlineLevel="0" collapsed="false">
      <c r="A20" s="0" t="n">
        <v>40</v>
      </c>
      <c r="B20" s="1" t="n">
        <v>121.72</v>
      </c>
      <c r="C20" s="2" t="n">
        <v>26.49</v>
      </c>
      <c r="D20" s="2" t="n">
        <v>32.63</v>
      </c>
      <c r="E20" s="2" t="n">
        <v>35.18</v>
      </c>
      <c r="H20" s="0" t="n">
        <f aca="false">B20</f>
        <v>121.72</v>
      </c>
      <c r="I20" s="0" t="n">
        <f aca="false">C20</f>
        <v>26.49</v>
      </c>
    </row>
    <row r="21" customFormat="false" ht="15" hidden="false" customHeight="false" outlineLevel="0" collapsed="false">
      <c r="A21" s="0" t="n">
        <v>36</v>
      </c>
      <c r="B21" s="3" t="n">
        <v>225.58</v>
      </c>
      <c r="C21" s="4" t="n">
        <v>28.98</v>
      </c>
      <c r="D21" s="4" t="n">
        <v>33.67</v>
      </c>
      <c r="E21" s="4" t="n">
        <v>36.01</v>
      </c>
      <c r="H21" s="0" t="n">
        <f aca="false">B21</f>
        <v>225.58</v>
      </c>
      <c r="I21" s="0" t="n">
        <f aca="false">C21</f>
        <v>28.98</v>
      </c>
    </row>
    <row r="22" customFormat="false" ht="15" hidden="false" customHeight="false" outlineLevel="0" collapsed="false">
      <c r="A22" s="0" t="n">
        <v>32</v>
      </c>
      <c r="B22" s="3" t="n">
        <v>471.71</v>
      </c>
      <c r="C22" s="4" t="n">
        <v>31.7</v>
      </c>
      <c r="D22" s="4" t="n">
        <v>35.23</v>
      </c>
      <c r="E22" s="4" t="n">
        <v>37.36</v>
      </c>
      <c r="H22" s="0" t="n">
        <f aca="false">B22</f>
        <v>471.71</v>
      </c>
      <c r="I22" s="0" t="n">
        <f aca="false">C22</f>
        <v>31.7</v>
      </c>
    </row>
    <row r="23" customFormat="false" ht="15" hidden="false" customHeight="false" outlineLevel="0" collapsed="false">
      <c r="A23" s="0" t="n">
        <v>28</v>
      </c>
      <c r="B23" s="3" t="n">
        <v>1024.48</v>
      </c>
      <c r="C23" s="4" t="n">
        <v>34.78</v>
      </c>
      <c r="D23" s="4" t="n">
        <v>36.66</v>
      </c>
      <c r="E23" s="4" t="n">
        <v>38.59</v>
      </c>
      <c r="H23" s="0" t="n">
        <f aca="false">B23</f>
        <v>1024.48</v>
      </c>
      <c r="I23" s="0" t="n">
        <f aca="false">C23</f>
        <v>34.78</v>
      </c>
    </row>
    <row r="24" customFormat="false" ht="15" hidden="false" customHeight="false" outlineLevel="0" collapsed="false">
      <c r="A24" s="0" t="n">
        <v>24</v>
      </c>
      <c r="B24" s="3" t="n">
        <v>1939.9</v>
      </c>
      <c r="C24" s="4" t="n">
        <v>37.91</v>
      </c>
      <c r="D24" s="4" t="n">
        <v>38.9</v>
      </c>
      <c r="E24" s="4" t="n">
        <v>40.38</v>
      </c>
      <c r="H24" s="0" t="n">
        <f aca="false">B24</f>
        <v>1939.9</v>
      </c>
      <c r="I24" s="0" t="n">
        <f aca="false">C24</f>
        <v>37.91</v>
      </c>
    </row>
    <row r="25" customFormat="false" ht="15" hidden="false" customHeight="false" outlineLevel="0" collapsed="false">
      <c r="B25" s="0" t="s">
        <v>1</v>
      </c>
      <c r="C25" s="0" t="s">
        <v>2</v>
      </c>
      <c r="H25" s="0" t="n">
        <f aca="false">B26</f>
        <v>121.1</v>
      </c>
      <c r="J25" s="0" t="n">
        <f aca="false">C26</f>
        <v>26.51</v>
      </c>
    </row>
    <row r="26" customFormat="false" ht="15" hidden="false" customHeight="false" outlineLevel="0" collapsed="false">
      <c r="A26" s="0" t="n">
        <v>40</v>
      </c>
      <c r="B26" s="1" t="n">
        <v>121.1</v>
      </c>
      <c r="C26" s="2" t="n">
        <v>26.51</v>
      </c>
      <c r="D26" s="2" t="n">
        <v>32.64</v>
      </c>
      <c r="E26" s="2" t="n">
        <v>35.18</v>
      </c>
      <c r="H26" s="0" t="n">
        <f aca="false">B27</f>
        <v>223.5</v>
      </c>
      <c r="J26" s="0" t="n">
        <f aca="false">C27</f>
        <v>28.97</v>
      </c>
    </row>
    <row r="27" customFormat="false" ht="15" hidden="false" customHeight="false" outlineLevel="0" collapsed="false">
      <c r="A27" s="0" t="n">
        <v>36</v>
      </c>
      <c r="B27" s="3" t="n">
        <v>223.5</v>
      </c>
      <c r="C27" s="4" t="n">
        <v>28.97</v>
      </c>
      <c r="D27" s="4" t="n">
        <v>33.68</v>
      </c>
      <c r="E27" s="4" t="n">
        <v>35.97</v>
      </c>
      <c r="H27" s="0" t="n">
        <f aca="false">B28</f>
        <v>472.7</v>
      </c>
      <c r="J27" s="0" t="n">
        <f aca="false">C28</f>
        <v>31.67</v>
      </c>
    </row>
    <row r="28" customFormat="false" ht="15" hidden="false" customHeight="false" outlineLevel="0" collapsed="false">
      <c r="A28" s="0" t="n">
        <v>32</v>
      </c>
      <c r="B28" s="3" t="n">
        <v>472.7</v>
      </c>
      <c r="C28" s="4" t="n">
        <v>31.67</v>
      </c>
      <c r="D28" s="4" t="n">
        <v>35.23</v>
      </c>
      <c r="E28" s="4" t="n">
        <v>37.37</v>
      </c>
      <c r="H28" s="0" t="n">
        <f aca="false">B29</f>
        <v>1030.59</v>
      </c>
      <c r="J28" s="0" t="n">
        <f aca="false">C29</f>
        <v>34.77</v>
      </c>
    </row>
    <row r="29" customFormat="false" ht="15" hidden="false" customHeight="false" outlineLevel="0" collapsed="false">
      <c r="A29" s="0" t="n">
        <v>28</v>
      </c>
      <c r="B29" s="3" t="n">
        <v>1030.59</v>
      </c>
      <c r="C29" s="4" t="n">
        <v>34.77</v>
      </c>
      <c r="D29" s="4" t="n">
        <v>36.65</v>
      </c>
      <c r="E29" s="4" t="n">
        <v>38.58</v>
      </c>
      <c r="H29" s="0" t="n">
        <f aca="false">B30</f>
        <v>1948.74</v>
      </c>
      <c r="J29" s="0" t="n">
        <f aca="false">C30</f>
        <v>37.89</v>
      </c>
    </row>
    <row r="30" customFormat="false" ht="15" hidden="false" customHeight="false" outlineLevel="0" collapsed="false">
      <c r="A30" s="0" t="n">
        <v>24</v>
      </c>
      <c r="B30" s="3" t="n">
        <v>1948.74</v>
      </c>
      <c r="C30" s="4" t="n">
        <v>37.89</v>
      </c>
      <c r="D30" s="4" t="n">
        <v>38.9</v>
      </c>
      <c r="E30" s="4" t="n">
        <v>40.38</v>
      </c>
      <c r="H30" s="0" t="n">
        <f aca="false">B32</f>
        <v>121.25</v>
      </c>
      <c r="K30" s="0" t="n">
        <f aca="false">C32</f>
        <v>26.47</v>
      </c>
    </row>
    <row r="31" customFormat="false" ht="15" hidden="false" customHeight="false" outlineLevel="0" collapsed="false">
      <c r="B31" s="0" t="s">
        <v>1</v>
      </c>
      <c r="C31" s="0" t="s">
        <v>3</v>
      </c>
      <c r="H31" s="0" t="n">
        <f aca="false">B33</f>
        <v>225.26</v>
      </c>
      <c r="K31" s="0" t="n">
        <f aca="false">C33</f>
        <v>28.96</v>
      </c>
    </row>
    <row r="32" customFormat="false" ht="15" hidden="false" customHeight="false" outlineLevel="0" collapsed="false">
      <c r="A32" s="0" t="n">
        <v>40</v>
      </c>
      <c r="B32" s="1" t="n">
        <v>121.25</v>
      </c>
      <c r="C32" s="2" t="n">
        <v>26.47</v>
      </c>
      <c r="D32" s="2" t="n">
        <v>32.6</v>
      </c>
      <c r="E32" s="2" t="n">
        <v>35.15</v>
      </c>
      <c r="H32" s="0" t="n">
        <f aca="false">B34</f>
        <v>475.88</v>
      </c>
      <c r="K32" s="0" t="n">
        <f aca="false">C34</f>
        <v>31.66</v>
      </c>
    </row>
    <row r="33" customFormat="false" ht="15" hidden="false" customHeight="false" outlineLevel="0" collapsed="false">
      <c r="A33" s="0" t="n">
        <v>36</v>
      </c>
      <c r="B33" s="3" t="n">
        <v>225.26</v>
      </c>
      <c r="C33" s="4" t="n">
        <v>28.96</v>
      </c>
      <c r="D33" s="4" t="n">
        <v>33.65</v>
      </c>
      <c r="E33" s="4" t="n">
        <v>36.02</v>
      </c>
      <c r="H33" s="0" t="n">
        <f aca="false">B35</f>
        <v>1039.07</v>
      </c>
      <c r="K33" s="0" t="n">
        <f aca="false">C35</f>
        <v>34.77</v>
      </c>
    </row>
    <row r="34" customFormat="false" ht="15" hidden="false" customHeight="false" outlineLevel="0" collapsed="false">
      <c r="A34" s="0" t="n">
        <v>32</v>
      </c>
      <c r="B34" s="3" t="n">
        <v>475.88</v>
      </c>
      <c r="C34" s="4" t="n">
        <v>31.66</v>
      </c>
      <c r="D34" s="4" t="n">
        <v>35.24</v>
      </c>
      <c r="E34" s="4" t="n">
        <v>37.35</v>
      </c>
      <c r="H34" s="0" t="n">
        <f aca="false">B36</f>
        <v>1958.93</v>
      </c>
      <c r="K34" s="0" t="n">
        <f aca="false">C36</f>
        <v>37.89</v>
      </c>
    </row>
    <row r="35" customFormat="false" ht="15" hidden="false" customHeight="false" outlineLevel="0" collapsed="false">
      <c r="A35" s="0" t="n">
        <v>28</v>
      </c>
      <c r="B35" s="3" t="n">
        <v>1039.07</v>
      </c>
      <c r="C35" s="4" t="n">
        <v>34.77</v>
      </c>
      <c r="D35" s="4" t="n">
        <v>36.66</v>
      </c>
      <c r="E35" s="4" t="n">
        <v>38.59</v>
      </c>
    </row>
    <row r="36" customFormat="false" ht="15" hidden="false" customHeight="false" outlineLevel="0" collapsed="false">
      <c r="A36" s="0" t="n">
        <v>24</v>
      </c>
      <c r="B36" s="3" t="n">
        <v>1958.93</v>
      </c>
      <c r="C36" s="4" t="n">
        <v>37.89</v>
      </c>
      <c r="D36" s="4" t="n">
        <v>38.9</v>
      </c>
      <c r="E36" s="4" t="n">
        <v>40.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T2" activeCellId="0" sqref="T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57"/>
  </cols>
  <sheetData>
    <row r="1" customFormat="false" ht="15" hidden="false" customHeight="false" outlineLevel="0" collapsed="false">
      <c r="B1" s="0" t="s">
        <v>0</v>
      </c>
    </row>
    <row r="2" customFormat="false" ht="15" hidden="false" customHeight="false" outlineLevel="0" collapsed="false">
      <c r="A2" s="0" t="n">
        <v>40</v>
      </c>
      <c r="B2" s="1" t="n">
        <v>419.45</v>
      </c>
      <c r="C2" s="2" t="n">
        <v>27.48</v>
      </c>
      <c r="D2" s="2" t="n">
        <v>35.22</v>
      </c>
      <c r="E2" s="2" t="n">
        <v>35.96</v>
      </c>
      <c r="H2" s="0" t="n">
        <f aca="false">B2</f>
        <v>419.45</v>
      </c>
      <c r="I2" s="0" t="n">
        <f aca="false">C2</f>
        <v>27.48</v>
      </c>
    </row>
    <row r="3" customFormat="false" ht="15" hidden="false" customHeight="false" outlineLevel="0" collapsed="false">
      <c r="A3" s="0" t="n">
        <v>36</v>
      </c>
      <c r="B3" s="3" t="n">
        <v>741.86</v>
      </c>
      <c r="C3" s="4" t="n">
        <v>30.04</v>
      </c>
      <c r="D3" s="4" t="n">
        <v>36.18</v>
      </c>
      <c r="E3" s="4" t="n">
        <v>37.02</v>
      </c>
      <c r="H3" s="0" t="n">
        <f aca="false">B3</f>
        <v>741.86</v>
      </c>
      <c r="I3" s="0" t="n">
        <f aca="false">C3</f>
        <v>30.04</v>
      </c>
    </row>
    <row r="4" customFormat="false" ht="15" hidden="false" customHeight="false" outlineLevel="0" collapsed="false">
      <c r="A4" s="0" t="n">
        <v>32</v>
      </c>
      <c r="B4" s="3" t="n">
        <v>1287.09</v>
      </c>
      <c r="C4" s="4" t="n">
        <v>32.71</v>
      </c>
      <c r="D4" s="4" t="n">
        <v>37.31</v>
      </c>
      <c r="E4" s="4" t="n">
        <v>38.54</v>
      </c>
      <c r="H4" s="0" t="n">
        <f aca="false">B4</f>
        <v>1287.09</v>
      </c>
      <c r="I4" s="0" t="n">
        <f aca="false">C4</f>
        <v>32.71</v>
      </c>
    </row>
    <row r="5" customFormat="false" ht="15" hidden="false" customHeight="false" outlineLevel="0" collapsed="false">
      <c r="A5" s="0" t="n">
        <v>28</v>
      </c>
      <c r="B5" s="3" t="n">
        <v>2165.78</v>
      </c>
      <c r="C5" s="4" t="n">
        <v>35.55</v>
      </c>
      <c r="D5" s="4" t="n">
        <v>38.42</v>
      </c>
      <c r="E5" s="4" t="n">
        <v>39.88</v>
      </c>
      <c r="H5" s="0" t="n">
        <f aca="false">B5</f>
        <v>2165.78</v>
      </c>
      <c r="I5" s="0" t="n">
        <f aca="false">C5</f>
        <v>35.55</v>
      </c>
    </row>
    <row r="6" customFormat="false" ht="15" hidden="false" customHeight="false" outlineLevel="0" collapsed="false">
      <c r="A6" s="0" t="n">
        <v>24</v>
      </c>
      <c r="B6" s="3" t="n">
        <v>3603</v>
      </c>
      <c r="C6" s="4" t="n">
        <v>38.43</v>
      </c>
      <c r="D6" s="4" t="n">
        <v>40.24</v>
      </c>
      <c r="E6" s="4" t="n">
        <v>41.75</v>
      </c>
      <c r="H6" s="0" t="n">
        <f aca="false">B6</f>
        <v>3603</v>
      </c>
      <c r="I6" s="0" t="n">
        <f aca="false">C6</f>
        <v>38.43</v>
      </c>
    </row>
    <row r="7" customFormat="false" ht="15" hidden="false" customHeight="false" outlineLevel="0" collapsed="false">
      <c r="B7" s="0" t="s">
        <v>1</v>
      </c>
      <c r="C7" s="0" t="s">
        <v>2</v>
      </c>
      <c r="H7" s="0" t="n">
        <f aca="false">B8</f>
        <v>417.89</v>
      </c>
      <c r="J7" s="0" t="n">
        <f aca="false">C8</f>
        <v>27.5</v>
      </c>
    </row>
    <row r="8" customFormat="false" ht="15" hidden="false" customHeight="false" outlineLevel="0" collapsed="false">
      <c r="A8" s="0" t="n">
        <v>40</v>
      </c>
      <c r="B8" s="1" t="n">
        <v>417.89</v>
      </c>
      <c r="C8" s="2" t="n">
        <v>27.5</v>
      </c>
      <c r="D8" s="2" t="n">
        <v>35.35</v>
      </c>
      <c r="E8" s="2" t="n">
        <v>36.09</v>
      </c>
      <c r="H8" s="0" t="n">
        <f aca="false">B9</f>
        <v>741.91</v>
      </c>
      <c r="J8" s="0" t="n">
        <f aca="false">C9</f>
        <v>30.02</v>
      </c>
    </row>
    <row r="9" customFormat="false" ht="15" hidden="false" customHeight="false" outlineLevel="0" collapsed="false">
      <c r="A9" s="0" t="n">
        <v>36</v>
      </c>
      <c r="B9" s="3" t="n">
        <v>741.91</v>
      </c>
      <c r="C9" s="4" t="n">
        <v>30.02</v>
      </c>
      <c r="D9" s="4" t="n">
        <v>36.16</v>
      </c>
      <c r="E9" s="4" t="n">
        <v>37.01</v>
      </c>
      <c r="H9" s="0" t="n">
        <f aca="false">B10</f>
        <v>1288.03</v>
      </c>
      <c r="J9" s="0" t="n">
        <f aca="false">C10</f>
        <v>32.66</v>
      </c>
    </row>
    <row r="10" customFormat="false" ht="15" hidden="false" customHeight="false" outlineLevel="0" collapsed="false">
      <c r="A10" s="0" t="n">
        <v>32</v>
      </c>
      <c r="B10" s="3" t="n">
        <v>1288.03</v>
      </c>
      <c r="C10" s="4" t="n">
        <v>32.66</v>
      </c>
      <c r="D10" s="4" t="n">
        <v>37.3</v>
      </c>
      <c r="E10" s="4" t="n">
        <v>38.51</v>
      </c>
      <c r="H10" s="0" t="n">
        <f aca="false">B11</f>
        <v>2172.52</v>
      </c>
      <c r="J10" s="0" t="n">
        <f aca="false">C11</f>
        <v>35.5</v>
      </c>
    </row>
    <row r="11" customFormat="false" ht="15" hidden="false" customHeight="false" outlineLevel="0" collapsed="false">
      <c r="A11" s="0" t="n">
        <v>28</v>
      </c>
      <c r="B11" s="3" t="n">
        <v>2172.52</v>
      </c>
      <c r="C11" s="4" t="n">
        <v>35.5</v>
      </c>
      <c r="D11" s="4" t="n">
        <v>38.44</v>
      </c>
      <c r="E11" s="4" t="n">
        <v>39.89</v>
      </c>
      <c r="H11" s="0" t="n">
        <f aca="false">B12</f>
        <v>3625.39</v>
      </c>
      <c r="J11" s="0" t="n">
        <f aca="false">C12</f>
        <v>38.39</v>
      </c>
    </row>
    <row r="12" customFormat="false" ht="15" hidden="false" customHeight="false" outlineLevel="0" collapsed="false">
      <c r="A12" s="0" t="n">
        <v>24</v>
      </c>
      <c r="B12" s="3" t="n">
        <v>3625.39</v>
      </c>
      <c r="C12" s="4" t="n">
        <v>38.39</v>
      </c>
      <c r="D12" s="4" t="n">
        <v>40.22</v>
      </c>
      <c r="E12" s="4" t="n">
        <v>41.75</v>
      </c>
      <c r="H12" s="0" t="n">
        <f aca="false">B14</f>
        <v>419.74</v>
      </c>
      <c r="K12" s="0" t="n">
        <f aca="false">C14</f>
        <v>27.49</v>
      </c>
    </row>
    <row r="13" customFormat="false" ht="15" hidden="false" customHeight="false" outlineLevel="0" collapsed="false">
      <c r="B13" s="0" t="s">
        <v>1</v>
      </c>
      <c r="C13" s="0" t="s">
        <v>3</v>
      </c>
      <c r="H13" s="0" t="n">
        <f aca="false">B15</f>
        <v>745.4</v>
      </c>
      <c r="K13" s="0" t="n">
        <f aca="false">C15</f>
        <v>30.03</v>
      </c>
    </row>
    <row r="14" customFormat="false" ht="15" hidden="false" customHeight="false" outlineLevel="0" collapsed="false">
      <c r="A14" s="0" t="n">
        <v>40</v>
      </c>
      <c r="B14" s="1" t="n">
        <v>419.74</v>
      </c>
      <c r="C14" s="2" t="n">
        <v>27.49</v>
      </c>
      <c r="D14" s="2" t="n">
        <v>35.23</v>
      </c>
      <c r="E14" s="2" t="n">
        <v>36.06</v>
      </c>
      <c r="H14" s="0" t="n">
        <f aca="false">B16</f>
        <v>1291.07</v>
      </c>
      <c r="K14" s="0" t="n">
        <f aca="false">C16</f>
        <v>32.66</v>
      </c>
    </row>
    <row r="15" customFormat="false" ht="15" hidden="false" customHeight="false" outlineLevel="0" collapsed="false">
      <c r="A15" s="0" t="n">
        <v>36</v>
      </c>
      <c r="B15" s="3" t="n">
        <v>745.4</v>
      </c>
      <c r="C15" s="4" t="n">
        <v>30.03</v>
      </c>
      <c r="D15" s="4" t="n">
        <v>36.16</v>
      </c>
      <c r="E15" s="4" t="n">
        <v>36.96</v>
      </c>
      <c r="H15" s="0" t="n">
        <f aca="false">B17</f>
        <v>2178.15</v>
      </c>
      <c r="K15" s="0" t="n">
        <f aca="false">C17</f>
        <v>35.49</v>
      </c>
    </row>
    <row r="16" customFormat="false" ht="15" hidden="false" customHeight="false" outlineLevel="0" collapsed="false">
      <c r="A16" s="0" t="n">
        <v>32</v>
      </c>
      <c r="B16" s="3" t="n">
        <v>1291.07</v>
      </c>
      <c r="C16" s="4" t="n">
        <v>32.66</v>
      </c>
      <c r="D16" s="4" t="n">
        <v>37.33</v>
      </c>
      <c r="E16" s="4" t="n">
        <v>38.56</v>
      </c>
      <c r="H16" s="0" t="n">
        <f aca="false">B18</f>
        <v>3634.42</v>
      </c>
      <c r="K16" s="0" t="n">
        <f aca="false">C18</f>
        <v>38.38</v>
      </c>
    </row>
    <row r="17" customFormat="false" ht="15" hidden="false" customHeight="false" outlineLevel="0" collapsed="false">
      <c r="A17" s="0" t="n">
        <v>28</v>
      </c>
      <c r="B17" s="3" t="n">
        <v>2178.15</v>
      </c>
      <c r="C17" s="4" t="n">
        <v>35.49</v>
      </c>
      <c r="D17" s="4" t="n">
        <v>38.44</v>
      </c>
      <c r="E17" s="4" t="n">
        <v>39.88</v>
      </c>
    </row>
    <row r="18" customFormat="false" ht="15" hidden="false" customHeight="false" outlineLevel="0" collapsed="false">
      <c r="A18" s="0" t="n">
        <v>24</v>
      </c>
      <c r="B18" s="3" t="n">
        <v>3634.42</v>
      </c>
      <c r="C18" s="4" t="n">
        <v>38.38</v>
      </c>
      <c r="D18" s="4" t="n">
        <v>40.24</v>
      </c>
      <c r="E18" s="4" t="n">
        <v>41.75</v>
      </c>
    </row>
    <row r="19" customFormat="false" ht="15" hidden="false" customHeight="false" outlineLevel="0" collapsed="false">
      <c r="B19" s="0" t="s">
        <v>0</v>
      </c>
    </row>
    <row r="20" customFormat="false" ht="15" hidden="false" customHeight="false" outlineLevel="0" collapsed="false">
      <c r="A20" s="0" t="n">
        <v>40</v>
      </c>
      <c r="B20" s="1" t="n">
        <v>339.87</v>
      </c>
      <c r="C20" s="2" t="n">
        <v>26.71</v>
      </c>
      <c r="D20" s="2" t="n">
        <v>35.47</v>
      </c>
      <c r="E20" s="2" t="n">
        <v>36.26</v>
      </c>
      <c r="H20" s="0" t="n">
        <f aca="false">B20</f>
        <v>339.87</v>
      </c>
      <c r="I20" s="0" t="n">
        <f aca="false">C20</f>
        <v>26.71</v>
      </c>
    </row>
    <row r="21" customFormat="false" ht="15" hidden="false" customHeight="false" outlineLevel="0" collapsed="false">
      <c r="A21" s="0" t="n">
        <v>36</v>
      </c>
      <c r="B21" s="3" t="n">
        <v>613.3</v>
      </c>
      <c r="C21" s="4" t="n">
        <v>29.25</v>
      </c>
      <c r="D21" s="4" t="n">
        <v>36.26</v>
      </c>
      <c r="E21" s="4" t="n">
        <v>37.03</v>
      </c>
      <c r="H21" s="0" t="n">
        <f aca="false">B21</f>
        <v>613.3</v>
      </c>
      <c r="I21" s="0" t="n">
        <f aca="false">C21</f>
        <v>29.25</v>
      </c>
    </row>
    <row r="22" customFormat="false" ht="15" hidden="false" customHeight="false" outlineLevel="0" collapsed="false">
      <c r="A22" s="0" t="n">
        <v>32</v>
      </c>
      <c r="B22" s="3" t="n">
        <v>1107.15</v>
      </c>
      <c r="C22" s="4" t="n">
        <v>31.93</v>
      </c>
      <c r="D22" s="4" t="n">
        <v>37.31</v>
      </c>
      <c r="E22" s="4" t="n">
        <v>38.52</v>
      </c>
      <c r="H22" s="0" t="n">
        <f aca="false">B22</f>
        <v>1107.15</v>
      </c>
      <c r="I22" s="0" t="n">
        <f aca="false">C22</f>
        <v>31.93</v>
      </c>
    </row>
    <row r="23" customFormat="false" ht="15" hidden="false" customHeight="false" outlineLevel="0" collapsed="false">
      <c r="A23" s="0" t="n">
        <v>28</v>
      </c>
      <c r="B23" s="3" t="n">
        <v>1963.02</v>
      </c>
      <c r="C23" s="4" t="n">
        <v>34.84</v>
      </c>
      <c r="D23" s="4" t="n">
        <v>38.34</v>
      </c>
      <c r="E23" s="4" t="n">
        <v>39.89</v>
      </c>
      <c r="H23" s="0" t="n">
        <f aca="false">B23</f>
        <v>1963.02</v>
      </c>
      <c r="I23" s="0" t="n">
        <f aca="false">C23</f>
        <v>34.84</v>
      </c>
    </row>
    <row r="24" customFormat="false" ht="15" hidden="false" customHeight="false" outlineLevel="0" collapsed="false">
      <c r="A24" s="0" t="n">
        <v>24</v>
      </c>
      <c r="B24" s="3" t="n">
        <v>3445.42</v>
      </c>
      <c r="C24" s="4" t="n">
        <v>37.79</v>
      </c>
      <c r="D24" s="4" t="n">
        <v>40.15</v>
      </c>
      <c r="E24" s="4" t="n">
        <v>41.71</v>
      </c>
      <c r="H24" s="0" t="n">
        <f aca="false">B24</f>
        <v>3445.42</v>
      </c>
      <c r="I24" s="0" t="n">
        <f aca="false">C24</f>
        <v>37.79</v>
      </c>
    </row>
    <row r="25" customFormat="false" ht="15" hidden="false" customHeight="false" outlineLevel="0" collapsed="false">
      <c r="B25" s="0" t="s">
        <v>1</v>
      </c>
      <c r="C25" s="0" t="s">
        <v>2</v>
      </c>
      <c r="H25" s="0" t="n">
        <f aca="false">B26</f>
        <v>338.24</v>
      </c>
      <c r="J25" s="0" t="n">
        <f aca="false">C26</f>
        <v>26.73</v>
      </c>
    </row>
    <row r="26" customFormat="false" ht="15" hidden="false" customHeight="false" outlineLevel="0" collapsed="false">
      <c r="A26" s="0" t="n">
        <v>40</v>
      </c>
      <c r="B26" s="1" t="n">
        <v>338.24</v>
      </c>
      <c r="C26" s="2" t="n">
        <v>26.73</v>
      </c>
      <c r="D26" s="2" t="n">
        <v>35.43</v>
      </c>
      <c r="E26" s="2" t="n">
        <v>36.25</v>
      </c>
      <c r="H26" s="0" t="n">
        <f aca="false">B27</f>
        <v>613.56</v>
      </c>
      <c r="J26" s="0" t="n">
        <f aca="false">C27</f>
        <v>29.22</v>
      </c>
    </row>
    <row r="27" customFormat="false" ht="15" hidden="false" customHeight="false" outlineLevel="0" collapsed="false">
      <c r="A27" s="0" t="n">
        <v>36</v>
      </c>
      <c r="B27" s="3" t="n">
        <v>613.56</v>
      </c>
      <c r="C27" s="4" t="n">
        <v>29.22</v>
      </c>
      <c r="D27" s="4" t="n">
        <v>36.23</v>
      </c>
      <c r="E27" s="4" t="n">
        <v>37.05</v>
      </c>
      <c r="H27" s="0" t="n">
        <f aca="false">B28</f>
        <v>1115.09</v>
      </c>
      <c r="J27" s="0" t="n">
        <f aca="false">C28</f>
        <v>31.94</v>
      </c>
    </row>
    <row r="28" customFormat="false" ht="15" hidden="false" customHeight="false" outlineLevel="0" collapsed="false">
      <c r="A28" s="0" t="n">
        <v>32</v>
      </c>
      <c r="B28" s="3" t="n">
        <v>1115.09</v>
      </c>
      <c r="C28" s="4" t="n">
        <v>31.94</v>
      </c>
      <c r="D28" s="4" t="n">
        <v>37.33</v>
      </c>
      <c r="E28" s="4" t="n">
        <v>38.52</v>
      </c>
      <c r="H28" s="0" t="n">
        <f aca="false">B29</f>
        <v>1985.95</v>
      </c>
      <c r="J28" s="0" t="n">
        <f aca="false">C29</f>
        <v>34.84</v>
      </c>
    </row>
    <row r="29" customFormat="false" ht="15" hidden="false" customHeight="false" outlineLevel="0" collapsed="false">
      <c r="A29" s="0" t="n">
        <v>28</v>
      </c>
      <c r="B29" s="3" t="n">
        <v>1985.95</v>
      </c>
      <c r="C29" s="4" t="n">
        <v>34.84</v>
      </c>
      <c r="D29" s="4" t="n">
        <v>38.36</v>
      </c>
      <c r="E29" s="4" t="n">
        <v>39.9</v>
      </c>
      <c r="H29" s="0" t="n">
        <f aca="false">B30</f>
        <v>3494.86</v>
      </c>
      <c r="J29" s="0" t="n">
        <f aca="false">C30</f>
        <v>37.82</v>
      </c>
    </row>
    <row r="30" customFormat="false" ht="15" hidden="false" customHeight="false" outlineLevel="0" collapsed="false">
      <c r="A30" s="0" t="n">
        <v>24</v>
      </c>
      <c r="B30" s="3" t="n">
        <v>3494.86</v>
      </c>
      <c r="C30" s="4" t="n">
        <v>37.82</v>
      </c>
      <c r="D30" s="4" t="n">
        <v>40.14</v>
      </c>
      <c r="E30" s="4" t="n">
        <v>41.7</v>
      </c>
      <c r="H30" s="0" t="n">
        <f aca="false">B32</f>
        <v>338.22</v>
      </c>
      <c r="K30" s="0" t="n">
        <f aca="false">C32</f>
        <v>26.71</v>
      </c>
    </row>
    <row r="31" customFormat="false" ht="15" hidden="false" customHeight="false" outlineLevel="0" collapsed="false">
      <c r="B31" s="0" t="s">
        <v>1</v>
      </c>
      <c r="C31" s="0" t="s">
        <v>3</v>
      </c>
      <c r="H31" s="0" t="n">
        <f aca="false">B33</f>
        <v>613.88</v>
      </c>
      <c r="K31" s="0" t="n">
        <f aca="false">C33</f>
        <v>29.22</v>
      </c>
    </row>
    <row r="32" customFormat="false" ht="15" hidden="false" customHeight="false" outlineLevel="0" collapsed="false">
      <c r="A32" s="0" t="n">
        <v>40</v>
      </c>
      <c r="B32" s="1" t="n">
        <v>338.22</v>
      </c>
      <c r="C32" s="2" t="n">
        <v>26.71</v>
      </c>
      <c r="D32" s="2" t="n">
        <v>35.44</v>
      </c>
      <c r="E32" s="2" t="n">
        <v>36.18</v>
      </c>
      <c r="H32" s="0" t="n">
        <f aca="false">B34</f>
        <v>1116.42</v>
      </c>
      <c r="K32" s="0" t="n">
        <f aca="false">C34</f>
        <v>31.93</v>
      </c>
    </row>
    <row r="33" customFormat="false" ht="15" hidden="false" customHeight="false" outlineLevel="0" collapsed="false">
      <c r="A33" s="0" t="n">
        <v>36</v>
      </c>
      <c r="B33" s="3" t="n">
        <v>613.88</v>
      </c>
      <c r="C33" s="4" t="n">
        <v>29.22</v>
      </c>
      <c r="D33" s="4" t="n">
        <v>36.29</v>
      </c>
      <c r="E33" s="4" t="n">
        <v>37.06</v>
      </c>
      <c r="H33" s="0" t="n">
        <f aca="false">B35</f>
        <v>1986.73</v>
      </c>
      <c r="K33" s="0" t="n">
        <f aca="false">C35</f>
        <v>34.83</v>
      </c>
    </row>
    <row r="34" customFormat="false" ht="15" hidden="false" customHeight="false" outlineLevel="0" collapsed="false">
      <c r="A34" s="0" t="n">
        <v>32</v>
      </c>
      <c r="B34" s="3" t="n">
        <v>1116.42</v>
      </c>
      <c r="C34" s="4" t="n">
        <v>31.93</v>
      </c>
      <c r="D34" s="4" t="n">
        <v>37.32</v>
      </c>
      <c r="E34" s="4" t="n">
        <v>38.53</v>
      </c>
      <c r="H34" s="0" t="n">
        <f aca="false">B36</f>
        <v>3500.33</v>
      </c>
      <c r="K34" s="0" t="n">
        <f aca="false">C36</f>
        <v>37.81</v>
      </c>
    </row>
    <row r="35" customFormat="false" ht="15" hidden="false" customHeight="false" outlineLevel="0" collapsed="false">
      <c r="A35" s="0" t="n">
        <v>28</v>
      </c>
      <c r="B35" s="3" t="n">
        <v>1986.73</v>
      </c>
      <c r="C35" s="4" t="n">
        <v>34.83</v>
      </c>
      <c r="D35" s="4" t="n">
        <v>38.36</v>
      </c>
      <c r="E35" s="4" t="n">
        <v>39.9</v>
      </c>
    </row>
    <row r="36" customFormat="false" ht="15" hidden="false" customHeight="false" outlineLevel="0" collapsed="false">
      <c r="A36" s="0" t="n">
        <v>24</v>
      </c>
      <c r="B36" s="3" t="n">
        <v>3500.33</v>
      </c>
      <c r="C36" s="4" t="n">
        <v>37.81</v>
      </c>
      <c r="D36" s="4" t="n">
        <v>40.14</v>
      </c>
      <c r="E36" s="4" t="n">
        <v>41.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B32" activeCellId="0" sqref="B32:E3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57"/>
  </cols>
  <sheetData>
    <row r="1" customFormat="false" ht="15" hidden="false" customHeight="false" outlineLevel="0" collapsed="false">
      <c r="B1" s="0" t="s">
        <v>0</v>
      </c>
    </row>
    <row r="2" customFormat="false" ht="15" hidden="false" customHeight="false" outlineLevel="0" collapsed="false">
      <c r="A2" s="0" t="n">
        <v>40</v>
      </c>
      <c r="B2" s="1" t="n">
        <v>337.11</v>
      </c>
      <c r="C2" s="2" t="n">
        <v>26.82</v>
      </c>
      <c r="D2" s="2" t="n">
        <v>35.5</v>
      </c>
      <c r="E2" s="2" t="n">
        <v>36.22</v>
      </c>
      <c r="H2" s="0" t="n">
        <f aca="false">B2</f>
        <v>337.11</v>
      </c>
      <c r="I2" s="0" t="n">
        <f aca="false">C2</f>
        <v>26.82</v>
      </c>
    </row>
    <row r="3" customFormat="false" ht="15" hidden="false" customHeight="false" outlineLevel="0" collapsed="false">
      <c r="A3" s="0" t="n">
        <v>36</v>
      </c>
      <c r="B3" s="3" t="n">
        <v>589.52</v>
      </c>
      <c r="C3" s="4" t="n">
        <v>29.21</v>
      </c>
      <c r="D3" s="4" t="n">
        <v>36.24</v>
      </c>
      <c r="E3" s="4" t="n">
        <v>36.99</v>
      </c>
      <c r="H3" s="0" t="n">
        <f aca="false">B3</f>
        <v>589.52</v>
      </c>
      <c r="I3" s="0" t="n">
        <f aca="false">C3</f>
        <v>29.21</v>
      </c>
    </row>
    <row r="4" customFormat="false" ht="15" hidden="false" customHeight="false" outlineLevel="0" collapsed="false">
      <c r="A4" s="0" t="n">
        <v>32</v>
      </c>
      <c r="B4" s="3" t="n">
        <v>1058.96</v>
      </c>
      <c r="C4" s="4" t="n">
        <v>31.95</v>
      </c>
      <c r="D4" s="4" t="n">
        <v>37.36</v>
      </c>
      <c r="E4" s="4" t="n">
        <v>38.54</v>
      </c>
      <c r="H4" s="0" t="n">
        <f aca="false">B4</f>
        <v>1058.96</v>
      </c>
      <c r="I4" s="0" t="n">
        <f aca="false">C4</f>
        <v>31.95</v>
      </c>
    </row>
    <row r="5" customFormat="false" ht="15" hidden="false" customHeight="false" outlineLevel="0" collapsed="false">
      <c r="A5" s="0" t="n">
        <v>28</v>
      </c>
      <c r="B5" s="3" t="n">
        <v>1902.81</v>
      </c>
      <c r="C5" s="4" t="n">
        <v>34.96</v>
      </c>
      <c r="D5" s="4" t="n">
        <v>38.44</v>
      </c>
      <c r="E5" s="4" t="n">
        <v>39.9</v>
      </c>
      <c r="H5" s="0" t="n">
        <f aca="false">B5</f>
        <v>1902.81</v>
      </c>
      <c r="I5" s="0" t="n">
        <f aca="false">C5</f>
        <v>34.96</v>
      </c>
    </row>
    <row r="6" customFormat="false" ht="15" hidden="false" customHeight="false" outlineLevel="0" collapsed="false">
      <c r="A6" s="0" t="n">
        <v>24</v>
      </c>
      <c r="B6" s="3" t="n">
        <v>3289.44</v>
      </c>
      <c r="C6" s="4" t="n">
        <v>37.91</v>
      </c>
      <c r="D6" s="4" t="n">
        <v>40.34</v>
      </c>
      <c r="E6" s="4" t="n">
        <v>41.83</v>
      </c>
      <c r="H6" s="0" t="n">
        <f aca="false">B6</f>
        <v>3289.44</v>
      </c>
      <c r="I6" s="0" t="n">
        <f aca="false">C6</f>
        <v>37.91</v>
      </c>
    </row>
    <row r="7" customFormat="false" ht="15" hidden="false" customHeight="false" outlineLevel="0" collapsed="false">
      <c r="B7" s="0" t="s">
        <v>1</v>
      </c>
      <c r="C7" s="0" t="s">
        <v>2</v>
      </c>
      <c r="H7" s="0" t="n">
        <f aca="false">B8</f>
        <v>333.92</v>
      </c>
      <c r="J7" s="0" t="n">
        <f aca="false">C8</f>
        <v>26.8</v>
      </c>
    </row>
    <row r="8" customFormat="false" ht="15" hidden="false" customHeight="false" outlineLevel="0" collapsed="false">
      <c r="A8" s="0" t="n">
        <v>40</v>
      </c>
      <c r="B8" s="1" t="n">
        <v>333.92</v>
      </c>
      <c r="C8" s="2" t="n">
        <v>26.8</v>
      </c>
      <c r="D8" s="2" t="n">
        <v>35.48</v>
      </c>
      <c r="E8" s="2" t="n">
        <v>36.17</v>
      </c>
      <c r="H8" s="0" t="n">
        <f aca="false">B9</f>
        <v>587.15</v>
      </c>
      <c r="J8" s="0" t="n">
        <f aca="false">C9</f>
        <v>29.21</v>
      </c>
    </row>
    <row r="9" customFormat="false" ht="15" hidden="false" customHeight="false" outlineLevel="0" collapsed="false">
      <c r="A9" s="0" t="n">
        <v>36</v>
      </c>
      <c r="B9" s="3" t="n">
        <v>587.15</v>
      </c>
      <c r="C9" s="4" t="n">
        <v>29.21</v>
      </c>
      <c r="D9" s="4" t="n">
        <v>36.27</v>
      </c>
      <c r="E9" s="4" t="n">
        <v>37.09</v>
      </c>
      <c r="H9" s="0" t="n">
        <f aca="false">B10</f>
        <v>1057.86</v>
      </c>
      <c r="J9" s="0" t="n">
        <f aca="false">C10</f>
        <v>31.93</v>
      </c>
    </row>
    <row r="10" customFormat="false" ht="15" hidden="false" customHeight="false" outlineLevel="0" collapsed="false">
      <c r="A10" s="0" t="n">
        <v>32</v>
      </c>
      <c r="B10" s="3" t="n">
        <v>1057.86</v>
      </c>
      <c r="C10" s="4" t="n">
        <v>31.93</v>
      </c>
      <c r="D10" s="4" t="n">
        <v>37.34</v>
      </c>
      <c r="E10" s="4" t="n">
        <v>38.54</v>
      </c>
      <c r="H10" s="0" t="n">
        <f aca="false">B11</f>
        <v>1900.12</v>
      </c>
      <c r="J10" s="0" t="n">
        <f aca="false">C11</f>
        <v>34.95</v>
      </c>
    </row>
    <row r="11" customFormat="false" ht="15" hidden="false" customHeight="false" outlineLevel="0" collapsed="false">
      <c r="A11" s="0" t="n">
        <v>28</v>
      </c>
      <c r="B11" s="3" t="n">
        <v>1900.12</v>
      </c>
      <c r="C11" s="4" t="n">
        <v>34.95</v>
      </c>
      <c r="D11" s="4" t="n">
        <v>38.45</v>
      </c>
      <c r="E11" s="4" t="n">
        <v>39.91</v>
      </c>
      <c r="H11" s="0" t="n">
        <f aca="false">B12</f>
        <v>3282.44</v>
      </c>
      <c r="J11" s="0" t="n">
        <f aca="false">C12</f>
        <v>37.9</v>
      </c>
    </row>
    <row r="12" customFormat="false" ht="15" hidden="false" customHeight="false" outlineLevel="0" collapsed="false">
      <c r="A12" s="0" t="n">
        <v>24</v>
      </c>
      <c r="B12" s="3" t="n">
        <v>3282.44</v>
      </c>
      <c r="C12" s="4" t="n">
        <v>37.9</v>
      </c>
      <c r="D12" s="4" t="n">
        <v>40.33</v>
      </c>
      <c r="E12" s="4" t="n">
        <v>41.84</v>
      </c>
      <c r="H12" s="0" t="n">
        <f aca="false">B14</f>
        <v>336.36</v>
      </c>
      <c r="K12" s="0" t="n">
        <f aca="false">C14</f>
        <v>26.83</v>
      </c>
    </row>
    <row r="13" customFormat="false" ht="15" hidden="false" customHeight="false" outlineLevel="0" collapsed="false">
      <c r="B13" s="0" t="s">
        <v>1</v>
      </c>
      <c r="C13" s="0" t="s">
        <v>3</v>
      </c>
      <c r="H13" s="0" t="n">
        <f aca="false">B15</f>
        <v>587.68</v>
      </c>
      <c r="K13" s="0" t="n">
        <f aca="false">C15</f>
        <v>29.22</v>
      </c>
    </row>
    <row r="14" customFormat="false" ht="15" hidden="false" customHeight="false" outlineLevel="0" collapsed="false">
      <c r="A14" s="0" t="n">
        <v>40</v>
      </c>
      <c r="B14" s="1" t="n">
        <v>336.36</v>
      </c>
      <c r="C14" s="2" t="n">
        <v>26.83</v>
      </c>
      <c r="D14" s="2" t="n">
        <v>35.43</v>
      </c>
      <c r="E14" s="2" t="n">
        <v>36.2</v>
      </c>
      <c r="H14" s="0" t="n">
        <f aca="false">B16</f>
        <v>1062.15</v>
      </c>
      <c r="K14" s="0" t="n">
        <f aca="false">C16</f>
        <v>31.92</v>
      </c>
    </row>
    <row r="15" customFormat="false" ht="15" hidden="false" customHeight="false" outlineLevel="0" collapsed="false">
      <c r="A15" s="0" t="n">
        <v>36</v>
      </c>
      <c r="B15" s="3" t="n">
        <v>587.68</v>
      </c>
      <c r="C15" s="4" t="n">
        <v>29.22</v>
      </c>
      <c r="D15" s="4" t="n">
        <v>36.27</v>
      </c>
      <c r="E15" s="4" t="n">
        <v>37.09</v>
      </c>
      <c r="H15" s="0" t="n">
        <f aca="false">B17</f>
        <v>1906.31</v>
      </c>
      <c r="K15" s="0" t="n">
        <f aca="false">C17</f>
        <v>34.95</v>
      </c>
    </row>
    <row r="16" customFormat="false" ht="15" hidden="false" customHeight="false" outlineLevel="0" collapsed="false">
      <c r="A16" s="0" t="n">
        <v>32</v>
      </c>
      <c r="B16" s="3" t="n">
        <v>1062.15</v>
      </c>
      <c r="C16" s="4" t="n">
        <v>31.92</v>
      </c>
      <c r="D16" s="4" t="n">
        <v>37.34</v>
      </c>
      <c r="E16" s="4" t="n">
        <v>38.54</v>
      </c>
      <c r="H16" s="0" t="n">
        <f aca="false">B18</f>
        <v>3291.08</v>
      </c>
      <c r="K16" s="0" t="n">
        <f aca="false">C18</f>
        <v>37.89</v>
      </c>
    </row>
    <row r="17" customFormat="false" ht="15" hidden="false" customHeight="false" outlineLevel="0" collapsed="false">
      <c r="A17" s="0" t="n">
        <v>28</v>
      </c>
      <c r="B17" s="3" t="n">
        <v>1906.31</v>
      </c>
      <c r="C17" s="4" t="n">
        <v>34.95</v>
      </c>
      <c r="D17" s="4" t="n">
        <v>38.46</v>
      </c>
      <c r="E17" s="4" t="n">
        <v>39.95</v>
      </c>
    </row>
    <row r="18" customFormat="false" ht="15" hidden="false" customHeight="false" outlineLevel="0" collapsed="false">
      <c r="A18" s="0" t="n">
        <v>24</v>
      </c>
      <c r="B18" s="3" t="n">
        <v>3291.08</v>
      </c>
      <c r="C18" s="4" t="n">
        <v>37.89</v>
      </c>
      <c r="D18" s="4" t="n">
        <v>40.33</v>
      </c>
      <c r="E18" s="4" t="n">
        <v>41.85</v>
      </c>
    </row>
    <row r="19" customFormat="false" ht="15" hidden="false" customHeight="false" outlineLevel="0" collapsed="false">
      <c r="B19" s="0" t="s">
        <v>0</v>
      </c>
    </row>
    <row r="20" customFormat="false" ht="15" hidden="false" customHeight="false" outlineLevel="0" collapsed="false">
      <c r="A20" s="0" t="n">
        <v>40</v>
      </c>
      <c r="B20" s="1" t="n">
        <v>342.91</v>
      </c>
      <c r="C20" s="2" t="n">
        <v>26.48</v>
      </c>
      <c r="D20" s="2" t="n">
        <v>35.48</v>
      </c>
      <c r="E20" s="2" t="n">
        <v>36.2</v>
      </c>
      <c r="H20" s="0" t="n">
        <f aca="false">B20</f>
        <v>342.91</v>
      </c>
      <c r="I20" s="0" t="n">
        <f aca="false">C20</f>
        <v>26.48</v>
      </c>
    </row>
    <row r="21" customFormat="false" ht="15" hidden="false" customHeight="false" outlineLevel="0" collapsed="false">
      <c r="A21" s="0" t="n">
        <v>36</v>
      </c>
      <c r="B21" s="3" t="n">
        <v>614.34</v>
      </c>
      <c r="C21" s="4" t="n">
        <v>28.94</v>
      </c>
      <c r="D21" s="4" t="n">
        <v>36.31</v>
      </c>
      <c r="E21" s="4" t="n">
        <v>37.08</v>
      </c>
      <c r="H21" s="0" t="n">
        <f aca="false">B21</f>
        <v>614.34</v>
      </c>
      <c r="I21" s="0" t="n">
        <f aca="false">C21</f>
        <v>28.94</v>
      </c>
    </row>
    <row r="22" customFormat="false" ht="15" hidden="false" customHeight="false" outlineLevel="0" collapsed="false">
      <c r="A22" s="0" t="n">
        <v>32</v>
      </c>
      <c r="B22" s="3" t="n">
        <v>1111.16</v>
      </c>
      <c r="C22" s="4" t="n">
        <v>31.73</v>
      </c>
      <c r="D22" s="4" t="n">
        <v>37.34</v>
      </c>
      <c r="E22" s="4" t="n">
        <v>38.57</v>
      </c>
      <c r="H22" s="0" t="n">
        <f aca="false">B22</f>
        <v>1111.16</v>
      </c>
      <c r="I22" s="0" t="n">
        <f aca="false">C22</f>
        <v>31.73</v>
      </c>
    </row>
    <row r="23" customFormat="false" ht="15" hidden="false" customHeight="false" outlineLevel="0" collapsed="false">
      <c r="A23" s="0" t="n">
        <v>28</v>
      </c>
      <c r="B23" s="3" t="n">
        <v>1996.72</v>
      </c>
      <c r="C23" s="4" t="n">
        <v>34.76</v>
      </c>
      <c r="D23" s="4" t="n">
        <v>38.37</v>
      </c>
      <c r="E23" s="4" t="n">
        <v>39.93</v>
      </c>
      <c r="H23" s="0" t="n">
        <f aca="false">B23</f>
        <v>1996.72</v>
      </c>
      <c r="I23" s="0" t="n">
        <f aca="false">C23</f>
        <v>34.76</v>
      </c>
    </row>
    <row r="24" customFormat="false" ht="15" hidden="false" customHeight="false" outlineLevel="0" collapsed="false">
      <c r="A24" s="0" t="n">
        <v>24</v>
      </c>
      <c r="B24" s="3" t="n">
        <v>3413.03</v>
      </c>
      <c r="C24" s="4" t="n">
        <v>37.71</v>
      </c>
      <c r="D24" s="4" t="n">
        <v>40.22</v>
      </c>
      <c r="E24" s="4" t="n">
        <v>41.8</v>
      </c>
      <c r="H24" s="0" t="n">
        <f aca="false">B24</f>
        <v>3413.03</v>
      </c>
      <c r="I24" s="0" t="n">
        <f aca="false">C24</f>
        <v>37.71</v>
      </c>
    </row>
    <row r="25" customFormat="false" ht="15" hidden="false" customHeight="false" outlineLevel="0" collapsed="false">
      <c r="B25" s="0" t="s">
        <v>1</v>
      </c>
      <c r="C25" s="0" t="s">
        <v>2</v>
      </c>
      <c r="H25" s="0" t="n">
        <f aca="false">B26</f>
        <v>342.83</v>
      </c>
      <c r="J25" s="0" t="n">
        <f aca="false">C26</f>
        <v>26.47</v>
      </c>
    </row>
    <row r="26" customFormat="false" ht="15" hidden="false" customHeight="false" outlineLevel="0" collapsed="false">
      <c r="A26" s="0" t="n">
        <v>40</v>
      </c>
      <c r="B26" s="1" t="n">
        <v>342.83</v>
      </c>
      <c r="C26" s="2" t="n">
        <v>26.47</v>
      </c>
      <c r="D26" s="2" t="n">
        <v>35.47</v>
      </c>
      <c r="E26" s="2" t="n">
        <v>36.17</v>
      </c>
      <c r="H26" s="0" t="n">
        <f aca="false">B27</f>
        <v>613.65</v>
      </c>
      <c r="J26" s="0" t="n">
        <f aca="false">C27</f>
        <v>28.95</v>
      </c>
    </row>
    <row r="27" customFormat="false" ht="15" hidden="false" customHeight="false" outlineLevel="0" collapsed="false">
      <c r="A27" s="0" t="n">
        <v>36</v>
      </c>
      <c r="B27" s="3" t="n">
        <v>613.65</v>
      </c>
      <c r="C27" s="4" t="n">
        <v>28.95</v>
      </c>
      <c r="D27" s="4" t="n">
        <v>36.28</v>
      </c>
      <c r="E27" s="4" t="n">
        <v>37.08</v>
      </c>
      <c r="H27" s="0" t="n">
        <f aca="false">B28</f>
        <v>1112.37</v>
      </c>
      <c r="J27" s="0" t="n">
        <f aca="false">C28</f>
        <v>31.72</v>
      </c>
    </row>
    <row r="28" customFormat="false" ht="15" hidden="false" customHeight="false" outlineLevel="0" collapsed="false">
      <c r="A28" s="0" t="n">
        <v>32</v>
      </c>
      <c r="B28" s="3" t="n">
        <v>1112.37</v>
      </c>
      <c r="C28" s="4" t="n">
        <v>31.72</v>
      </c>
      <c r="D28" s="4" t="n">
        <v>37.37</v>
      </c>
      <c r="E28" s="4" t="n">
        <v>38.61</v>
      </c>
      <c r="H28" s="0" t="n">
        <f aca="false">B29</f>
        <v>1998.3</v>
      </c>
      <c r="J28" s="0" t="n">
        <f aca="false">C29</f>
        <v>34.76</v>
      </c>
    </row>
    <row r="29" customFormat="false" ht="15" hidden="false" customHeight="false" outlineLevel="0" collapsed="false">
      <c r="A29" s="0" t="n">
        <v>28</v>
      </c>
      <c r="B29" s="3" t="n">
        <v>1998.3</v>
      </c>
      <c r="C29" s="4" t="n">
        <v>34.76</v>
      </c>
      <c r="D29" s="4" t="n">
        <v>38.38</v>
      </c>
      <c r="E29" s="4" t="n">
        <v>39.96</v>
      </c>
      <c r="H29" s="0" t="n">
        <f aca="false">B30</f>
        <v>3416.55</v>
      </c>
      <c r="J29" s="0" t="n">
        <f aca="false">C30</f>
        <v>37.7</v>
      </c>
    </row>
    <row r="30" customFormat="false" ht="15" hidden="false" customHeight="false" outlineLevel="0" collapsed="false">
      <c r="A30" s="0" t="n">
        <v>24</v>
      </c>
      <c r="B30" s="3" t="n">
        <v>3416.55</v>
      </c>
      <c r="C30" s="4" t="n">
        <v>37.7</v>
      </c>
      <c r="D30" s="4" t="n">
        <v>40.21</v>
      </c>
      <c r="E30" s="4" t="n">
        <v>41.78</v>
      </c>
      <c r="H30" s="0" t="n">
        <f aca="false">B32</f>
        <v>342.72</v>
      </c>
      <c r="K30" s="0" t="n">
        <f aca="false">C32</f>
        <v>26.48</v>
      </c>
    </row>
    <row r="31" customFormat="false" ht="15" hidden="false" customHeight="false" outlineLevel="0" collapsed="false">
      <c r="B31" s="0" t="s">
        <v>1</v>
      </c>
      <c r="C31" s="0" t="s">
        <v>3</v>
      </c>
      <c r="H31" s="0" t="n">
        <f aca="false">B33</f>
        <v>612.42</v>
      </c>
      <c r="K31" s="0" t="n">
        <f aca="false">C33</f>
        <v>28.93</v>
      </c>
    </row>
    <row r="32" customFormat="false" ht="15" hidden="false" customHeight="false" outlineLevel="0" collapsed="false">
      <c r="A32" s="0" t="n">
        <v>40</v>
      </c>
      <c r="B32" s="1" t="n">
        <v>342.72</v>
      </c>
      <c r="C32" s="2" t="n">
        <v>26.48</v>
      </c>
      <c r="D32" s="2" t="n">
        <v>35.51</v>
      </c>
      <c r="E32" s="2" t="n">
        <v>36.21</v>
      </c>
      <c r="H32" s="0" t="n">
        <f aca="false">B34</f>
        <v>1114.89</v>
      </c>
      <c r="K32" s="0" t="n">
        <f aca="false">C34</f>
        <v>31.72</v>
      </c>
    </row>
    <row r="33" customFormat="false" ht="15" hidden="false" customHeight="false" outlineLevel="0" collapsed="false">
      <c r="A33" s="0" t="n">
        <v>36</v>
      </c>
      <c r="B33" s="3" t="n">
        <v>612.42</v>
      </c>
      <c r="C33" s="4" t="n">
        <v>28.93</v>
      </c>
      <c r="D33" s="4" t="n">
        <v>36.26</v>
      </c>
      <c r="E33" s="4" t="n">
        <v>37.1</v>
      </c>
      <c r="H33" s="0" t="n">
        <f aca="false">B35</f>
        <v>2007.11</v>
      </c>
      <c r="K33" s="0" t="n">
        <f aca="false">C35</f>
        <v>34.76</v>
      </c>
    </row>
    <row r="34" customFormat="false" ht="15" hidden="false" customHeight="false" outlineLevel="0" collapsed="false">
      <c r="A34" s="0" t="n">
        <v>32</v>
      </c>
      <c r="B34" s="3" t="n">
        <v>1114.89</v>
      </c>
      <c r="C34" s="4" t="n">
        <v>31.72</v>
      </c>
      <c r="D34" s="4" t="n">
        <v>37.36</v>
      </c>
      <c r="E34" s="4" t="n">
        <v>38.57</v>
      </c>
      <c r="H34" s="0" t="n">
        <f aca="false">B36</f>
        <v>3425.15</v>
      </c>
      <c r="K34" s="0" t="n">
        <f aca="false">C36</f>
        <v>37.71</v>
      </c>
    </row>
    <row r="35" customFormat="false" ht="15" hidden="false" customHeight="false" outlineLevel="0" collapsed="false">
      <c r="A35" s="0" t="n">
        <v>28</v>
      </c>
      <c r="B35" s="3" t="n">
        <v>2007.11</v>
      </c>
      <c r="C35" s="4" t="n">
        <v>34.76</v>
      </c>
      <c r="D35" s="4" t="n">
        <v>38.39</v>
      </c>
      <c r="E35" s="4" t="n">
        <v>39.94</v>
      </c>
    </row>
    <row r="36" customFormat="false" ht="15" hidden="false" customHeight="false" outlineLevel="0" collapsed="false">
      <c r="A36" s="0" t="n">
        <v>24</v>
      </c>
      <c r="B36" s="3" t="n">
        <v>3425.15</v>
      </c>
      <c r="C36" s="4" t="n">
        <v>37.71</v>
      </c>
      <c r="D36" s="4" t="n">
        <v>40.22</v>
      </c>
      <c r="E36" s="4" t="n">
        <v>41.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08:28:51Z</dcterms:created>
  <dc:creator>鈴木 芳典</dc:creator>
  <dc:description/>
  <dc:language>en-US</dc:language>
  <cp:lastModifiedBy>鈴木 芳典</cp:lastModifiedBy>
  <dcterms:modified xsi:type="dcterms:W3CDTF">2002-10-04T11:47:16Z</dcterms:modified>
  <cp:revision>0</cp:revision>
  <dc:subject/>
  <dc:title/>
</cp:coreProperties>
</file>