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 count percentile" sheetId="1" state="visible" r:id="rId2"/>
    <sheet name="PDF&amp;CDF" sheetId="2" state="visible" r:id="rId3"/>
    <sheet name="queen data" sheetId="3" state="visible" r:id="rId4"/>
    <sheet name="football data" sheetId="4" state="visible" r:id="rId5"/>
    <sheet name="f1 data" sheetId="5" state="visible" r:id="rId6"/>
    <sheet name="canoa data" sheetId="6" state="visible" r:id="rId7"/>
    <sheet name="MV spread percentile" sheetId="7" state="visible" r:id="rId8"/>
    <sheet name="MV spread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9">
  <si>
    <t xml:space="preserve">1 MB</t>
  </si>
  <si>
    <t xml:space="preserve">2MB</t>
  </si>
  <si>
    <t xml:space="preserve">4 MB</t>
  </si>
  <si>
    <t xml:space="preserve">2 MB</t>
  </si>
  <si>
    <t xml:space="preserve">Canoa</t>
  </si>
  <si>
    <t xml:space="preserve">football</t>
  </si>
  <si>
    <t xml:space="preserve">f1</t>
  </si>
  <si>
    <t xml:space="preserve">average</t>
  </si>
  <si>
    <t xml:space="preserve">scaled average</t>
  </si>
  <si>
    <t xml:space="preserve">queen</t>
  </si>
  <si>
    <t xml:space="preserve">Queen MB count</t>
  </si>
  <si>
    <t xml:space="preserve">PDF</t>
  </si>
  <si>
    <t xml:space="preserve">CDF</t>
  </si>
  <si>
    <t xml:space="preserve">Queen P PDF</t>
  </si>
  <si>
    <t xml:space="preserve">Queen P CDF</t>
  </si>
  <si>
    <t xml:space="preserve">Queen P MB count</t>
  </si>
  <si>
    <t xml:space="preserve">Queen B PDF</t>
  </si>
  <si>
    <t xml:space="preserve">Queen B CDF</t>
  </si>
  <si>
    <t xml:space="preserve">Queen B MB count</t>
  </si>
  <si>
    <t xml:space="preserve">MV</t>
  </si>
  <si>
    <t xml:space="preserve">PDF P1</t>
  </si>
  <si>
    <t xml:space="preserve">PDF P2</t>
  </si>
  <si>
    <t xml:space="preserve">PDF P4</t>
  </si>
  <si>
    <t xml:space="preserve">CDF P1</t>
  </si>
  <si>
    <t xml:space="preserve">CDF  P2</t>
  </si>
  <si>
    <t xml:space="preserve">CDF P4</t>
  </si>
  <si>
    <t xml:space="preserve">MB P1</t>
  </si>
  <si>
    <t xml:space="preserve">MB P2</t>
  </si>
  <si>
    <t xml:space="preserve">MB P4</t>
  </si>
  <si>
    <t xml:space="preserve">PDF B1</t>
  </si>
  <si>
    <t xml:space="preserve">PDF B2</t>
  </si>
  <si>
    <t xml:space="preserve">PDF B4</t>
  </si>
  <si>
    <t xml:space="preserve">CDF B1</t>
  </si>
  <si>
    <t xml:space="preserve">CDF B2</t>
  </si>
  <si>
    <t xml:space="preserve">CDF B4</t>
  </si>
  <si>
    <t xml:space="preserve">MB B1</t>
  </si>
  <si>
    <t xml:space="preserve">MB B2</t>
  </si>
  <si>
    <t xml:space="preserve">MB B4</t>
  </si>
  <si>
    <t xml:space="preserve">football MB count</t>
  </si>
  <si>
    <t xml:space="preserve">football P PDF</t>
  </si>
  <si>
    <t xml:space="preserve">football P CDF</t>
  </si>
  <si>
    <t xml:space="preserve">football P MB count</t>
  </si>
  <si>
    <t xml:space="preserve">football B PDF</t>
  </si>
  <si>
    <t xml:space="preserve">football B CDF</t>
  </si>
  <si>
    <t xml:space="preserve">football B MB count</t>
  </si>
  <si>
    <t xml:space="preserve">CDF P2</t>
  </si>
  <si>
    <t xml:space="preserve">F1 MB count</t>
  </si>
  <si>
    <t xml:space="preserve">F1 P PDF</t>
  </si>
  <si>
    <t xml:space="preserve">F1 P CDF</t>
  </si>
  <si>
    <t xml:space="preserve">F1 P MB count</t>
  </si>
  <si>
    <t xml:space="preserve">F1 B PDF</t>
  </si>
  <si>
    <t xml:space="preserve">F1 B CDF</t>
  </si>
  <si>
    <t xml:space="preserve">F1 B MB count</t>
  </si>
  <si>
    <t xml:space="preserve">Canoa MB count</t>
  </si>
  <si>
    <t xml:space="preserve">Canoa P PDF</t>
  </si>
  <si>
    <t xml:space="preserve">Canoa P CDF</t>
  </si>
  <si>
    <t xml:space="preserve">Canoa P MB count</t>
  </si>
  <si>
    <t xml:space="preserve">Canoa B PDF</t>
  </si>
  <si>
    <t xml:space="preserve">Canoa B CDF</t>
  </si>
  <si>
    <t xml:space="preserve">Canoa B MB count</t>
  </si>
  <si>
    <t xml:space="preserve">sqrt(area)</t>
  </si>
  <si>
    <t xml:space="preserve">99% percentile</t>
  </si>
  <si>
    <t xml:space="preserve">100% percentile</t>
  </si>
  <si>
    <t xml:space="preserve">time</t>
  </si>
  <si>
    <t xml:space="preserve">rollerball</t>
  </si>
  <si>
    <t xml:space="preserve">area</t>
  </si>
  <si>
    <t xml:space="preserve">Obeyed</t>
  </si>
  <si>
    <t xml:space="preserve">Didn't obey</t>
  </si>
  <si>
    <t xml:space="preserve">nb subblo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ball 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ootball data'!$F$1:$F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data'!$E$3:$E$75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numCache>
            </c:numRef>
          </c:xVal>
          <c:yVal>
            <c:numRef>
              <c:f>'football data'!$F$3:$F$75</c:f>
              <c:numCache>
                <c:formatCode>General</c:formatCode>
                <c:ptCount val="73"/>
                <c:pt idx="0">
                  <c:v>0.173972739598944</c:v>
                </c:pt>
                <c:pt idx="1">
                  <c:v>0.415354313851424</c:v>
                </c:pt>
                <c:pt idx="2">
                  <c:v>0.252228644829801</c:v>
                </c:pt>
                <c:pt idx="3">
                  <c:v>0.0425776065082424</c:v>
                </c:pt>
                <c:pt idx="4">
                  <c:v>0.0533247698565618</c:v>
                </c:pt>
                <c:pt idx="5">
                  <c:v>0.019767358881039</c:v>
                </c:pt>
                <c:pt idx="6">
                  <c:v>0.0164561478626989</c:v>
                </c:pt>
                <c:pt idx="7">
                  <c:v>0.00943124241775494</c:v>
                </c:pt>
                <c:pt idx="8">
                  <c:v>0.00635409976450439</c:v>
                </c:pt>
                <c:pt idx="9">
                  <c:v>0.00310283308356526</c:v>
                </c:pt>
                <c:pt idx="10">
                  <c:v>0.00302005280810676</c:v>
                </c:pt>
                <c:pt idx="11">
                  <c:v>0.000605152358524228</c:v>
                </c:pt>
                <c:pt idx="12">
                  <c:v>0.00174980375365732</c:v>
                </c:pt>
                <c:pt idx="13">
                  <c:v>4.28173838578463E-005</c:v>
                </c:pt>
                <c:pt idx="14">
                  <c:v>0.000990508813244844</c:v>
                </c:pt>
                <c:pt idx="15">
                  <c:v>1.1417969028759E-005</c:v>
                </c:pt>
                <c:pt idx="16">
                  <c:v>0.000519517590808535</c:v>
                </c:pt>
                <c:pt idx="17">
                  <c:v>2.85449225718975E-006</c:v>
                </c:pt>
                <c:pt idx="18">
                  <c:v>0.000305430671519304</c:v>
                </c:pt>
                <c:pt idx="19">
                  <c:v>0</c:v>
                </c:pt>
                <c:pt idx="20">
                  <c:v>8.56347677156926E-005</c:v>
                </c:pt>
                <c:pt idx="21">
                  <c:v>2.85449225718975E-006</c:v>
                </c:pt>
                <c:pt idx="22">
                  <c:v>6.56533219153643E-005</c:v>
                </c:pt>
                <c:pt idx="23">
                  <c:v>0</c:v>
                </c:pt>
                <c:pt idx="24">
                  <c:v>2.2835938057518E-00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.70898451437951E-0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otball data'!$G$1:$G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data'!$E$3:$E$75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numCache>
            </c:numRef>
          </c:xVal>
          <c:yVal>
            <c:numRef>
              <c:f>'football data'!$G$3:$G$75</c:f>
              <c:numCache>
                <c:formatCode>General</c:formatCode>
                <c:ptCount val="73"/>
                <c:pt idx="0">
                  <c:v>0.115998981084229</c:v>
                </c:pt>
                <c:pt idx="1">
                  <c:v>0.0383867930198545</c:v>
                </c:pt>
                <c:pt idx="2">
                  <c:v>0.325460587135902</c:v>
                </c:pt>
                <c:pt idx="3">
                  <c:v>0.182872483836161</c:v>
                </c:pt>
                <c:pt idx="4">
                  <c:v>0.119917227404255</c:v>
                </c:pt>
                <c:pt idx="5">
                  <c:v>0.0569419361116915</c:v>
                </c:pt>
                <c:pt idx="6">
                  <c:v>0.0531095534801984</c:v>
                </c:pt>
                <c:pt idx="7">
                  <c:v>0.0285897461583155</c:v>
                </c:pt>
                <c:pt idx="8">
                  <c:v>0.0235982037316359</c:v>
                </c:pt>
                <c:pt idx="9">
                  <c:v>0.0127078259027851</c:v>
                </c:pt>
                <c:pt idx="10">
                  <c:v>0.00890120237785175</c:v>
                </c:pt>
                <c:pt idx="11">
                  <c:v>0.00778783654988251</c:v>
                </c:pt>
                <c:pt idx="12">
                  <c:v>0.0063882584268055</c:v>
                </c:pt>
                <c:pt idx="13">
                  <c:v>0.00501730153323927</c:v>
                </c:pt>
                <c:pt idx="14">
                  <c:v>0.00428459805776337</c:v>
                </c:pt>
                <c:pt idx="15">
                  <c:v>0.00278198350844756</c:v>
                </c:pt>
                <c:pt idx="16">
                  <c:v>0.00218952405757447</c:v>
                </c:pt>
                <c:pt idx="17">
                  <c:v>0.0012335749919145</c:v>
                </c:pt>
                <c:pt idx="18">
                  <c:v>0.00113626281157786</c:v>
                </c:pt>
                <c:pt idx="19">
                  <c:v>0.000515182131193992</c:v>
                </c:pt>
                <c:pt idx="20">
                  <c:v>0.000658288278747878</c:v>
                </c:pt>
                <c:pt idx="21">
                  <c:v>0.000148830393456042</c:v>
                </c:pt>
                <c:pt idx="22">
                  <c:v>0.000392110844297649</c:v>
                </c:pt>
                <c:pt idx="23">
                  <c:v>6.58288278747878E-005</c:v>
                </c:pt>
                <c:pt idx="24">
                  <c:v>0.000266177434450229</c:v>
                </c:pt>
                <c:pt idx="25">
                  <c:v>6.29667049237101E-005</c:v>
                </c:pt>
                <c:pt idx="26">
                  <c:v>0.000186037991820053</c:v>
                </c:pt>
                <c:pt idx="27">
                  <c:v>0</c:v>
                </c:pt>
                <c:pt idx="28">
                  <c:v>0.000183175868868975</c:v>
                </c:pt>
                <c:pt idx="29">
                  <c:v>2.86212295107773E-006</c:v>
                </c:pt>
                <c:pt idx="30">
                  <c:v>0.000108760672140954</c:v>
                </c:pt>
                <c:pt idx="31">
                  <c:v>2.86212295107773E-006</c:v>
                </c:pt>
                <c:pt idx="32">
                  <c:v>5.15182131193992E-005</c:v>
                </c:pt>
                <c:pt idx="33">
                  <c:v>0</c:v>
                </c:pt>
                <c:pt idx="34">
                  <c:v>2.00348606575441E-005</c:v>
                </c:pt>
                <c:pt idx="35">
                  <c:v>0</c:v>
                </c:pt>
                <c:pt idx="36">
                  <c:v>2.00348606575441E-005</c:v>
                </c:pt>
                <c:pt idx="37">
                  <c:v>0</c:v>
                </c:pt>
                <c:pt idx="38">
                  <c:v>2.86212295107773E-006</c:v>
                </c:pt>
                <c:pt idx="39">
                  <c:v>0</c:v>
                </c:pt>
                <c:pt idx="40">
                  <c:v>5.72424590215546E-00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.86212295107773E-006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otball data'!$H$1:$H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data'!$E$3:$E$75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numCache>
            </c:numRef>
          </c:xVal>
          <c:yVal>
            <c:numRef>
              <c:f>'football data'!$H$3:$H$75</c:f>
              <c:numCache>
                <c:formatCode>General</c:formatCode>
                <c:ptCount val="73"/>
                <c:pt idx="0">
                  <c:v>0.0740728001307066</c:v>
                </c:pt>
                <c:pt idx="1">
                  <c:v>0.0155271402487438</c:v>
                </c:pt>
                <c:pt idx="2">
                  <c:v>0.0338891229759827</c:v>
                </c:pt>
                <c:pt idx="3">
                  <c:v>0.033398973265343</c:v>
                </c:pt>
                <c:pt idx="4">
                  <c:v>0.212467000885709</c:v>
                </c:pt>
                <c:pt idx="5">
                  <c:v>0.130087453027319</c:v>
                </c:pt>
                <c:pt idx="6">
                  <c:v>0.102871245410221</c:v>
                </c:pt>
                <c:pt idx="7">
                  <c:v>0.0792351371415959</c:v>
                </c:pt>
                <c:pt idx="8">
                  <c:v>0.067586198989317</c:v>
                </c:pt>
                <c:pt idx="9">
                  <c:v>0.050250377644587</c:v>
                </c:pt>
                <c:pt idx="10">
                  <c:v>0.0414764111868789</c:v>
                </c:pt>
                <c:pt idx="11">
                  <c:v>0.0300739810762082</c:v>
                </c:pt>
                <c:pt idx="12">
                  <c:v>0.0245160846497149</c:v>
                </c:pt>
                <c:pt idx="13">
                  <c:v>0.0179090958600981</c:v>
                </c:pt>
                <c:pt idx="14">
                  <c:v>0.0151774427943693</c:v>
                </c:pt>
                <c:pt idx="15">
                  <c:v>0.0115944770733189</c:v>
                </c:pt>
                <c:pt idx="16">
                  <c:v>0.0100208385286336</c:v>
                </c:pt>
                <c:pt idx="17">
                  <c:v>0.00815196360853377</c:v>
                </c:pt>
                <c:pt idx="18">
                  <c:v>0.00696241898914505</c:v>
                </c:pt>
                <c:pt idx="19">
                  <c:v>0.00577860711491001</c:v>
                </c:pt>
                <c:pt idx="20">
                  <c:v>0.00495595818535685</c:v>
                </c:pt>
                <c:pt idx="21">
                  <c:v>0.0040272534704606</c:v>
                </c:pt>
                <c:pt idx="22">
                  <c:v>0.00375208170308393</c:v>
                </c:pt>
                <c:pt idx="23">
                  <c:v>0.0028033123801498</c:v>
                </c:pt>
                <c:pt idx="24">
                  <c:v>0.00264279551584674</c:v>
                </c:pt>
                <c:pt idx="25">
                  <c:v>0.00194626697967455</c:v>
                </c:pt>
                <c:pt idx="26">
                  <c:v>0.00170549168321997</c:v>
                </c:pt>
                <c:pt idx="27">
                  <c:v>0.00127553579669393</c:v>
                </c:pt>
                <c:pt idx="28">
                  <c:v>0.00116374726619716</c:v>
                </c:pt>
                <c:pt idx="29">
                  <c:v>0.000753855987708994</c:v>
                </c:pt>
                <c:pt idx="30">
                  <c:v>0.00071372677163323</c:v>
                </c:pt>
                <c:pt idx="31">
                  <c:v>0.00050161520094705</c:v>
                </c:pt>
                <c:pt idx="32">
                  <c:v>0.000470085102601806</c:v>
                </c:pt>
                <c:pt idx="33">
                  <c:v>0.000283770885107188</c:v>
                </c:pt>
                <c:pt idx="34">
                  <c:v>0.000260839904492466</c:v>
                </c:pt>
                <c:pt idx="35">
                  <c:v>0.000171982354610417</c:v>
                </c:pt>
                <c:pt idx="36">
                  <c:v>0.000260839904492466</c:v>
                </c:pt>
                <c:pt idx="37">
                  <c:v>0.000123254020804132</c:v>
                </c:pt>
                <c:pt idx="38">
                  <c:v>0.000209245198109341</c:v>
                </c:pt>
                <c:pt idx="39">
                  <c:v>0.000143318628842014</c:v>
                </c:pt>
                <c:pt idx="40">
                  <c:v>0.000157650491726216</c:v>
                </c:pt>
                <c:pt idx="41">
                  <c:v>5.15947063831251E-005</c:v>
                </c:pt>
                <c:pt idx="42">
                  <c:v>8.31248047283682E-005</c:v>
                </c:pt>
                <c:pt idx="43">
                  <c:v>5.73274515368057E-005</c:v>
                </c:pt>
                <c:pt idx="44">
                  <c:v>9.45902950357293E-005</c:v>
                </c:pt>
                <c:pt idx="45">
                  <c:v>2.0064608037882E-005</c:v>
                </c:pt>
                <c:pt idx="46">
                  <c:v>6.30601966904862E-005</c:v>
                </c:pt>
                <c:pt idx="47">
                  <c:v>2.0064608037882E-005</c:v>
                </c:pt>
                <c:pt idx="48">
                  <c:v>5.73274515368057E-005</c:v>
                </c:pt>
                <c:pt idx="49">
                  <c:v>1.71982354610417E-005</c:v>
                </c:pt>
                <c:pt idx="50">
                  <c:v>3.15300983452431E-005</c:v>
                </c:pt>
                <c:pt idx="51">
                  <c:v>8.59911773052085E-006</c:v>
                </c:pt>
                <c:pt idx="52">
                  <c:v>4.0129216075764E-005</c:v>
                </c:pt>
                <c:pt idx="53">
                  <c:v>5.73274515368057E-006</c:v>
                </c:pt>
                <c:pt idx="54">
                  <c:v>2.29309806147223E-005</c:v>
                </c:pt>
                <c:pt idx="55">
                  <c:v>5.73274515368057E-006</c:v>
                </c:pt>
                <c:pt idx="56">
                  <c:v>2.86637257684028E-005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.43318628842014E-005</c:v>
                </c:pt>
                <c:pt idx="61">
                  <c:v>0</c:v>
                </c:pt>
                <c:pt idx="62">
                  <c:v>2.86637257684028E-006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2.86637257684028E-006</c:v>
                </c:pt>
                <c:pt idx="69">
                  <c:v>2.86637257684028E-006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</c:numCache>
            </c:numRef>
          </c:yVal>
          <c:smooth val="0"/>
        </c:ser>
        <c:axId val="93597126"/>
        <c:axId val="65185139"/>
      </c:scatterChart>
      <c:valAx>
        <c:axId val="93597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5139"/>
        <c:crossesAt val="0"/>
        <c:crossBetween val="midCat"/>
      </c:valAx>
      <c:valAx>
        <c:axId val="6518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71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otball 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ootball data'!$J$1:$J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data'!$I$3:$I$75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numCache>
            </c:numRef>
          </c:xVal>
          <c:yVal>
            <c:numRef>
              <c:f>'football data'!$J$3:$J$75</c:f>
              <c:numCache>
                <c:formatCode>General</c:formatCode>
                <c:ptCount val="73"/>
                <c:pt idx="0">
                  <c:v>0.173972739598944</c:v>
                </c:pt>
                <c:pt idx="1">
                  <c:v>0.589327053450368</c:v>
                </c:pt>
                <c:pt idx="2">
                  <c:v>0.841555698280168</c:v>
                </c:pt>
                <c:pt idx="3">
                  <c:v>0.884133304788411</c:v>
                </c:pt>
                <c:pt idx="4">
                  <c:v>0.937458074644973</c:v>
                </c:pt>
                <c:pt idx="5">
                  <c:v>0.957225433526012</c:v>
                </c:pt>
                <c:pt idx="6">
                  <c:v>0.973681581388711</c:v>
                </c:pt>
                <c:pt idx="7">
                  <c:v>0.983112823806466</c:v>
                </c:pt>
                <c:pt idx="8">
                  <c:v>0.98946692357097</c:v>
                </c:pt>
                <c:pt idx="9">
                  <c:v>0.992569756654535</c:v>
                </c:pt>
                <c:pt idx="10">
                  <c:v>0.995589809462642</c:v>
                </c:pt>
                <c:pt idx="11">
                  <c:v>0.996194961821166</c:v>
                </c:pt>
                <c:pt idx="12">
                  <c:v>0.997944765574824</c:v>
                </c:pt>
                <c:pt idx="13">
                  <c:v>0.997987582958681</c:v>
                </c:pt>
                <c:pt idx="14">
                  <c:v>0.998978091771926</c:v>
                </c:pt>
                <c:pt idx="15">
                  <c:v>0.998989509740955</c:v>
                </c:pt>
                <c:pt idx="16">
                  <c:v>0.999509027331763</c:v>
                </c:pt>
                <c:pt idx="17">
                  <c:v>0.999511881824021</c:v>
                </c:pt>
                <c:pt idx="18">
                  <c:v>0.99981731249554</c:v>
                </c:pt>
                <c:pt idx="19">
                  <c:v>0.99981731249554</c:v>
                </c:pt>
                <c:pt idx="20">
                  <c:v>0.999902947263256</c:v>
                </c:pt>
                <c:pt idx="21">
                  <c:v>0.999905801755513</c:v>
                </c:pt>
                <c:pt idx="22">
                  <c:v>0.999971455077428</c:v>
                </c:pt>
                <c:pt idx="23">
                  <c:v>0.999971455077428</c:v>
                </c:pt>
                <c:pt idx="24">
                  <c:v>0.999994291015486</c:v>
                </c:pt>
                <c:pt idx="25">
                  <c:v>0.999994291015486</c:v>
                </c:pt>
                <c:pt idx="26">
                  <c:v>0.999994291015486</c:v>
                </c:pt>
                <c:pt idx="27">
                  <c:v>0.999994291015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ootball data'!$K$1:$K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data'!$I$3:$I$75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numCache>
            </c:numRef>
          </c:xVal>
          <c:yVal>
            <c:numRef>
              <c:f>'football data'!$K$3:$K$75</c:f>
              <c:numCache>
                <c:formatCode>General</c:formatCode>
                <c:ptCount val="73"/>
                <c:pt idx="0">
                  <c:v>0.115998981084229</c:v>
                </c:pt>
                <c:pt idx="1">
                  <c:v>0.154385774104084</c:v>
                </c:pt>
                <c:pt idx="2">
                  <c:v>0.479846361239986</c:v>
                </c:pt>
                <c:pt idx="3">
                  <c:v>0.662718845076147</c:v>
                </c:pt>
                <c:pt idx="4">
                  <c:v>0.782636072480402</c:v>
                </c:pt>
                <c:pt idx="5">
                  <c:v>0.839578008592093</c:v>
                </c:pt>
                <c:pt idx="6">
                  <c:v>0.892687562072292</c:v>
                </c:pt>
                <c:pt idx="7">
                  <c:v>0.921277308230607</c:v>
                </c:pt>
                <c:pt idx="8">
                  <c:v>0.944875511962243</c:v>
                </c:pt>
                <c:pt idx="9">
                  <c:v>0.957583337865028</c:v>
                </c:pt>
                <c:pt idx="10">
                  <c:v>0.96648454024288</c:v>
                </c:pt>
                <c:pt idx="11">
                  <c:v>0.974272376792762</c:v>
                </c:pt>
                <c:pt idx="12">
                  <c:v>0.980660635219568</c:v>
                </c:pt>
                <c:pt idx="13">
                  <c:v>0.985677936752807</c:v>
                </c:pt>
                <c:pt idx="14">
                  <c:v>0.98996253481057</c:v>
                </c:pt>
                <c:pt idx="15">
                  <c:v>0.992744518319018</c:v>
                </c:pt>
                <c:pt idx="16">
                  <c:v>0.994934042376592</c:v>
                </c:pt>
                <c:pt idx="17">
                  <c:v>0.996167617368507</c:v>
                </c:pt>
                <c:pt idx="18">
                  <c:v>0.997303880180085</c:v>
                </c:pt>
                <c:pt idx="19">
                  <c:v>0.997819062311279</c:v>
                </c:pt>
                <c:pt idx="20">
                  <c:v>0.998477350590027</c:v>
                </c:pt>
                <c:pt idx="21">
                  <c:v>0.998626180983483</c:v>
                </c:pt>
                <c:pt idx="22">
                  <c:v>0.99901829182778</c:v>
                </c:pt>
                <c:pt idx="23">
                  <c:v>0.999084120655655</c:v>
                </c:pt>
                <c:pt idx="24">
                  <c:v>0.999350298090105</c:v>
                </c:pt>
                <c:pt idx="25">
                  <c:v>0.999413264795029</c:v>
                </c:pt>
                <c:pt idx="26">
                  <c:v>0.999599302786849</c:v>
                </c:pt>
                <c:pt idx="27">
                  <c:v>0.999599302786849</c:v>
                </c:pt>
                <c:pt idx="28">
                  <c:v>0.999782478655718</c:v>
                </c:pt>
                <c:pt idx="29">
                  <c:v>0.999785340778669</c:v>
                </c:pt>
                <c:pt idx="30">
                  <c:v>0.99989410145081</c:v>
                </c:pt>
                <c:pt idx="31">
                  <c:v>0.999896963573761</c:v>
                </c:pt>
                <c:pt idx="32">
                  <c:v>0.999948481786881</c:v>
                </c:pt>
                <c:pt idx="33">
                  <c:v>0.999948481786881</c:v>
                </c:pt>
                <c:pt idx="34">
                  <c:v>0.999968516647538</c:v>
                </c:pt>
                <c:pt idx="35">
                  <c:v>0.999968516647538</c:v>
                </c:pt>
                <c:pt idx="36">
                  <c:v>0.999988551508196</c:v>
                </c:pt>
                <c:pt idx="37">
                  <c:v>0.999988551508196</c:v>
                </c:pt>
                <c:pt idx="38">
                  <c:v>0.999991413631147</c:v>
                </c:pt>
                <c:pt idx="39">
                  <c:v>0.999991413631147</c:v>
                </c:pt>
                <c:pt idx="40">
                  <c:v>0.999997137877049</c:v>
                </c:pt>
                <c:pt idx="41">
                  <c:v>0.999997137877049</c:v>
                </c:pt>
                <c:pt idx="42">
                  <c:v>0.999997137877049</c:v>
                </c:pt>
                <c:pt idx="43">
                  <c:v>0.999997137877049</c:v>
                </c:pt>
                <c:pt idx="44">
                  <c:v>0.999997137877049</c:v>
                </c:pt>
                <c:pt idx="45">
                  <c:v>0.999997137877049</c:v>
                </c:pt>
                <c:pt idx="46">
                  <c:v>0.999997137877049</c:v>
                </c:pt>
                <c:pt idx="47">
                  <c:v>0.999997137877049</c:v>
                </c:pt>
                <c:pt idx="48">
                  <c:v>0.999997137877049</c:v>
                </c:pt>
                <c:pt idx="49">
                  <c:v>0.99999713787704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ootball data'!$L$1:$L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data'!$I$3:$I$75</c:f>
              <c:numCache>
                <c:formatCode>General</c:formatCode>
                <c:ptCount val="7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</c:numCache>
            </c:numRef>
          </c:xVal>
          <c:yVal>
            <c:numRef>
              <c:f>'football data'!$L$3:$L$75</c:f>
              <c:numCache>
                <c:formatCode>General</c:formatCode>
                <c:ptCount val="73"/>
                <c:pt idx="0">
                  <c:v>0.0740728001307066</c:v>
                </c:pt>
                <c:pt idx="1">
                  <c:v>0.0895999403794504</c:v>
                </c:pt>
                <c:pt idx="2">
                  <c:v>0.123489063355433</c:v>
                </c:pt>
                <c:pt idx="3">
                  <c:v>0.156888036620776</c:v>
                </c:pt>
                <c:pt idx="4">
                  <c:v>0.369355037506485</c:v>
                </c:pt>
                <c:pt idx="5">
                  <c:v>0.499442490533805</c:v>
                </c:pt>
                <c:pt idx="6">
                  <c:v>0.602313735944026</c:v>
                </c:pt>
                <c:pt idx="7">
                  <c:v>0.681548873085621</c:v>
                </c:pt>
                <c:pt idx="8">
                  <c:v>0.749135072074939</c:v>
                </c:pt>
                <c:pt idx="9">
                  <c:v>0.799385449719525</c:v>
                </c:pt>
                <c:pt idx="10">
                  <c:v>0.840861860906404</c:v>
                </c:pt>
                <c:pt idx="11">
                  <c:v>0.870935841982613</c:v>
                </c:pt>
                <c:pt idx="12">
                  <c:v>0.895451926632327</c:v>
                </c:pt>
                <c:pt idx="13">
                  <c:v>0.913361022492426</c:v>
                </c:pt>
                <c:pt idx="14">
                  <c:v>0.928538465286795</c:v>
                </c:pt>
                <c:pt idx="15">
                  <c:v>0.940132942360114</c:v>
                </c:pt>
                <c:pt idx="16">
                  <c:v>0.950153780888747</c:v>
                </c:pt>
                <c:pt idx="17">
                  <c:v>0.958305744497281</c:v>
                </c:pt>
                <c:pt idx="18">
                  <c:v>0.965268163486426</c:v>
                </c:pt>
                <c:pt idx="19">
                  <c:v>0.971046770601336</c:v>
                </c:pt>
                <c:pt idx="20">
                  <c:v>0.976002728786693</c:v>
                </c:pt>
                <c:pt idx="21">
                  <c:v>0.980029982257154</c:v>
                </c:pt>
                <c:pt idx="22">
                  <c:v>0.983782063960238</c:v>
                </c:pt>
                <c:pt idx="23">
                  <c:v>0.986585376340387</c:v>
                </c:pt>
                <c:pt idx="24">
                  <c:v>0.989228171856234</c:v>
                </c:pt>
                <c:pt idx="25">
                  <c:v>0.991174438835909</c:v>
                </c:pt>
                <c:pt idx="26">
                  <c:v>0.992879930519129</c:v>
                </c:pt>
                <c:pt idx="27">
                  <c:v>0.994155466315823</c:v>
                </c:pt>
                <c:pt idx="28">
                  <c:v>0.99531921358202</c:v>
                </c:pt>
                <c:pt idx="29">
                  <c:v>0.996073069569729</c:v>
                </c:pt>
                <c:pt idx="30">
                  <c:v>0.996786796341362</c:v>
                </c:pt>
                <c:pt idx="31">
                  <c:v>0.997288411542309</c:v>
                </c:pt>
                <c:pt idx="32">
                  <c:v>0.997758496644911</c:v>
                </c:pt>
                <c:pt idx="33">
                  <c:v>0.998042267530018</c:v>
                </c:pt>
                <c:pt idx="34">
                  <c:v>0.998303107434511</c:v>
                </c:pt>
                <c:pt idx="35">
                  <c:v>0.998475089789121</c:v>
                </c:pt>
                <c:pt idx="36">
                  <c:v>0.998735929693614</c:v>
                </c:pt>
                <c:pt idx="37">
                  <c:v>0.998859183714418</c:v>
                </c:pt>
                <c:pt idx="38">
                  <c:v>0.999068428912527</c:v>
                </c:pt>
                <c:pt idx="39">
                  <c:v>0.999211747541369</c:v>
                </c:pt>
                <c:pt idx="40">
                  <c:v>0.999369398033095</c:v>
                </c:pt>
                <c:pt idx="41">
                  <c:v>0.999420992739478</c:v>
                </c:pt>
                <c:pt idx="42">
                  <c:v>0.999504117544207</c:v>
                </c:pt>
                <c:pt idx="43">
                  <c:v>0.999561444995744</c:v>
                </c:pt>
                <c:pt idx="44">
                  <c:v>0.999656035290779</c:v>
                </c:pt>
                <c:pt idx="45">
                  <c:v>0.999676099898817</c:v>
                </c:pt>
                <c:pt idx="46">
                  <c:v>0.999739160095508</c:v>
                </c:pt>
                <c:pt idx="47">
                  <c:v>0.999759224703546</c:v>
                </c:pt>
                <c:pt idx="48">
                  <c:v>0.999816552155082</c:v>
                </c:pt>
                <c:pt idx="49">
                  <c:v>0.999833750390544</c:v>
                </c:pt>
                <c:pt idx="50">
                  <c:v>0.999865280488889</c:v>
                </c:pt>
                <c:pt idx="51">
                  <c:v>0.999873879606619</c:v>
                </c:pt>
                <c:pt idx="52">
                  <c:v>0.999914008822695</c:v>
                </c:pt>
                <c:pt idx="53">
                  <c:v>0.999919741567849</c:v>
                </c:pt>
                <c:pt idx="54">
                  <c:v>0.999942672548463</c:v>
                </c:pt>
                <c:pt idx="55">
                  <c:v>0.999948405293617</c:v>
                </c:pt>
                <c:pt idx="56">
                  <c:v>0.999977069019385</c:v>
                </c:pt>
                <c:pt idx="57">
                  <c:v>0.999977069019385</c:v>
                </c:pt>
                <c:pt idx="58">
                  <c:v>0.999977069019385</c:v>
                </c:pt>
                <c:pt idx="59">
                  <c:v>0.999977069019385</c:v>
                </c:pt>
                <c:pt idx="60">
                  <c:v>0.99999140088227</c:v>
                </c:pt>
                <c:pt idx="61">
                  <c:v>0.99999140088227</c:v>
                </c:pt>
                <c:pt idx="62">
                  <c:v>0.999994267254847</c:v>
                </c:pt>
                <c:pt idx="63">
                  <c:v>0.999994267254847</c:v>
                </c:pt>
                <c:pt idx="64">
                  <c:v>0.999994267254847</c:v>
                </c:pt>
                <c:pt idx="65">
                  <c:v>0.999994267254847</c:v>
                </c:pt>
                <c:pt idx="66">
                  <c:v>0.999994267254847</c:v>
                </c:pt>
                <c:pt idx="67">
                  <c:v>0.999994267254847</c:v>
                </c:pt>
                <c:pt idx="68">
                  <c:v>0.99999713362742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</c:numCache>
            </c:numRef>
          </c:yVal>
          <c:smooth val="0"/>
        </c:ser>
        <c:axId val="37424583"/>
        <c:axId val="93296280"/>
      </c:scatterChart>
      <c:valAx>
        <c:axId val="3742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6280"/>
        <c:crossesAt val="0"/>
        <c:crossBetween val="midCat"/>
      </c:valAx>
      <c:valAx>
        <c:axId val="9329628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45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1 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1 data'!$J$1: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data'!$I$2:$I$79</c:f>
              <c:numCache>
                <c:formatCode>General</c:formatCode>
                <c:ptCount val="78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</c:numCache>
            </c:numRef>
          </c:xVal>
          <c:yVal>
            <c:numRef>
              <c:f>'f1 data'!$J$2:$J$79</c:f>
              <c:numCache>
                <c:formatCode>General</c:formatCode>
                <c:ptCount val="78"/>
                <c:pt idx="1">
                  <c:v>0.173430073961585</c:v>
                </c:pt>
                <c:pt idx="2">
                  <c:v>0.478523018082623</c:v>
                </c:pt>
                <c:pt idx="3">
                  <c:v>0.800427458589949</c:v>
                </c:pt>
                <c:pt idx="4">
                  <c:v>0.849722995584803</c:v>
                </c:pt>
                <c:pt idx="5">
                  <c:v>0.916530273629742</c:v>
                </c:pt>
                <c:pt idx="6">
                  <c:v>0.938586574425603</c:v>
                </c:pt>
                <c:pt idx="7">
                  <c:v>0.959827329227481</c:v>
                </c:pt>
                <c:pt idx="8">
                  <c:v>0.973624117663601</c:v>
                </c:pt>
                <c:pt idx="9">
                  <c:v>0.983933743918558</c:v>
                </c:pt>
                <c:pt idx="10">
                  <c:v>0.989549762366771</c:v>
                </c:pt>
                <c:pt idx="11">
                  <c:v>0.993801850445738</c:v>
                </c:pt>
                <c:pt idx="12">
                  <c:v>0.995191090863073</c:v>
                </c:pt>
                <c:pt idx="13">
                  <c:v>0.997325571585253</c:v>
                </c:pt>
                <c:pt idx="14">
                  <c:v>0.997429624005175</c:v>
                </c:pt>
                <c:pt idx="15">
                  <c:v>0.998610759582665</c:v>
                </c:pt>
                <c:pt idx="16">
                  <c:v>0.998619196265362</c:v>
                </c:pt>
                <c:pt idx="17">
                  <c:v>0.999266008605416</c:v>
                </c:pt>
                <c:pt idx="18">
                  <c:v>0.999271633060547</c:v>
                </c:pt>
                <c:pt idx="19">
                  <c:v>0.999656908237015</c:v>
                </c:pt>
                <c:pt idx="20">
                  <c:v>0.999656908237015</c:v>
                </c:pt>
                <c:pt idx="21">
                  <c:v>0.999856576394162</c:v>
                </c:pt>
                <c:pt idx="22">
                  <c:v>0.999856576394162</c:v>
                </c:pt>
                <c:pt idx="23">
                  <c:v>0.999929694310864</c:v>
                </c:pt>
                <c:pt idx="24">
                  <c:v>0.999929694310864</c:v>
                </c:pt>
                <c:pt idx="25">
                  <c:v>0.999977502179476</c:v>
                </c:pt>
                <c:pt idx="26">
                  <c:v>0.999977502179476</c:v>
                </c:pt>
                <c:pt idx="27">
                  <c:v>0.999977502179476</c:v>
                </c:pt>
                <c:pt idx="28">
                  <c:v>0.99997750217947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1 data'!$K$1: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data'!$I$2:$I$79</c:f>
              <c:numCache>
                <c:formatCode>General</c:formatCode>
                <c:ptCount val="78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</c:numCache>
            </c:numRef>
          </c:xVal>
          <c:yVal>
            <c:numRef>
              <c:f>'f1 data'!$K$2:$K$79</c:f>
              <c:numCache>
                <c:formatCode>General</c:formatCode>
                <c:ptCount val="78"/>
                <c:pt idx="1">
                  <c:v>0.101872456361529</c:v>
                </c:pt>
                <c:pt idx="2">
                  <c:v>0.152475878621732</c:v>
                </c:pt>
                <c:pt idx="3">
                  <c:v>0.360755977109722</c:v>
                </c:pt>
                <c:pt idx="4">
                  <c:v>0.543644112014576</c:v>
                </c:pt>
                <c:pt idx="5">
                  <c:v>0.732669413725706</c:v>
                </c:pt>
                <c:pt idx="6">
                  <c:v>0.799281364842721</c:v>
                </c:pt>
                <c:pt idx="7">
                  <c:v>0.860134081300538</c:v>
                </c:pt>
                <c:pt idx="8">
                  <c:v>0.89337236751927</c:v>
                </c:pt>
                <c:pt idx="9">
                  <c:v>0.922351866110486</c:v>
                </c:pt>
                <c:pt idx="10">
                  <c:v>0.937305569422469</c:v>
                </c:pt>
                <c:pt idx="11">
                  <c:v>0.949108898045753</c:v>
                </c:pt>
                <c:pt idx="12">
                  <c:v>0.9589266727023</c:v>
                </c:pt>
                <c:pt idx="13">
                  <c:v>0.967830641271883</c:v>
                </c:pt>
                <c:pt idx="14">
                  <c:v>0.975304672538717</c:v>
                </c:pt>
                <c:pt idx="15">
                  <c:v>0.982262572589766</c:v>
                </c:pt>
                <c:pt idx="16">
                  <c:v>0.987240559452393</c:v>
                </c:pt>
                <c:pt idx="17">
                  <c:v>0.991208846996709</c:v>
                </c:pt>
                <c:pt idx="18">
                  <c:v>0.993899498252769</c:v>
                </c:pt>
                <c:pt idx="19">
                  <c:v>0.99592171727855</c:v>
                </c:pt>
                <c:pt idx="20">
                  <c:v>0.997061154498098</c:v>
                </c:pt>
                <c:pt idx="21">
                  <c:v>0.998005984865792</c:v>
                </c:pt>
                <c:pt idx="22">
                  <c:v>0.998451606352645</c:v>
                </c:pt>
                <c:pt idx="23">
                  <c:v>0.998987480292531</c:v>
                </c:pt>
                <c:pt idx="24">
                  <c:v>0.999108757026294</c:v>
                </c:pt>
                <c:pt idx="25">
                  <c:v>0.999323106602249</c:v>
                </c:pt>
                <c:pt idx="26">
                  <c:v>0.999379514385395</c:v>
                </c:pt>
                <c:pt idx="27">
                  <c:v>0.999562839680619</c:v>
                </c:pt>
                <c:pt idx="28">
                  <c:v>0.999571300848091</c:v>
                </c:pt>
                <c:pt idx="29">
                  <c:v>0.999667194079439</c:v>
                </c:pt>
                <c:pt idx="30">
                  <c:v>0.999681296025226</c:v>
                </c:pt>
                <c:pt idx="31">
                  <c:v>0.999782830034888</c:v>
                </c:pt>
                <c:pt idx="32">
                  <c:v>0.999782830034888</c:v>
                </c:pt>
                <c:pt idx="33">
                  <c:v>0.999870262098764</c:v>
                </c:pt>
                <c:pt idx="34">
                  <c:v>0.999870262098764</c:v>
                </c:pt>
                <c:pt idx="35">
                  <c:v>0.999923849492753</c:v>
                </c:pt>
                <c:pt idx="36">
                  <c:v>0.999923849492753</c:v>
                </c:pt>
                <c:pt idx="37">
                  <c:v>0.999952053384326</c:v>
                </c:pt>
                <c:pt idx="38">
                  <c:v>0.999952053384326</c:v>
                </c:pt>
                <c:pt idx="39">
                  <c:v>0.999966155330112</c:v>
                </c:pt>
                <c:pt idx="40">
                  <c:v>0.999966155330112</c:v>
                </c:pt>
                <c:pt idx="41">
                  <c:v>0.99996897571927</c:v>
                </c:pt>
                <c:pt idx="42">
                  <c:v>0.99996897571927</c:v>
                </c:pt>
                <c:pt idx="43">
                  <c:v>0.999985898054214</c:v>
                </c:pt>
                <c:pt idx="44">
                  <c:v>0.999985898054214</c:v>
                </c:pt>
                <c:pt idx="45">
                  <c:v>0.999997179610843</c:v>
                </c:pt>
                <c:pt idx="46">
                  <c:v>0.999997179610843</c:v>
                </c:pt>
                <c:pt idx="47">
                  <c:v>0.999997179610843</c:v>
                </c:pt>
                <c:pt idx="48">
                  <c:v>0.99999717961084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1 data'!$L$1:$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data'!$I$2:$I$79</c:f>
              <c:numCache>
                <c:formatCode>General</c:formatCode>
                <c:ptCount val="78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  <c:pt idx="41">
                  <c:v>40</c:v>
                </c:pt>
                <c:pt idx="42">
                  <c:v>41</c:v>
                </c:pt>
                <c:pt idx="43">
                  <c:v>42</c:v>
                </c:pt>
                <c:pt idx="44">
                  <c:v>43</c:v>
                </c:pt>
                <c:pt idx="45">
                  <c:v>44</c:v>
                </c:pt>
                <c:pt idx="46">
                  <c:v>45</c:v>
                </c:pt>
                <c:pt idx="47">
                  <c:v>46</c:v>
                </c:pt>
                <c:pt idx="48">
                  <c:v>47</c:v>
                </c:pt>
                <c:pt idx="49">
                  <c:v>48</c:v>
                </c:pt>
                <c:pt idx="50">
                  <c:v>49</c:v>
                </c:pt>
                <c:pt idx="51">
                  <c:v>50</c:v>
                </c:pt>
                <c:pt idx="52">
                  <c:v>51</c:v>
                </c:pt>
                <c:pt idx="53">
                  <c:v>52</c:v>
                </c:pt>
                <c:pt idx="54">
                  <c:v>53</c:v>
                </c:pt>
                <c:pt idx="55">
                  <c:v>54</c:v>
                </c:pt>
                <c:pt idx="56">
                  <c:v>55</c:v>
                </c:pt>
                <c:pt idx="57">
                  <c:v>56</c:v>
                </c:pt>
                <c:pt idx="58">
                  <c:v>57</c:v>
                </c:pt>
                <c:pt idx="59">
                  <c:v>58</c:v>
                </c:pt>
                <c:pt idx="60">
                  <c:v>59</c:v>
                </c:pt>
                <c:pt idx="61">
                  <c:v>60</c:v>
                </c:pt>
                <c:pt idx="62">
                  <c:v>61</c:v>
                </c:pt>
                <c:pt idx="63">
                  <c:v>62</c:v>
                </c:pt>
                <c:pt idx="64">
                  <c:v>63</c:v>
                </c:pt>
                <c:pt idx="65">
                  <c:v>64</c:v>
                </c:pt>
                <c:pt idx="66">
                  <c:v>65</c:v>
                </c:pt>
                <c:pt idx="67">
                  <c:v>66</c:v>
                </c:pt>
                <c:pt idx="68">
                  <c:v>67</c:v>
                </c:pt>
                <c:pt idx="69">
                  <c:v>68</c:v>
                </c:pt>
                <c:pt idx="70">
                  <c:v>69</c:v>
                </c:pt>
                <c:pt idx="71">
                  <c:v>70</c:v>
                </c:pt>
                <c:pt idx="72">
                  <c:v>71</c:v>
                </c:pt>
                <c:pt idx="73">
                  <c:v>72</c:v>
                </c:pt>
                <c:pt idx="74">
                  <c:v>73</c:v>
                </c:pt>
                <c:pt idx="75">
                  <c:v>74</c:v>
                </c:pt>
                <c:pt idx="76">
                  <c:v>75</c:v>
                </c:pt>
                <c:pt idx="77">
                  <c:v>76</c:v>
                </c:pt>
              </c:numCache>
            </c:numRef>
          </c:xVal>
          <c:yVal>
            <c:numRef>
              <c:f>'f1 data'!$L$2:$L$79</c:f>
              <c:numCache>
                <c:formatCode>General</c:formatCode>
                <c:ptCount val="78"/>
                <c:pt idx="1">
                  <c:v>0.0604987532580488</c:v>
                </c:pt>
                <c:pt idx="2">
                  <c:v>0.0753918836110617</c:v>
                </c:pt>
                <c:pt idx="3">
                  <c:v>0.108764468842747</c:v>
                </c:pt>
                <c:pt idx="4">
                  <c:v>0.147104254736349</c:v>
                </c:pt>
                <c:pt idx="5">
                  <c:v>0.264896660199987</c:v>
                </c:pt>
                <c:pt idx="6">
                  <c:v>0.368869008790731</c:v>
                </c:pt>
                <c:pt idx="7">
                  <c:v>0.474849134340328</c:v>
                </c:pt>
                <c:pt idx="8">
                  <c:v>0.569618465900266</c:v>
                </c:pt>
                <c:pt idx="9">
                  <c:v>0.694798135111247</c:v>
                </c:pt>
                <c:pt idx="10">
                  <c:v>0.748081881154288</c:v>
                </c:pt>
                <c:pt idx="11">
                  <c:v>0.794455598760883</c:v>
                </c:pt>
                <c:pt idx="12">
                  <c:v>0.828517210121907</c:v>
                </c:pt>
                <c:pt idx="13">
                  <c:v>0.857351824083722</c:v>
                </c:pt>
                <c:pt idx="14">
                  <c:v>0.878271109190874</c:v>
                </c:pt>
                <c:pt idx="15">
                  <c:v>0.896555716516578</c:v>
                </c:pt>
                <c:pt idx="16">
                  <c:v>0.910319295837887</c:v>
                </c:pt>
                <c:pt idx="17">
                  <c:v>0.922840369024322</c:v>
                </c:pt>
                <c:pt idx="18">
                  <c:v>0.933096692392191</c:v>
                </c:pt>
                <c:pt idx="19">
                  <c:v>0.942624455344612</c:v>
                </c:pt>
                <c:pt idx="20">
                  <c:v>0.950528488688958</c:v>
                </c:pt>
                <c:pt idx="21">
                  <c:v>0.958113423866849</c:v>
                </c:pt>
                <c:pt idx="22">
                  <c:v>0.964393727603121</c:v>
                </c:pt>
                <c:pt idx="23">
                  <c:v>0.970157261742389</c:v>
                </c:pt>
                <c:pt idx="24">
                  <c:v>0.974943734239233</c:v>
                </c:pt>
                <c:pt idx="25">
                  <c:v>0.979560774081322</c:v>
                </c:pt>
                <c:pt idx="26">
                  <c:v>0.983409719221852</c:v>
                </c:pt>
                <c:pt idx="27">
                  <c:v>0.98658375762094</c:v>
                </c:pt>
                <c:pt idx="28">
                  <c:v>0.989085713156163</c:v>
                </c:pt>
                <c:pt idx="29">
                  <c:v>0.991291161545565</c:v>
                </c:pt>
                <c:pt idx="30">
                  <c:v>0.993095619318711</c:v>
                </c:pt>
                <c:pt idx="31">
                  <c:v>0.994521677496237</c:v>
                </c:pt>
                <c:pt idx="32">
                  <c:v>0.995606046486673</c:v>
                </c:pt>
                <c:pt idx="33">
                  <c:v>0.996577460373938</c:v>
                </c:pt>
                <c:pt idx="34">
                  <c:v>0.997246719360222</c:v>
                </c:pt>
                <c:pt idx="35">
                  <c:v>0.997845381407025</c:v>
                </c:pt>
                <c:pt idx="36">
                  <c:v>0.998243548145701</c:v>
                </c:pt>
                <c:pt idx="37">
                  <c:v>0.998596532843108</c:v>
                </c:pt>
                <c:pt idx="38">
                  <c:v>0.998794204273656</c:v>
                </c:pt>
                <c:pt idx="39">
                  <c:v>0.999011642847259</c:v>
                </c:pt>
                <c:pt idx="40">
                  <c:v>0.999113302440112</c:v>
                </c:pt>
                <c:pt idx="41">
                  <c:v>0.999223433665704</c:v>
                </c:pt>
                <c:pt idx="42">
                  <c:v>0.99927426346213</c:v>
                </c:pt>
                <c:pt idx="43">
                  <c:v>0.99939004244288</c:v>
                </c:pt>
                <c:pt idx="44">
                  <c:v>0.999432400606569</c:v>
                </c:pt>
                <c:pt idx="45">
                  <c:v>0.999528412444264</c:v>
                </c:pt>
                <c:pt idx="46">
                  <c:v>0.999559475097635</c:v>
                </c:pt>
                <c:pt idx="47">
                  <c:v>0.999627248159538</c:v>
                </c:pt>
                <c:pt idx="48">
                  <c:v>0.99965548693533</c:v>
                </c:pt>
                <c:pt idx="49">
                  <c:v>0.999717612242074</c:v>
                </c:pt>
                <c:pt idx="50">
                  <c:v>0.999737379385129</c:v>
                </c:pt>
                <c:pt idx="51">
                  <c:v>0.999796680814293</c:v>
                </c:pt>
                <c:pt idx="52">
                  <c:v>0.999819271834927</c:v>
                </c:pt>
                <c:pt idx="53">
                  <c:v>0.99984751061072</c:v>
                </c:pt>
                <c:pt idx="54">
                  <c:v>0.999855982243458</c:v>
                </c:pt>
                <c:pt idx="55">
                  <c:v>0.999870101631354</c:v>
                </c:pt>
                <c:pt idx="56">
                  <c:v>0.999872925508933</c:v>
                </c:pt>
                <c:pt idx="57">
                  <c:v>0.999892692651988</c:v>
                </c:pt>
                <c:pt idx="58">
                  <c:v>0.999895516529567</c:v>
                </c:pt>
                <c:pt idx="59">
                  <c:v>0.999920931427781</c:v>
                </c:pt>
                <c:pt idx="60">
                  <c:v>0.999932226938098</c:v>
                </c:pt>
                <c:pt idx="61">
                  <c:v>0.99996046571389</c:v>
                </c:pt>
                <c:pt idx="62">
                  <c:v>0.99996046571389</c:v>
                </c:pt>
                <c:pt idx="63">
                  <c:v>0.999963289591469</c:v>
                </c:pt>
                <c:pt idx="64">
                  <c:v>0.999963289591469</c:v>
                </c:pt>
                <c:pt idx="65">
                  <c:v>0.999968937346628</c:v>
                </c:pt>
                <c:pt idx="66">
                  <c:v>0.999968937346628</c:v>
                </c:pt>
                <c:pt idx="67">
                  <c:v>0.999980232856945</c:v>
                </c:pt>
                <c:pt idx="68">
                  <c:v>0.999980232856945</c:v>
                </c:pt>
                <c:pt idx="69">
                  <c:v>0.999980232856945</c:v>
                </c:pt>
                <c:pt idx="70">
                  <c:v>0.999980232856945</c:v>
                </c:pt>
                <c:pt idx="71">
                  <c:v>0.999988704489683</c:v>
                </c:pt>
                <c:pt idx="72">
                  <c:v>0.999988704489683</c:v>
                </c:pt>
                <c:pt idx="73">
                  <c:v>0.999988704489683</c:v>
                </c:pt>
                <c:pt idx="74">
                  <c:v>0.999988704489683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</c:numCache>
            </c:numRef>
          </c:yVal>
          <c:smooth val="0"/>
        </c:ser>
        <c:axId val="3605124"/>
        <c:axId val="95077182"/>
      </c:scatterChart>
      <c:valAx>
        <c:axId val="3605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7182"/>
        <c:crossesAt val="0"/>
        <c:crossBetween val="midCat"/>
      </c:valAx>
      <c:valAx>
        <c:axId val="950771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1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1 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1 data'!$F$1:$F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data'!$E$3:$E$79</c:f>
              <c:numCache>
                <c:formatCode>General</c:formatCode>
                <c:ptCount val="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</c:numCache>
            </c:numRef>
          </c:xVal>
          <c:yVal>
            <c:numRef>
              <c:f>'f1 data'!$F$3:$F$79</c:f>
              <c:numCache>
                <c:formatCode>General</c:formatCode>
                <c:ptCount val="77"/>
                <c:pt idx="0">
                  <c:v>0.173430073961585</c:v>
                </c:pt>
                <c:pt idx="1">
                  <c:v>0.305092944121038</c:v>
                </c:pt>
                <c:pt idx="2">
                  <c:v>0.321904440507326</c:v>
                </c:pt>
                <c:pt idx="3">
                  <c:v>0.0492955369948536</c:v>
                </c:pt>
                <c:pt idx="4">
                  <c:v>0.0668072780449394</c:v>
                </c:pt>
                <c:pt idx="5">
                  <c:v>0.0220563007958604</c:v>
                </c:pt>
                <c:pt idx="6">
                  <c:v>0.0212407548018786</c:v>
                </c:pt>
                <c:pt idx="7">
                  <c:v>0.0137967884361203</c:v>
                </c:pt>
                <c:pt idx="8">
                  <c:v>0.0103096262549566</c:v>
                </c:pt>
                <c:pt idx="9">
                  <c:v>0.00561601844821283</c:v>
                </c:pt>
                <c:pt idx="10">
                  <c:v>0.00425208807896735</c:v>
                </c:pt>
                <c:pt idx="11">
                  <c:v>0.00138924041733457</c:v>
                </c:pt>
                <c:pt idx="12">
                  <c:v>0.00213448072218004</c:v>
                </c:pt>
                <c:pt idx="13">
                  <c:v>0.00010405241992182</c:v>
                </c:pt>
                <c:pt idx="14">
                  <c:v>0.00118113557749093</c:v>
                </c:pt>
                <c:pt idx="15">
                  <c:v>8.43668269636379E-006</c:v>
                </c:pt>
                <c:pt idx="16">
                  <c:v>0.000646812340054557</c:v>
                </c:pt>
                <c:pt idx="17">
                  <c:v>5.62445513090919E-006</c:v>
                </c:pt>
                <c:pt idx="18">
                  <c:v>0.00038527517646728</c:v>
                </c:pt>
                <c:pt idx="19">
                  <c:v>0</c:v>
                </c:pt>
                <c:pt idx="20">
                  <c:v>0.000199668157147276</c:v>
                </c:pt>
                <c:pt idx="21">
                  <c:v>0</c:v>
                </c:pt>
                <c:pt idx="22">
                  <c:v>7.31179167018195E-005</c:v>
                </c:pt>
                <c:pt idx="23">
                  <c:v>0</c:v>
                </c:pt>
                <c:pt idx="24">
                  <c:v>4.78078686127281E-00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.24978205236368E-00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1 data'!$G$1:$G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data'!$E$3:$E$79</c:f>
              <c:numCache>
                <c:formatCode>General</c:formatCode>
                <c:ptCount val="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</c:numCache>
            </c:numRef>
          </c:xVal>
          <c:yVal>
            <c:numRef>
              <c:f>'f1 data'!$G$3:$G$79</c:f>
              <c:numCache>
                <c:formatCode>General</c:formatCode>
                <c:ptCount val="77"/>
                <c:pt idx="0">
                  <c:v>0.101872456361529</c:v>
                </c:pt>
                <c:pt idx="1">
                  <c:v>0.0506034222602035</c:v>
                </c:pt>
                <c:pt idx="2">
                  <c:v>0.208280098487989</c:v>
                </c:pt>
                <c:pt idx="3">
                  <c:v>0.182888134904854</c:v>
                </c:pt>
                <c:pt idx="4">
                  <c:v>0.18902530171113</c:v>
                </c:pt>
                <c:pt idx="5">
                  <c:v>0.0666119511170151</c:v>
                </c:pt>
                <c:pt idx="6">
                  <c:v>0.0608527164578169</c:v>
                </c:pt>
                <c:pt idx="7">
                  <c:v>0.0332382862187325</c:v>
                </c:pt>
                <c:pt idx="8">
                  <c:v>0.0289794985912156</c:v>
                </c:pt>
                <c:pt idx="9">
                  <c:v>0.014953703311983</c:v>
                </c:pt>
                <c:pt idx="10">
                  <c:v>0.0118033286232834</c:v>
                </c:pt>
                <c:pt idx="11">
                  <c:v>0.00981777465654711</c:v>
                </c:pt>
                <c:pt idx="12">
                  <c:v>0.00890396856958323</c:v>
                </c:pt>
                <c:pt idx="13">
                  <c:v>0.0074740312668342</c:v>
                </c:pt>
                <c:pt idx="14">
                  <c:v>0.00695790005104904</c:v>
                </c:pt>
                <c:pt idx="15">
                  <c:v>0.00497798686262731</c:v>
                </c:pt>
                <c:pt idx="16">
                  <c:v>0.00396828754431536</c:v>
                </c:pt>
                <c:pt idx="17">
                  <c:v>0.00269065125606031</c:v>
                </c:pt>
                <c:pt idx="18">
                  <c:v>0.00202221902578118</c:v>
                </c:pt>
                <c:pt idx="19">
                  <c:v>0.00113943721954755</c:v>
                </c:pt>
                <c:pt idx="20">
                  <c:v>0.000944830367694135</c:v>
                </c:pt>
                <c:pt idx="21">
                  <c:v>0.000445621486852756</c:v>
                </c:pt>
                <c:pt idx="22">
                  <c:v>0.000535873939886226</c:v>
                </c:pt>
                <c:pt idx="23">
                  <c:v>0.000121276733763725</c:v>
                </c:pt>
                <c:pt idx="24">
                  <c:v>0.00021434957595449</c:v>
                </c:pt>
                <c:pt idx="25">
                  <c:v>5.64077831459185E-005</c:v>
                </c:pt>
                <c:pt idx="26">
                  <c:v>0.000183325295224235</c:v>
                </c:pt>
                <c:pt idx="27">
                  <c:v>8.46116747188777E-006</c:v>
                </c:pt>
                <c:pt idx="28">
                  <c:v>9.58932313480614E-005</c:v>
                </c:pt>
                <c:pt idx="29">
                  <c:v>1.41019457864796E-005</c:v>
                </c:pt>
                <c:pt idx="30">
                  <c:v>0.000101534009662653</c:v>
                </c:pt>
                <c:pt idx="31">
                  <c:v>0</c:v>
                </c:pt>
                <c:pt idx="32">
                  <c:v>8.74320638761736E-005</c:v>
                </c:pt>
                <c:pt idx="33">
                  <c:v>0</c:v>
                </c:pt>
                <c:pt idx="34">
                  <c:v>5.35873939886226E-005</c:v>
                </c:pt>
                <c:pt idx="35">
                  <c:v>0</c:v>
                </c:pt>
                <c:pt idx="36">
                  <c:v>2.82038915729592E-005</c:v>
                </c:pt>
                <c:pt idx="37">
                  <c:v>0</c:v>
                </c:pt>
                <c:pt idx="38">
                  <c:v>1.41019457864796E-005</c:v>
                </c:pt>
                <c:pt idx="39">
                  <c:v>0</c:v>
                </c:pt>
                <c:pt idx="40">
                  <c:v>2.82038915729592E-006</c:v>
                </c:pt>
                <c:pt idx="41">
                  <c:v>0</c:v>
                </c:pt>
                <c:pt idx="42">
                  <c:v>1.69223349437755E-005</c:v>
                </c:pt>
                <c:pt idx="43">
                  <c:v>0</c:v>
                </c:pt>
                <c:pt idx="44">
                  <c:v>1.12815566291837E-005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82038915729592E-00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1 data'!$H$1:$H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1 data'!$E$3:$E$79</c:f>
              <c:numCache>
                <c:formatCode>General</c:formatCode>
                <c:ptCount val="7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</c:numCache>
            </c:numRef>
          </c:xVal>
          <c:yVal>
            <c:numRef>
              <c:f>'f1 data'!$H$3:$H$79</c:f>
              <c:numCache>
                <c:formatCode>General</c:formatCode>
                <c:ptCount val="77"/>
                <c:pt idx="0">
                  <c:v>0.0604987532580488</c:v>
                </c:pt>
                <c:pt idx="1">
                  <c:v>0.0148931303530129</c:v>
                </c:pt>
                <c:pt idx="2">
                  <c:v>0.033372585231685</c:v>
                </c:pt>
                <c:pt idx="3">
                  <c:v>0.0383397858936019</c:v>
                </c:pt>
                <c:pt idx="4">
                  <c:v>0.117792405463638</c:v>
                </c:pt>
                <c:pt idx="5">
                  <c:v>0.103972348590744</c:v>
                </c:pt>
                <c:pt idx="6">
                  <c:v>0.105980125549597</c:v>
                </c:pt>
                <c:pt idx="7">
                  <c:v>0.0947693315599382</c:v>
                </c:pt>
                <c:pt idx="8">
                  <c:v>0.12517966921098</c:v>
                </c:pt>
                <c:pt idx="9">
                  <c:v>0.0532837460430415</c:v>
                </c:pt>
                <c:pt idx="10">
                  <c:v>0.0463737176065943</c:v>
                </c:pt>
                <c:pt idx="11">
                  <c:v>0.0340616113610243</c:v>
                </c:pt>
                <c:pt idx="12">
                  <c:v>0.0288346139618155</c:v>
                </c:pt>
                <c:pt idx="13">
                  <c:v>0.020919285107152</c:v>
                </c:pt>
                <c:pt idx="14">
                  <c:v>0.0182846073257032</c:v>
                </c:pt>
                <c:pt idx="15">
                  <c:v>0.0137635793213093</c:v>
                </c:pt>
                <c:pt idx="16">
                  <c:v>0.0125210731864352</c:v>
                </c:pt>
                <c:pt idx="17">
                  <c:v>0.0102563233678694</c:v>
                </c:pt>
                <c:pt idx="18">
                  <c:v>0.00952776295242049</c:v>
                </c:pt>
                <c:pt idx="19">
                  <c:v>0.00790403334434646</c:v>
                </c:pt>
                <c:pt idx="20">
                  <c:v>0.00758493517789017</c:v>
                </c:pt>
                <c:pt idx="21">
                  <c:v>0.00628030373627243</c:v>
                </c:pt>
                <c:pt idx="22">
                  <c:v>0.00576353413926799</c:v>
                </c:pt>
                <c:pt idx="23">
                  <c:v>0.00478647249684432</c:v>
                </c:pt>
                <c:pt idx="24">
                  <c:v>0.00461703984208877</c:v>
                </c:pt>
                <c:pt idx="25">
                  <c:v>0.00384894514053027</c:v>
                </c:pt>
                <c:pt idx="26">
                  <c:v>0.00317403839908732</c:v>
                </c:pt>
                <c:pt idx="27">
                  <c:v>0.00250195553522364</c:v>
                </c:pt>
                <c:pt idx="28">
                  <c:v>0.00220544838940142</c:v>
                </c:pt>
                <c:pt idx="29">
                  <c:v>0.00180445777314662</c:v>
                </c:pt>
                <c:pt idx="30">
                  <c:v>0.00142605817752589</c:v>
                </c:pt>
                <c:pt idx="31">
                  <c:v>0.00108436899043553</c:v>
                </c:pt>
                <c:pt idx="32">
                  <c:v>0.000971413887265159</c:v>
                </c:pt>
                <c:pt idx="33">
                  <c:v>0.000669258986284427</c:v>
                </c:pt>
                <c:pt idx="34">
                  <c:v>0.000598662046802947</c:v>
                </c:pt>
                <c:pt idx="35">
                  <c:v>0.000398166738675545</c:v>
                </c:pt>
                <c:pt idx="36">
                  <c:v>0.000352984697407398</c:v>
                </c:pt>
                <c:pt idx="37">
                  <c:v>0.000197671430548143</c:v>
                </c:pt>
                <c:pt idx="38">
                  <c:v>0.000217438573602957</c:v>
                </c:pt>
                <c:pt idx="39">
                  <c:v>0.000101659592853331</c:v>
                </c:pt>
                <c:pt idx="40">
                  <c:v>0.000110131225591108</c:v>
                </c:pt>
                <c:pt idx="41">
                  <c:v>5.08297964266653E-005</c:v>
                </c:pt>
                <c:pt idx="42">
                  <c:v>0.000115778980749627</c:v>
                </c:pt>
                <c:pt idx="43">
                  <c:v>4.23581636888878E-005</c:v>
                </c:pt>
                <c:pt idx="44">
                  <c:v>9.60118376948123E-005</c:v>
                </c:pt>
                <c:pt idx="45">
                  <c:v>3.1062653371851E-005</c:v>
                </c:pt>
                <c:pt idx="46">
                  <c:v>6.77730619022204E-005</c:v>
                </c:pt>
                <c:pt idx="47">
                  <c:v>2.82387757925918E-005</c:v>
                </c:pt>
                <c:pt idx="48">
                  <c:v>6.21253067437021E-005</c:v>
                </c:pt>
                <c:pt idx="49">
                  <c:v>1.97671430548143E-005</c:v>
                </c:pt>
                <c:pt idx="50">
                  <c:v>5.93014291644429E-005</c:v>
                </c:pt>
                <c:pt idx="51">
                  <c:v>2.25910206340735E-005</c:v>
                </c:pt>
                <c:pt idx="52">
                  <c:v>2.82387757925918E-005</c:v>
                </c:pt>
                <c:pt idx="53">
                  <c:v>8.47163273777755E-006</c:v>
                </c:pt>
                <c:pt idx="54">
                  <c:v>1.41193878962959E-005</c:v>
                </c:pt>
                <c:pt idx="55">
                  <c:v>2.82387757925918E-006</c:v>
                </c:pt>
                <c:pt idx="56">
                  <c:v>1.97671430548143E-005</c:v>
                </c:pt>
                <c:pt idx="57">
                  <c:v>2.82387757925918E-006</c:v>
                </c:pt>
                <c:pt idx="58">
                  <c:v>2.54148982133327E-005</c:v>
                </c:pt>
                <c:pt idx="59">
                  <c:v>1.12955103170367E-005</c:v>
                </c:pt>
                <c:pt idx="60">
                  <c:v>2.82387757925918E-005</c:v>
                </c:pt>
                <c:pt idx="61">
                  <c:v>0</c:v>
                </c:pt>
                <c:pt idx="62">
                  <c:v>2.82387757925918E-006</c:v>
                </c:pt>
                <c:pt idx="63">
                  <c:v>0</c:v>
                </c:pt>
                <c:pt idx="64">
                  <c:v>5.64775515851837E-006</c:v>
                </c:pt>
                <c:pt idx="65">
                  <c:v>0</c:v>
                </c:pt>
                <c:pt idx="66">
                  <c:v>1.12955103170367E-005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8.47163273777755E-006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.12955103170367E-005</c:v>
                </c:pt>
                <c:pt idx="75">
                  <c:v>0</c:v>
                </c:pt>
                <c:pt idx="76">
                  <c:v>0</c:v>
                </c:pt>
              </c:numCache>
            </c:numRef>
          </c:yVal>
          <c:smooth val="0"/>
        </c:ser>
        <c:axId val="19559773"/>
        <c:axId val="73256276"/>
      </c:scatterChart>
      <c:valAx>
        <c:axId val="19559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6276"/>
        <c:crossesAt val="0"/>
        <c:crossBetween val="midCat"/>
      </c:valAx>
      <c:valAx>
        <c:axId val="7325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97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oa 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noa data'!$F$1:$F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 data'!$E$3:$E$57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'canoa data'!$F$3:$F$57</c:f>
              <c:numCache>
                <c:formatCode>General</c:formatCode>
                <c:ptCount val="55"/>
                <c:pt idx="0">
                  <c:v>0.252824882589499</c:v>
                </c:pt>
                <c:pt idx="1">
                  <c:v>0.395612924997891</c:v>
                </c:pt>
                <c:pt idx="2">
                  <c:v>0.209409713434011</c:v>
                </c:pt>
                <c:pt idx="3">
                  <c:v>0.0471526195899772</c:v>
                </c:pt>
                <c:pt idx="4">
                  <c:v>0.0403892122950589</c:v>
                </c:pt>
                <c:pt idx="5">
                  <c:v>0.0187856801372367</c:v>
                </c:pt>
                <c:pt idx="6">
                  <c:v>0.0163334177001603</c:v>
                </c:pt>
                <c:pt idx="7">
                  <c:v>0.00773925026013105</c:v>
                </c:pt>
                <c:pt idx="8">
                  <c:v>0.00520543322365646</c:v>
                </c:pt>
                <c:pt idx="9">
                  <c:v>0.00217947636322731</c:v>
                </c:pt>
                <c:pt idx="10">
                  <c:v>0.00215135408757277</c:v>
                </c:pt>
                <c:pt idx="11">
                  <c:v>0.000329030625158188</c:v>
                </c:pt>
                <c:pt idx="12">
                  <c:v>0.00101802637869456</c:v>
                </c:pt>
                <c:pt idx="13">
                  <c:v>3.93711859163644E-005</c:v>
                </c:pt>
                <c:pt idx="14">
                  <c:v>0.000441519727776372</c:v>
                </c:pt>
                <c:pt idx="15">
                  <c:v>8.43668269636379E-006</c:v>
                </c:pt>
                <c:pt idx="16">
                  <c:v>0.000241851570629095</c:v>
                </c:pt>
                <c:pt idx="17">
                  <c:v>2.8122275654546E-006</c:v>
                </c:pt>
                <c:pt idx="18">
                  <c:v>8.15545993981833E-005</c:v>
                </c:pt>
                <c:pt idx="19">
                  <c:v>0</c:v>
                </c:pt>
                <c:pt idx="20">
                  <c:v>3.93711859163644E-005</c:v>
                </c:pt>
                <c:pt idx="21">
                  <c:v>0</c:v>
                </c:pt>
                <c:pt idx="22">
                  <c:v>2.8122275654546E-006</c:v>
                </c:pt>
                <c:pt idx="23">
                  <c:v>0</c:v>
                </c:pt>
                <c:pt idx="24">
                  <c:v>8.43668269636379E-00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.8122275654546E-00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noa data'!$G$1:$G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 data'!$E$3:$E$57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'canoa data'!$G$3:$G$57</c:f>
              <c:numCache>
                <c:formatCode>General</c:formatCode>
                <c:ptCount val="55"/>
                <c:pt idx="0">
                  <c:v>0.170092029298203</c:v>
                </c:pt>
                <c:pt idx="1">
                  <c:v>0.0437611581646036</c:v>
                </c:pt>
                <c:pt idx="2">
                  <c:v>0.338567975609275</c:v>
                </c:pt>
                <c:pt idx="3">
                  <c:v>0.166961397333604</c:v>
                </c:pt>
                <c:pt idx="4">
                  <c:v>0.0997402421586131</c:v>
                </c:pt>
                <c:pt idx="5">
                  <c:v>0.0533025346837357</c:v>
                </c:pt>
                <c:pt idx="6">
                  <c:v>0.0404613028505673</c:v>
                </c:pt>
                <c:pt idx="7">
                  <c:v>0.0266244736448735</c:v>
                </c:pt>
                <c:pt idx="8">
                  <c:v>0.0189050685213546</c:v>
                </c:pt>
                <c:pt idx="9">
                  <c:v>0.0110249012158698</c:v>
                </c:pt>
                <c:pt idx="10">
                  <c:v>0.00754736138492389</c:v>
                </c:pt>
                <c:pt idx="11">
                  <c:v>0.00710738067638573</c:v>
                </c:pt>
                <c:pt idx="12">
                  <c:v>0.00466774405532475</c:v>
                </c:pt>
                <c:pt idx="13">
                  <c:v>0.00402469532746128</c:v>
                </c:pt>
                <c:pt idx="14">
                  <c:v>0.00237194728128587</c:v>
                </c:pt>
                <c:pt idx="15">
                  <c:v>0.00188966073538827</c:v>
                </c:pt>
                <c:pt idx="16">
                  <c:v>0.00104636437735679</c:v>
                </c:pt>
                <c:pt idx="17">
                  <c:v>0.000874320638761736</c:v>
                </c:pt>
                <c:pt idx="18">
                  <c:v>0.000301781639830664</c:v>
                </c:pt>
                <c:pt idx="19">
                  <c:v>0.000273577748257705</c:v>
                </c:pt>
                <c:pt idx="20">
                  <c:v>0.000180504906066939</c:v>
                </c:pt>
                <c:pt idx="21">
                  <c:v>0.000115635955449133</c:v>
                </c:pt>
                <c:pt idx="22">
                  <c:v>7.3330118089694E-005</c:v>
                </c:pt>
                <c:pt idx="23">
                  <c:v>1.69223349437755E-005</c:v>
                </c:pt>
                <c:pt idx="24">
                  <c:v>1.69223349437755E-005</c:v>
                </c:pt>
                <c:pt idx="25">
                  <c:v>1.41019457864796E-005</c:v>
                </c:pt>
                <c:pt idx="26">
                  <c:v>1.97427241010715E-005</c:v>
                </c:pt>
                <c:pt idx="27">
                  <c:v>0</c:v>
                </c:pt>
                <c:pt idx="28">
                  <c:v>2.82038915729592E-006</c:v>
                </c:pt>
                <c:pt idx="29">
                  <c:v>2.82038915729592E-006</c:v>
                </c:pt>
                <c:pt idx="30">
                  <c:v>2.82038915729592E-006</c:v>
                </c:pt>
                <c:pt idx="31">
                  <c:v>0</c:v>
                </c:pt>
                <c:pt idx="32">
                  <c:v>5.64077831459185E-006</c:v>
                </c:pt>
                <c:pt idx="33">
                  <c:v>0</c:v>
                </c:pt>
                <c:pt idx="34">
                  <c:v>2.82038915729592E-006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noa data'!$H$1:$H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 data'!$E$3:$E$57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'canoa data'!$H$3:$H$57</c:f>
              <c:numCache>
                <c:formatCode>General</c:formatCode>
                <c:ptCount val="55"/>
                <c:pt idx="0">
                  <c:v>0.111449976420622</c:v>
                </c:pt>
                <c:pt idx="1">
                  <c:v>0.0181744761001121</c:v>
                </c:pt>
                <c:pt idx="2">
                  <c:v>0.0463257116877469</c:v>
                </c:pt>
                <c:pt idx="3">
                  <c:v>0.0416945524577619</c:v>
                </c:pt>
                <c:pt idx="4">
                  <c:v>0.230750332511585</c:v>
                </c:pt>
                <c:pt idx="5">
                  <c:v>0.127740926175368</c:v>
                </c:pt>
                <c:pt idx="6">
                  <c:v>0.0917534303052894</c:v>
                </c:pt>
                <c:pt idx="7">
                  <c:v>0.0681373421099449</c:v>
                </c:pt>
                <c:pt idx="8">
                  <c:v>0.0622495573571895</c:v>
                </c:pt>
                <c:pt idx="9">
                  <c:v>0.0431573210438181</c:v>
                </c:pt>
                <c:pt idx="10">
                  <c:v>0.0348890074917472</c:v>
                </c:pt>
                <c:pt idx="11">
                  <c:v>0.0260107363825563</c:v>
                </c:pt>
                <c:pt idx="12">
                  <c:v>0.0195525283587906</c:v>
                </c:pt>
                <c:pt idx="13">
                  <c:v>0.0161243409775699</c:v>
                </c:pt>
                <c:pt idx="14">
                  <c:v>0.0128260519649952</c:v>
                </c:pt>
                <c:pt idx="15">
                  <c:v>0.010295857653979</c:v>
                </c:pt>
                <c:pt idx="16">
                  <c:v>0.00829372845028422</c:v>
                </c:pt>
                <c:pt idx="17">
                  <c:v>0.00614758149004724</c:v>
                </c:pt>
                <c:pt idx="18">
                  <c:v>0.00535689576785467</c:v>
                </c:pt>
                <c:pt idx="19">
                  <c:v>0.00439112963574803</c:v>
                </c:pt>
                <c:pt idx="20">
                  <c:v>0.00331240840047102</c:v>
                </c:pt>
                <c:pt idx="21">
                  <c:v>0.00257255247470512</c:v>
                </c:pt>
                <c:pt idx="22">
                  <c:v>0.00212073206202365</c:v>
                </c:pt>
                <c:pt idx="23">
                  <c:v>0.00147124021879404</c:v>
                </c:pt>
                <c:pt idx="24">
                  <c:v>0.00136393287078219</c:v>
                </c:pt>
                <c:pt idx="25">
                  <c:v>0.000931879601155531</c:v>
                </c:pt>
                <c:pt idx="26">
                  <c:v>0.000717264905131833</c:v>
                </c:pt>
                <c:pt idx="27">
                  <c:v>0.000491354698791098</c:v>
                </c:pt>
                <c:pt idx="28">
                  <c:v>0.000440524902364433</c:v>
                </c:pt>
                <c:pt idx="29">
                  <c:v>0.000358632452565916</c:v>
                </c:pt>
                <c:pt idx="30">
                  <c:v>0.000313450411297769</c:v>
                </c:pt>
                <c:pt idx="31">
                  <c:v>0.00017225653233481</c:v>
                </c:pt>
                <c:pt idx="32">
                  <c:v>0.000144017756542218</c:v>
                </c:pt>
                <c:pt idx="33">
                  <c:v>6.77730619022204E-005</c:v>
                </c:pt>
                <c:pt idx="34">
                  <c:v>2.82387757925918E-005</c:v>
                </c:pt>
                <c:pt idx="35">
                  <c:v>3.67104085303694E-005</c:v>
                </c:pt>
                <c:pt idx="36">
                  <c:v>5.08297964266653E-005</c:v>
                </c:pt>
                <c:pt idx="37">
                  <c:v>3.1062653371851E-005</c:v>
                </c:pt>
                <c:pt idx="38">
                  <c:v>1.41193878962959E-005</c:v>
                </c:pt>
                <c:pt idx="39">
                  <c:v>1.12955103170367E-005</c:v>
                </c:pt>
                <c:pt idx="40">
                  <c:v>1.12955103170367E-005</c:v>
                </c:pt>
                <c:pt idx="41">
                  <c:v>2.82387757925918E-006</c:v>
                </c:pt>
                <c:pt idx="42">
                  <c:v>5.64775515851837E-006</c:v>
                </c:pt>
                <c:pt idx="43">
                  <c:v>0</c:v>
                </c:pt>
                <c:pt idx="44">
                  <c:v>0</c:v>
                </c:pt>
                <c:pt idx="45">
                  <c:v>2.82387757925918E-006</c:v>
                </c:pt>
                <c:pt idx="46">
                  <c:v>0</c:v>
                </c:pt>
                <c:pt idx="47">
                  <c:v>0</c:v>
                </c:pt>
                <c:pt idx="48">
                  <c:v>2.82387757925918E-006</c:v>
                </c:pt>
                <c:pt idx="49">
                  <c:v>0</c:v>
                </c:pt>
                <c:pt idx="50">
                  <c:v>0</c:v>
                </c:pt>
                <c:pt idx="51">
                  <c:v>2.82387757925918E-006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</c:numCache>
            </c:numRef>
          </c:yVal>
          <c:smooth val="0"/>
        </c:ser>
        <c:axId val="79891143"/>
        <c:axId val="52223467"/>
      </c:scatterChart>
      <c:valAx>
        <c:axId val="79891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3467"/>
        <c:crossesAt val="0"/>
        <c:crossBetween val="midCat"/>
      </c:valAx>
      <c:valAx>
        <c:axId val="5222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11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oa 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anoa data'!$J$1:$J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 data'!$I$3:$I$57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'canoa data'!$J$3:$J$57</c:f>
              <c:numCache>
                <c:formatCode>General</c:formatCode>
                <c:ptCount val="55"/>
                <c:pt idx="0">
                  <c:v>0.252824882589499</c:v>
                </c:pt>
                <c:pt idx="1">
                  <c:v>0.64843780758739</c:v>
                </c:pt>
                <c:pt idx="2">
                  <c:v>0.857847521021401</c:v>
                </c:pt>
                <c:pt idx="3">
                  <c:v>0.905000140611378</c:v>
                </c:pt>
                <c:pt idx="4">
                  <c:v>0.945389352906437</c:v>
                </c:pt>
                <c:pt idx="5">
                  <c:v>0.964175033043674</c:v>
                </c:pt>
                <c:pt idx="6">
                  <c:v>0.980508450743834</c:v>
                </c:pt>
                <c:pt idx="7">
                  <c:v>0.988247701003965</c:v>
                </c:pt>
                <c:pt idx="8">
                  <c:v>0.993453134227622</c:v>
                </c:pt>
                <c:pt idx="9">
                  <c:v>0.995632610590849</c:v>
                </c:pt>
                <c:pt idx="10">
                  <c:v>0.997783964678422</c:v>
                </c:pt>
                <c:pt idx="11">
                  <c:v>0.99811299530358</c:v>
                </c:pt>
                <c:pt idx="12">
                  <c:v>0.999131021682274</c:v>
                </c:pt>
                <c:pt idx="13">
                  <c:v>0.999170392868191</c:v>
                </c:pt>
                <c:pt idx="14">
                  <c:v>0.999611912595967</c:v>
                </c:pt>
                <c:pt idx="15">
                  <c:v>0.999620349278663</c:v>
                </c:pt>
                <c:pt idx="16">
                  <c:v>0.999862200849292</c:v>
                </c:pt>
                <c:pt idx="17">
                  <c:v>0.999865013076858</c:v>
                </c:pt>
                <c:pt idx="18">
                  <c:v>0.999946567676256</c:v>
                </c:pt>
                <c:pt idx="19">
                  <c:v>0.999946567676256</c:v>
                </c:pt>
                <c:pt idx="20">
                  <c:v>0.999985938862173</c:v>
                </c:pt>
                <c:pt idx="21">
                  <c:v>0.999985938862173</c:v>
                </c:pt>
                <c:pt idx="22">
                  <c:v>0.999988751089738</c:v>
                </c:pt>
                <c:pt idx="23">
                  <c:v>0.999988751089738</c:v>
                </c:pt>
                <c:pt idx="24">
                  <c:v>0.999997187772434</c:v>
                </c:pt>
                <c:pt idx="25">
                  <c:v>0.999997187772434</c:v>
                </c:pt>
                <c:pt idx="26">
                  <c:v>0.999997187772434</c:v>
                </c:pt>
                <c:pt idx="27">
                  <c:v>0.9999971877724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noa data'!$K$1:$K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 data'!$I$3:$I$57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'canoa data'!$K$3:$K$57</c:f>
              <c:numCache>
                <c:formatCode>General</c:formatCode>
                <c:ptCount val="55"/>
                <c:pt idx="0">
                  <c:v>0.170092029298203</c:v>
                </c:pt>
                <c:pt idx="1">
                  <c:v>0.213853187462806</c:v>
                </c:pt>
                <c:pt idx="2">
                  <c:v>0.552421163072081</c:v>
                </c:pt>
                <c:pt idx="3">
                  <c:v>0.719382560405685</c:v>
                </c:pt>
                <c:pt idx="4">
                  <c:v>0.819122802564298</c:v>
                </c:pt>
                <c:pt idx="5">
                  <c:v>0.872425337248034</c:v>
                </c:pt>
                <c:pt idx="6">
                  <c:v>0.912886640098601</c:v>
                </c:pt>
                <c:pt idx="7">
                  <c:v>0.939511113743474</c:v>
                </c:pt>
                <c:pt idx="8">
                  <c:v>0.958416182264829</c:v>
                </c:pt>
                <c:pt idx="9">
                  <c:v>0.969441083480699</c:v>
                </c:pt>
                <c:pt idx="10">
                  <c:v>0.976988444865623</c:v>
                </c:pt>
                <c:pt idx="11">
                  <c:v>0.984095825542008</c:v>
                </c:pt>
                <c:pt idx="12">
                  <c:v>0.988763569597333</c:v>
                </c:pt>
                <c:pt idx="13">
                  <c:v>0.992788264924794</c:v>
                </c:pt>
                <c:pt idx="14">
                  <c:v>0.99516021220608</c:v>
                </c:pt>
                <c:pt idx="15">
                  <c:v>0.997049872941469</c:v>
                </c:pt>
                <c:pt idx="16">
                  <c:v>0.998096237318825</c:v>
                </c:pt>
                <c:pt idx="17">
                  <c:v>0.998970557957587</c:v>
                </c:pt>
                <c:pt idx="18">
                  <c:v>0.999272339597418</c:v>
                </c:pt>
                <c:pt idx="19">
                  <c:v>0.999545917345675</c:v>
                </c:pt>
                <c:pt idx="20">
                  <c:v>0.999726422251742</c:v>
                </c:pt>
                <c:pt idx="21">
                  <c:v>0.999842058207192</c:v>
                </c:pt>
                <c:pt idx="22">
                  <c:v>0.999915388325281</c:v>
                </c:pt>
                <c:pt idx="23">
                  <c:v>0.999932310660225</c:v>
                </c:pt>
                <c:pt idx="24">
                  <c:v>0.999949232995169</c:v>
                </c:pt>
                <c:pt idx="25">
                  <c:v>0.999963334940955</c:v>
                </c:pt>
                <c:pt idx="26">
                  <c:v>0.999983077665056</c:v>
                </c:pt>
                <c:pt idx="27">
                  <c:v>0.999983077665056</c:v>
                </c:pt>
                <c:pt idx="28">
                  <c:v>0.999985898054214</c:v>
                </c:pt>
                <c:pt idx="29">
                  <c:v>0.999988718443371</c:v>
                </c:pt>
                <c:pt idx="30">
                  <c:v>0.999991538832528</c:v>
                </c:pt>
                <c:pt idx="31">
                  <c:v>0.999991538832528</c:v>
                </c:pt>
                <c:pt idx="32">
                  <c:v>0.999997179610843</c:v>
                </c:pt>
                <c:pt idx="33">
                  <c:v>0.9999971796108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noa data'!$L$1:$L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noa data'!$I$3:$I$57</c:f>
              <c:numCache>
                <c:formatCode>General</c:formatCode>
                <c:ptCount val="5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</c:numCache>
            </c:numRef>
          </c:xVal>
          <c:yVal>
            <c:numRef>
              <c:f>'canoa data'!$L$3:$L$57</c:f>
              <c:numCache>
                <c:formatCode>General</c:formatCode>
                <c:ptCount val="55"/>
                <c:pt idx="0">
                  <c:v>0.111449976420622</c:v>
                </c:pt>
                <c:pt idx="1">
                  <c:v>0.129624452520734</c:v>
                </c:pt>
                <c:pt idx="2">
                  <c:v>0.175950164208481</c:v>
                </c:pt>
                <c:pt idx="3">
                  <c:v>0.217644716666243</c:v>
                </c:pt>
                <c:pt idx="4">
                  <c:v>0.448395049177828</c:v>
                </c:pt>
                <c:pt idx="5">
                  <c:v>0.576135975353197</c:v>
                </c:pt>
                <c:pt idx="6">
                  <c:v>0.667889405658486</c:v>
                </c:pt>
                <c:pt idx="7">
                  <c:v>0.736026747768431</c:v>
                </c:pt>
                <c:pt idx="8">
                  <c:v>0.79827630512562</c:v>
                </c:pt>
                <c:pt idx="9">
                  <c:v>0.841433626169438</c:v>
                </c:pt>
                <c:pt idx="10">
                  <c:v>0.876322633661185</c:v>
                </c:pt>
                <c:pt idx="11">
                  <c:v>0.902333370043742</c:v>
                </c:pt>
                <c:pt idx="12">
                  <c:v>0.921885898402532</c:v>
                </c:pt>
                <c:pt idx="13">
                  <c:v>0.938010239380102</c:v>
                </c:pt>
                <c:pt idx="14">
                  <c:v>0.950836291345098</c:v>
                </c:pt>
                <c:pt idx="15">
                  <c:v>0.961132148999077</c:v>
                </c:pt>
                <c:pt idx="16">
                  <c:v>0.969425877449361</c:v>
                </c:pt>
                <c:pt idx="17">
                  <c:v>0.975573458939408</c:v>
                </c:pt>
                <c:pt idx="18">
                  <c:v>0.980930354707263</c:v>
                </c:pt>
                <c:pt idx="19">
                  <c:v>0.985321484343011</c:v>
                </c:pt>
                <c:pt idx="20">
                  <c:v>0.988633892743482</c:v>
                </c:pt>
                <c:pt idx="21">
                  <c:v>0.991206445218187</c:v>
                </c:pt>
                <c:pt idx="22">
                  <c:v>0.993327177280211</c:v>
                </c:pt>
                <c:pt idx="23">
                  <c:v>0.994798417499005</c:v>
                </c:pt>
                <c:pt idx="24">
                  <c:v>0.996162350369787</c:v>
                </c:pt>
                <c:pt idx="25">
                  <c:v>0.997094229970942</c:v>
                </c:pt>
                <c:pt idx="26">
                  <c:v>0.997811494876074</c:v>
                </c:pt>
                <c:pt idx="27">
                  <c:v>0.998302849574865</c:v>
                </c:pt>
                <c:pt idx="28">
                  <c:v>0.99874337447723</c:v>
                </c:pt>
                <c:pt idx="29">
                  <c:v>0.999102006929796</c:v>
                </c:pt>
                <c:pt idx="30">
                  <c:v>0.999415457341093</c:v>
                </c:pt>
                <c:pt idx="31">
                  <c:v>0.999587713873428</c:v>
                </c:pt>
                <c:pt idx="32">
                  <c:v>0.99973173162997</c:v>
                </c:pt>
                <c:pt idx="33">
                  <c:v>0.999799504691873</c:v>
                </c:pt>
                <c:pt idx="34">
                  <c:v>0.999827743467665</c:v>
                </c:pt>
                <c:pt idx="35">
                  <c:v>0.999864453876196</c:v>
                </c:pt>
                <c:pt idx="36">
                  <c:v>0.999915283672622</c:v>
                </c:pt>
                <c:pt idx="37">
                  <c:v>0.999946346325994</c:v>
                </c:pt>
                <c:pt idx="38">
                  <c:v>0.99996046571389</c:v>
                </c:pt>
                <c:pt idx="39">
                  <c:v>0.999971761224208</c:v>
                </c:pt>
                <c:pt idx="40">
                  <c:v>0.999983056734525</c:v>
                </c:pt>
                <c:pt idx="41">
                  <c:v>0.999985880612104</c:v>
                </c:pt>
                <c:pt idx="42">
                  <c:v>0.999991528367262</c:v>
                </c:pt>
                <c:pt idx="43">
                  <c:v>0.999991528367262</c:v>
                </c:pt>
                <c:pt idx="44">
                  <c:v>0.999991528367262</c:v>
                </c:pt>
                <c:pt idx="45">
                  <c:v>0.999994352244842</c:v>
                </c:pt>
                <c:pt idx="46">
                  <c:v>0.999994352244842</c:v>
                </c:pt>
                <c:pt idx="47">
                  <c:v>0.999994352244842</c:v>
                </c:pt>
                <c:pt idx="48">
                  <c:v>0.999997176122421</c:v>
                </c:pt>
                <c:pt idx="49">
                  <c:v>0.999997176122421</c:v>
                </c:pt>
                <c:pt idx="50">
                  <c:v>0.99999717612242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</c:numCache>
            </c:numRef>
          </c:yVal>
          <c:smooth val="0"/>
        </c:ser>
        <c:axId val="70118007"/>
        <c:axId val="12809234"/>
      </c:scatterChart>
      <c:valAx>
        <c:axId val="70118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9234"/>
        <c:crossesAt val="0"/>
        <c:crossBetween val="midCat"/>
      </c:valAx>
      <c:valAx>
        <c:axId val="128092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80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en 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queen data'!$J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en data'!$I$3:$I$87</c:f>
              <c:numCache>
                <c:formatCode>General</c:formatCod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numCache>
            </c:numRef>
          </c:xVal>
          <c:yVal>
            <c:numRef>
              <c:f>'queen data'!$J$3:$J$87</c:f>
              <c:numCache>
                <c:formatCode>General</c:formatCode>
                <c:ptCount val="85"/>
                <c:pt idx="0">
                  <c:v>0.0639451077460687</c:v>
                </c:pt>
                <c:pt idx="1">
                  <c:v>0.248359541836537</c:v>
                </c:pt>
                <c:pt idx="2">
                  <c:v>0.574810716365754</c:v>
                </c:pt>
                <c:pt idx="3">
                  <c:v>0.649546204620462</c:v>
                </c:pt>
                <c:pt idx="4">
                  <c:v>0.848325567850903</c:v>
                </c:pt>
                <c:pt idx="5">
                  <c:v>0.868925936711318</c:v>
                </c:pt>
                <c:pt idx="6">
                  <c:v>0.881999854397205</c:v>
                </c:pt>
                <c:pt idx="7">
                  <c:v>0.89673728402252</c:v>
                </c:pt>
                <c:pt idx="8">
                  <c:v>0.91686808386721</c:v>
                </c:pt>
                <c:pt idx="9">
                  <c:v>0.921566200737721</c:v>
                </c:pt>
                <c:pt idx="10">
                  <c:v>0.943046253154727</c:v>
                </c:pt>
                <c:pt idx="11">
                  <c:v>0.947990681421083</c:v>
                </c:pt>
                <c:pt idx="12">
                  <c:v>0.968449087555815</c:v>
                </c:pt>
                <c:pt idx="13">
                  <c:v>0.970369831100757</c:v>
                </c:pt>
                <c:pt idx="14">
                  <c:v>0.98484517569404</c:v>
                </c:pt>
                <c:pt idx="15">
                  <c:v>0.985587749951466</c:v>
                </c:pt>
                <c:pt idx="16">
                  <c:v>0.992791448262473</c:v>
                </c:pt>
                <c:pt idx="17">
                  <c:v>0.993202776159969</c:v>
                </c:pt>
                <c:pt idx="18">
                  <c:v>0.99662565521258</c:v>
                </c:pt>
                <c:pt idx="19">
                  <c:v>0.996663269268103</c:v>
                </c:pt>
                <c:pt idx="20">
                  <c:v>0.998406862745098</c:v>
                </c:pt>
                <c:pt idx="21">
                  <c:v>0.998491797709183</c:v>
                </c:pt>
                <c:pt idx="22">
                  <c:v>0.999154290429043</c:v>
                </c:pt>
                <c:pt idx="23">
                  <c:v>0.999154290429043</c:v>
                </c:pt>
                <c:pt idx="24">
                  <c:v>0.9999429722384</c:v>
                </c:pt>
                <c:pt idx="25">
                  <c:v>0.999955105804698</c:v>
                </c:pt>
                <c:pt idx="26">
                  <c:v>0.999957532517958</c:v>
                </c:pt>
                <c:pt idx="27">
                  <c:v>0.999957532517958</c:v>
                </c:pt>
                <c:pt idx="28">
                  <c:v>0.999957532517958</c:v>
                </c:pt>
                <c:pt idx="29">
                  <c:v>0.999957532517958</c:v>
                </c:pt>
                <c:pt idx="30">
                  <c:v>0.999957532517958</c:v>
                </c:pt>
                <c:pt idx="31">
                  <c:v>0.9999575325179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een data'!$K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en data'!$I$3:$I$87</c:f>
              <c:numCache>
                <c:formatCode>General</c:formatCod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numCache>
            </c:numRef>
          </c:xVal>
          <c:yVal>
            <c:numRef>
              <c:f>'queen data'!$K$3:$K$87</c:f>
              <c:numCache>
                <c:formatCode>General</c:formatCode>
                <c:ptCount val="85"/>
                <c:pt idx="0">
                  <c:v>0.0268075465470312</c:v>
                </c:pt>
                <c:pt idx="1">
                  <c:v>0.0419217556024508</c:v>
                </c:pt>
                <c:pt idx="2">
                  <c:v>0.140828508638338</c:v>
                </c:pt>
                <c:pt idx="3">
                  <c:v>0.247188611495051</c:v>
                </c:pt>
                <c:pt idx="4">
                  <c:v>0.436204203825212</c:v>
                </c:pt>
                <c:pt idx="5">
                  <c:v>0.528933001156471</c:v>
                </c:pt>
                <c:pt idx="6">
                  <c:v>0.650845388497668</c:v>
                </c:pt>
                <c:pt idx="7">
                  <c:v>0.703413226480143</c:v>
                </c:pt>
                <c:pt idx="8">
                  <c:v>0.780401645998648</c:v>
                </c:pt>
                <c:pt idx="9">
                  <c:v>0.80505400705532</c:v>
                </c:pt>
                <c:pt idx="10">
                  <c:v>0.827604576856754</c:v>
                </c:pt>
                <c:pt idx="11">
                  <c:v>0.848839706865649</c:v>
                </c:pt>
                <c:pt idx="12">
                  <c:v>0.872939922990951</c:v>
                </c:pt>
                <c:pt idx="13">
                  <c:v>0.888296833115105</c:v>
                </c:pt>
                <c:pt idx="14">
                  <c:v>0.911415323417377</c:v>
                </c:pt>
                <c:pt idx="15">
                  <c:v>0.922687574554735</c:v>
                </c:pt>
                <c:pt idx="16">
                  <c:v>0.941676506172495</c:v>
                </c:pt>
                <c:pt idx="17">
                  <c:v>0.948784006970375</c:v>
                </c:pt>
                <c:pt idx="18">
                  <c:v>0.96027347556425</c:v>
                </c:pt>
                <c:pt idx="19">
                  <c:v>0.964439439409072</c:v>
                </c:pt>
                <c:pt idx="20">
                  <c:v>0.972448574677299</c:v>
                </c:pt>
                <c:pt idx="21">
                  <c:v>0.974944755169229</c:v>
                </c:pt>
                <c:pt idx="22">
                  <c:v>0.980474699020337</c:v>
                </c:pt>
                <c:pt idx="23">
                  <c:v>0.981975805130458</c:v>
                </c:pt>
                <c:pt idx="24">
                  <c:v>0.986784926807425</c:v>
                </c:pt>
                <c:pt idx="25">
                  <c:v>0.987977802560254</c:v>
                </c:pt>
                <c:pt idx="26">
                  <c:v>0.991113500368299</c:v>
                </c:pt>
                <c:pt idx="27">
                  <c:v>0.991662004783638</c:v>
                </c:pt>
                <c:pt idx="28">
                  <c:v>0.994375402732086</c:v>
                </c:pt>
                <c:pt idx="29">
                  <c:v>0.994723678765719</c:v>
                </c:pt>
                <c:pt idx="30">
                  <c:v>0.99651238564229</c:v>
                </c:pt>
                <c:pt idx="31">
                  <c:v>0.99677692980721</c:v>
                </c:pt>
                <c:pt idx="32">
                  <c:v>0.997958884011946</c:v>
                </c:pt>
                <c:pt idx="33">
                  <c:v>0.99804625639669</c:v>
                </c:pt>
                <c:pt idx="34">
                  <c:v>0.999086230476216</c:v>
                </c:pt>
                <c:pt idx="35">
                  <c:v>0.999140838216681</c:v>
                </c:pt>
                <c:pt idx="36">
                  <c:v>0.999338639587699</c:v>
                </c:pt>
                <c:pt idx="37">
                  <c:v>0.999367763715948</c:v>
                </c:pt>
                <c:pt idx="38">
                  <c:v>0.999762152952641</c:v>
                </c:pt>
                <c:pt idx="39">
                  <c:v>0.999768220479359</c:v>
                </c:pt>
                <c:pt idx="40">
                  <c:v>0.999951459786253</c:v>
                </c:pt>
                <c:pt idx="41">
                  <c:v>0.999952673291597</c:v>
                </c:pt>
                <c:pt idx="42">
                  <c:v>0.999997572989313</c:v>
                </c:pt>
                <c:pt idx="43">
                  <c:v>0.999997572989313</c:v>
                </c:pt>
                <c:pt idx="44">
                  <c:v>0.999997572989313</c:v>
                </c:pt>
                <c:pt idx="45">
                  <c:v>0.999997572989313</c:v>
                </c:pt>
                <c:pt idx="46">
                  <c:v>0.999997572989313</c:v>
                </c:pt>
                <c:pt idx="47">
                  <c:v>0.99999757298931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queen data'!$L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en data'!$I$3:$I$87</c:f>
              <c:numCache>
                <c:formatCode>General</c:formatCod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numCache>
            </c:numRef>
          </c:xVal>
          <c:yVal>
            <c:numRef>
              <c:f>'queen data'!$L$3:$L$87</c:f>
              <c:numCache>
                <c:formatCode>General</c:formatCode>
                <c:ptCount val="85"/>
                <c:pt idx="0">
                  <c:v>0.00871753229019114</c:v>
                </c:pt>
                <c:pt idx="1">
                  <c:v>0.0131624784398263</c:v>
                </c:pt>
                <c:pt idx="2">
                  <c:v>0.0224092287860636</c:v>
                </c:pt>
                <c:pt idx="3">
                  <c:v>0.031231148124007</c:v>
                </c:pt>
                <c:pt idx="4">
                  <c:v>0.0635680706724589</c:v>
                </c:pt>
                <c:pt idx="5">
                  <c:v>0.0995281948202176</c:v>
                </c:pt>
                <c:pt idx="6">
                  <c:v>0.152787437625704</c:v>
                </c:pt>
                <c:pt idx="7">
                  <c:v>0.217307129756742</c:v>
                </c:pt>
                <c:pt idx="8">
                  <c:v>0.328828910842537</c:v>
                </c:pt>
                <c:pt idx="9">
                  <c:v>0.388784704141617</c:v>
                </c:pt>
                <c:pt idx="10">
                  <c:v>0.459351562224998</c:v>
                </c:pt>
                <c:pt idx="11">
                  <c:v>0.511825474566581</c:v>
                </c:pt>
                <c:pt idx="12">
                  <c:v>0.568391116419476</c:v>
                </c:pt>
                <c:pt idx="13">
                  <c:v>0.610875431051748</c:v>
                </c:pt>
                <c:pt idx="14">
                  <c:v>0.658643429624316</c:v>
                </c:pt>
                <c:pt idx="15">
                  <c:v>0.694425124748591</c:v>
                </c:pt>
                <c:pt idx="16">
                  <c:v>0.733701358366804</c:v>
                </c:pt>
                <c:pt idx="17">
                  <c:v>0.761223124886965</c:v>
                </c:pt>
                <c:pt idx="18">
                  <c:v>0.789942914850514</c:v>
                </c:pt>
                <c:pt idx="19">
                  <c:v>0.813210302273332</c:v>
                </c:pt>
                <c:pt idx="20">
                  <c:v>0.836972921271531</c:v>
                </c:pt>
                <c:pt idx="21">
                  <c:v>0.854325447256017</c:v>
                </c:pt>
                <c:pt idx="22">
                  <c:v>0.874076447733041</c:v>
                </c:pt>
                <c:pt idx="23">
                  <c:v>0.88764676394083</c:v>
                </c:pt>
                <c:pt idx="24">
                  <c:v>0.902139570338056</c:v>
                </c:pt>
                <c:pt idx="25">
                  <c:v>0.912271182984426</c:v>
                </c:pt>
                <c:pt idx="26">
                  <c:v>0.924009870645027</c:v>
                </c:pt>
                <c:pt idx="27">
                  <c:v>0.932030680081616</c:v>
                </c:pt>
                <c:pt idx="28">
                  <c:v>0.940858668433964</c:v>
                </c:pt>
                <c:pt idx="29">
                  <c:v>0.947130387919263</c:v>
                </c:pt>
                <c:pt idx="30">
                  <c:v>0.954316100973834</c:v>
                </c:pt>
                <c:pt idx="31">
                  <c:v>0.959006235305399</c:v>
                </c:pt>
                <c:pt idx="32">
                  <c:v>0.964902889700519</c:v>
                </c:pt>
                <c:pt idx="33">
                  <c:v>0.968511525665255</c:v>
                </c:pt>
                <c:pt idx="34">
                  <c:v>0.972790180820215</c:v>
                </c:pt>
                <c:pt idx="35">
                  <c:v>0.975476326595514</c:v>
                </c:pt>
                <c:pt idx="36">
                  <c:v>0.978970865089451</c:v>
                </c:pt>
                <c:pt idx="37">
                  <c:v>0.981240676476622</c:v>
                </c:pt>
                <c:pt idx="38">
                  <c:v>0.984053057751527</c:v>
                </c:pt>
                <c:pt idx="39">
                  <c:v>0.985730533332848</c:v>
                </c:pt>
                <c:pt idx="40">
                  <c:v>0.987969999647997</c:v>
                </c:pt>
                <c:pt idx="41">
                  <c:v>0.989168023091386</c:v>
                </c:pt>
                <c:pt idx="42">
                  <c:v>0.990753249653763</c:v>
                </c:pt>
                <c:pt idx="43">
                  <c:v>0.991879658727182</c:v>
                </c:pt>
                <c:pt idx="44">
                  <c:v>0.993240331756603</c:v>
                </c:pt>
                <c:pt idx="45">
                  <c:v>0.993940696018848</c:v>
                </c:pt>
                <c:pt idx="46">
                  <c:v>0.995051325654816</c:v>
                </c:pt>
                <c:pt idx="47">
                  <c:v>0.995561122864769</c:v>
                </c:pt>
                <c:pt idx="48">
                  <c:v>0.996305184030724</c:v>
                </c:pt>
                <c:pt idx="49">
                  <c:v>0.996723946024614</c:v>
                </c:pt>
                <c:pt idx="50">
                  <c:v>0.997567539026797</c:v>
                </c:pt>
                <c:pt idx="51">
                  <c:v>0.997813941011608</c:v>
                </c:pt>
                <c:pt idx="52">
                  <c:v>0.998283682726493</c:v>
                </c:pt>
                <c:pt idx="53">
                  <c:v>0.998488815413355</c:v>
                </c:pt>
                <c:pt idx="54">
                  <c:v>0.998795907542207</c:v>
                </c:pt>
                <c:pt idx="55">
                  <c:v>0.998896653181317</c:v>
                </c:pt>
                <c:pt idx="56">
                  <c:v>0.999138199954604</c:v>
                </c:pt>
                <c:pt idx="57">
                  <c:v>0.999224379959144</c:v>
                </c:pt>
                <c:pt idx="58">
                  <c:v>0.999411305602793</c:v>
                </c:pt>
                <c:pt idx="59">
                  <c:v>0.99946471292955</c:v>
                </c:pt>
                <c:pt idx="60">
                  <c:v>0.999620079698297</c:v>
                </c:pt>
                <c:pt idx="61">
                  <c:v>0.999650424770318</c:v>
                </c:pt>
                <c:pt idx="62">
                  <c:v>0.999743887592143</c:v>
                </c:pt>
                <c:pt idx="63">
                  <c:v>0.999757239423832</c:v>
                </c:pt>
                <c:pt idx="64">
                  <c:v>0.999814288159232</c:v>
                </c:pt>
                <c:pt idx="65">
                  <c:v>0.999836136611087</c:v>
                </c:pt>
                <c:pt idx="66">
                  <c:v>0.999919889009865</c:v>
                </c:pt>
                <c:pt idx="67">
                  <c:v>0.99992717182715</c:v>
                </c:pt>
                <c:pt idx="68">
                  <c:v>0.999947806476124</c:v>
                </c:pt>
                <c:pt idx="69">
                  <c:v>0.999950234081886</c:v>
                </c:pt>
                <c:pt idx="70">
                  <c:v>0.99997086873086</c:v>
                </c:pt>
                <c:pt idx="71">
                  <c:v>0.999972082533741</c:v>
                </c:pt>
                <c:pt idx="72">
                  <c:v>0.999981792956788</c:v>
                </c:pt>
                <c:pt idx="73">
                  <c:v>0.999983006759669</c:v>
                </c:pt>
                <c:pt idx="74">
                  <c:v>0.99998543436543</c:v>
                </c:pt>
                <c:pt idx="75">
                  <c:v>0.99998543436543</c:v>
                </c:pt>
                <c:pt idx="76">
                  <c:v>0.999992717182715</c:v>
                </c:pt>
                <c:pt idx="77">
                  <c:v>0.999992717182715</c:v>
                </c:pt>
                <c:pt idx="78">
                  <c:v>0.999992717182715</c:v>
                </c:pt>
                <c:pt idx="79">
                  <c:v>0.999992717182715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</c:numCache>
            </c:numRef>
          </c:yVal>
          <c:smooth val="0"/>
        </c:ser>
        <c:axId val="86482982"/>
        <c:axId val="24272814"/>
      </c:scatterChart>
      <c:valAx>
        <c:axId val="8648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2814"/>
        <c:crossesAt val="0"/>
        <c:crossBetween val="midCat"/>
      </c:valAx>
      <c:valAx>
        <c:axId val="242728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29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en P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queen data'!$F$2</c:f>
              <c:strCache>
                <c:ptCount val="1"/>
                <c:pt idx="0">
                  <c:v>1 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en data'!$E$3:$E$87</c:f>
              <c:numCache>
                <c:formatCode>General</c:formatCod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numCache>
            </c:numRef>
          </c:xVal>
          <c:yVal>
            <c:numRef>
              <c:f>'queen data'!$F$3:$F$87</c:f>
              <c:numCache>
                <c:formatCode>General</c:formatCode>
                <c:ptCount val="85"/>
                <c:pt idx="0">
                  <c:v>0.0639451077460687</c:v>
                </c:pt>
                <c:pt idx="1">
                  <c:v>0.184414434090468</c:v>
                </c:pt>
                <c:pt idx="2">
                  <c:v>0.326451174529218</c:v>
                </c:pt>
                <c:pt idx="3">
                  <c:v>0.0747354882547078</c:v>
                </c:pt>
                <c:pt idx="4">
                  <c:v>0.198779363230441</c:v>
                </c:pt>
                <c:pt idx="5">
                  <c:v>0.0206003688604155</c:v>
                </c:pt>
                <c:pt idx="6">
                  <c:v>0.0130739176858862</c:v>
                </c:pt>
                <c:pt idx="7">
                  <c:v>0.0147374296253155</c:v>
                </c:pt>
                <c:pt idx="8">
                  <c:v>0.0201307998446904</c:v>
                </c:pt>
                <c:pt idx="9">
                  <c:v>0.00469811687051058</c:v>
                </c:pt>
                <c:pt idx="10">
                  <c:v>0.0214800524170064</c:v>
                </c:pt>
                <c:pt idx="11">
                  <c:v>0.00494442826635605</c:v>
                </c:pt>
                <c:pt idx="12">
                  <c:v>0.0204584061347311</c:v>
                </c:pt>
                <c:pt idx="13">
                  <c:v>0.00192074354494273</c:v>
                </c:pt>
                <c:pt idx="14">
                  <c:v>0.0144753445932829</c:v>
                </c:pt>
                <c:pt idx="15">
                  <c:v>0.000742574257425743</c:v>
                </c:pt>
                <c:pt idx="16">
                  <c:v>0.00720369831100757</c:v>
                </c:pt>
                <c:pt idx="17">
                  <c:v>0.000411327897495632</c:v>
                </c:pt>
                <c:pt idx="18">
                  <c:v>0.00342287905261114</c:v>
                </c:pt>
                <c:pt idx="19">
                  <c:v>3.76140555231994E-005</c:v>
                </c:pt>
                <c:pt idx="20">
                  <c:v>0.00174359347699476</c:v>
                </c:pt>
                <c:pt idx="21">
                  <c:v>8.49349640846438E-005</c:v>
                </c:pt>
                <c:pt idx="22">
                  <c:v>0.000662492719860221</c:v>
                </c:pt>
                <c:pt idx="23">
                  <c:v>0</c:v>
                </c:pt>
                <c:pt idx="24">
                  <c:v>0.000788681809357406</c:v>
                </c:pt>
                <c:pt idx="25">
                  <c:v>1.21335662978063E-005</c:v>
                </c:pt>
                <c:pt idx="26">
                  <c:v>2.42671325956125E-00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.2467482042321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een data'!$G$2</c:f>
              <c:strCache>
                <c:ptCount val="1"/>
                <c:pt idx="0">
                  <c:v>2 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en data'!$E$3:$E$87</c:f>
              <c:numCache>
                <c:formatCode>General</c:formatCod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numCache>
            </c:numRef>
          </c:xVal>
          <c:yVal>
            <c:numRef>
              <c:f>'queen data'!$G$3:$G$87</c:f>
              <c:numCache>
                <c:formatCode>General</c:formatCode>
                <c:ptCount val="85"/>
                <c:pt idx="0">
                  <c:v>0.0268075465470312</c:v>
                </c:pt>
                <c:pt idx="1">
                  <c:v>0.0151142090554196</c:v>
                </c:pt>
                <c:pt idx="2">
                  <c:v>0.098906753035887</c:v>
                </c:pt>
                <c:pt idx="3">
                  <c:v>0.106360102856713</c:v>
                </c:pt>
                <c:pt idx="4">
                  <c:v>0.189015592330161</c:v>
                </c:pt>
                <c:pt idx="5">
                  <c:v>0.0927287973312591</c:v>
                </c:pt>
                <c:pt idx="6">
                  <c:v>0.121912387341198</c:v>
                </c:pt>
                <c:pt idx="7">
                  <c:v>0.0525678379824746</c:v>
                </c:pt>
                <c:pt idx="8">
                  <c:v>0.0769884195185054</c:v>
                </c:pt>
                <c:pt idx="9">
                  <c:v>0.0246523610566719</c:v>
                </c:pt>
                <c:pt idx="10">
                  <c:v>0.0225505698014341</c:v>
                </c:pt>
                <c:pt idx="11">
                  <c:v>0.021235130008895</c:v>
                </c:pt>
                <c:pt idx="12">
                  <c:v>0.0241002161253017</c:v>
                </c:pt>
                <c:pt idx="13">
                  <c:v>0.0153569101241537</c:v>
                </c:pt>
                <c:pt idx="14">
                  <c:v>0.023118490302272</c:v>
                </c:pt>
                <c:pt idx="15">
                  <c:v>0.0112722511373579</c:v>
                </c:pt>
                <c:pt idx="16">
                  <c:v>0.0189889316177604</c:v>
                </c:pt>
                <c:pt idx="17">
                  <c:v>0.00710750079787976</c:v>
                </c:pt>
                <c:pt idx="18">
                  <c:v>0.011489468593875</c:v>
                </c:pt>
                <c:pt idx="19">
                  <c:v>0.00416596384482179</c:v>
                </c:pt>
                <c:pt idx="20">
                  <c:v>0.00800913526822715</c:v>
                </c:pt>
                <c:pt idx="21">
                  <c:v>0.0024961804919308</c:v>
                </c:pt>
                <c:pt idx="22">
                  <c:v>0.00552994385110775</c:v>
                </c:pt>
                <c:pt idx="23">
                  <c:v>0.00150110611012076</c:v>
                </c:pt>
                <c:pt idx="24">
                  <c:v>0.00480912167696731</c:v>
                </c:pt>
                <c:pt idx="25">
                  <c:v>0.00119287575282838</c:v>
                </c:pt>
                <c:pt idx="26">
                  <c:v>0.0031356978080453</c:v>
                </c:pt>
                <c:pt idx="27">
                  <c:v>0.000548504415339193</c:v>
                </c:pt>
                <c:pt idx="28">
                  <c:v>0.00271339794844787</c:v>
                </c:pt>
                <c:pt idx="29">
                  <c:v>0.000348276033633514</c:v>
                </c:pt>
                <c:pt idx="30">
                  <c:v>0.00178870687657073</c:v>
                </c:pt>
                <c:pt idx="31">
                  <c:v>0.00026454416492023</c:v>
                </c:pt>
                <c:pt idx="32">
                  <c:v>0.00118195420473534</c:v>
                </c:pt>
                <c:pt idx="33">
                  <c:v>8.73723847442962E-005</c:v>
                </c:pt>
                <c:pt idx="34">
                  <c:v>0.00103997407952586</c:v>
                </c:pt>
                <c:pt idx="35">
                  <c:v>5.46077404651851E-005</c:v>
                </c:pt>
                <c:pt idx="36">
                  <c:v>0.000197801371018337</c:v>
                </c:pt>
                <c:pt idx="37">
                  <c:v>2.91241282480987E-005</c:v>
                </c:pt>
                <c:pt idx="38">
                  <c:v>0.000394389236693004</c:v>
                </c:pt>
                <c:pt idx="39">
                  <c:v>6.0675267183539E-006</c:v>
                </c:pt>
                <c:pt idx="40">
                  <c:v>0.000183239306894288</c:v>
                </c:pt>
                <c:pt idx="41">
                  <c:v>1.21350534367078E-006</c:v>
                </c:pt>
                <c:pt idx="42">
                  <c:v>4.48996977158189E-005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.42701068734156E-00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queen data'!$H$2</c:f>
              <c:strCache>
                <c:ptCount val="1"/>
                <c:pt idx="0">
                  <c:v>4 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een data'!$E$3:$E$87</c:f>
              <c:numCache>
                <c:formatCode>General</c:formatCode>
                <c:ptCount val="8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</c:numCache>
            </c:numRef>
          </c:xVal>
          <c:yVal>
            <c:numRef>
              <c:f>'queen data'!$H$3:$H$87</c:f>
              <c:numCache>
                <c:formatCode>General</c:formatCode>
                <c:ptCount val="85"/>
                <c:pt idx="0">
                  <c:v>0.00871753229019114</c:v>
                </c:pt>
                <c:pt idx="1">
                  <c:v>0.00444494614963519</c:v>
                </c:pt>
                <c:pt idx="2">
                  <c:v>0.00924675034623727</c:v>
                </c:pt>
                <c:pt idx="3">
                  <c:v>0.00882191933794336</c:v>
                </c:pt>
                <c:pt idx="4">
                  <c:v>0.032336922548452</c:v>
                </c:pt>
                <c:pt idx="5">
                  <c:v>0.0359601241477587</c:v>
                </c:pt>
                <c:pt idx="6">
                  <c:v>0.0532592428054869</c:v>
                </c:pt>
                <c:pt idx="7">
                  <c:v>0.0645196921310373</c:v>
                </c:pt>
                <c:pt idx="8">
                  <c:v>0.111521781085795</c:v>
                </c:pt>
                <c:pt idx="9">
                  <c:v>0.0599557932990798</c:v>
                </c:pt>
                <c:pt idx="10">
                  <c:v>0.070566858083381</c:v>
                </c:pt>
                <c:pt idx="11">
                  <c:v>0.0524739123415836</c:v>
                </c:pt>
                <c:pt idx="12">
                  <c:v>0.0565656418528944</c:v>
                </c:pt>
                <c:pt idx="13">
                  <c:v>0.0424843146322724</c:v>
                </c:pt>
                <c:pt idx="14">
                  <c:v>0.0477679985725678</c:v>
                </c:pt>
                <c:pt idx="15">
                  <c:v>0.0357816951242752</c:v>
                </c:pt>
                <c:pt idx="16">
                  <c:v>0.0392762336182129</c:v>
                </c:pt>
                <c:pt idx="17">
                  <c:v>0.0275217665201607</c:v>
                </c:pt>
                <c:pt idx="18">
                  <c:v>0.0287197899635495</c:v>
                </c:pt>
                <c:pt idx="19">
                  <c:v>0.0232673874228173</c:v>
                </c:pt>
                <c:pt idx="20">
                  <c:v>0.0237626189981999</c:v>
                </c:pt>
                <c:pt idx="21">
                  <c:v>0.0173525259844852</c:v>
                </c:pt>
                <c:pt idx="22">
                  <c:v>0.0197510004770245</c:v>
                </c:pt>
                <c:pt idx="23">
                  <c:v>0.0135703162077885</c:v>
                </c:pt>
                <c:pt idx="24">
                  <c:v>0.0144928063972267</c:v>
                </c:pt>
                <c:pt idx="25">
                  <c:v>0.0101316126463695</c:v>
                </c:pt>
                <c:pt idx="26">
                  <c:v>0.0117386876606013</c:v>
                </c:pt>
                <c:pt idx="27">
                  <c:v>0.00802080943658912</c:v>
                </c:pt>
                <c:pt idx="28">
                  <c:v>0.00882798835234756</c:v>
                </c:pt>
                <c:pt idx="29">
                  <c:v>0.00627171948529903</c:v>
                </c:pt>
                <c:pt idx="30">
                  <c:v>0.00718571305457136</c:v>
                </c:pt>
                <c:pt idx="31">
                  <c:v>0.00469013433156482</c:v>
                </c:pt>
                <c:pt idx="32">
                  <c:v>0.00589665439511954</c:v>
                </c:pt>
                <c:pt idx="33">
                  <c:v>0.0036086359647366</c:v>
                </c:pt>
                <c:pt idx="34">
                  <c:v>0.00427865515496015</c:v>
                </c:pt>
                <c:pt idx="35">
                  <c:v>0.00268614577529838</c:v>
                </c:pt>
                <c:pt idx="36">
                  <c:v>0.00349453849393766</c:v>
                </c:pt>
                <c:pt idx="37">
                  <c:v>0.00226981138717035</c:v>
                </c:pt>
                <c:pt idx="38">
                  <c:v>0.00281238127490572</c:v>
                </c:pt>
                <c:pt idx="39">
                  <c:v>0.00167747558132054</c:v>
                </c:pt>
                <c:pt idx="40">
                  <c:v>0.00223946631514935</c:v>
                </c:pt>
                <c:pt idx="41">
                  <c:v>0.00119802344338884</c:v>
                </c:pt>
                <c:pt idx="42">
                  <c:v>0.00158522656237672</c:v>
                </c:pt>
                <c:pt idx="43">
                  <c:v>0.00112640907341929</c:v>
                </c:pt>
                <c:pt idx="44">
                  <c:v>0.00136067302942137</c:v>
                </c:pt>
                <c:pt idx="45">
                  <c:v>0.00070036426224454</c:v>
                </c:pt>
                <c:pt idx="46">
                  <c:v>0.00111062963596838</c:v>
                </c:pt>
                <c:pt idx="47">
                  <c:v>0.000509797209952698</c:v>
                </c:pt>
                <c:pt idx="48">
                  <c:v>0.000744061165954771</c:v>
                </c:pt>
                <c:pt idx="49">
                  <c:v>0.000418761993889716</c:v>
                </c:pt>
                <c:pt idx="50">
                  <c:v>0.000843593002183631</c:v>
                </c:pt>
                <c:pt idx="51">
                  <c:v>0.000246401984810471</c:v>
                </c:pt>
                <c:pt idx="52">
                  <c:v>0.000469741714884986</c:v>
                </c:pt>
                <c:pt idx="53">
                  <c:v>0.000205132686861919</c:v>
                </c:pt>
                <c:pt idx="54">
                  <c:v>0.000307092128852459</c:v>
                </c:pt>
                <c:pt idx="55">
                  <c:v>0.0001007456391097</c:v>
                </c:pt>
                <c:pt idx="56">
                  <c:v>0.000241546773287112</c:v>
                </c:pt>
                <c:pt idx="57">
                  <c:v>8.61800045396228E-005</c:v>
                </c:pt>
                <c:pt idx="58">
                  <c:v>0.000186925643649323</c:v>
                </c:pt>
                <c:pt idx="59">
                  <c:v>5.34073267569493E-005</c:v>
                </c:pt>
                <c:pt idx="60">
                  <c:v>0.000155366768747489</c:v>
                </c:pt>
                <c:pt idx="61">
                  <c:v>3.03450720209939E-005</c:v>
                </c:pt>
                <c:pt idx="62">
                  <c:v>9.34628218246613E-005</c:v>
                </c:pt>
                <c:pt idx="63">
                  <c:v>1.33518316892373E-005</c:v>
                </c:pt>
                <c:pt idx="64">
                  <c:v>5.70487353994686E-005</c:v>
                </c:pt>
                <c:pt idx="65">
                  <c:v>2.18484518551156E-005</c:v>
                </c:pt>
                <c:pt idx="66">
                  <c:v>8.37523987779433E-005</c:v>
                </c:pt>
                <c:pt idx="67">
                  <c:v>7.28281728503854E-006</c:v>
                </c:pt>
                <c:pt idx="68">
                  <c:v>2.06346489742759E-005</c:v>
                </c:pt>
                <c:pt idx="69">
                  <c:v>2.42760576167951E-006</c:v>
                </c:pt>
                <c:pt idx="70">
                  <c:v>2.06346489742759E-005</c:v>
                </c:pt>
                <c:pt idx="71">
                  <c:v>1.21380288083976E-006</c:v>
                </c:pt>
                <c:pt idx="72">
                  <c:v>9.71042304671806E-006</c:v>
                </c:pt>
                <c:pt idx="73">
                  <c:v>1.21380288083976E-006</c:v>
                </c:pt>
                <c:pt idx="74">
                  <c:v>2.42760576167951E-006</c:v>
                </c:pt>
                <c:pt idx="75">
                  <c:v>0</c:v>
                </c:pt>
                <c:pt idx="76">
                  <c:v>7.28281728503854E-006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7.28281728503854E-006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yVal>
          <c:smooth val="0"/>
        </c:ser>
        <c:axId val="68944609"/>
        <c:axId val="38981464"/>
      </c:scatterChart>
      <c:valAx>
        <c:axId val="6894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1464"/>
        <c:crossesAt val="0"/>
        <c:crossBetween val="midCat"/>
      </c:valAx>
      <c:valAx>
        <c:axId val="3898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46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7</xdr:col>
      <xdr:colOff>459360</xdr:colOff>
      <xdr:row>16</xdr:row>
      <xdr:rowOff>37800</xdr:rowOff>
    </xdr:to>
    <xdr:graphicFrame>
      <xdr:nvGraphicFramePr>
        <xdr:cNvPr id="0" name="Chart 2"/>
        <xdr:cNvGraphicFramePr/>
      </xdr:nvGraphicFramePr>
      <xdr:xfrm>
        <a:off x="29880" y="93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0</xdr:colOff>
      <xdr:row>0</xdr:row>
      <xdr:rowOff>0</xdr:rowOff>
    </xdr:from>
    <xdr:to>
      <xdr:col>15</xdr:col>
      <xdr:colOff>309600</xdr:colOff>
      <xdr:row>16</xdr:row>
      <xdr:rowOff>28440</xdr:rowOff>
    </xdr:to>
    <xdr:graphicFrame>
      <xdr:nvGraphicFramePr>
        <xdr:cNvPr id="1" name="Chart 3"/>
        <xdr:cNvGraphicFramePr/>
      </xdr:nvGraphicFramePr>
      <xdr:xfrm>
        <a:off x="4985640" y="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8680</xdr:colOff>
      <xdr:row>16</xdr:row>
      <xdr:rowOff>86040</xdr:rowOff>
    </xdr:from>
    <xdr:to>
      <xdr:col>15</xdr:col>
      <xdr:colOff>299520</xdr:colOff>
      <xdr:row>32</xdr:row>
      <xdr:rowOff>114480</xdr:rowOff>
    </xdr:to>
    <xdr:graphicFrame>
      <xdr:nvGraphicFramePr>
        <xdr:cNvPr id="2" name="Chart 4"/>
        <xdr:cNvGraphicFramePr/>
      </xdr:nvGraphicFramePr>
      <xdr:xfrm>
        <a:off x="4975920" y="2676960"/>
        <a:ext cx="4896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16</xdr:row>
      <xdr:rowOff>104760</xdr:rowOff>
    </xdr:from>
    <xdr:to>
      <xdr:col>7</xdr:col>
      <xdr:colOff>459360</xdr:colOff>
      <xdr:row>32</xdr:row>
      <xdr:rowOff>133560</xdr:rowOff>
    </xdr:to>
    <xdr:graphicFrame>
      <xdr:nvGraphicFramePr>
        <xdr:cNvPr id="3" name="Chart 5"/>
        <xdr:cNvGraphicFramePr/>
      </xdr:nvGraphicFramePr>
      <xdr:xfrm>
        <a:off x="29880" y="26956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33</xdr:row>
      <xdr:rowOff>0</xdr:rowOff>
    </xdr:from>
    <xdr:to>
      <xdr:col>7</xdr:col>
      <xdr:colOff>449280</xdr:colOff>
      <xdr:row>49</xdr:row>
      <xdr:rowOff>28440</xdr:rowOff>
    </xdr:to>
    <xdr:graphicFrame>
      <xdr:nvGraphicFramePr>
        <xdr:cNvPr id="4" name="Chart 6"/>
        <xdr:cNvGraphicFramePr/>
      </xdr:nvGraphicFramePr>
      <xdr:xfrm>
        <a:off x="19800" y="534348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8480</xdr:colOff>
      <xdr:row>33</xdr:row>
      <xdr:rowOff>9360</xdr:rowOff>
    </xdr:from>
    <xdr:to>
      <xdr:col>15</xdr:col>
      <xdr:colOff>319680</xdr:colOff>
      <xdr:row>49</xdr:row>
      <xdr:rowOff>37800</xdr:rowOff>
    </xdr:to>
    <xdr:graphicFrame>
      <xdr:nvGraphicFramePr>
        <xdr:cNvPr id="5" name="Chart 7"/>
        <xdr:cNvGraphicFramePr/>
      </xdr:nvGraphicFramePr>
      <xdr:xfrm>
        <a:off x="4995720" y="535284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528480</xdr:colOff>
      <xdr:row>49</xdr:row>
      <xdr:rowOff>95400</xdr:rowOff>
    </xdr:from>
    <xdr:to>
      <xdr:col>15</xdr:col>
      <xdr:colOff>319680</xdr:colOff>
      <xdr:row>65</xdr:row>
      <xdr:rowOff>124200</xdr:rowOff>
    </xdr:to>
    <xdr:graphicFrame>
      <xdr:nvGraphicFramePr>
        <xdr:cNvPr id="6" name="Chart 8"/>
        <xdr:cNvGraphicFramePr/>
      </xdr:nvGraphicFramePr>
      <xdr:xfrm>
        <a:off x="4995720" y="80298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95400</xdr:rowOff>
    </xdr:from>
    <xdr:to>
      <xdr:col>7</xdr:col>
      <xdr:colOff>499320</xdr:colOff>
      <xdr:row>65</xdr:row>
      <xdr:rowOff>124200</xdr:rowOff>
    </xdr:to>
    <xdr:graphicFrame>
      <xdr:nvGraphicFramePr>
        <xdr:cNvPr id="7" name="Chart 9"/>
        <xdr:cNvGraphicFramePr/>
      </xdr:nvGraphicFramePr>
      <xdr:xfrm>
        <a:off x="69840" y="802980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>
      <c r="A1" s="1"/>
      <c r="B1" s="2" t="n">
        <v>0.99</v>
      </c>
      <c r="C1" s="3"/>
      <c r="D1" s="4"/>
      <c r="E1" s="2" t="n">
        <v>1</v>
      </c>
      <c r="F1" s="3"/>
      <c r="G1" s="4"/>
    </row>
    <row r="2" customFormat="false" ht="12.75" hidden="false" customHeight="false" outlineLevel="0" collapsed="false">
      <c r="A2" s="5"/>
      <c r="B2" s="6" t="s">
        <v>0</v>
      </c>
      <c r="C2" s="6" t="s">
        <v>1</v>
      </c>
      <c r="D2" s="7" t="s">
        <v>2</v>
      </c>
      <c r="E2" s="8" t="s">
        <v>0</v>
      </c>
      <c r="F2" s="6" t="s">
        <v>3</v>
      </c>
      <c r="G2" s="7" t="s">
        <v>2</v>
      </c>
    </row>
    <row r="3" customFormat="false" ht="12.75" hidden="false" customHeight="false" outlineLevel="0" collapsed="false">
      <c r="A3" s="9" t="s">
        <v>4</v>
      </c>
      <c r="B3" s="6" t="n">
        <v>8</v>
      </c>
      <c r="C3" s="6" t="n">
        <v>13</v>
      </c>
      <c r="D3" s="7" t="n">
        <v>21</v>
      </c>
      <c r="E3" s="8" t="n">
        <v>28</v>
      </c>
      <c r="F3" s="6" t="n">
        <v>34</v>
      </c>
      <c r="G3" s="7" t="n">
        <v>51</v>
      </c>
    </row>
    <row r="4" customFormat="false" ht="12.75" hidden="false" customHeight="false" outlineLevel="0" collapsed="false">
      <c r="A4" s="9" t="s">
        <v>5</v>
      </c>
      <c r="B4" s="6" t="n">
        <v>9</v>
      </c>
      <c r="C4" s="6" t="n">
        <v>15</v>
      </c>
      <c r="D4" s="7" t="n">
        <v>25</v>
      </c>
      <c r="E4" s="8" t="n">
        <v>28</v>
      </c>
      <c r="F4" s="6" t="n">
        <v>50</v>
      </c>
      <c r="G4" s="7" t="n">
        <v>69</v>
      </c>
    </row>
    <row r="5" customFormat="false" ht="12.75" hidden="false" customHeight="false" outlineLevel="0" collapsed="false">
      <c r="A5" s="9" t="s">
        <v>6</v>
      </c>
      <c r="B5" s="6" t="n">
        <v>10</v>
      </c>
      <c r="C5" s="6" t="n">
        <v>16</v>
      </c>
      <c r="D5" s="7" t="n">
        <v>28</v>
      </c>
      <c r="E5" s="8" t="n">
        <v>28</v>
      </c>
      <c r="F5" s="6" t="n">
        <v>48</v>
      </c>
      <c r="G5" s="7" t="n">
        <v>74</v>
      </c>
    </row>
    <row r="6" customFormat="false" ht="12.75" hidden="false" customHeight="false" outlineLevel="0" collapsed="false">
      <c r="A6" s="9" t="s">
        <v>7</v>
      </c>
      <c r="B6" s="6" t="n">
        <f aca="false">AVERAGE(B3:B5)</f>
        <v>9</v>
      </c>
      <c r="C6" s="6" t="n">
        <f aca="false">AVERAGE(C3:C5)</f>
        <v>14.6666666666667</v>
      </c>
      <c r="D6" s="7" t="n">
        <f aca="false">AVERAGE(D3:D5)</f>
        <v>24.6666666666667</v>
      </c>
      <c r="E6" s="6" t="n">
        <f aca="false">AVERAGE(E3:E5)</f>
        <v>28</v>
      </c>
      <c r="F6" s="6" t="n">
        <f aca="false">AVERAGE(F3:F5)</f>
        <v>44</v>
      </c>
      <c r="G6" s="7" t="n">
        <f aca="false">AVERAGE(G3:G5)</f>
        <v>64.6666666666667</v>
      </c>
    </row>
    <row r="7" customFormat="false" ht="13.5" hidden="false" customHeight="false" outlineLevel="0" collapsed="false">
      <c r="A7" s="10" t="s">
        <v>8</v>
      </c>
      <c r="B7" s="11" t="n">
        <f aca="false">B6</f>
        <v>9</v>
      </c>
      <c r="C7" s="11" t="n">
        <f aca="false">C6/2</f>
        <v>7.33333333333333</v>
      </c>
      <c r="D7" s="12" t="n">
        <f aca="false">D6/4</f>
        <v>6.16666666666667</v>
      </c>
      <c r="E7" s="11" t="n">
        <f aca="false">E6</f>
        <v>28</v>
      </c>
      <c r="F7" s="11" t="n">
        <f aca="false">F6/2</f>
        <v>22</v>
      </c>
      <c r="G7" s="12" t="n">
        <f aca="false">G6/4</f>
        <v>16.1666666666667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5" t="s">
        <v>9</v>
      </c>
      <c r="B9" s="13" t="n">
        <v>16</v>
      </c>
      <c r="C9" s="14" t="n">
        <v>26</v>
      </c>
      <c r="D9" s="15" t="n">
        <v>42</v>
      </c>
      <c r="E9" s="1" t="n">
        <v>32</v>
      </c>
      <c r="F9" s="13" t="n">
        <v>48</v>
      </c>
      <c r="G9" s="15" t="n">
        <v>80</v>
      </c>
    </row>
    <row r="10" customFormat="false" ht="13.5" hidden="false" customHeight="false" outlineLevel="0" collapsed="false">
      <c r="A10" s="10" t="s">
        <v>8</v>
      </c>
      <c r="B10" s="11" t="n">
        <f aca="false">B9</f>
        <v>16</v>
      </c>
      <c r="C10" s="11" t="n">
        <f aca="false">C9/2</f>
        <v>13</v>
      </c>
      <c r="D10" s="12" t="n">
        <f aca="false">D9/4</f>
        <v>10.5</v>
      </c>
      <c r="E10" s="11" t="n">
        <f aca="false">E9</f>
        <v>32</v>
      </c>
      <c r="F10" s="11" t="n">
        <f aca="false">F9/2</f>
        <v>24</v>
      </c>
      <c r="G10" s="12" t="n">
        <f aca="false">G9/4</f>
        <v>20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26" min="26" style="16" width="2.56"/>
  </cols>
  <sheetData>
    <row r="1" customFormat="false" ht="12.75" hidden="false" customHeight="false" outlineLevel="0" collapsed="false">
      <c r="A1" s="17" t="s">
        <v>10</v>
      </c>
      <c r="E1" s="17" t="s">
        <v>11</v>
      </c>
      <c r="I1" s="17" t="s">
        <v>12</v>
      </c>
      <c r="N1" s="17" t="s">
        <v>13</v>
      </c>
      <c r="R1" s="17" t="s">
        <v>14</v>
      </c>
      <c r="V1" s="17" t="s">
        <v>15</v>
      </c>
      <c r="AA1" s="17" t="s">
        <v>16</v>
      </c>
      <c r="AE1" s="17" t="s">
        <v>17</v>
      </c>
      <c r="AI1" s="17" t="s">
        <v>18</v>
      </c>
    </row>
    <row r="2" customFormat="false" ht="12.75" hidden="false" customHeight="false" outlineLevel="0" collapsed="false">
      <c r="A2" s="18" t="s">
        <v>19</v>
      </c>
      <c r="B2" s="18" t="s">
        <v>0</v>
      </c>
      <c r="C2" s="18" t="s">
        <v>3</v>
      </c>
      <c r="D2" s="18" t="s">
        <v>2</v>
      </c>
      <c r="E2" s="18" t="s">
        <v>19</v>
      </c>
      <c r="F2" s="18" t="s">
        <v>0</v>
      </c>
      <c r="G2" s="18" t="s">
        <v>3</v>
      </c>
      <c r="H2" s="18" t="s">
        <v>2</v>
      </c>
      <c r="I2" s="18" t="s">
        <v>19</v>
      </c>
      <c r="J2" s="18" t="s">
        <v>0</v>
      </c>
      <c r="K2" s="18" t="s">
        <v>3</v>
      </c>
      <c r="L2" s="18" t="s">
        <v>2</v>
      </c>
      <c r="M2" s="18"/>
      <c r="N2" s="18" t="s">
        <v>19</v>
      </c>
      <c r="O2" s="18" t="s">
        <v>20</v>
      </c>
      <c r="P2" s="18" t="s">
        <v>21</v>
      </c>
      <c r="Q2" s="18" t="s">
        <v>22</v>
      </c>
      <c r="R2" s="18" t="s">
        <v>19</v>
      </c>
      <c r="S2" s="18" t="s">
        <v>23</v>
      </c>
      <c r="T2" s="18" t="s">
        <v>24</v>
      </c>
      <c r="U2" s="18" t="s">
        <v>25</v>
      </c>
      <c r="V2" s="18" t="s">
        <v>19</v>
      </c>
      <c r="W2" s="18" t="s">
        <v>26</v>
      </c>
      <c r="X2" s="18" t="s">
        <v>27</v>
      </c>
      <c r="Y2" s="18" t="s">
        <v>28</v>
      </c>
      <c r="Z2" s="19"/>
      <c r="AA2" s="18" t="s">
        <v>19</v>
      </c>
      <c r="AB2" s="18" t="s">
        <v>29</v>
      </c>
      <c r="AC2" s="18" t="s">
        <v>30</v>
      </c>
      <c r="AD2" s="18" t="s">
        <v>31</v>
      </c>
      <c r="AE2" s="18" t="s">
        <v>19</v>
      </c>
      <c r="AF2" s="18" t="s">
        <v>32</v>
      </c>
      <c r="AG2" s="18" t="s">
        <v>33</v>
      </c>
      <c r="AH2" s="18" t="s">
        <v>34</v>
      </c>
      <c r="AI2" s="18" t="s">
        <v>19</v>
      </c>
      <c r="AJ2" s="18" t="s">
        <v>35</v>
      </c>
      <c r="AK2" s="18" t="s">
        <v>36</v>
      </c>
      <c r="AL2" s="18" t="s">
        <v>37</v>
      </c>
    </row>
    <row r="3" customFormat="false" ht="12.75" hidden="false" customHeight="false" outlineLevel="0" collapsed="false">
      <c r="A3" s="0" t="n">
        <v>0</v>
      </c>
      <c r="B3" s="0" t="n">
        <f aca="false">W3+AJ3</f>
        <v>52701</v>
      </c>
      <c r="C3" s="0" t="n">
        <f aca="false">X3+AK3</f>
        <v>22091</v>
      </c>
      <c r="D3" s="0" t="n">
        <f aca="false">Y3+AL3</f>
        <v>7182</v>
      </c>
      <c r="E3" s="0" t="n">
        <v>0</v>
      </c>
      <c r="F3" s="0" t="n">
        <f aca="false">B3/824160</f>
        <v>0.0639451077460687</v>
      </c>
      <c r="G3" s="0" t="n">
        <f aca="false">C3/824059</f>
        <v>0.0268075465470312</v>
      </c>
      <c r="H3" s="0" t="n">
        <f aca="false">D3/823857</f>
        <v>0.00871753229019114</v>
      </c>
      <c r="I3" s="0" t="n">
        <v>0</v>
      </c>
      <c r="J3" s="0" t="n">
        <f aca="false">F3</f>
        <v>0.0639451077460687</v>
      </c>
      <c r="K3" s="0" t="n">
        <f aca="false">G3</f>
        <v>0.0268075465470312</v>
      </c>
      <c r="L3" s="0" t="n">
        <f aca="false">H3</f>
        <v>0.00871753229019114</v>
      </c>
      <c r="N3" s="0" t="n">
        <v>0</v>
      </c>
      <c r="R3" s="0" t="n">
        <v>0</v>
      </c>
      <c r="V3" s="0" t="n">
        <v>0</v>
      </c>
      <c r="W3" s="0" t="n">
        <v>411</v>
      </c>
      <c r="X3" s="0" t="n">
        <v>135</v>
      </c>
      <c r="Y3" s="0" t="n">
        <v>31</v>
      </c>
      <c r="AA3" s="0" t="n">
        <f aca="false">X3+AK3</f>
        <v>22091</v>
      </c>
      <c r="AI3" s="0" t="n">
        <v>0</v>
      </c>
      <c r="AJ3" s="0" t="n">
        <v>52290</v>
      </c>
      <c r="AK3" s="0" t="n">
        <v>21956</v>
      </c>
      <c r="AL3" s="0" t="n">
        <v>7151</v>
      </c>
    </row>
    <row r="4" customFormat="false" ht="12.75" hidden="false" customHeight="false" outlineLevel="0" collapsed="false">
      <c r="A4" s="0" t="n">
        <v>1</v>
      </c>
      <c r="B4" s="0" t="n">
        <f aca="false">W4+AJ4</f>
        <v>151987</v>
      </c>
      <c r="C4" s="0" t="n">
        <f aca="false">X4+AK4</f>
        <v>12455</v>
      </c>
      <c r="D4" s="0" t="n">
        <f aca="false">Y4+AL4</f>
        <v>3662</v>
      </c>
      <c r="E4" s="0" t="n">
        <v>1</v>
      </c>
      <c r="F4" s="0" t="n">
        <f aca="false">B4/824160</f>
        <v>0.184414434090468</v>
      </c>
      <c r="G4" s="0" t="n">
        <f aca="false">C4/824059</f>
        <v>0.0151142090554196</v>
      </c>
      <c r="H4" s="0" t="n">
        <f aca="false">D4/823857</f>
        <v>0.00444494614963519</v>
      </c>
      <c r="I4" s="0" t="n">
        <v>1</v>
      </c>
      <c r="J4" s="0" t="n">
        <f aca="false">J3+F4</f>
        <v>0.248359541836537</v>
      </c>
      <c r="K4" s="0" t="n">
        <f aca="false">K3+G4</f>
        <v>0.0419217556024508</v>
      </c>
      <c r="L4" s="0" t="n">
        <f aca="false">L3+H4</f>
        <v>0.0131624784398263</v>
      </c>
      <c r="N4" s="0" t="n">
        <v>1</v>
      </c>
      <c r="R4" s="0" t="n">
        <v>1</v>
      </c>
      <c r="V4" s="0" t="n">
        <v>1</v>
      </c>
      <c r="W4" s="0" t="n">
        <v>3593</v>
      </c>
      <c r="X4" s="0" t="n">
        <v>257</v>
      </c>
      <c r="Y4" s="0" t="n">
        <v>41</v>
      </c>
      <c r="AA4" s="0" t="n">
        <f aca="false">X4+AK4</f>
        <v>12455</v>
      </c>
      <c r="AI4" s="0" t="n">
        <v>1</v>
      </c>
      <c r="AJ4" s="0" t="n">
        <v>148394</v>
      </c>
      <c r="AK4" s="0" t="n">
        <v>12198</v>
      </c>
      <c r="AL4" s="0" t="n">
        <v>3621</v>
      </c>
    </row>
    <row r="5" customFormat="false" ht="12.75" hidden="false" customHeight="false" outlineLevel="0" collapsed="false">
      <c r="A5" s="0" t="n">
        <v>2</v>
      </c>
      <c r="B5" s="0" t="n">
        <f aca="false">W5+AJ5</f>
        <v>269048</v>
      </c>
      <c r="C5" s="0" t="n">
        <f aca="false">X5+AK5</f>
        <v>81505</v>
      </c>
      <c r="D5" s="0" t="n">
        <f aca="false">Y5+AL5</f>
        <v>7618</v>
      </c>
      <c r="E5" s="0" t="n">
        <v>2</v>
      </c>
      <c r="F5" s="0" t="n">
        <f aca="false">B5/824160</f>
        <v>0.326451174529218</v>
      </c>
      <c r="G5" s="0" t="n">
        <f aca="false">C5/824059</f>
        <v>0.098906753035887</v>
      </c>
      <c r="H5" s="0" t="n">
        <f aca="false">D5/823857</f>
        <v>0.00924675034623727</v>
      </c>
      <c r="I5" s="0" t="n">
        <v>2</v>
      </c>
      <c r="J5" s="0" t="n">
        <f aca="false">J4+F5</f>
        <v>0.574810716365754</v>
      </c>
      <c r="K5" s="0" t="n">
        <f aca="false">K4+G5</f>
        <v>0.140828508638338</v>
      </c>
      <c r="L5" s="0" t="n">
        <f aca="false">L4+H5</f>
        <v>0.0224092287860636</v>
      </c>
      <c r="N5" s="0" t="n">
        <v>2</v>
      </c>
      <c r="R5" s="0" t="n">
        <v>2</v>
      </c>
      <c r="V5" s="0" t="n">
        <v>2</v>
      </c>
      <c r="W5" s="0" t="n">
        <v>1847</v>
      </c>
      <c r="X5" s="0" t="n">
        <v>2328</v>
      </c>
      <c r="Y5" s="0" t="n">
        <v>73</v>
      </c>
      <c r="AA5" s="0" t="n">
        <f aca="false">X5+AK5</f>
        <v>81505</v>
      </c>
      <c r="AI5" s="0" t="n">
        <v>2</v>
      </c>
      <c r="AJ5" s="0" t="n">
        <v>267201</v>
      </c>
      <c r="AK5" s="0" t="n">
        <v>79177</v>
      </c>
      <c r="AL5" s="0" t="n">
        <v>7545</v>
      </c>
    </row>
    <row r="6" customFormat="false" ht="12.75" hidden="false" customHeight="false" outlineLevel="0" collapsed="false">
      <c r="A6" s="0" t="n">
        <v>3</v>
      </c>
      <c r="B6" s="0" t="n">
        <f aca="false">W6+AJ6</f>
        <v>61594</v>
      </c>
      <c r="C6" s="0" t="n">
        <f aca="false">X6+AK6</f>
        <v>87647</v>
      </c>
      <c r="D6" s="0" t="n">
        <f aca="false">Y6+AL6</f>
        <v>7268</v>
      </c>
      <c r="E6" s="0" t="n">
        <v>3</v>
      </c>
      <c r="F6" s="0" t="n">
        <f aca="false">B6/824160</f>
        <v>0.0747354882547078</v>
      </c>
      <c r="G6" s="0" t="n">
        <f aca="false">C6/824059</f>
        <v>0.106360102856713</v>
      </c>
      <c r="H6" s="0" t="n">
        <f aca="false">D6/823857</f>
        <v>0.00882191933794336</v>
      </c>
      <c r="I6" s="0" t="n">
        <v>3</v>
      </c>
      <c r="J6" s="0" t="n">
        <f aca="false">J5+F6</f>
        <v>0.649546204620462</v>
      </c>
      <c r="K6" s="0" t="n">
        <f aca="false">K5+G6</f>
        <v>0.247188611495051</v>
      </c>
      <c r="L6" s="0" t="n">
        <f aca="false">L5+H6</f>
        <v>0.031231148124007</v>
      </c>
      <c r="N6" s="0" t="n">
        <v>3</v>
      </c>
      <c r="R6" s="0" t="n">
        <v>3</v>
      </c>
      <c r="V6" s="0" t="n">
        <v>3</v>
      </c>
      <c r="W6" s="0" t="n">
        <v>176</v>
      </c>
      <c r="X6" s="0" t="n">
        <v>1388</v>
      </c>
      <c r="Y6" s="0" t="n">
        <v>193</v>
      </c>
      <c r="AA6" s="0" t="n">
        <f aca="false">X6+AK6</f>
        <v>87647</v>
      </c>
      <c r="AI6" s="0" t="n">
        <v>3</v>
      </c>
      <c r="AJ6" s="0" t="n">
        <v>61418</v>
      </c>
      <c r="AK6" s="0" t="n">
        <v>86259</v>
      </c>
      <c r="AL6" s="0" t="n">
        <v>7075</v>
      </c>
    </row>
    <row r="7" customFormat="false" ht="12.75" hidden="false" customHeight="false" outlineLevel="0" collapsed="false">
      <c r="A7" s="0" t="n">
        <v>4</v>
      </c>
      <c r="B7" s="0" t="n">
        <f aca="false">W7+AJ7</f>
        <v>163826</v>
      </c>
      <c r="C7" s="0" t="n">
        <f aca="false">X7+AK7</f>
        <v>155760</v>
      </c>
      <c r="D7" s="0" t="n">
        <f aca="false">Y7+AL7</f>
        <v>26641</v>
      </c>
      <c r="E7" s="0" t="n">
        <v>4</v>
      </c>
      <c r="F7" s="0" t="n">
        <f aca="false">B7/824160</f>
        <v>0.198779363230441</v>
      </c>
      <c r="G7" s="0" t="n">
        <f aca="false">C7/824059</f>
        <v>0.189015592330161</v>
      </c>
      <c r="H7" s="0" t="n">
        <f aca="false">D7/823857</f>
        <v>0.032336922548452</v>
      </c>
      <c r="I7" s="0" t="n">
        <v>4</v>
      </c>
      <c r="J7" s="0" t="n">
        <f aca="false">J6+F7</f>
        <v>0.848325567850903</v>
      </c>
      <c r="K7" s="0" t="n">
        <f aca="false">K6+G7</f>
        <v>0.436204203825212</v>
      </c>
      <c r="L7" s="0" t="n">
        <f aca="false">L6+H7</f>
        <v>0.0635680706724589</v>
      </c>
      <c r="N7" s="0" t="n">
        <v>4</v>
      </c>
      <c r="R7" s="0" t="n">
        <v>4</v>
      </c>
      <c r="V7" s="0" t="n">
        <v>4</v>
      </c>
      <c r="W7" s="0" t="n">
        <v>305</v>
      </c>
      <c r="X7" s="0" t="n">
        <v>702</v>
      </c>
      <c r="Y7" s="0" t="n">
        <v>1197</v>
      </c>
      <c r="AA7" s="0" t="n">
        <f aca="false">X7+AK7</f>
        <v>155760</v>
      </c>
      <c r="AI7" s="0" t="n">
        <v>4</v>
      </c>
      <c r="AJ7" s="0" t="n">
        <v>163521</v>
      </c>
      <c r="AK7" s="0" t="n">
        <v>155058</v>
      </c>
      <c r="AL7" s="0" t="n">
        <v>25444</v>
      </c>
    </row>
    <row r="8" customFormat="false" ht="12.75" hidden="false" customHeight="false" outlineLevel="0" collapsed="false">
      <c r="A8" s="0" t="n">
        <v>5</v>
      </c>
      <c r="B8" s="0" t="n">
        <f aca="false">W8+AJ8</f>
        <v>16978</v>
      </c>
      <c r="C8" s="0" t="n">
        <f aca="false">X8+AK8</f>
        <v>76414</v>
      </c>
      <c r="D8" s="0" t="n">
        <f aca="false">Y8+AL8</f>
        <v>29626</v>
      </c>
      <c r="E8" s="0" t="n">
        <v>5</v>
      </c>
      <c r="F8" s="0" t="n">
        <f aca="false">B8/824160</f>
        <v>0.0206003688604155</v>
      </c>
      <c r="G8" s="0" t="n">
        <f aca="false">C8/824059</f>
        <v>0.0927287973312591</v>
      </c>
      <c r="H8" s="0" t="n">
        <f aca="false">D8/823857</f>
        <v>0.0359601241477587</v>
      </c>
      <c r="I8" s="0" t="n">
        <v>5</v>
      </c>
      <c r="J8" s="0" t="n">
        <f aca="false">J7+F8</f>
        <v>0.868925936711318</v>
      </c>
      <c r="K8" s="0" t="n">
        <f aca="false">K7+G8</f>
        <v>0.528933001156471</v>
      </c>
      <c r="L8" s="0" t="n">
        <f aca="false">L7+H8</f>
        <v>0.0995281948202176</v>
      </c>
      <c r="N8" s="0" t="n">
        <v>5</v>
      </c>
      <c r="R8" s="0" t="n">
        <v>5</v>
      </c>
      <c r="V8" s="0" t="n">
        <v>5</v>
      </c>
      <c r="W8" s="0" t="n">
        <v>508</v>
      </c>
      <c r="X8" s="0" t="n">
        <v>314</v>
      </c>
      <c r="Y8" s="0" t="n">
        <v>857</v>
      </c>
      <c r="AA8" s="0" t="n">
        <f aca="false">X8+AK8</f>
        <v>76414</v>
      </c>
      <c r="AI8" s="0" t="n">
        <v>5</v>
      </c>
      <c r="AJ8" s="0" t="n">
        <v>16470</v>
      </c>
      <c r="AK8" s="0" t="n">
        <v>76100</v>
      </c>
      <c r="AL8" s="0" t="n">
        <v>28769</v>
      </c>
    </row>
    <row r="9" customFormat="false" ht="12.75" hidden="false" customHeight="false" outlineLevel="0" collapsed="false">
      <c r="A9" s="0" t="n">
        <v>6</v>
      </c>
      <c r="B9" s="0" t="n">
        <f aca="false">W9+AJ9</f>
        <v>10775</v>
      </c>
      <c r="C9" s="0" t="n">
        <f aca="false">X9+AK9</f>
        <v>100463</v>
      </c>
      <c r="D9" s="0" t="n">
        <f aca="false">Y9+AL9</f>
        <v>43878</v>
      </c>
      <c r="E9" s="0" t="n">
        <v>6</v>
      </c>
      <c r="F9" s="0" t="n">
        <f aca="false">B9/824160</f>
        <v>0.0130739176858862</v>
      </c>
      <c r="G9" s="0" t="n">
        <f aca="false">C9/824059</f>
        <v>0.121912387341198</v>
      </c>
      <c r="H9" s="0" t="n">
        <f aca="false">D9/823857</f>
        <v>0.0532592428054869</v>
      </c>
      <c r="I9" s="0" t="n">
        <v>6</v>
      </c>
      <c r="J9" s="0" t="n">
        <f aca="false">J8+F9</f>
        <v>0.881999854397205</v>
      </c>
      <c r="K9" s="0" t="n">
        <f aca="false">K8+G9</f>
        <v>0.650845388497668</v>
      </c>
      <c r="L9" s="0" t="n">
        <f aca="false">L8+H9</f>
        <v>0.152787437625704</v>
      </c>
      <c r="N9" s="0" t="n">
        <v>6</v>
      </c>
      <c r="R9" s="0" t="n">
        <v>6</v>
      </c>
      <c r="V9" s="0" t="n">
        <v>6</v>
      </c>
      <c r="W9" s="0" t="n">
        <v>507</v>
      </c>
      <c r="X9" s="0" t="n">
        <v>482</v>
      </c>
      <c r="Y9" s="0" t="n">
        <v>629</v>
      </c>
      <c r="AA9" s="0" t="n">
        <f aca="false">X9+AK9</f>
        <v>100463</v>
      </c>
      <c r="AI9" s="0" t="n">
        <v>6</v>
      </c>
      <c r="AJ9" s="0" t="n">
        <v>10268</v>
      </c>
      <c r="AK9" s="0" t="n">
        <v>99981</v>
      </c>
      <c r="AL9" s="0" t="n">
        <v>43249</v>
      </c>
    </row>
    <row r="10" customFormat="false" ht="12.75" hidden="false" customHeight="false" outlineLevel="0" collapsed="false">
      <c r="A10" s="0" t="n">
        <v>7</v>
      </c>
      <c r="B10" s="0" t="n">
        <f aca="false">W10+AJ10</f>
        <v>12146</v>
      </c>
      <c r="C10" s="0" t="n">
        <f aca="false">X10+AK10</f>
        <v>43319</v>
      </c>
      <c r="D10" s="0" t="n">
        <f aca="false">Y10+AL10</f>
        <v>53155</v>
      </c>
      <c r="E10" s="0" t="n">
        <v>7</v>
      </c>
      <c r="F10" s="0" t="n">
        <f aca="false">B10/824160</f>
        <v>0.0147374296253155</v>
      </c>
      <c r="G10" s="0" t="n">
        <f aca="false">C10/824059</f>
        <v>0.0525678379824746</v>
      </c>
      <c r="H10" s="0" t="n">
        <f aca="false">D10/823857</f>
        <v>0.0645196921310373</v>
      </c>
      <c r="I10" s="0" t="n">
        <v>7</v>
      </c>
      <c r="J10" s="0" t="n">
        <f aca="false">J9+F10</f>
        <v>0.89673728402252</v>
      </c>
      <c r="K10" s="0" t="n">
        <f aca="false">K9+G10</f>
        <v>0.703413226480143</v>
      </c>
      <c r="L10" s="0" t="n">
        <f aca="false">L9+H10</f>
        <v>0.217307129756742</v>
      </c>
      <c r="N10" s="0" t="n">
        <v>7</v>
      </c>
      <c r="R10" s="0" t="n">
        <v>7</v>
      </c>
      <c r="V10" s="0" t="n">
        <v>7</v>
      </c>
      <c r="W10" s="0" t="n">
        <v>350</v>
      </c>
      <c r="X10" s="0" t="n">
        <v>558</v>
      </c>
      <c r="Y10" s="0" t="n">
        <v>478</v>
      </c>
      <c r="AA10" s="0" t="n">
        <f aca="false">X10+AK10</f>
        <v>43319</v>
      </c>
      <c r="AI10" s="0" t="n">
        <v>7</v>
      </c>
      <c r="AJ10" s="0" t="n">
        <v>11796</v>
      </c>
      <c r="AK10" s="0" t="n">
        <v>42761</v>
      </c>
      <c r="AL10" s="0" t="n">
        <v>52677</v>
      </c>
    </row>
    <row r="11" customFormat="false" ht="12.75" hidden="false" customHeight="false" outlineLevel="0" collapsed="false">
      <c r="A11" s="0" t="n">
        <v>8</v>
      </c>
      <c r="B11" s="0" t="n">
        <f aca="false">W11+AJ11</f>
        <v>16591</v>
      </c>
      <c r="C11" s="0" t="n">
        <f aca="false">X11+AK11</f>
        <v>63443</v>
      </c>
      <c r="D11" s="0" t="n">
        <f aca="false">Y11+AL11</f>
        <v>91878</v>
      </c>
      <c r="E11" s="0" t="n">
        <v>8</v>
      </c>
      <c r="F11" s="0" t="n">
        <f aca="false">B11/824160</f>
        <v>0.0201307998446904</v>
      </c>
      <c r="G11" s="0" t="n">
        <f aca="false">C11/824059</f>
        <v>0.0769884195185054</v>
      </c>
      <c r="H11" s="0" t="n">
        <f aca="false">D11/823857</f>
        <v>0.111521781085795</v>
      </c>
      <c r="I11" s="0" t="n">
        <v>8</v>
      </c>
      <c r="J11" s="0" t="n">
        <f aca="false">J10+F11</f>
        <v>0.91686808386721</v>
      </c>
      <c r="K11" s="0" t="n">
        <f aca="false">K10+G11</f>
        <v>0.780401645998648</v>
      </c>
      <c r="L11" s="0" t="n">
        <f aca="false">L10+H11</f>
        <v>0.328828910842537</v>
      </c>
      <c r="N11" s="0" t="n">
        <v>8</v>
      </c>
      <c r="R11" s="0" t="n">
        <v>8</v>
      </c>
      <c r="V11" s="0" t="n">
        <v>8</v>
      </c>
      <c r="W11" s="0" t="n">
        <v>244</v>
      </c>
      <c r="X11" s="0" t="n">
        <v>435</v>
      </c>
      <c r="Y11" s="0" t="n">
        <v>459</v>
      </c>
      <c r="AA11" s="0" t="n">
        <f aca="false">X11+AK11</f>
        <v>63443</v>
      </c>
      <c r="AI11" s="0" t="n">
        <v>8</v>
      </c>
      <c r="AJ11" s="0" t="n">
        <v>16347</v>
      </c>
      <c r="AK11" s="0" t="n">
        <v>63008</v>
      </c>
      <c r="AL11" s="0" t="n">
        <v>91419</v>
      </c>
    </row>
    <row r="12" customFormat="false" ht="12.75" hidden="false" customHeight="false" outlineLevel="0" collapsed="false">
      <c r="A12" s="0" t="n">
        <v>9</v>
      </c>
      <c r="B12" s="0" t="n">
        <f aca="false">W12+AJ12</f>
        <v>3872</v>
      </c>
      <c r="C12" s="0" t="n">
        <f aca="false">X12+AK12</f>
        <v>20315</v>
      </c>
      <c r="D12" s="0" t="n">
        <f aca="false">Y12+AL12</f>
        <v>49395</v>
      </c>
      <c r="E12" s="0" t="n">
        <v>9</v>
      </c>
      <c r="F12" s="0" t="n">
        <f aca="false">B12/824160</f>
        <v>0.00469811687051058</v>
      </c>
      <c r="G12" s="0" t="n">
        <f aca="false">C12/824059</f>
        <v>0.0246523610566719</v>
      </c>
      <c r="H12" s="0" t="n">
        <f aca="false">D12/823857</f>
        <v>0.0599557932990798</v>
      </c>
      <c r="I12" s="0" t="n">
        <v>9</v>
      </c>
      <c r="J12" s="0" t="n">
        <f aca="false">J11+F12</f>
        <v>0.921566200737721</v>
      </c>
      <c r="K12" s="0" t="n">
        <f aca="false">K11+G12</f>
        <v>0.80505400705532</v>
      </c>
      <c r="L12" s="0" t="n">
        <f aca="false">L11+H12</f>
        <v>0.388784704141617</v>
      </c>
      <c r="N12" s="0" t="n">
        <v>9</v>
      </c>
      <c r="R12" s="0" t="n">
        <v>9</v>
      </c>
      <c r="V12" s="0" t="n">
        <v>9</v>
      </c>
      <c r="W12" s="0" t="n">
        <v>107</v>
      </c>
      <c r="X12" s="0" t="n">
        <v>312</v>
      </c>
      <c r="Y12" s="0" t="n">
        <v>433</v>
      </c>
      <c r="AA12" s="0" t="n">
        <f aca="false">X12+AK12</f>
        <v>20315</v>
      </c>
      <c r="AI12" s="0" t="n">
        <v>9</v>
      </c>
      <c r="AJ12" s="0" t="n">
        <v>3765</v>
      </c>
      <c r="AK12" s="0" t="n">
        <v>20003</v>
      </c>
      <c r="AL12" s="0" t="n">
        <v>48962</v>
      </c>
    </row>
    <row r="13" customFormat="false" ht="12.75" hidden="false" customHeight="false" outlineLevel="0" collapsed="false">
      <c r="A13" s="0" t="n">
        <v>10</v>
      </c>
      <c r="B13" s="0" t="n">
        <f aca="false">W13+AJ13</f>
        <v>17703</v>
      </c>
      <c r="C13" s="0" t="n">
        <f aca="false">X13+AK13</f>
        <v>18583</v>
      </c>
      <c r="D13" s="0" t="n">
        <f aca="false">Y13+AL13</f>
        <v>58137</v>
      </c>
      <c r="E13" s="0" t="n">
        <v>10</v>
      </c>
      <c r="F13" s="0" t="n">
        <f aca="false">B13/824160</f>
        <v>0.0214800524170064</v>
      </c>
      <c r="G13" s="0" t="n">
        <f aca="false">C13/824059</f>
        <v>0.0225505698014341</v>
      </c>
      <c r="H13" s="0" t="n">
        <f aca="false">D13/823857</f>
        <v>0.070566858083381</v>
      </c>
      <c r="I13" s="0" t="n">
        <v>10</v>
      </c>
      <c r="J13" s="0" t="n">
        <f aca="false">J12+F13</f>
        <v>0.943046253154727</v>
      </c>
      <c r="K13" s="0" t="n">
        <f aca="false">K12+G13</f>
        <v>0.827604576856754</v>
      </c>
      <c r="L13" s="0" t="n">
        <f aca="false">L12+H13</f>
        <v>0.459351562224998</v>
      </c>
      <c r="N13" s="0" t="n">
        <v>10</v>
      </c>
      <c r="R13" s="0" t="n">
        <v>10</v>
      </c>
      <c r="V13" s="0" t="n">
        <v>10</v>
      </c>
      <c r="W13" s="0" t="n">
        <v>59</v>
      </c>
      <c r="X13" s="0" t="n">
        <v>286</v>
      </c>
      <c r="Y13" s="0" t="n">
        <v>448</v>
      </c>
      <c r="AA13" s="0" t="n">
        <f aca="false">X13+AK13</f>
        <v>18583</v>
      </c>
      <c r="AI13" s="0" t="n">
        <v>10</v>
      </c>
      <c r="AJ13" s="0" t="n">
        <v>17644</v>
      </c>
      <c r="AK13" s="0" t="n">
        <v>18297</v>
      </c>
      <c r="AL13" s="0" t="n">
        <v>57689</v>
      </c>
    </row>
    <row r="14" customFormat="false" ht="12.75" hidden="false" customHeight="false" outlineLevel="0" collapsed="false">
      <c r="A14" s="0" t="n">
        <v>11</v>
      </c>
      <c r="B14" s="0" t="n">
        <f aca="false">W14+AJ14</f>
        <v>4075</v>
      </c>
      <c r="C14" s="0" t="n">
        <f aca="false">X14+AK14</f>
        <v>17499</v>
      </c>
      <c r="D14" s="0" t="n">
        <f aca="false">Y14+AL14</f>
        <v>43231</v>
      </c>
      <c r="E14" s="0" t="n">
        <v>11</v>
      </c>
      <c r="F14" s="0" t="n">
        <f aca="false">B14/824160</f>
        <v>0.00494442826635605</v>
      </c>
      <c r="G14" s="0" t="n">
        <f aca="false">C14/824059</f>
        <v>0.021235130008895</v>
      </c>
      <c r="H14" s="0" t="n">
        <f aca="false">D14/823857</f>
        <v>0.0524739123415836</v>
      </c>
      <c r="I14" s="0" t="n">
        <v>11</v>
      </c>
      <c r="J14" s="0" t="n">
        <f aca="false">J13+F14</f>
        <v>0.947990681421083</v>
      </c>
      <c r="K14" s="0" t="n">
        <f aca="false">K13+G14</f>
        <v>0.848839706865649</v>
      </c>
      <c r="L14" s="0" t="n">
        <f aca="false">L13+H14</f>
        <v>0.511825474566581</v>
      </c>
      <c r="N14" s="0" t="n">
        <v>11</v>
      </c>
      <c r="R14" s="0" t="n">
        <v>11</v>
      </c>
      <c r="V14" s="0" t="n">
        <v>11</v>
      </c>
      <c r="W14" s="0" t="n">
        <v>23</v>
      </c>
      <c r="X14" s="0" t="n">
        <v>217</v>
      </c>
      <c r="Y14" s="0" t="n">
        <v>385</v>
      </c>
      <c r="AA14" s="0" t="n">
        <f aca="false">X14+AK14</f>
        <v>17499</v>
      </c>
      <c r="AI14" s="0" t="n">
        <v>11</v>
      </c>
      <c r="AJ14" s="0" t="n">
        <v>4052</v>
      </c>
      <c r="AK14" s="0" t="n">
        <v>17282</v>
      </c>
      <c r="AL14" s="0" t="n">
        <v>42846</v>
      </c>
    </row>
    <row r="15" customFormat="false" ht="12.75" hidden="false" customHeight="false" outlineLevel="0" collapsed="false">
      <c r="A15" s="0" t="n">
        <v>12</v>
      </c>
      <c r="B15" s="0" t="n">
        <f aca="false">W15+AJ15</f>
        <v>16861</v>
      </c>
      <c r="C15" s="0" t="n">
        <f aca="false">X15+AK15</f>
        <v>19860</v>
      </c>
      <c r="D15" s="0" t="n">
        <f aca="false">Y15+AL15</f>
        <v>46602</v>
      </c>
      <c r="E15" s="0" t="n">
        <v>12</v>
      </c>
      <c r="F15" s="0" t="n">
        <f aca="false">B15/824160</f>
        <v>0.0204584061347311</v>
      </c>
      <c r="G15" s="0" t="n">
        <f aca="false">C15/824059</f>
        <v>0.0241002161253017</v>
      </c>
      <c r="H15" s="0" t="n">
        <f aca="false">D15/823857</f>
        <v>0.0565656418528944</v>
      </c>
      <c r="I15" s="0" t="n">
        <v>12</v>
      </c>
      <c r="J15" s="0" t="n">
        <f aca="false">J14+F15</f>
        <v>0.968449087555815</v>
      </c>
      <c r="K15" s="0" t="n">
        <f aca="false">K14+G15</f>
        <v>0.872939922990951</v>
      </c>
      <c r="L15" s="0" t="n">
        <f aca="false">L14+H15</f>
        <v>0.568391116419476</v>
      </c>
      <c r="N15" s="0" t="n">
        <v>12</v>
      </c>
      <c r="R15" s="0" t="n">
        <v>12</v>
      </c>
      <c r="V15" s="0" t="n">
        <v>12</v>
      </c>
      <c r="W15" s="0" t="n">
        <v>24</v>
      </c>
      <c r="X15" s="0" t="n">
        <v>198</v>
      </c>
      <c r="Y15" s="0" t="n">
        <v>332</v>
      </c>
      <c r="AA15" s="0" t="n">
        <f aca="false">X15+AK15</f>
        <v>19860</v>
      </c>
      <c r="AI15" s="0" t="n">
        <v>12</v>
      </c>
      <c r="AJ15" s="0" t="n">
        <v>16837</v>
      </c>
      <c r="AK15" s="0" t="n">
        <v>19662</v>
      </c>
      <c r="AL15" s="0" t="n">
        <v>46270</v>
      </c>
    </row>
    <row r="16" customFormat="false" ht="12.75" hidden="false" customHeight="false" outlineLevel="0" collapsed="false">
      <c r="A16" s="0" t="n">
        <v>13</v>
      </c>
      <c r="B16" s="0" t="n">
        <f aca="false">W16+AJ16</f>
        <v>1583</v>
      </c>
      <c r="C16" s="0" t="n">
        <f aca="false">X16+AK16</f>
        <v>12655</v>
      </c>
      <c r="D16" s="0" t="n">
        <f aca="false">Y16+AL16</f>
        <v>35001</v>
      </c>
      <c r="E16" s="0" t="n">
        <v>13</v>
      </c>
      <c r="F16" s="0" t="n">
        <f aca="false">B16/824160</f>
        <v>0.00192074354494273</v>
      </c>
      <c r="G16" s="0" t="n">
        <f aca="false">C16/824059</f>
        <v>0.0153569101241537</v>
      </c>
      <c r="H16" s="0" t="n">
        <f aca="false">D16/823857</f>
        <v>0.0424843146322724</v>
      </c>
      <c r="I16" s="0" t="n">
        <v>13</v>
      </c>
      <c r="J16" s="0" t="n">
        <f aca="false">J15+F16</f>
        <v>0.970369831100757</v>
      </c>
      <c r="K16" s="0" t="n">
        <f aca="false">K15+G16</f>
        <v>0.888296833115105</v>
      </c>
      <c r="L16" s="0" t="n">
        <f aca="false">L15+H16</f>
        <v>0.610875431051748</v>
      </c>
      <c r="N16" s="0" t="n">
        <v>13</v>
      </c>
      <c r="R16" s="0" t="n">
        <v>13</v>
      </c>
      <c r="V16" s="0" t="n">
        <v>13</v>
      </c>
      <c r="W16" s="0" t="n">
        <v>2</v>
      </c>
      <c r="X16" s="0" t="n">
        <v>164</v>
      </c>
      <c r="Y16" s="0" t="n">
        <v>347</v>
      </c>
      <c r="AA16" s="0" t="n">
        <f aca="false">X16+AK16</f>
        <v>12655</v>
      </c>
      <c r="AI16" s="0" t="n">
        <v>13</v>
      </c>
      <c r="AJ16" s="0" t="n">
        <v>1581</v>
      </c>
      <c r="AK16" s="0" t="n">
        <v>12491</v>
      </c>
      <c r="AL16" s="0" t="n">
        <v>34654</v>
      </c>
    </row>
    <row r="17" customFormat="false" ht="12.75" hidden="false" customHeight="false" outlineLevel="0" collapsed="false">
      <c r="A17" s="0" t="n">
        <v>14</v>
      </c>
      <c r="B17" s="0" t="n">
        <f aca="false">W17+AJ17</f>
        <v>11930</v>
      </c>
      <c r="C17" s="0" t="n">
        <f aca="false">X17+AK17</f>
        <v>19051</v>
      </c>
      <c r="D17" s="0" t="n">
        <f aca="false">Y17+AL17</f>
        <v>39354</v>
      </c>
      <c r="E17" s="0" t="n">
        <v>14</v>
      </c>
      <c r="F17" s="0" t="n">
        <f aca="false">B17/824160</f>
        <v>0.0144753445932829</v>
      </c>
      <c r="G17" s="0" t="n">
        <f aca="false">C17/824059</f>
        <v>0.023118490302272</v>
      </c>
      <c r="H17" s="0" t="n">
        <f aca="false">D17/823857</f>
        <v>0.0477679985725678</v>
      </c>
      <c r="I17" s="0" t="n">
        <v>14</v>
      </c>
      <c r="J17" s="0" t="n">
        <f aca="false">J16+F17</f>
        <v>0.98484517569404</v>
      </c>
      <c r="K17" s="0" t="n">
        <f aca="false">K16+G17</f>
        <v>0.911415323417377</v>
      </c>
      <c r="L17" s="0" t="n">
        <f aca="false">L16+H17</f>
        <v>0.658643429624316</v>
      </c>
      <c r="N17" s="0" t="n">
        <v>14</v>
      </c>
      <c r="R17" s="0" t="n">
        <v>14</v>
      </c>
      <c r="V17" s="0" t="n">
        <v>14</v>
      </c>
      <c r="W17" s="0" t="n">
        <v>3</v>
      </c>
      <c r="X17" s="0" t="n">
        <v>124</v>
      </c>
      <c r="Y17" s="0" t="n">
        <v>297</v>
      </c>
      <c r="AA17" s="0" t="n">
        <f aca="false">X17+AK17</f>
        <v>19051</v>
      </c>
      <c r="AI17" s="0" t="n">
        <v>14</v>
      </c>
      <c r="AJ17" s="0" t="n">
        <v>11927</v>
      </c>
      <c r="AK17" s="0" t="n">
        <v>18927</v>
      </c>
      <c r="AL17" s="0" t="n">
        <v>39057</v>
      </c>
    </row>
    <row r="18" customFormat="false" ht="12.75" hidden="false" customHeight="false" outlineLevel="0" collapsed="false">
      <c r="A18" s="0" t="n">
        <v>15</v>
      </c>
      <c r="B18" s="0" t="n">
        <f aca="false">W18+AJ18</f>
        <v>612</v>
      </c>
      <c r="C18" s="0" t="n">
        <f aca="false">X18+AK18</f>
        <v>9289</v>
      </c>
      <c r="D18" s="0" t="n">
        <f aca="false">Y18+AL18</f>
        <v>29479</v>
      </c>
      <c r="E18" s="0" t="n">
        <v>15</v>
      </c>
      <c r="F18" s="0" t="n">
        <f aca="false">B18/824160</f>
        <v>0.000742574257425743</v>
      </c>
      <c r="G18" s="0" t="n">
        <f aca="false">C18/824059</f>
        <v>0.0112722511373579</v>
      </c>
      <c r="H18" s="0" t="n">
        <f aca="false">D18/823857</f>
        <v>0.0357816951242752</v>
      </c>
      <c r="I18" s="0" t="n">
        <v>15</v>
      </c>
      <c r="J18" s="0" t="n">
        <f aca="false">J17+F18</f>
        <v>0.985587749951466</v>
      </c>
      <c r="K18" s="0" t="n">
        <f aca="false">K17+G18</f>
        <v>0.922687574554735</v>
      </c>
      <c r="L18" s="0" t="n">
        <f aca="false">L17+H18</f>
        <v>0.694425124748591</v>
      </c>
      <c r="N18" s="0" t="n">
        <v>15</v>
      </c>
      <c r="R18" s="0" t="n">
        <v>15</v>
      </c>
      <c r="V18" s="0" t="n">
        <v>15</v>
      </c>
      <c r="W18" s="0" t="n">
        <v>0</v>
      </c>
      <c r="X18" s="0" t="n">
        <v>76</v>
      </c>
      <c r="Y18" s="0" t="n">
        <v>266</v>
      </c>
      <c r="AA18" s="0" t="n">
        <f aca="false">X18+AK18</f>
        <v>9289</v>
      </c>
      <c r="AI18" s="0" t="n">
        <v>15</v>
      </c>
      <c r="AJ18" s="0" t="n">
        <v>612</v>
      </c>
      <c r="AK18" s="0" t="n">
        <v>9213</v>
      </c>
      <c r="AL18" s="0" t="n">
        <v>29213</v>
      </c>
    </row>
    <row r="19" customFormat="false" ht="12.75" hidden="false" customHeight="false" outlineLevel="0" collapsed="false">
      <c r="A19" s="0" t="n">
        <v>16</v>
      </c>
      <c r="B19" s="0" t="n">
        <f aca="false">W19+AJ19</f>
        <v>5937</v>
      </c>
      <c r="C19" s="0" t="n">
        <f aca="false">X19+AK19</f>
        <v>15648</v>
      </c>
      <c r="D19" s="0" t="n">
        <f aca="false">Y19+AL19</f>
        <v>32358</v>
      </c>
      <c r="E19" s="0" t="n">
        <v>16</v>
      </c>
      <c r="F19" s="0" t="n">
        <f aca="false">B19/824160</f>
        <v>0.00720369831100757</v>
      </c>
      <c r="G19" s="0" t="n">
        <f aca="false">C19/824059</f>
        <v>0.0189889316177604</v>
      </c>
      <c r="H19" s="0" t="n">
        <f aca="false">D19/823857</f>
        <v>0.0392762336182129</v>
      </c>
      <c r="I19" s="0" t="n">
        <v>16</v>
      </c>
      <c r="J19" s="0" t="n">
        <f aca="false">J18+F19</f>
        <v>0.992791448262473</v>
      </c>
      <c r="K19" s="0" t="n">
        <f aca="false">K18+G19</f>
        <v>0.941676506172495</v>
      </c>
      <c r="L19" s="0" t="n">
        <f aca="false">L18+H19</f>
        <v>0.733701358366804</v>
      </c>
      <c r="N19" s="0" t="n">
        <v>16</v>
      </c>
      <c r="R19" s="0" t="n">
        <v>16</v>
      </c>
      <c r="V19" s="0" t="n">
        <v>16</v>
      </c>
      <c r="W19" s="0" t="n">
        <v>1</v>
      </c>
      <c r="X19" s="0" t="n">
        <v>65</v>
      </c>
      <c r="Y19" s="0" t="n">
        <v>242</v>
      </c>
      <c r="AA19" s="0" t="n">
        <f aca="false">X19+AK19</f>
        <v>15648</v>
      </c>
      <c r="AI19" s="0" t="n">
        <v>16</v>
      </c>
      <c r="AJ19" s="0" t="n">
        <v>5936</v>
      </c>
      <c r="AK19" s="0" t="n">
        <v>15583</v>
      </c>
      <c r="AL19" s="0" t="n">
        <v>32116</v>
      </c>
    </row>
    <row r="20" customFormat="false" ht="12.75" hidden="false" customHeight="false" outlineLevel="0" collapsed="false">
      <c r="A20" s="0" t="n">
        <v>17</v>
      </c>
      <c r="B20" s="0" t="n">
        <f aca="false">W20+AJ20</f>
        <v>339</v>
      </c>
      <c r="C20" s="0" t="n">
        <f aca="false">X20+AK20</f>
        <v>5857</v>
      </c>
      <c r="D20" s="0" t="n">
        <f aca="false">Y20+AL20</f>
        <v>22674</v>
      </c>
      <c r="E20" s="0" t="n">
        <v>17</v>
      </c>
      <c r="F20" s="0" t="n">
        <f aca="false">B20/824160</f>
        <v>0.000411327897495632</v>
      </c>
      <c r="G20" s="0" t="n">
        <f aca="false">C20/824059</f>
        <v>0.00710750079787976</v>
      </c>
      <c r="H20" s="0" t="n">
        <f aca="false">D20/823857</f>
        <v>0.0275217665201607</v>
      </c>
      <c r="I20" s="0" t="n">
        <v>17</v>
      </c>
      <c r="J20" s="0" t="n">
        <f aca="false">J19+F20</f>
        <v>0.993202776159969</v>
      </c>
      <c r="K20" s="0" t="n">
        <f aca="false">K19+G20</f>
        <v>0.948784006970375</v>
      </c>
      <c r="L20" s="0" t="n">
        <f aca="false">L19+H20</f>
        <v>0.761223124886965</v>
      </c>
      <c r="N20" s="0" t="n">
        <v>17</v>
      </c>
      <c r="R20" s="0" t="n">
        <v>17</v>
      </c>
      <c r="V20" s="0" t="n">
        <v>17</v>
      </c>
      <c r="W20" s="0" t="n">
        <v>0</v>
      </c>
      <c r="X20" s="0" t="n">
        <v>48</v>
      </c>
      <c r="Y20" s="0" t="n">
        <v>246</v>
      </c>
      <c r="AA20" s="0" t="n">
        <f aca="false">X20+AK20</f>
        <v>5857</v>
      </c>
      <c r="AI20" s="0" t="n">
        <v>17</v>
      </c>
      <c r="AJ20" s="0" t="n">
        <v>339</v>
      </c>
      <c r="AK20" s="0" t="n">
        <v>5809</v>
      </c>
      <c r="AL20" s="0" t="n">
        <v>22428</v>
      </c>
    </row>
    <row r="21" customFormat="false" ht="12.75" hidden="false" customHeight="false" outlineLevel="0" collapsed="false">
      <c r="A21" s="0" t="n">
        <v>18</v>
      </c>
      <c r="B21" s="0" t="n">
        <f aca="false">W21+AJ21</f>
        <v>2821</v>
      </c>
      <c r="C21" s="0" t="n">
        <f aca="false">X21+AK21</f>
        <v>9468</v>
      </c>
      <c r="D21" s="0" t="n">
        <f aca="false">Y21+AL21</f>
        <v>23661</v>
      </c>
      <c r="E21" s="0" t="n">
        <v>18</v>
      </c>
      <c r="F21" s="0" t="n">
        <f aca="false">B21/824160</f>
        <v>0.00342287905261114</v>
      </c>
      <c r="G21" s="0" t="n">
        <f aca="false">C21/824059</f>
        <v>0.011489468593875</v>
      </c>
      <c r="H21" s="0" t="n">
        <f aca="false">D21/823857</f>
        <v>0.0287197899635495</v>
      </c>
      <c r="I21" s="0" t="n">
        <v>18</v>
      </c>
      <c r="J21" s="0" t="n">
        <f aca="false">J20+F21</f>
        <v>0.99662565521258</v>
      </c>
      <c r="K21" s="0" t="n">
        <f aca="false">K20+G21</f>
        <v>0.96027347556425</v>
      </c>
      <c r="L21" s="0" t="n">
        <f aca="false">L20+H21</f>
        <v>0.789942914850514</v>
      </c>
      <c r="N21" s="0" t="n">
        <v>18</v>
      </c>
      <c r="R21" s="0" t="n">
        <v>18</v>
      </c>
      <c r="V21" s="0" t="n">
        <v>18</v>
      </c>
      <c r="W21" s="0" t="n">
        <v>0</v>
      </c>
      <c r="X21" s="0" t="n">
        <v>25</v>
      </c>
      <c r="Y21" s="0" t="n">
        <v>200</v>
      </c>
      <c r="AA21" s="0" t="n">
        <f aca="false">X21+AK21</f>
        <v>9468</v>
      </c>
      <c r="AI21" s="0" t="n">
        <v>18</v>
      </c>
      <c r="AJ21" s="0" t="n">
        <v>2821</v>
      </c>
      <c r="AK21" s="0" t="n">
        <v>9443</v>
      </c>
      <c r="AL21" s="0" t="n">
        <v>23461</v>
      </c>
    </row>
    <row r="22" customFormat="false" ht="12.75" hidden="false" customHeight="false" outlineLevel="0" collapsed="false">
      <c r="A22" s="0" t="n">
        <v>19</v>
      </c>
      <c r="B22" s="0" t="n">
        <f aca="false">W22+AJ22</f>
        <v>31</v>
      </c>
      <c r="C22" s="0" t="n">
        <f aca="false">X22+AK22</f>
        <v>3433</v>
      </c>
      <c r="D22" s="0" t="n">
        <f aca="false">Y22+AL22</f>
        <v>19169</v>
      </c>
      <c r="E22" s="0" t="n">
        <v>19</v>
      </c>
      <c r="F22" s="0" t="n">
        <f aca="false">B22/824160</f>
        <v>3.76140555231994E-005</v>
      </c>
      <c r="G22" s="0" t="n">
        <f aca="false">C22/824059</f>
        <v>0.00416596384482179</v>
      </c>
      <c r="H22" s="0" t="n">
        <f aca="false">D22/823857</f>
        <v>0.0232673874228173</v>
      </c>
      <c r="I22" s="0" t="n">
        <v>19</v>
      </c>
      <c r="J22" s="0" t="n">
        <f aca="false">J21+F22</f>
        <v>0.996663269268103</v>
      </c>
      <c r="K22" s="0" t="n">
        <f aca="false">K21+G22</f>
        <v>0.964439439409072</v>
      </c>
      <c r="L22" s="0" t="n">
        <f aca="false">L21+H22</f>
        <v>0.813210302273332</v>
      </c>
      <c r="N22" s="0" t="n">
        <v>19</v>
      </c>
      <c r="R22" s="0" t="n">
        <v>19</v>
      </c>
      <c r="V22" s="0" t="n">
        <v>19</v>
      </c>
      <c r="W22" s="0" t="n">
        <v>0</v>
      </c>
      <c r="X22" s="0" t="n">
        <v>21</v>
      </c>
      <c r="Y22" s="0" t="n">
        <v>178</v>
      </c>
      <c r="AA22" s="0" t="n">
        <f aca="false">X22+AK22</f>
        <v>3433</v>
      </c>
      <c r="AI22" s="0" t="n">
        <v>19</v>
      </c>
      <c r="AJ22" s="0" t="n">
        <v>31</v>
      </c>
      <c r="AK22" s="0" t="n">
        <v>3412</v>
      </c>
      <c r="AL22" s="0" t="n">
        <v>18991</v>
      </c>
    </row>
    <row r="23" customFormat="false" ht="12.75" hidden="false" customHeight="false" outlineLevel="0" collapsed="false">
      <c r="A23" s="0" t="n">
        <v>20</v>
      </c>
      <c r="B23" s="0" t="n">
        <f aca="false">W23+AJ23</f>
        <v>1437</v>
      </c>
      <c r="C23" s="0" t="n">
        <f aca="false">X23+AK23</f>
        <v>6600</v>
      </c>
      <c r="D23" s="0" t="n">
        <f aca="false">Y23+AL23</f>
        <v>19577</v>
      </c>
      <c r="E23" s="0" t="n">
        <v>20</v>
      </c>
      <c r="F23" s="0" t="n">
        <f aca="false">B23/824160</f>
        <v>0.00174359347699476</v>
      </c>
      <c r="G23" s="0" t="n">
        <f aca="false">C23/824059</f>
        <v>0.00800913526822715</v>
      </c>
      <c r="H23" s="0" t="n">
        <f aca="false">D23/823857</f>
        <v>0.0237626189981999</v>
      </c>
      <c r="I23" s="0" t="n">
        <v>20</v>
      </c>
      <c r="J23" s="0" t="n">
        <f aca="false">J22+F23</f>
        <v>0.998406862745098</v>
      </c>
      <c r="K23" s="0" t="n">
        <f aca="false">K22+G23</f>
        <v>0.972448574677299</v>
      </c>
      <c r="L23" s="0" t="n">
        <f aca="false">L22+H23</f>
        <v>0.836972921271531</v>
      </c>
      <c r="N23" s="0" t="n">
        <v>20</v>
      </c>
      <c r="R23" s="0" t="n">
        <v>20</v>
      </c>
      <c r="V23" s="0" t="n">
        <v>20</v>
      </c>
      <c r="W23" s="0" t="n">
        <v>0</v>
      </c>
      <c r="X23" s="0" t="n">
        <v>9</v>
      </c>
      <c r="Y23" s="0" t="n">
        <v>153</v>
      </c>
      <c r="AA23" s="0" t="n">
        <f aca="false">X23+AK23</f>
        <v>6600</v>
      </c>
      <c r="AI23" s="0" t="n">
        <v>20</v>
      </c>
      <c r="AJ23" s="0" t="n">
        <v>1437</v>
      </c>
      <c r="AK23" s="0" t="n">
        <v>6591</v>
      </c>
      <c r="AL23" s="0" t="n">
        <v>19424</v>
      </c>
    </row>
    <row r="24" customFormat="false" ht="12.75" hidden="false" customHeight="false" outlineLevel="0" collapsed="false">
      <c r="A24" s="0" t="n">
        <v>21</v>
      </c>
      <c r="B24" s="0" t="n">
        <f aca="false">W24+AJ24</f>
        <v>70</v>
      </c>
      <c r="C24" s="0" t="n">
        <f aca="false">X24+AK24</f>
        <v>2057</v>
      </c>
      <c r="D24" s="0" t="n">
        <f aca="false">Y24+AL24</f>
        <v>14296</v>
      </c>
      <c r="E24" s="0" t="n">
        <v>21</v>
      </c>
      <c r="F24" s="0" t="n">
        <f aca="false">B24/824160</f>
        <v>8.49349640846438E-005</v>
      </c>
      <c r="G24" s="0" t="n">
        <f aca="false">C24/824059</f>
        <v>0.0024961804919308</v>
      </c>
      <c r="H24" s="0" t="n">
        <f aca="false">D24/823857</f>
        <v>0.0173525259844852</v>
      </c>
      <c r="I24" s="0" t="n">
        <v>21</v>
      </c>
      <c r="J24" s="0" t="n">
        <f aca="false">J23+F24</f>
        <v>0.998491797709183</v>
      </c>
      <c r="K24" s="0" t="n">
        <f aca="false">K23+G24</f>
        <v>0.974944755169229</v>
      </c>
      <c r="L24" s="0" t="n">
        <f aca="false">L23+H24</f>
        <v>0.854325447256017</v>
      </c>
      <c r="N24" s="0" t="n">
        <v>21</v>
      </c>
      <c r="R24" s="0" t="n">
        <v>21</v>
      </c>
      <c r="V24" s="0" t="n">
        <v>21</v>
      </c>
      <c r="W24" s="0" t="n">
        <v>0</v>
      </c>
      <c r="X24" s="0" t="n">
        <v>7</v>
      </c>
      <c r="Y24" s="0" t="n">
        <v>119</v>
      </c>
      <c r="AA24" s="0" t="n">
        <f aca="false">X24+AK24</f>
        <v>2057</v>
      </c>
      <c r="AI24" s="0" t="n">
        <v>21</v>
      </c>
      <c r="AJ24" s="0" t="n">
        <v>70</v>
      </c>
      <c r="AK24" s="0" t="n">
        <v>2050</v>
      </c>
      <c r="AL24" s="0" t="n">
        <v>14177</v>
      </c>
    </row>
    <row r="25" customFormat="false" ht="12.75" hidden="false" customHeight="false" outlineLevel="0" collapsed="false">
      <c r="A25" s="0" t="n">
        <v>22</v>
      </c>
      <c r="B25" s="0" t="n">
        <f aca="false">W25+AJ25</f>
        <v>546</v>
      </c>
      <c r="C25" s="0" t="n">
        <f aca="false">X25+AK25</f>
        <v>4557</v>
      </c>
      <c r="D25" s="0" t="n">
        <f aca="false">Y25+AL25</f>
        <v>16272</v>
      </c>
      <c r="E25" s="0" t="n">
        <v>22</v>
      </c>
      <c r="F25" s="0" t="n">
        <f aca="false">B25/824160</f>
        <v>0.000662492719860221</v>
      </c>
      <c r="G25" s="0" t="n">
        <f aca="false">C25/824059</f>
        <v>0.00552994385110775</v>
      </c>
      <c r="H25" s="0" t="n">
        <f aca="false">D25/823857</f>
        <v>0.0197510004770245</v>
      </c>
      <c r="I25" s="0" t="n">
        <v>22</v>
      </c>
      <c r="J25" s="0" t="n">
        <f aca="false">J24+F25</f>
        <v>0.999154290429043</v>
      </c>
      <c r="K25" s="0" t="n">
        <f aca="false">K24+G25</f>
        <v>0.980474699020337</v>
      </c>
      <c r="L25" s="0" t="n">
        <f aca="false">L24+H25</f>
        <v>0.874076447733041</v>
      </c>
      <c r="N25" s="0" t="n">
        <v>22</v>
      </c>
      <c r="R25" s="0" t="n">
        <v>22</v>
      </c>
      <c r="V25" s="0" t="n">
        <v>22</v>
      </c>
      <c r="W25" s="0" t="n">
        <v>0</v>
      </c>
      <c r="X25" s="0" t="n">
        <v>3</v>
      </c>
      <c r="Y25" s="0" t="n">
        <v>106</v>
      </c>
      <c r="AA25" s="0" t="n">
        <f aca="false">X25+AK25</f>
        <v>4557</v>
      </c>
      <c r="AI25" s="0" t="n">
        <v>22</v>
      </c>
      <c r="AJ25" s="0" t="n">
        <v>546</v>
      </c>
      <c r="AK25" s="0" t="n">
        <v>4554</v>
      </c>
      <c r="AL25" s="0" t="n">
        <v>16166</v>
      </c>
    </row>
    <row r="26" customFormat="false" ht="12.75" hidden="false" customHeight="false" outlineLevel="0" collapsed="false">
      <c r="A26" s="0" t="n">
        <v>23</v>
      </c>
      <c r="B26" s="0" t="n">
        <f aca="false">W26+AJ26</f>
        <v>0</v>
      </c>
      <c r="C26" s="0" t="n">
        <f aca="false">X26+AK26</f>
        <v>1237</v>
      </c>
      <c r="D26" s="0" t="n">
        <f aca="false">Y26+AL26</f>
        <v>11180</v>
      </c>
      <c r="E26" s="0" t="n">
        <v>23</v>
      </c>
      <c r="F26" s="0" t="n">
        <f aca="false">B26/824160</f>
        <v>0</v>
      </c>
      <c r="G26" s="0" t="n">
        <f aca="false">C26/824059</f>
        <v>0.00150110611012076</v>
      </c>
      <c r="H26" s="0" t="n">
        <f aca="false">D26/823857</f>
        <v>0.0135703162077885</v>
      </c>
      <c r="I26" s="0" t="n">
        <v>23</v>
      </c>
      <c r="J26" s="0" t="n">
        <f aca="false">J25+F26</f>
        <v>0.999154290429043</v>
      </c>
      <c r="K26" s="0" t="n">
        <f aca="false">K25+G26</f>
        <v>0.981975805130458</v>
      </c>
      <c r="L26" s="0" t="n">
        <f aca="false">L25+H26</f>
        <v>0.88764676394083</v>
      </c>
      <c r="N26" s="0" t="n">
        <v>23</v>
      </c>
      <c r="R26" s="0" t="n">
        <v>23</v>
      </c>
      <c r="V26" s="0" t="n">
        <v>23</v>
      </c>
      <c r="W26" s="0" t="n">
        <v>0</v>
      </c>
      <c r="X26" s="0" t="n">
        <v>1</v>
      </c>
      <c r="Y26" s="0" t="n">
        <v>87</v>
      </c>
      <c r="AA26" s="0" t="n">
        <f aca="false">X26+AK26</f>
        <v>1237</v>
      </c>
      <c r="AI26" s="0" t="n">
        <v>23</v>
      </c>
      <c r="AJ26" s="0" t="n">
        <v>0</v>
      </c>
      <c r="AK26" s="0" t="n">
        <v>1236</v>
      </c>
      <c r="AL26" s="0" t="n">
        <v>11093</v>
      </c>
    </row>
    <row r="27" customFormat="false" ht="12.75" hidden="false" customHeight="false" outlineLevel="0" collapsed="false">
      <c r="A27" s="0" t="n">
        <v>24</v>
      </c>
      <c r="B27" s="0" t="n">
        <f aca="false">W27+AJ27</f>
        <v>650</v>
      </c>
      <c r="C27" s="0" t="n">
        <f aca="false">X27+AK27</f>
        <v>3963</v>
      </c>
      <c r="D27" s="0" t="n">
        <f aca="false">Y27+AL27</f>
        <v>11940</v>
      </c>
      <c r="E27" s="0" t="n">
        <v>24</v>
      </c>
      <c r="F27" s="0" t="n">
        <f aca="false">B27/824160</f>
        <v>0.000788681809357406</v>
      </c>
      <c r="G27" s="0" t="n">
        <f aca="false">C27/824059</f>
        <v>0.00480912167696731</v>
      </c>
      <c r="H27" s="0" t="n">
        <f aca="false">D27/823857</f>
        <v>0.0144928063972267</v>
      </c>
      <c r="I27" s="0" t="n">
        <v>24</v>
      </c>
      <c r="J27" s="0" t="n">
        <f aca="false">J26+F27</f>
        <v>0.9999429722384</v>
      </c>
      <c r="K27" s="0" t="n">
        <f aca="false">K26+G27</f>
        <v>0.986784926807425</v>
      </c>
      <c r="L27" s="0" t="n">
        <f aca="false">L26+H27</f>
        <v>0.902139570338056</v>
      </c>
      <c r="N27" s="0" t="n">
        <v>24</v>
      </c>
      <c r="R27" s="0" t="n">
        <v>24</v>
      </c>
      <c r="V27" s="0" t="n">
        <v>24</v>
      </c>
      <c r="W27" s="0" t="n">
        <v>0</v>
      </c>
      <c r="X27" s="0" t="n">
        <v>3</v>
      </c>
      <c r="Y27" s="0" t="n">
        <v>61</v>
      </c>
      <c r="AA27" s="0" t="n">
        <f aca="false">X27+AK27</f>
        <v>3963</v>
      </c>
      <c r="AI27" s="0" t="n">
        <v>24</v>
      </c>
      <c r="AJ27" s="0" t="n">
        <v>650</v>
      </c>
      <c r="AK27" s="0" t="n">
        <v>3960</v>
      </c>
      <c r="AL27" s="0" t="n">
        <v>11879</v>
      </c>
    </row>
    <row r="28" customFormat="false" ht="12.75" hidden="false" customHeight="false" outlineLevel="0" collapsed="false">
      <c r="A28" s="0" t="n">
        <v>25</v>
      </c>
      <c r="B28" s="0" t="n">
        <f aca="false">W28+AJ28</f>
        <v>10</v>
      </c>
      <c r="C28" s="0" t="n">
        <f aca="false">X28+AK28</f>
        <v>983</v>
      </c>
      <c r="D28" s="0" t="n">
        <f aca="false">Y28+AL28</f>
        <v>8347</v>
      </c>
      <c r="E28" s="0" t="n">
        <v>25</v>
      </c>
      <c r="F28" s="0" t="n">
        <f aca="false">B28/824160</f>
        <v>1.21335662978063E-005</v>
      </c>
      <c r="G28" s="0" t="n">
        <f aca="false">C28/824059</f>
        <v>0.00119287575282838</v>
      </c>
      <c r="H28" s="0" t="n">
        <f aca="false">D28/823857</f>
        <v>0.0101316126463695</v>
      </c>
      <c r="I28" s="0" t="n">
        <v>25</v>
      </c>
      <c r="J28" s="0" t="n">
        <f aca="false">J27+F28</f>
        <v>0.999955105804698</v>
      </c>
      <c r="K28" s="0" t="n">
        <f aca="false">K27+G28</f>
        <v>0.987977802560254</v>
      </c>
      <c r="L28" s="0" t="n">
        <f aca="false">L27+H28</f>
        <v>0.912271182984426</v>
      </c>
      <c r="N28" s="0" t="n">
        <v>25</v>
      </c>
      <c r="R28" s="0" t="n">
        <v>25</v>
      </c>
      <c r="V28" s="0" t="n">
        <v>25</v>
      </c>
      <c r="W28" s="0" t="n">
        <v>0</v>
      </c>
      <c r="X28" s="0" t="n">
        <v>0</v>
      </c>
      <c r="Y28" s="0" t="n">
        <v>56</v>
      </c>
      <c r="AA28" s="0" t="n">
        <f aca="false">X28+AK28</f>
        <v>983</v>
      </c>
      <c r="AI28" s="0" t="n">
        <v>25</v>
      </c>
      <c r="AJ28" s="0" t="n">
        <v>10</v>
      </c>
      <c r="AK28" s="0" t="n">
        <v>983</v>
      </c>
      <c r="AL28" s="0" t="n">
        <v>8291</v>
      </c>
    </row>
    <row r="29" customFormat="false" ht="12.75" hidden="false" customHeight="false" outlineLevel="0" collapsed="false">
      <c r="A29" s="0" t="n">
        <v>26</v>
      </c>
      <c r="B29" s="0" t="n">
        <f aca="false">W29+AJ29</f>
        <v>2</v>
      </c>
      <c r="C29" s="0" t="n">
        <f aca="false">X29+AK29</f>
        <v>2584</v>
      </c>
      <c r="D29" s="0" t="n">
        <f aca="false">Y29+AL29</f>
        <v>9671</v>
      </c>
      <c r="E29" s="0" t="n">
        <v>26</v>
      </c>
      <c r="F29" s="0" t="n">
        <f aca="false">B29/824160</f>
        <v>2.42671325956125E-006</v>
      </c>
      <c r="G29" s="0" t="n">
        <f aca="false">C29/824059</f>
        <v>0.0031356978080453</v>
      </c>
      <c r="H29" s="0" t="n">
        <f aca="false">D29/823857</f>
        <v>0.0117386876606013</v>
      </c>
      <c r="I29" s="0" t="n">
        <v>26</v>
      </c>
      <c r="J29" s="0" t="n">
        <f aca="false">J28+F29</f>
        <v>0.999957532517958</v>
      </c>
      <c r="K29" s="0" t="n">
        <f aca="false">K28+G29</f>
        <v>0.991113500368299</v>
      </c>
      <c r="L29" s="0" t="n">
        <f aca="false">L28+H29</f>
        <v>0.924009870645027</v>
      </c>
      <c r="N29" s="0" t="n">
        <v>26</v>
      </c>
      <c r="R29" s="0" t="n">
        <v>26</v>
      </c>
      <c r="V29" s="0" t="n">
        <v>26</v>
      </c>
      <c r="W29" s="0" t="n">
        <v>0</v>
      </c>
      <c r="X29" s="0" t="n">
        <v>1</v>
      </c>
      <c r="Y29" s="0" t="n">
        <v>56</v>
      </c>
      <c r="AA29" s="0" t="n">
        <f aca="false">X29+AK29</f>
        <v>2584</v>
      </c>
      <c r="AI29" s="0" t="n">
        <v>26</v>
      </c>
      <c r="AJ29" s="0" t="n">
        <v>2</v>
      </c>
      <c r="AK29" s="0" t="n">
        <v>2583</v>
      </c>
      <c r="AL29" s="0" t="n">
        <v>9615</v>
      </c>
    </row>
    <row r="30" customFormat="false" ht="12.75" hidden="false" customHeight="false" outlineLevel="0" collapsed="false">
      <c r="A30" s="0" t="n">
        <v>27</v>
      </c>
      <c r="B30" s="0" t="n">
        <f aca="false">W30+AJ30</f>
        <v>0</v>
      </c>
      <c r="C30" s="0" t="n">
        <f aca="false">X30+AK30</f>
        <v>452</v>
      </c>
      <c r="D30" s="0" t="n">
        <f aca="false">Y30+AL30</f>
        <v>6608</v>
      </c>
      <c r="E30" s="0" t="n">
        <v>27</v>
      </c>
      <c r="F30" s="0" t="n">
        <f aca="false">B30/824160</f>
        <v>0</v>
      </c>
      <c r="G30" s="0" t="n">
        <f aca="false">C30/824059</f>
        <v>0.000548504415339193</v>
      </c>
      <c r="H30" s="0" t="n">
        <f aca="false">D30/823857</f>
        <v>0.00802080943658912</v>
      </c>
      <c r="I30" s="0" t="n">
        <v>27</v>
      </c>
      <c r="J30" s="0" t="n">
        <f aca="false">J29+F30</f>
        <v>0.999957532517958</v>
      </c>
      <c r="K30" s="0" t="n">
        <f aca="false">K29+G30</f>
        <v>0.991662004783638</v>
      </c>
      <c r="L30" s="0" t="n">
        <f aca="false">L29+H30</f>
        <v>0.932030680081616</v>
      </c>
      <c r="N30" s="0" t="n">
        <v>27</v>
      </c>
      <c r="R30" s="0" t="n">
        <v>27</v>
      </c>
      <c r="V30" s="0" t="n">
        <v>27</v>
      </c>
      <c r="W30" s="0" t="n">
        <v>0</v>
      </c>
      <c r="X30" s="0" t="n">
        <v>0</v>
      </c>
      <c r="Y30" s="0" t="n">
        <v>42</v>
      </c>
      <c r="AA30" s="0" t="n">
        <f aca="false">X30+AK30</f>
        <v>452</v>
      </c>
      <c r="AI30" s="0" t="n">
        <v>27</v>
      </c>
      <c r="AJ30" s="0" t="n">
        <v>0</v>
      </c>
      <c r="AK30" s="0" t="n">
        <v>452</v>
      </c>
      <c r="AL30" s="0" t="n">
        <v>6566</v>
      </c>
    </row>
    <row r="31" customFormat="false" ht="12.75" hidden="false" customHeight="false" outlineLevel="0" collapsed="false">
      <c r="A31" s="0" t="n">
        <v>28</v>
      </c>
      <c r="B31" s="0" t="n">
        <f aca="false">W31+AJ31</f>
        <v>0</v>
      </c>
      <c r="C31" s="0" t="n">
        <f aca="false">X31+AK31</f>
        <v>2236</v>
      </c>
      <c r="D31" s="0" t="n">
        <f aca="false">Y31+AL31</f>
        <v>7273</v>
      </c>
      <c r="E31" s="0" t="n">
        <v>28</v>
      </c>
      <c r="F31" s="0" t="n">
        <f aca="false">B31/824160</f>
        <v>0</v>
      </c>
      <c r="G31" s="0" t="n">
        <f aca="false">C31/824059</f>
        <v>0.00271339794844787</v>
      </c>
      <c r="H31" s="0" t="n">
        <f aca="false">D31/823857</f>
        <v>0.00882798835234756</v>
      </c>
      <c r="I31" s="0" t="n">
        <v>28</v>
      </c>
      <c r="J31" s="0" t="n">
        <f aca="false">J30+F31</f>
        <v>0.999957532517958</v>
      </c>
      <c r="K31" s="0" t="n">
        <f aca="false">K30+G31</f>
        <v>0.994375402732086</v>
      </c>
      <c r="L31" s="0" t="n">
        <f aca="false">L30+H31</f>
        <v>0.940858668433964</v>
      </c>
      <c r="N31" s="0" t="n">
        <v>28</v>
      </c>
      <c r="R31" s="0" t="n">
        <v>28</v>
      </c>
      <c r="V31" s="0" t="n">
        <v>28</v>
      </c>
      <c r="W31" s="0" t="n">
        <v>0</v>
      </c>
      <c r="X31" s="0" t="n">
        <v>0</v>
      </c>
      <c r="Y31" s="0" t="n">
        <v>28</v>
      </c>
      <c r="AA31" s="0" t="n">
        <f aca="false">X31+AK31</f>
        <v>2236</v>
      </c>
      <c r="AI31" s="0" t="n">
        <v>28</v>
      </c>
      <c r="AJ31" s="0" t="n">
        <v>0</v>
      </c>
      <c r="AK31" s="0" t="n">
        <v>2236</v>
      </c>
      <c r="AL31" s="0" t="n">
        <v>7245</v>
      </c>
    </row>
    <row r="32" customFormat="false" ht="12.75" hidden="false" customHeight="false" outlineLevel="0" collapsed="false">
      <c r="A32" s="0" t="n">
        <v>29</v>
      </c>
      <c r="B32" s="0" t="n">
        <f aca="false">W32+AJ32</f>
        <v>0</v>
      </c>
      <c r="C32" s="0" t="n">
        <f aca="false">X32+AK32</f>
        <v>287</v>
      </c>
      <c r="D32" s="0" t="n">
        <f aca="false">Y32+AL32</f>
        <v>5167</v>
      </c>
      <c r="E32" s="0" t="n">
        <v>29</v>
      </c>
      <c r="F32" s="0" t="n">
        <f aca="false">B32/824160</f>
        <v>0</v>
      </c>
      <c r="G32" s="0" t="n">
        <f aca="false">C32/824059</f>
        <v>0.000348276033633514</v>
      </c>
      <c r="H32" s="0" t="n">
        <f aca="false">D32/823857</f>
        <v>0.00627171948529903</v>
      </c>
      <c r="I32" s="0" t="n">
        <v>29</v>
      </c>
      <c r="J32" s="0" t="n">
        <f aca="false">J31+F32</f>
        <v>0.999957532517958</v>
      </c>
      <c r="K32" s="0" t="n">
        <f aca="false">K31+G32</f>
        <v>0.994723678765719</v>
      </c>
      <c r="L32" s="0" t="n">
        <f aca="false">L31+H32</f>
        <v>0.947130387919263</v>
      </c>
      <c r="N32" s="0" t="n">
        <v>29</v>
      </c>
      <c r="R32" s="0" t="n">
        <v>29</v>
      </c>
      <c r="V32" s="0" t="n">
        <v>29</v>
      </c>
      <c r="W32" s="0" t="n">
        <v>0</v>
      </c>
      <c r="X32" s="0" t="n">
        <v>0</v>
      </c>
      <c r="Y32" s="0" t="n">
        <v>31</v>
      </c>
      <c r="AA32" s="0" t="n">
        <f aca="false">X32+AK32</f>
        <v>287</v>
      </c>
      <c r="AI32" s="0" t="n">
        <v>29</v>
      </c>
      <c r="AJ32" s="0" t="n">
        <v>0</v>
      </c>
      <c r="AK32" s="0" t="n">
        <v>287</v>
      </c>
      <c r="AL32" s="0" t="n">
        <v>5136</v>
      </c>
    </row>
    <row r="33" customFormat="false" ht="12.75" hidden="false" customHeight="false" outlineLevel="0" collapsed="false">
      <c r="A33" s="0" t="n">
        <v>30</v>
      </c>
      <c r="B33" s="0" t="n">
        <f aca="false">W33+AJ33</f>
        <v>0</v>
      </c>
      <c r="C33" s="0" t="n">
        <f aca="false">X33+AK33</f>
        <v>1474</v>
      </c>
      <c r="D33" s="0" t="n">
        <f aca="false">Y33+AL33</f>
        <v>5920</v>
      </c>
      <c r="E33" s="0" t="n">
        <v>30</v>
      </c>
      <c r="F33" s="0" t="n">
        <f aca="false">B33/824160</f>
        <v>0</v>
      </c>
      <c r="G33" s="0" t="n">
        <f aca="false">C33/824059</f>
        <v>0.00178870687657073</v>
      </c>
      <c r="H33" s="0" t="n">
        <f aca="false">D33/823857</f>
        <v>0.00718571305457136</v>
      </c>
      <c r="I33" s="0" t="n">
        <v>30</v>
      </c>
      <c r="J33" s="0" t="n">
        <f aca="false">J32+F33</f>
        <v>0.999957532517958</v>
      </c>
      <c r="K33" s="0" t="n">
        <f aca="false">K32+G33</f>
        <v>0.99651238564229</v>
      </c>
      <c r="L33" s="0" t="n">
        <f aca="false">L32+H33</f>
        <v>0.954316100973834</v>
      </c>
      <c r="N33" s="0" t="n">
        <v>30</v>
      </c>
      <c r="R33" s="0" t="n">
        <v>30</v>
      </c>
      <c r="V33" s="0" t="n">
        <v>30</v>
      </c>
      <c r="W33" s="0" t="n">
        <v>0</v>
      </c>
      <c r="X33" s="0" t="n">
        <v>0</v>
      </c>
      <c r="Y33" s="0" t="n">
        <v>14</v>
      </c>
      <c r="AA33" s="0" t="n">
        <f aca="false">X33+AK33</f>
        <v>1474</v>
      </c>
      <c r="AI33" s="0" t="n">
        <v>30</v>
      </c>
      <c r="AJ33" s="0" t="n">
        <v>0</v>
      </c>
      <c r="AK33" s="0" t="n">
        <v>1474</v>
      </c>
      <c r="AL33" s="0" t="n">
        <v>5906</v>
      </c>
    </row>
    <row r="34" customFormat="false" ht="12.75" hidden="false" customHeight="false" outlineLevel="0" collapsed="false">
      <c r="A34" s="0" t="n">
        <v>31</v>
      </c>
      <c r="B34" s="0" t="n">
        <f aca="false">W34+AJ34</f>
        <v>0</v>
      </c>
      <c r="C34" s="0" t="n">
        <f aca="false">X34+AK34</f>
        <v>218</v>
      </c>
      <c r="D34" s="0" t="n">
        <f aca="false">Y34+AL34</f>
        <v>3864</v>
      </c>
      <c r="E34" s="0" t="n">
        <v>31</v>
      </c>
      <c r="F34" s="0" t="n">
        <f aca="false">B34/824160</f>
        <v>0</v>
      </c>
      <c r="G34" s="0" t="n">
        <f aca="false">C34/824059</f>
        <v>0.00026454416492023</v>
      </c>
      <c r="H34" s="0" t="n">
        <f aca="false">D34/823857</f>
        <v>0.00469013433156482</v>
      </c>
      <c r="I34" s="0" t="n">
        <v>31</v>
      </c>
      <c r="J34" s="0" t="n">
        <f aca="false">J33+F34</f>
        <v>0.999957532517958</v>
      </c>
      <c r="K34" s="0" t="n">
        <f aca="false">K33+G34</f>
        <v>0.99677692980721</v>
      </c>
      <c r="L34" s="0" t="n">
        <f aca="false">L33+H34</f>
        <v>0.959006235305399</v>
      </c>
      <c r="N34" s="0" t="n">
        <v>31</v>
      </c>
      <c r="R34" s="0" t="n">
        <v>31</v>
      </c>
      <c r="V34" s="0" t="n">
        <v>31</v>
      </c>
      <c r="W34" s="0" t="n">
        <v>0</v>
      </c>
      <c r="X34" s="0" t="n">
        <v>0</v>
      </c>
      <c r="Y34" s="0" t="n">
        <v>21</v>
      </c>
      <c r="AA34" s="0" t="n">
        <f aca="false">X34+AK34</f>
        <v>218</v>
      </c>
      <c r="AI34" s="0" t="n">
        <v>31</v>
      </c>
      <c r="AJ34" s="0" t="n">
        <v>0</v>
      </c>
      <c r="AK34" s="0" t="n">
        <v>218</v>
      </c>
      <c r="AL34" s="0" t="n">
        <v>3843</v>
      </c>
    </row>
    <row r="35" customFormat="false" ht="12.75" hidden="false" customHeight="false" outlineLevel="0" collapsed="false">
      <c r="A35" s="0" t="n">
        <v>32</v>
      </c>
      <c r="B35" s="0" t="n">
        <f aca="false">W35+AJ35</f>
        <v>35</v>
      </c>
      <c r="C35" s="0" t="n">
        <f aca="false">X35+AK35</f>
        <v>974</v>
      </c>
      <c r="D35" s="0" t="n">
        <f aca="false">Y35+AL35</f>
        <v>4858</v>
      </c>
      <c r="E35" s="0" t="n">
        <v>32</v>
      </c>
      <c r="F35" s="0" t="n">
        <f aca="false">B35/824160</f>
        <v>4.24674820423219E-005</v>
      </c>
      <c r="G35" s="0" t="n">
        <f aca="false">C35/824059</f>
        <v>0.00118195420473534</v>
      </c>
      <c r="H35" s="0" t="n">
        <f aca="false">D35/823857</f>
        <v>0.00589665439511954</v>
      </c>
      <c r="I35" s="0" t="n">
        <v>32</v>
      </c>
      <c r="J35" s="0" t="n">
        <f aca="false">J34+F35</f>
        <v>1</v>
      </c>
      <c r="K35" s="0" t="n">
        <f aca="false">K34+G35</f>
        <v>0.997958884011946</v>
      </c>
      <c r="L35" s="0" t="n">
        <f aca="false">L34+H35</f>
        <v>0.964902889700519</v>
      </c>
      <c r="N35" s="0" t="n">
        <v>32</v>
      </c>
      <c r="R35" s="0" t="n">
        <v>32</v>
      </c>
      <c r="V35" s="0" t="n">
        <v>32</v>
      </c>
      <c r="W35" s="0" t="n">
        <v>0</v>
      </c>
      <c r="X35" s="0" t="n">
        <v>0</v>
      </c>
      <c r="Y35" s="0" t="n">
        <v>9</v>
      </c>
      <c r="AA35" s="0" t="n">
        <f aca="false">X35+AK35</f>
        <v>974</v>
      </c>
      <c r="AI35" s="0" t="n">
        <v>32</v>
      </c>
      <c r="AJ35" s="0" t="n">
        <v>35</v>
      </c>
      <c r="AK35" s="0" t="n">
        <v>974</v>
      </c>
      <c r="AL35" s="0" t="n">
        <v>4849</v>
      </c>
    </row>
    <row r="36" customFormat="false" ht="12.75" hidden="false" customHeight="false" outlineLevel="0" collapsed="false">
      <c r="A36" s="0" t="n">
        <v>33</v>
      </c>
      <c r="B36" s="0" t="n">
        <f aca="false">SUM(B3:B35)</f>
        <v>824160</v>
      </c>
      <c r="C36" s="0" t="n">
        <f aca="false">X36+AK36</f>
        <v>72</v>
      </c>
      <c r="D36" s="0" t="n">
        <f aca="false">Y36+AL36</f>
        <v>2973</v>
      </c>
      <c r="E36" s="0" t="n">
        <v>33</v>
      </c>
      <c r="G36" s="0" t="n">
        <f aca="false">C36/824059</f>
        <v>8.73723847442962E-005</v>
      </c>
      <c r="H36" s="0" t="n">
        <f aca="false">D36/823857</f>
        <v>0.0036086359647366</v>
      </c>
      <c r="I36" s="0" t="n">
        <v>33</v>
      </c>
      <c r="J36" s="0" t="n">
        <f aca="false">J35+F36</f>
        <v>1</v>
      </c>
      <c r="K36" s="0" t="n">
        <f aca="false">K35+G36</f>
        <v>0.99804625639669</v>
      </c>
      <c r="L36" s="0" t="n">
        <f aca="false">L35+H36</f>
        <v>0.968511525665255</v>
      </c>
      <c r="N36" s="0" t="n">
        <v>33</v>
      </c>
      <c r="W36" s="0" t="n">
        <f aca="false">SUM(W3:W35)</f>
        <v>8160</v>
      </c>
      <c r="X36" s="0" t="n">
        <v>0</v>
      </c>
      <c r="Y36" s="0" t="n">
        <v>15</v>
      </c>
      <c r="AA36" s="0" t="n">
        <f aca="false">X36+AK36</f>
        <v>72</v>
      </c>
      <c r="AJ36" s="0" t="n">
        <v>0</v>
      </c>
      <c r="AK36" s="0" t="n">
        <v>72</v>
      </c>
      <c r="AL36" s="0" t="n">
        <v>2958</v>
      </c>
    </row>
    <row r="37" customFormat="false" ht="12.75" hidden="false" customHeight="false" outlineLevel="0" collapsed="false">
      <c r="A37" s="0" t="n">
        <v>34</v>
      </c>
      <c r="C37" s="0" t="n">
        <f aca="false">X37+AK37</f>
        <v>857</v>
      </c>
      <c r="D37" s="0" t="n">
        <f aca="false">Y37+AL37</f>
        <v>3525</v>
      </c>
      <c r="E37" s="0" t="n">
        <v>34</v>
      </c>
      <c r="G37" s="0" t="n">
        <f aca="false">C37/824059</f>
        <v>0.00103997407952586</v>
      </c>
      <c r="H37" s="0" t="n">
        <f aca="false">D37/823857</f>
        <v>0.00427865515496015</v>
      </c>
      <c r="I37" s="0" t="n">
        <v>34</v>
      </c>
      <c r="J37" s="0" t="n">
        <f aca="false">J36+F37</f>
        <v>1</v>
      </c>
      <c r="K37" s="0" t="n">
        <f aca="false">K36+G37</f>
        <v>0.999086230476216</v>
      </c>
      <c r="L37" s="0" t="n">
        <f aca="false">L36+H37</f>
        <v>0.972790180820215</v>
      </c>
      <c r="N37" s="0" t="n">
        <v>34</v>
      </c>
      <c r="X37" s="0" t="n">
        <v>0</v>
      </c>
      <c r="Y37" s="0" t="n">
        <v>10</v>
      </c>
      <c r="AA37" s="0" t="n">
        <f aca="false">X37+AK37</f>
        <v>857</v>
      </c>
      <c r="AJ37" s="0" t="n">
        <v>0</v>
      </c>
      <c r="AK37" s="0" t="n">
        <v>857</v>
      </c>
      <c r="AL37" s="0" t="n">
        <v>3515</v>
      </c>
    </row>
    <row r="38" customFormat="false" ht="12.75" hidden="false" customHeight="false" outlineLevel="0" collapsed="false">
      <c r="A38" s="0" t="n">
        <v>35</v>
      </c>
      <c r="C38" s="0" t="n">
        <f aca="false">X38+AK38</f>
        <v>45</v>
      </c>
      <c r="D38" s="0" t="n">
        <f aca="false">Y38+AL38</f>
        <v>2213</v>
      </c>
      <c r="E38" s="0" t="n">
        <v>35</v>
      </c>
      <c r="G38" s="0" t="n">
        <f aca="false">C38/824059</f>
        <v>5.46077404651851E-005</v>
      </c>
      <c r="H38" s="0" t="n">
        <f aca="false">D38/823857</f>
        <v>0.00268614577529838</v>
      </c>
      <c r="I38" s="0" t="n">
        <v>35</v>
      </c>
      <c r="J38" s="0" t="n">
        <f aca="false">J37+F38</f>
        <v>1</v>
      </c>
      <c r="K38" s="0" t="n">
        <f aca="false">K37+G38</f>
        <v>0.999140838216681</v>
      </c>
      <c r="L38" s="0" t="n">
        <f aca="false">L37+H38</f>
        <v>0.975476326595514</v>
      </c>
      <c r="N38" s="0" t="n">
        <v>35</v>
      </c>
      <c r="X38" s="0" t="n">
        <v>0</v>
      </c>
      <c r="Y38" s="0" t="n">
        <v>3</v>
      </c>
      <c r="AA38" s="0" t="n">
        <f aca="false">X38+AK38</f>
        <v>45</v>
      </c>
      <c r="AJ38" s="0" t="n">
        <f aca="false">SUM(AJ3:AJ36)</f>
        <v>816000</v>
      </c>
      <c r="AK38" s="0" t="n">
        <v>45</v>
      </c>
      <c r="AL38" s="0" t="n">
        <v>2210</v>
      </c>
    </row>
    <row r="39" customFormat="false" ht="12.75" hidden="false" customHeight="false" outlineLevel="0" collapsed="false">
      <c r="A39" s="0" t="n">
        <v>36</v>
      </c>
      <c r="C39" s="0" t="n">
        <f aca="false">X39+AK39</f>
        <v>163</v>
      </c>
      <c r="D39" s="0" t="n">
        <f aca="false">Y39+AL39</f>
        <v>2879</v>
      </c>
      <c r="E39" s="0" t="n">
        <v>36</v>
      </c>
      <c r="G39" s="0" t="n">
        <f aca="false">C39/824059</f>
        <v>0.000197801371018337</v>
      </c>
      <c r="H39" s="0" t="n">
        <f aca="false">D39/823857</f>
        <v>0.00349453849393766</v>
      </c>
      <c r="I39" s="0" t="n">
        <v>36</v>
      </c>
      <c r="J39" s="0" t="n">
        <f aca="false">J38+F39</f>
        <v>1</v>
      </c>
      <c r="K39" s="0" t="n">
        <f aca="false">K38+G39</f>
        <v>0.999338639587699</v>
      </c>
      <c r="L39" s="0" t="n">
        <f aca="false">L38+H39</f>
        <v>0.978970865089451</v>
      </c>
      <c r="N39" s="0" t="n">
        <v>36</v>
      </c>
      <c r="X39" s="0" t="n">
        <v>0</v>
      </c>
      <c r="Y39" s="0" t="n">
        <v>7</v>
      </c>
      <c r="AA39" s="0" t="n">
        <f aca="false">X39+AK39</f>
        <v>163</v>
      </c>
      <c r="AK39" s="0" t="n">
        <v>163</v>
      </c>
      <c r="AL39" s="0" t="n">
        <v>2872</v>
      </c>
    </row>
    <row r="40" customFormat="false" ht="12.75" hidden="false" customHeight="false" outlineLevel="0" collapsed="false">
      <c r="A40" s="0" t="n">
        <v>37</v>
      </c>
      <c r="C40" s="0" t="n">
        <f aca="false">X40+AK40</f>
        <v>24</v>
      </c>
      <c r="D40" s="0" t="n">
        <f aca="false">Y40+AL40</f>
        <v>1870</v>
      </c>
      <c r="E40" s="0" t="n">
        <v>37</v>
      </c>
      <c r="G40" s="0" t="n">
        <f aca="false">C40/824059</f>
        <v>2.91241282480987E-005</v>
      </c>
      <c r="H40" s="0" t="n">
        <f aca="false">D40/823857</f>
        <v>0.00226981138717035</v>
      </c>
      <c r="I40" s="0" t="n">
        <v>37</v>
      </c>
      <c r="J40" s="0" t="n">
        <f aca="false">J39+F40</f>
        <v>1</v>
      </c>
      <c r="K40" s="0" t="n">
        <f aca="false">K39+G40</f>
        <v>0.999367763715948</v>
      </c>
      <c r="L40" s="0" t="n">
        <f aca="false">L39+H40</f>
        <v>0.981240676476622</v>
      </c>
      <c r="N40" s="0" t="n">
        <v>37</v>
      </c>
      <c r="X40" s="0" t="n">
        <v>0</v>
      </c>
      <c r="Y40" s="0" t="n">
        <v>3</v>
      </c>
      <c r="AA40" s="0" t="n">
        <f aca="false">X40+AK40</f>
        <v>24</v>
      </c>
      <c r="AK40" s="0" t="n">
        <v>24</v>
      </c>
      <c r="AL40" s="0" t="n">
        <v>1867</v>
      </c>
    </row>
    <row r="41" customFormat="false" ht="12.75" hidden="false" customHeight="false" outlineLevel="0" collapsed="false">
      <c r="A41" s="0" t="n">
        <v>38</v>
      </c>
      <c r="C41" s="0" t="n">
        <f aca="false">X41+AK41</f>
        <v>325</v>
      </c>
      <c r="D41" s="0" t="n">
        <f aca="false">Y41+AL41</f>
        <v>2317</v>
      </c>
      <c r="E41" s="0" t="n">
        <v>38</v>
      </c>
      <c r="G41" s="0" t="n">
        <f aca="false">C41/824059</f>
        <v>0.000394389236693004</v>
      </c>
      <c r="H41" s="0" t="n">
        <f aca="false">D41/823857</f>
        <v>0.00281238127490572</v>
      </c>
      <c r="I41" s="0" t="n">
        <v>38</v>
      </c>
      <c r="J41" s="0" t="n">
        <f aca="false">J40+F41</f>
        <v>1</v>
      </c>
      <c r="K41" s="0" t="n">
        <f aca="false">K40+G41</f>
        <v>0.999762152952641</v>
      </c>
      <c r="L41" s="0" t="n">
        <f aca="false">L40+H41</f>
        <v>0.984053057751527</v>
      </c>
      <c r="N41" s="0" t="n">
        <v>38</v>
      </c>
      <c r="X41" s="0" t="n">
        <v>0</v>
      </c>
      <c r="Y41" s="0" t="n">
        <v>2</v>
      </c>
      <c r="AA41" s="0" t="n">
        <f aca="false">X41+AK41</f>
        <v>325</v>
      </c>
      <c r="AK41" s="0" t="n">
        <v>325</v>
      </c>
      <c r="AL41" s="0" t="n">
        <v>2315</v>
      </c>
    </row>
    <row r="42" customFormat="false" ht="12.75" hidden="false" customHeight="false" outlineLevel="0" collapsed="false">
      <c r="A42" s="0" t="n">
        <v>39</v>
      </c>
      <c r="C42" s="0" t="n">
        <f aca="false">X42+AK42</f>
        <v>5</v>
      </c>
      <c r="D42" s="0" t="n">
        <f aca="false">Y42+AL42</f>
        <v>1382</v>
      </c>
      <c r="E42" s="0" t="n">
        <v>39</v>
      </c>
      <c r="G42" s="0" t="n">
        <f aca="false">C42/824059</f>
        <v>6.0675267183539E-006</v>
      </c>
      <c r="H42" s="0" t="n">
        <f aca="false">D42/823857</f>
        <v>0.00167747558132054</v>
      </c>
      <c r="I42" s="0" t="n">
        <v>39</v>
      </c>
      <c r="J42" s="0" t="n">
        <f aca="false">J41+F42</f>
        <v>1</v>
      </c>
      <c r="K42" s="0" t="n">
        <f aca="false">K41+G42</f>
        <v>0.999768220479359</v>
      </c>
      <c r="L42" s="0" t="n">
        <f aca="false">L41+H42</f>
        <v>0.985730533332848</v>
      </c>
      <c r="N42" s="0" t="n">
        <v>39</v>
      </c>
      <c r="X42" s="0" t="n">
        <v>0</v>
      </c>
      <c r="Y42" s="0" t="n">
        <v>0</v>
      </c>
      <c r="AA42" s="0" t="n">
        <f aca="false">X42+AK42</f>
        <v>5</v>
      </c>
      <c r="AK42" s="0" t="n">
        <v>5</v>
      </c>
      <c r="AL42" s="0" t="n">
        <v>1382</v>
      </c>
    </row>
    <row r="43" customFormat="false" ht="12.75" hidden="false" customHeight="false" outlineLevel="0" collapsed="false">
      <c r="A43" s="0" t="n">
        <v>40</v>
      </c>
      <c r="C43" s="0" t="n">
        <f aca="false">X43+AK43</f>
        <v>151</v>
      </c>
      <c r="D43" s="0" t="n">
        <f aca="false">Y43+AL43</f>
        <v>1845</v>
      </c>
      <c r="E43" s="0" t="n">
        <v>40</v>
      </c>
      <c r="G43" s="0" t="n">
        <f aca="false">C43/824059</f>
        <v>0.000183239306894288</v>
      </c>
      <c r="H43" s="0" t="n">
        <f aca="false">D43/823857</f>
        <v>0.00223946631514935</v>
      </c>
      <c r="I43" s="0" t="n">
        <v>40</v>
      </c>
      <c r="J43" s="0" t="n">
        <f aca="false">J42+F43</f>
        <v>1</v>
      </c>
      <c r="K43" s="0" t="n">
        <f aca="false">K42+G43</f>
        <v>0.999951459786253</v>
      </c>
      <c r="L43" s="0" t="n">
        <f aca="false">L42+H43</f>
        <v>0.987969999647997</v>
      </c>
      <c r="N43" s="0" t="n">
        <v>40</v>
      </c>
      <c r="X43" s="0" t="n">
        <v>0</v>
      </c>
      <c r="Y43" s="0" t="n">
        <v>1</v>
      </c>
      <c r="AA43" s="0" t="n">
        <f aca="false">X43+AK43</f>
        <v>151</v>
      </c>
      <c r="AK43" s="0" t="n">
        <v>151</v>
      </c>
      <c r="AL43" s="0" t="n">
        <v>1844</v>
      </c>
    </row>
    <row r="44" customFormat="false" ht="12.75" hidden="false" customHeight="false" outlineLevel="0" collapsed="false">
      <c r="A44" s="0" t="n">
        <v>41</v>
      </c>
      <c r="C44" s="0" t="n">
        <f aca="false">X44+AK44</f>
        <v>1</v>
      </c>
      <c r="D44" s="0" t="n">
        <f aca="false">Y44+AL44</f>
        <v>987</v>
      </c>
      <c r="E44" s="0" t="n">
        <v>41</v>
      </c>
      <c r="G44" s="0" t="n">
        <f aca="false">C44/824059</f>
        <v>1.21350534367078E-006</v>
      </c>
      <c r="H44" s="0" t="n">
        <f aca="false">D44/823857</f>
        <v>0.00119802344338884</v>
      </c>
      <c r="I44" s="0" t="n">
        <v>41</v>
      </c>
      <c r="J44" s="0" t="n">
        <f aca="false">J43+F44</f>
        <v>1</v>
      </c>
      <c r="K44" s="0" t="n">
        <f aca="false">K43+G44</f>
        <v>0.999952673291597</v>
      </c>
      <c r="L44" s="0" t="n">
        <f aca="false">L43+H44</f>
        <v>0.989168023091386</v>
      </c>
      <c r="N44" s="0" t="n">
        <v>41</v>
      </c>
      <c r="X44" s="0" t="n">
        <v>0</v>
      </c>
      <c r="Y44" s="0" t="n">
        <v>0</v>
      </c>
      <c r="AA44" s="0" t="n">
        <f aca="false">X44+AK44</f>
        <v>1</v>
      </c>
      <c r="AK44" s="0" t="n">
        <v>1</v>
      </c>
      <c r="AL44" s="0" t="n">
        <v>987</v>
      </c>
    </row>
    <row r="45" customFormat="false" ht="12.75" hidden="false" customHeight="false" outlineLevel="0" collapsed="false">
      <c r="A45" s="0" t="n">
        <v>42</v>
      </c>
      <c r="C45" s="0" t="n">
        <f aca="false">X45+AK45</f>
        <v>37</v>
      </c>
      <c r="D45" s="0" t="n">
        <f aca="false">Y45+AL45</f>
        <v>1306</v>
      </c>
      <c r="E45" s="0" t="n">
        <v>42</v>
      </c>
      <c r="G45" s="0" t="n">
        <f aca="false">C45/824059</f>
        <v>4.48996977158189E-005</v>
      </c>
      <c r="H45" s="0" t="n">
        <f aca="false">D45/823857</f>
        <v>0.00158522656237672</v>
      </c>
      <c r="I45" s="0" t="n">
        <v>42</v>
      </c>
      <c r="J45" s="0" t="n">
        <f aca="false">J44+F45</f>
        <v>1</v>
      </c>
      <c r="K45" s="0" t="n">
        <f aca="false">K44+G45</f>
        <v>0.999997572989313</v>
      </c>
      <c r="L45" s="0" t="n">
        <f aca="false">L44+H45</f>
        <v>0.990753249653763</v>
      </c>
      <c r="N45" s="0" t="n">
        <v>42</v>
      </c>
      <c r="X45" s="0" t="n">
        <v>0</v>
      </c>
      <c r="Y45" s="0" t="n">
        <v>0</v>
      </c>
      <c r="AA45" s="0" t="n">
        <f aca="false">X45+AK45</f>
        <v>37</v>
      </c>
      <c r="AK45" s="0" t="n">
        <v>37</v>
      </c>
      <c r="AL45" s="0" t="n">
        <v>1306</v>
      </c>
    </row>
    <row r="46" customFormat="false" ht="12.75" hidden="false" customHeight="false" outlineLevel="0" collapsed="false">
      <c r="A46" s="0" t="n">
        <v>43</v>
      </c>
      <c r="C46" s="0" t="n">
        <f aca="false">X46+AK46</f>
        <v>0</v>
      </c>
      <c r="D46" s="0" t="n">
        <f aca="false">Y46+AL46</f>
        <v>928</v>
      </c>
      <c r="E46" s="0" t="n">
        <v>43</v>
      </c>
      <c r="G46" s="0" t="n">
        <f aca="false">C46/824059</f>
        <v>0</v>
      </c>
      <c r="H46" s="0" t="n">
        <f aca="false">D46/823857</f>
        <v>0.00112640907341929</v>
      </c>
      <c r="I46" s="0" t="n">
        <v>43</v>
      </c>
      <c r="J46" s="0" t="n">
        <f aca="false">J45+F46</f>
        <v>1</v>
      </c>
      <c r="K46" s="0" t="n">
        <f aca="false">K45+G46</f>
        <v>0.999997572989313</v>
      </c>
      <c r="L46" s="0" t="n">
        <f aca="false">L45+H46</f>
        <v>0.991879658727182</v>
      </c>
      <c r="N46" s="0" t="n">
        <v>43</v>
      </c>
      <c r="X46" s="0" t="n">
        <v>0</v>
      </c>
      <c r="Y46" s="0" t="n">
        <v>1</v>
      </c>
      <c r="AA46" s="0" t="n">
        <f aca="false">X46+AK46</f>
        <v>0</v>
      </c>
      <c r="AK46" s="0" t="n">
        <v>0</v>
      </c>
      <c r="AL46" s="0" t="n">
        <v>927</v>
      </c>
    </row>
    <row r="47" customFormat="false" ht="12.75" hidden="false" customHeight="false" outlineLevel="0" collapsed="false">
      <c r="A47" s="0" t="n">
        <v>44</v>
      </c>
      <c r="C47" s="0" t="n">
        <f aca="false">X47+AK47</f>
        <v>0</v>
      </c>
      <c r="D47" s="0" t="n">
        <f aca="false">Y47+AL47</f>
        <v>1121</v>
      </c>
      <c r="E47" s="0" t="n">
        <v>44</v>
      </c>
      <c r="G47" s="0" t="n">
        <f aca="false">C47/824059</f>
        <v>0</v>
      </c>
      <c r="H47" s="0" t="n">
        <f aca="false">D47/823857</f>
        <v>0.00136067302942137</v>
      </c>
      <c r="I47" s="0" t="n">
        <v>44</v>
      </c>
      <c r="J47" s="0" t="n">
        <f aca="false">J46+F47</f>
        <v>1</v>
      </c>
      <c r="K47" s="0" t="n">
        <f aca="false">K46+G47</f>
        <v>0.999997572989313</v>
      </c>
      <c r="L47" s="0" t="n">
        <f aca="false">L46+H47</f>
        <v>0.993240331756603</v>
      </c>
      <c r="N47" s="0" t="n">
        <v>44</v>
      </c>
      <c r="X47" s="0" t="n">
        <v>0</v>
      </c>
      <c r="Y47" s="0" t="n">
        <v>0</v>
      </c>
      <c r="AA47" s="0" t="n">
        <f aca="false">X47+AK47</f>
        <v>0</v>
      </c>
      <c r="AK47" s="0" t="n">
        <v>0</v>
      </c>
      <c r="AL47" s="0" t="n">
        <v>1121</v>
      </c>
    </row>
    <row r="48" customFormat="false" ht="12.75" hidden="false" customHeight="false" outlineLevel="0" collapsed="false">
      <c r="A48" s="0" t="n">
        <v>45</v>
      </c>
      <c r="C48" s="0" t="n">
        <f aca="false">X48+AK48</f>
        <v>0</v>
      </c>
      <c r="D48" s="0" t="n">
        <f aca="false">Y48+AL48</f>
        <v>577</v>
      </c>
      <c r="E48" s="0" t="n">
        <v>45</v>
      </c>
      <c r="G48" s="0" t="n">
        <f aca="false">C48/824059</f>
        <v>0</v>
      </c>
      <c r="H48" s="0" t="n">
        <f aca="false">D48/823857</f>
        <v>0.00070036426224454</v>
      </c>
      <c r="I48" s="0" t="n">
        <v>45</v>
      </c>
      <c r="J48" s="0" t="n">
        <f aca="false">J47+F48</f>
        <v>1</v>
      </c>
      <c r="K48" s="0" t="n">
        <f aca="false">K47+G48</f>
        <v>0.999997572989313</v>
      </c>
      <c r="L48" s="0" t="n">
        <f aca="false">L47+H48</f>
        <v>0.993940696018848</v>
      </c>
      <c r="N48" s="0" t="n">
        <v>45</v>
      </c>
      <c r="X48" s="0" t="n">
        <v>0</v>
      </c>
      <c r="Y48" s="0" t="n">
        <v>0</v>
      </c>
      <c r="AA48" s="0" t="n">
        <f aca="false">X48+AK48</f>
        <v>0</v>
      </c>
      <c r="AK48" s="0" t="n">
        <v>0</v>
      </c>
      <c r="AL48" s="0" t="n">
        <v>577</v>
      </c>
    </row>
    <row r="49" customFormat="false" ht="12.75" hidden="false" customHeight="false" outlineLevel="0" collapsed="false">
      <c r="A49" s="0" t="n">
        <v>46</v>
      </c>
      <c r="C49" s="0" t="n">
        <f aca="false">X49+AK49</f>
        <v>0</v>
      </c>
      <c r="D49" s="0" t="n">
        <f aca="false">Y49+AL49</f>
        <v>915</v>
      </c>
      <c r="E49" s="0" t="n">
        <v>46</v>
      </c>
      <c r="G49" s="0" t="n">
        <f aca="false">C49/824059</f>
        <v>0</v>
      </c>
      <c r="H49" s="0" t="n">
        <f aca="false">D49/823857</f>
        <v>0.00111062963596838</v>
      </c>
      <c r="I49" s="0" t="n">
        <v>46</v>
      </c>
      <c r="J49" s="0" t="n">
        <f aca="false">J48+F49</f>
        <v>1</v>
      </c>
      <c r="K49" s="0" t="n">
        <f aca="false">K48+G49</f>
        <v>0.999997572989313</v>
      </c>
      <c r="L49" s="0" t="n">
        <f aca="false">L48+H49</f>
        <v>0.995051325654816</v>
      </c>
      <c r="N49" s="0" t="n">
        <v>46</v>
      </c>
      <c r="X49" s="0" t="n">
        <v>0</v>
      </c>
      <c r="Y49" s="0" t="n">
        <v>0</v>
      </c>
      <c r="AA49" s="0" t="n">
        <f aca="false">X49+AK49</f>
        <v>0</v>
      </c>
      <c r="AK49" s="0" t="n">
        <v>0</v>
      </c>
      <c r="AL49" s="0" t="n">
        <v>915</v>
      </c>
    </row>
    <row r="50" customFormat="false" ht="12.75" hidden="false" customHeight="false" outlineLevel="0" collapsed="false">
      <c r="A50" s="0" t="n">
        <v>47</v>
      </c>
      <c r="C50" s="0" t="n">
        <f aca="false">X50+AK50</f>
        <v>0</v>
      </c>
      <c r="D50" s="0" t="n">
        <f aca="false">Y50+AL50</f>
        <v>420</v>
      </c>
      <c r="E50" s="0" t="n">
        <v>47</v>
      </c>
      <c r="G50" s="0" t="n">
        <f aca="false">C50/824059</f>
        <v>0</v>
      </c>
      <c r="H50" s="0" t="n">
        <f aca="false">D50/823857</f>
        <v>0.000509797209952698</v>
      </c>
      <c r="I50" s="0" t="n">
        <v>47</v>
      </c>
      <c r="J50" s="0" t="n">
        <f aca="false">J49+F50</f>
        <v>1</v>
      </c>
      <c r="K50" s="0" t="n">
        <f aca="false">K49+G50</f>
        <v>0.999997572989313</v>
      </c>
      <c r="L50" s="0" t="n">
        <f aca="false">L49+H50</f>
        <v>0.995561122864769</v>
      </c>
      <c r="N50" s="0" t="n">
        <v>47</v>
      </c>
      <c r="X50" s="0" t="n">
        <v>0</v>
      </c>
      <c r="Y50" s="0" t="n">
        <v>0</v>
      </c>
      <c r="AA50" s="0" t="n">
        <f aca="false">X50+AK50</f>
        <v>0</v>
      </c>
      <c r="AK50" s="0" t="n">
        <v>0</v>
      </c>
      <c r="AL50" s="0" t="n">
        <v>420</v>
      </c>
    </row>
    <row r="51" customFormat="false" ht="12.75" hidden="false" customHeight="false" outlineLevel="0" collapsed="false">
      <c r="A51" s="0" t="n">
        <v>48</v>
      </c>
      <c r="C51" s="0" t="n">
        <f aca="false">X51+AK51</f>
        <v>2</v>
      </c>
      <c r="D51" s="0" t="n">
        <f aca="false">Y51+AL51</f>
        <v>613</v>
      </c>
      <c r="E51" s="0" t="n">
        <v>48</v>
      </c>
      <c r="G51" s="0" t="n">
        <f aca="false">C51/824059</f>
        <v>2.42701068734156E-006</v>
      </c>
      <c r="H51" s="0" t="n">
        <f aca="false">D51/823857</f>
        <v>0.000744061165954771</v>
      </c>
      <c r="I51" s="0" t="n">
        <v>48</v>
      </c>
      <c r="J51" s="0" t="n">
        <f aca="false">J50+F51</f>
        <v>1</v>
      </c>
      <c r="K51" s="0" t="n">
        <f aca="false">K50+G51</f>
        <v>1</v>
      </c>
      <c r="L51" s="0" t="n">
        <f aca="false">L50+H51</f>
        <v>0.996305184030724</v>
      </c>
      <c r="N51" s="0" t="n">
        <v>48</v>
      </c>
      <c r="X51" s="0" t="n">
        <v>0</v>
      </c>
      <c r="Y51" s="0" t="n">
        <v>0</v>
      </c>
      <c r="AA51" s="0" t="n">
        <f aca="false">X51+AK51</f>
        <v>2</v>
      </c>
      <c r="AK51" s="0" t="n">
        <v>2</v>
      </c>
      <c r="AL51" s="0" t="n">
        <v>613</v>
      </c>
    </row>
    <row r="52" customFormat="false" ht="12.75" hidden="false" customHeight="false" outlineLevel="0" collapsed="false">
      <c r="A52" s="0" t="n">
        <v>49</v>
      </c>
      <c r="C52" s="0" t="n">
        <f aca="false">X52+AK52</f>
        <v>0</v>
      </c>
      <c r="D52" s="0" t="n">
        <f aca="false">Y52+AL52</f>
        <v>345</v>
      </c>
      <c r="E52" s="0" t="n">
        <v>49</v>
      </c>
      <c r="G52" s="0" t="n">
        <f aca="false">C52/824059</f>
        <v>0</v>
      </c>
      <c r="H52" s="0" t="n">
        <f aca="false">D52/823857</f>
        <v>0.000418761993889716</v>
      </c>
      <c r="I52" s="0" t="n">
        <v>49</v>
      </c>
      <c r="J52" s="0" t="n">
        <f aca="false">J51+F52</f>
        <v>1</v>
      </c>
      <c r="K52" s="0" t="n">
        <f aca="false">K51+G52</f>
        <v>1</v>
      </c>
      <c r="L52" s="0" t="n">
        <f aca="false">L51+H52</f>
        <v>0.996723946024614</v>
      </c>
      <c r="N52" s="0" t="n">
        <v>49</v>
      </c>
      <c r="X52" s="0" t="n">
        <v>0</v>
      </c>
      <c r="Y52" s="0" t="n">
        <v>0</v>
      </c>
      <c r="AA52" s="0" t="n">
        <f aca="false">X52+AK52</f>
        <v>0</v>
      </c>
      <c r="AK52" s="0" t="n">
        <v>0</v>
      </c>
      <c r="AL52" s="0" t="n">
        <v>345</v>
      </c>
    </row>
    <row r="53" customFormat="false" ht="12.75" hidden="false" customHeight="false" outlineLevel="0" collapsed="false">
      <c r="A53" s="0" t="n">
        <v>50</v>
      </c>
      <c r="C53" s="0" t="n">
        <f aca="false">X53+AK53</f>
        <v>0</v>
      </c>
      <c r="D53" s="0" t="n">
        <f aca="false">Y53+AL53</f>
        <v>695</v>
      </c>
      <c r="E53" s="0" t="n">
        <v>50</v>
      </c>
      <c r="G53" s="0" t="n">
        <f aca="false">C53/824059</f>
        <v>0</v>
      </c>
      <c r="H53" s="0" t="n">
        <f aca="false">D53/823857</f>
        <v>0.000843593002183631</v>
      </c>
      <c r="I53" s="0" t="n">
        <v>50</v>
      </c>
      <c r="J53" s="0" t="n">
        <f aca="false">J52+F53</f>
        <v>1</v>
      </c>
      <c r="K53" s="0" t="n">
        <f aca="false">K52+G53</f>
        <v>1</v>
      </c>
      <c r="L53" s="0" t="n">
        <f aca="false">L52+H53</f>
        <v>0.997567539026797</v>
      </c>
      <c r="N53" s="0" t="n">
        <v>50</v>
      </c>
      <c r="X53" s="0" t="n">
        <v>0</v>
      </c>
      <c r="Y53" s="0" t="n">
        <v>0</v>
      </c>
      <c r="AA53" s="0" t="n">
        <f aca="false">X53+AK53</f>
        <v>0</v>
      </c>
      <c r="AK53" s="0" t="n">
        <v>0</v>
      </c>
      <c r="AL53" s="0" t="n">
        <v>695</v>
      </c>
    </row>
    <row r="54" customFormat="false" ht="12.75" hidden="false" customHeight="false" outlineLevel="0" collapsed="false">
      <c r="A54" s="0" t="n">
        <v>51</v>
      </c>
      <c r="C54" s="0" t="n">
        <f aca="false">X54+AK54</f>
        <v>0</v>
      </c>
      <c r="D54" s="0" t="n">
        <f aca="false">Y54+AL54</f>
        <v>203</v>
      </c>
      <c r="E54" s="0" t="n">
        <v>51</v>
      </c>
      <c r="G54" s="0" t="n">
        <f aca="false">C54/824059</f>
        <v>0</v>
      </c>
      <c r="H54" s="0" t="n">
        <f aca="false">D54/823857</f>
        <v>0.000246401984810471</v>
      </c>
      <c r="I54" s="0" t="n">
        <v>51</v>
      </c>
      <c r="J54" s="0" t="n">
        <f aca="false">J53+F54</f>
        <v>1</v>
      </c>
      <c r="K54" s="0" t="n">
        <f aca="false">K53+G54</f>
        <v>1</v>
      </c>
      <c r="L54" s="0" t="n">
        <f aca="false">L53+H54</f>
        <v>0.997813941011608</v>
      </c>
      <c r="N54" s="0" t="n">
        <v>51</v>
      </c>
      <c r="Y54" s="0" t="n">
        <v>0</v>
      </c>
      <c r="AA54" s="0" t="n">
        <f aca="false">X54+AK54</f>
        <v>0</v>
      </c>
      <c r="AK54" s="0" t="n">
        <v>0</v>
      </c>
      <c r="AL54" s="0" t="n">
        <v>203</v>
      </c>
    </row>
    <row r="55" customFormat="false" ht="12.75" hidden="false" customHeight="false" outlineLevel="0" collapsed="false">
      <c r="A55" s="0" t="n">
        <v>52</v>
      </c>
      <c r="C55" s="0" t="n">
        <f aca="false">X55+AK55</f>
        <v>0</v>
      </c>
      <c r="D55" s="0" t="n">
        <f aca="false">Y55+AL55</f>
        <v>387</v>
      </c>
      <c r="E55" s="0" t="n">
        <v>52</v>
      </c>
      <c r="G55" s="0" t="n">
        <f aca="false">C55/824059</f>
        <v>0</v>
      </c>
      <c r="H55" s="0" t="n">
        <f aca="false">D55/823857</f>
        <v>0.000469741714884986</v>
      </c>
      <c r="I55" s="0" t="n">
        <v>52</v>
      </c>
      <c r="J55" s="0" t="n">
        <f aca="false">J54+F55</f>
        <v>1</v>
      </c>
      <c r="K55" s="0" t="n">
        <f aca="false">K54+G55</f>
        <v>1</v>
      </c>
      <c r="L55" s="0" t="n">
        <f aca="false">L54+H55</f>
        <v>0.998283682726493</v>
      </c>
      <c r="N55" s="0" t="n">
        <v>52</v>
      </c>
      <c r="Y55" s="0" t="n">
        <v>0</v>
      </c>
      <c r="AA55" s="0" t="n">
        <f aca="false">X55+AK55</f>
        <v>0</v>
      </c>
      <c r="AK55" s="0" t="n">
        <v>0</v>
      </c>
      <c r="AL55" s="0" t="n">
        <v>387</v>
      </c>
    </row>
    <row r="56" customFormat="false" ht="12.75" hidden="false" customHeight="false" outlineLevel="0" collapsed="false">
      <c r="A56" s="0" t="n">
        <v>53</v>
      </c>
      <c r="C56" s="0" t="n">
        <f aca="false">X56+AK56</f>
        <v>0</v>
      </c>
      <c r="D56" s="0" t="n">
        <f aca="false">Y56+AL56</f>
        <v>169</v>
      </c>
      <c r="E56" s="0" t="n">
        <v>53</v>
      </c>
      <c r="G56" s="0" t="n">
        <f aca="false">C56/824059</f>
        <v>0</v>
      </c>
      <c r="H56" s="0" t="n">
        <f aca="false">D56/823857</f>
        <v>0.000205132686861919</v>
      </c>
      <c r="I56" s="0" t="n">
        <v>53</v>
      </c>
      <c r="J56" s="0" t="n">
        <f aca="false">J55+F56</f>
        <v>1</v>
      </c>
      <c r="K56" s="0" t="n">
        <f aca="false">K55+G56</f>
        <v>1</v>
      </c>
      <c r="L56" s="0" t="n">
        <f aca="false">L55+H56</f>
        <v>0.998488815413355</v>
      </c>
      <c r="N56" s="0" t="n">
        <v>53</v>
      </c>
      <c r="Y56" s="0" t="n">
        <v>0</v>
      </c>
      <c r="AA56" s="0" t="n">
        <f aca="false">X56+AK56</f>
        <v>0</v>
      </c>
      <c r="AK56" s="0" t="n">
        <v>0</v>
      </c>
      <c r="AL56" s="0" t="n">
        <v>169</v>
      </c>
    </row>
    <row r="57" customFormat="false" ht="12.75" hidden="false" customHeight="false" outlineLevel="0" collapsed="false">
      <c r="A57" s="0" t="n">
        <v>54</v>
      </c>
      <c r="C57" s="0" t="n">
        <f aca="false">X57+AK57</f>
        <v>0</v>
      </c>
      <c r="D57" s="0" t="n">
        <f aca="false">Y57+AL57</f>
        <v>253</v>
      </c>
      <c r="E57" s="0" t="n">
        <v>54</v>
      </c>
      <c r="G57" s="0" t="n">
        <f aca="false">C57/824059</f>
        <v>0</v>
      </c>
      <c r="H57" s="0" t="n">
        <f aca="false">D57/823857</f>
        <v>0.000307092128852459</v>
      </c>
      <c r="I57" s="0" t="n">
        <v>54</v>
      </c>
      <c r="J57" s="0" t="n">
        <f aca="false">J56+F57</f>
        <v>1</v>
      </c>
      <c r="K57" s="0" t="n">
        <f aca="false">K56+G57</f>
        <v>1</v>
      </c>
      <c r="L57" s="0" t="n">
        <f aca="false">L56+H57</f>
        <v>0.998795907542207</v>
      </c>
      <c r="N57" s="0" t="n">
        <v>54</v>
      </c>
      <c r="Y57" s="0" t="n">
        <v>0</v>
      </c>
      <c r="AA57" s="0" t="n">
        <f aca="false">X57+AK57</f>
        <v>0</v>
      </c>
      <c r="AK57" s="0" t="n">
        <v>0</v>
      </c>
      <c r="AL57" s="0" t="n">
        <v>253</v>
      </c>
    </row>
    <row r="58" customFormat="false" ht="12.75" hidden="false" customHeight="false" outlineLevel="0" collapsed="false">
      <c r="A58" s="0" t="n">
        <v>55</v>
      </c>
      <c r="C58" s="0" t="n">
        <f aca="false">X58+AK58</f>
        <v>0</v>
      </c>
      <c r="D58" s="0" t="n">
        <f aca="false">Y58+AL58</f>
        <v>83</v>
      </c>
      <c r="E58" s="0" t="n">
        <v>55</v>
      </c>
      <c r="G58" s="0" t="n">
        <f aca="false">C58/824059</f>
        <v>0</v>
      </c>
      <c r="H58" s="0" t="n">
        <f aca="false">D58/823857</f>
        <v>0.0001007456391097</v>
      </c>
      <c r="I58" s="0" t="n">
        <v>55</v>
      </c>
      <c r="J58" s="0" t="n">
        <f aca="false">J57+F58</f>
        <v>1</v>
      </c>
      <c r="K58" s="0" t="n">
        <f aca="false">K57+G58</f>
        <v>1</v>
      </c>
      <c r="L58" s="0" t="n">
        <f aca="false">L57+H58</f>
        <v>0.998896653181317</v>
      </c>
      <c r="N58" s="0" t="n">
        <v>55</v>
      </c>
      <c r="Y58" s="0" t="n">
        <v>0</v>
      </c>
      <c r="AA58" s="0" t="n">
        <f aca="false">X58+AK58</f>
        <v>0</v>
      </c>
      <c r="AK58" s="0" t="n">
        <v>0</v>
      </c>
      <c r="AL58" s="0" t="n">
        <v>83</v>
      </c>
    </row>
    <row r="59" customFormat="false" ht="12.75" hidden="false" customHeight="false" outlineLevel="0" collapsed="false">
      <c r="A59" s="0" t="n">
        <v>56</v>
      </c>
      <c r="C59" s="0" t="n">
        <f aca="false">X59+AK59</f>
        <v>0</v>
      </c>
      <c r="D59" s="0" t="n">
        <f aca="false">Y59+AL59</f>
        <v>199</v>
      </c>
      <c r="E59" s="0" t="n">
        <v>56</v>
      </c>
      <c r="G59" s="0" t="n">
        <f aca="false">C59/824059</f>
        <v>0</v>
      </c>
      <c r="H59" s="0" t="n">
        <f aca="false">D59/823857</f>
        <v>0.000241546773287112</v>
      </c>
      <c r="I59" s="0" t="n">
        <v>56</v>
      </c>
      <c r="J59" s="0" t="n">
        <f aca="false">J58+F59</f>
        <v>1</v>
      </c>
      <c r="K59" s="0" t="n">
        <f aca="false">K58+G59</f>
        <v>1</v>
      </c>
      <c r="L59" s="0" t="n">
        <f aca="false">L58+H59</f>
        <v>0.999138199954604</v>
      </c>
      <c r="N59" s="0" t="n">
        <v>56</v>
      </c>
      <c r="Y59" s="0" t="n">
        <v>0</v>
      </c>
      <c r="AA59" s="0" t="n">
        <f aca="false">X59+AK59</f>
        <v>0</v>
      </c>
      <c r="AK59" s="0" t="n">
        <v>0</v>
      </c>
      <c r="AL59" s="0" t="n">
        <v>199</v>
      </c>
    </row>
    <row r="60" customFormat="false" ht="12.75" hidden="false" customHeight="false" outlineLevel="0" collapsed="false">
      <c r="A60" s="0" t="n">
        <v>57</v>
      </c>
      <c r="C60" s="0" t="n">
        <f aca="false">X60+AK60</f>
        <v>0</v>
      </c>
      <c r="D60" s="0" t="n">
        <f aca="false">Y60+AL60</f>
        <v>71</v>
      </c>
      <c r="E60" s="0" t="n">
        <v>57</v>
      </c>
      <c r="G60" s="0" t="n">
        <f aca="false">C60/824059</f>
        <v>0</v>
      </c>
      <c r="H60" s="0" t="n">
        <f aca="false">D60/823857</f>
        <v>8.61800045396228E-005</v>
      </c>
      <c r="I60" s="0" t="n">
        <v>57</v>
      </c>
      <c r="J60" s="0" t="n">
        <f aca="false">J59+F60</f>
        <v>1</v>
      </c>
      <c r="K60" s="0" t="n">
        <f aca="false">K59+G60</f>
        <v>1</v>
      </c>
      <c r="L60" s="0" t="n">
        <f aca="false">L59+H60</f>
        <v>0.999224379959144</v>
      </c>
      <c r="N60" s="0" t="n">
        <v>57</v>
      </c>
      <c r="Y60" s="0" t="n">
        <v>0</v>
      </c>
      <c r="AA60" s="0" t="n">
        <f aca="false">X60+AK60</f>
        <v>0</v>
      </c>
      <c r="AK60" s="0" t="n">
        <v>0</v>
      </c>
      <c r="AL60" s="0" t="n">
        <v>71</v>
      </c>
    </row>
    <row r="61" customFormat="false" ht="12.75" hidden="false" customHeight="false" outlineLevel="0" collapsed="false">
      <c r="A61" s="0" t="n">
        <v>58</v>
      </c>
      <c r="C61" s="0" t="n">
        <f aca="false">X61+AK61</f>
        <v>0</v>
      </c>
      <c r="D61" s="0" t="n">
        <f aca="false">Y61+AL61</f>
        <v>154</v>
      </c>
      <c r="E61" s="0" t="n">
        <v>58</v>
      </c>
      <c r="G61" s="0" t="n">
        <f aca="false">C61/824059</f>
        <v>0</v>
      </c>
      <c r="H61" s="0" t="n">
        <f aca="false">D61/823857</f>
        <v>0.000186925643649323</v>
      </c>
      <c r="I61" s="0" t="n">
        <v>58</v>
      </c>
      <c r="J61" s="0" t="n">
        <f aca="false">J60+F61</f>
        <v>1</v>
      </c>
      <c r="K61" s="0" t="n">
        <f aca="false">K60+G61</f>
        <v>1</v>
      </c>
      <c r="L61" s="0" t="n">
        <f aca="false">L60+H61</f>
        <v>0.999411305602793</v>
      </c>
      <c r="N61" s="0" t="n">
        <v>58</v>
      </c>
      <c r="Y61" s="0" t="n">
        <v>0</v>
      </c>
      <c r="AA61" s="0" t="n">
        <f aca="false">X61+AK61</f>
        <v>0</v>
      </c>
      <c r="AK61" s="0" t="n">
        <v>0</v>
      </c>
      <c r="AL61" s="0" t="n">
        <v>154</v>
      </c>
    </row>
    <row r="62" customFormat="false" ht="12.75" hidden="false" customHeight="false" outlineLevel="0" collapsed="false">
      <c r="A62" s="0" t="n">
        <v>59</v>
      </c>
      <c r="C62" s="0" t="n">
        <f aca="false">X62+AK62</f>
        <v>0</v>
      </c>
      <c r="D62" s="0" t="n">
        <f aca="false">Y62+AL62</f>
        <v>44</v>
      </c>
      <c r="E62" s="0" t="n">
        <v>59</v>
      </c>
      <c r="G62" s="0" t="n">
        <f aca="false">C62/824059</f>
        <v>0</v>
      </c>
      <c r="H62" s="0" t="n">
        <f aca="false">D62/823857</f>
        <v>5.34073267569493E-005</v>
      </c>
      <c r="I62" s="0" t="n">
        <v>59</v>
      </c>
      <c r="J62" s="0" t="n">
        <f aca="false">J61+F62</f>
        <v>1</v>
      </c>
      <c r="K62" s="0" t="n">
        <f aca="false">K61+G62</f>
        <v>1</v>
      </c>
      <c r="L62" s="0" t="n">
        <f aca="false">L61+H62</f>
        <v>0.99946471292955</v>
      </c>
      <c r="N62" s="0" t="n">
        <v>59</v>
      </c>
      <c r="Y62" s="0" t="n">
        <v>0</v>
      </c>
      <c r="AA62" s="0" t="n">
        <f aca="false">X62+AK62</f>
        <v>0</v>
      </c>
      <c r="AK62" s="0" t="n">
        <v>0</v>
      </c>
      <c r="AL62" s="0" t="n">
        <v>44</v>
      </c>
    </row>
    <row r="63" customFormat="false" ht="12.75" hidden="false" customHeight="false" outlineLevel="0" collapsed="false">
      <c r="A63" s="0" t="n">
        <v>60</v>
      </c>
      <c r="C63" s="0" t="n">
        <f aca="false">X63+AK63</f>
        <v>0</v>
      </c>
      <c r="D63" s="0" t="n">
        <f aca="false">Y63+AL63</f>
        <v>128</v>
      </c>
      <c r="E63" s="0" t="n">
        <v>60</v>
      </c>
      <c r="G63" s="0" t="n">
        <f aca="false">C63/824059</f>
        <v>0</v>
      </c>
      <c r="H63" s="0" t="n">
        <f aca="false">D63/823857</f>
        <v>0.000155366768747489</v>
      </c>
      <c r="I63" s="0" t="n">
        <v>60</v>
      </c>
      <c r="J63" s="0" t="n">
        <f aca="false">J62+F63</f>
        <v>1</v>
      </c>
      <c r="K63" s="0" t="n">
        <f aca="false">K62+G63</f>
        <v>1</v>
      </c>
      <c r="L63" s="0" t="n">
        <f aca="false">L62+H63</f>
        <v>0.999620079698297</v>
      </c>
      <c r="N63" s="0" t="n">
        <v>60</v>
      </c>
      <c r="Y63" s="0" t="n">
        <v>0</v>
      </c>
      <c r="AA63" s="0" t="n">
        <f aca="false">X63+AK63</f>
        <v>0</v>
      </c>
      <c r="AK63" s="0" t="n">
        <v>0</v>
      </c>
      <c r="AL63" s="0" t="n">
        <v>128</v>
      </c>
    </row>
    <row r="64" customFormat="false" ht="12.75" hidden="false" customHeight="false" outlineLevel="0" collapsed="false">
      <c r="A64" s="0" t="n">
        <v>61</v>
      </c>
      <c r="C64" s="0" t="n">
        <f aca="false">X64+AK64</f>
        <v>0</v>
      </c>
      <c r="D64" s="0" t="n">
        <f aca="false">Y64+AL64</f>
        <v>25</v>
      </c>
      <c r="E64" s="0" t="n">
        <v>61</v>
      </c>
      <c r="G64" s="0" t="n">
        <f aca="false">C64/824059</f>
        <v>0</v>
      </c>
      <c r="H64" s="0" t="n">
        <f aca="false">D64/823857</f>
        <v>3.03450720209939E-005</v>
      </c>
      <c r="I64" s="0" t="n">
        <v>61</v>
      </c>
      <c r="J64" s="0" t="n">
        <f aca="false">J63+F64</f>
        <v>1</v>
      </c>
      <c r="K64" s="0" t="n">
        <f aca="false">K63+G64</f>
        <v>1</v>
      </c>
      <c r="L64" s="0" t="n">
        <f aca="false">L63+H64</f>
        <v>0.999650424770318</v>
      </c>
      <c r="N64" s="0" t="n">
        <v>61</v>
      </c>
      <c r="Y64" s="0" t="n">
        <v>0</v>
      </c>
      <c r="AA64" s="0" t="n">
        <f aca="false">X64+AK64</f>
        <v>0</v>
      </c>
      <c r="AK64" s="0" t="n">
        <v>0</v>
      </c>
      <c r="AL64" s="0" t="n">
        <v>25</v>
      </c>
    </row>
    <row r="65" customFormat="false" ht="12.75" hidden="false" customHeight="false" outlineLevel="0" collapsed="false">
      <c r="A65" s="0" t="n">
        <v>62</v>
      </c>
      <c r="C65" s="0" t="n">
        <f aca="false">X65+AK65</f>
        <v>0</v>
      </c>
      <c r="D65" s="0" t="n">
        <f aca="false">Y65+AL65</f>
        <v>77</v>
      </c>
      <c r="E65" s="0" t="n">
        <v>62</v>
      </c>
      <c r="G65" s="0" t="n">
        <f aca="false">C65/824059</f>
        <v>0</v>
      </c>
      <c r="H65" s="0" t="n">
        <f aca="false">D65/823857</f>
        <v>9.34628218246613E-005</v>
      </c>
      <c r="I65" s="0" t="n">
        <v>62</v>
      </c>
      <c r="J65" s="0" t="n">
        <f aca="false">J64+F65</f>
        <v>1</v>
      </c>
      <c r="K65" s="0" t="n">
        <f aca="false">K64+G65</f>
        <v>1</v>
      </c>
      <c r="L65" s="0" t="n">
        <f aca="false">L64+H65</f>
        <v>0.999743887592143</v>
      </c>
      <c r="N65" s="0" t="n">
        <v>62</v>
      </c>
      <c r="Y65" s="0" t="n">
        <v>0</v>
      </c>
      <c r="AA65" s="0" t="n">
        <f aca="false">X65+AK65</f>
        <v>0</v>
      </c>
      <c r="AK65" s="0" t="n">
        <v>0</v>
      </c>
      <c r="AL65" s="0" t="n">
        <v>77</v>
      </c>
    </row>
    <row r="66" customFormat="false" ht="12.75" hidden="false" customHeight="false" outlineLevel="0" collapsed="false">
      <c r="A66" s="0" t="n">
        <v>63</v>
      </c>
      <c r="C66" s="0" t="n">
        <f aca="false">X66+AK66</f>
        <v>0</v>
      </c>
      <c r="D66" s="0" t="n">
        <f aca="false">Y66+AL66</f>
        <v>11</v>
      </c>
      <c r="E66" s="0" t="n">
        <v>63</v>
      </c>
      <c r="G66" s="0" t="n">
        <f aca="false">C66/824059</f>
        <v>0</v>
      </c>
      <c r="H66" s="0" t="n">
        <f aca="false">D66/823857</f>
        <v>1.33518316892373E-005</v>
      </c>
      <c r="I66" s="0" t="n">
        <v>63</v>
      </c>
      <c r="J66" s="0" t="n">
        <f aca="false">J65+F66</f>
        <v>1</v>
      </c>
      <c r="K66" s="0" t="n">
        <f aca="false">K65+G66</f>
        <v>1</v>
      </c>
      <c r="L66" s="0" t="n">
        <f aca="false">L65+H66</f>
        <v>0.999757239423832</v>
      </c>
      <c r="N66" s="0" t="n">
        <v>63</v>
      </c>
      <c r="Y66" s="0" t="n">
        <v>0</v>
      </c>
      <c r="AA66" s="0" t="n">
        <f aca="false">X66+AK66</f>
        <v>0</v>
      </c>
      <c r="AK66" s="0" t="n">
        <v>0</v>
      </c>
      <c r="AL66" s="0" t="n">
        <v>11</v>
      </c>
    </row>
    <row r="67" customFormat="false" ht="12.75" hidden="false" customHeight="false" outlineLevel="0" collapsed="false">
      <c r="A67" s="0" t="n">
        <v>64</v>
      </c>
      <c r="C67" s="0" t="n">
        <f aca="false">X67+AK67</f>
        <v>0</v>
      </c>
      <c r="D67" s="0" t="n">
        <f aca="false">Y67+AL67</f>
        <v>47</v>
      </c>
      <c r="E67" s="0" t="n">
        <v>64</v>
      </c>
      <c r="G67" s="0" t="n">
        <f aca="false">C67/824059</f>
        <v>0</v>
      </c>
      <c r="H67" s="0" t="n">
        <f aca="false">D67/823857</f>
        <v>5.70487353994686E-005</v>
      </c>
      <c r="I67" s="0" t="n">
        <v>64</v>
      </c>
      <c r="J67" s="0" t="n">
        <f aca="false">J66+F67</f>
        <v>1</v>
      </c>
      <c r="K67" s="0" t="n">
        <f aca="false">K66+G67</f>
        <v>1</v>
      </c>
      <c r="L67" s="0" t="n">
        <f aca="false">L66+H67</f>
        <v>0.999814288159232</v>
      </c>
      <c r="N67" s="0" t="n">
        <v>64</v>
      </c>
      <c r="Y67" s="0" t="n">
        <v>0</v>
      </c>
      <c r="AA67" s="0" t="n">
        <f aca="false">X67+AK67</f>
        <v>0</v>
      </c>
      <c r="AK67" s="0" t="n">
        <v>0</v>
      </c>
      <c r="AL67" s="0" t="n">
        <v>47</v>
      </c>
    </row>
    <row r="68" customFormat="false" ht="12.75" hidden="false" customHeight="false" outlineLevel="0" collapsed="false">
      <c r="A68" s="0" t="n">
        <v>65</v>
      </c>
      <c r="C68" s="0" t="n">
        <f aca="false">X68+AK68</f>
        <v>0</v>
      </c>
      <c r="D68" s="0" t="n">
        <f aca="false">Y68+AL68</f>
        <v>18</v>
      </c>
      <c r="E68" s="0" t="n">
        <v>65</v>
      </c>
      <c r="G68" s="0" t="n">
        <f aca="false">C68/824059</f>
        <v>0</v>
      </c>
      <c r="H68" s="0" t="n">
        <f aca="false">D68/823857</f>
        <v>2.18484518551156E-005</v>
      </c>
      <c r="I68" s="0" t="n">
        <v>65</v>
      </c>
      <c r="J68" s="0" t="n">
        <f aca="false">J67+F68</f>
        <v>1</v>
      </c>
      <c r="K68" s="0" t="n">
        <f aca="false">K67+G68</f>
        <v>1</v>
      </c>
      <c r="L68" s="0" t="n">
        <f aca="false">L67+H68</f>
        <v>0.999836136611087</v>
      </c>
      <c r="N68" s="0" t="n">
        <v>65</v>
      </c>
      <c r="Y68" s="0" t="n">
        <v>0</v>
      </c>
      <c r="AA68" s="0" t="n">
        <f aca="false">X68+AK68</f>
        <v>0</v>
      </c>
      <c r="AK68" s="0" t="n">
        <v>0</v>
      </c>
      <c r="AL68" s="0" t="n">
        <v>18</v>
      </c>
    </row>
    <row r="69" customFormat="false" ht="12.75" hidden="false" customHeight="false" outlineLevel="0" collapsed="false">
      <c r="A69" s="0" t="n">
        <v>66</v>
      </c>
      <c r="C69" s="0" t="n">
        <f aca="false">X69+AK69</f>
        <v>0</v>
      </c>
      <c r="D69" s="0" t="n">
        <f aca="false">Y69+AL69</f>
        <v>69</v>
      </c>
      <c r="E69" s="0" t="n">
        <v>66</v>
      </c>
      <c r="G69" s="0" t="n">
        <f aca="false">C69/824059</f>
        <v>0</v>
      </c>
      <c r="H69" s="0" t="n">
        <f aca="false">D69/823857</f>
        <v>8.37523987779433E-005</v>
      </c>
      <c r="I69" s="0" t="n">
        <v>66</v>
      </c>
      <c r="J69" s="0" t="n">
        <f aca="false">J68+F69</f>
        <v>1</v>
      </c>
      <c r="K69" s="0" t="n">
        <f aca="false">K68+G69</f>
        <v>1</v>
      </c>
      <c r="L69" s="0" t="n">
        <f aca="false">L68+H69</f>
        <v>0.999919889009865</v>
      </c>
      <c r="N69" s="0" t="n">
        <v>66</v>
      </c>
      <c r="AA69" s="0" t="n">
        <f aca="false">X69+AK69</f>
        <v>0</v>
      </c>
      <c r="AK69" s="0" t="n">
        <v>0</v>
      </c>
      <c r="AL69" s="0" t="n">
        <v>69</v>
      </c>
    </row>
    <row r="70" customFormat="false" ht="12.75" hidden="false" customHeight="false" outlineLevel="0" collapsed="false">
      <c r="A70" s="0" t="n">
        <v>67</v>
      </c>
      <c r="C70" s="0" t="n">
        <f aca="false">X70+AK70</f>
        <v>0</v>
      </c>
      <c r="D70" s="0" t="n">
        <f aca="false">Y70+AL70</f>
        <v>6</v>
      </c>
      <c r="E70" s="0" t="n">
        <v>67</v>
      </c>
      <c r="G70" s="0" t="n">
        <f aca="false">C70/824059</f>
        <v>0</v>
      </c>
      <c r="H70" s="0" t="n">
        <f aca="false">D70/823857</f>
        <v>7.28281728503854E-006</v>
      </c>
      <c r="I70" s="0" t="n">
        <v>67</v>
      </c>
      <c r="J70" s="0" t="n">
        <f aca="false">J69+F70</f>
        <v>1</v>
      </c>
      <c r="K70" s="0" t="n">
        <f aca="false">K69+G70</f>
        <v>1</v>
      </c>
      <c r="L70" s="0" t="n">
        <f aca="false">L69+H70</f>
        <v>0.99992717182715</v>
      </c>
      <c r="N70" s="0" t="n">
        <v>67</v>
      </c>
      <c r="AA70" s="0" t="n">
        <f aca="false">X70+AK70</f>
        <v>0</v>
      </c>
      <c r="AK70" s="0" t="n">
        <v>0</v>
      </c>
      <c r="AL70" s="0" t="n">
        <v>6</v>
      </c>
    </row>
    <row r="71" customFormat="false" ht="12.75" hidden="false" customHeight="false" outlineLevel="0" collapsed="false">
      <c r="A71" s="0" t="n">
        <v>68</v>
      </c>
      <c r="C71" s="0" t="n">
        <v>0</v>
      </c>
      <c r="D71" s="0" t="n">
        <f aca="false">Y71+AL71</f>
        <v>17</v>
      </c>
      <c r="E71" s="0" t="n">
        <v>68</v>
      </c>
      <c r="G71" s="0" t="n">
        <f aca="false">C71/824059</f>
        <v>0</v>
      </c>
      <c r="H71" s="0" t="n">
        <f aca="false">D71/823857</f>
        <v>2.06346489742759E-005</v>
      </c>
      <c r="I71" s="0" t="n">
        <v>68</v>
      </c>
      <c r="J71" s="0" t="n">
        <f aca="false">J70+F71</f>
        <v>1</v>
      </c>
      <c r="K71" s="0" t="n">
        <f aca="false">K70+G71</f>
        <v>1</v>
      </c>
      <c r="L71" s="0" t="n">
        <f aca="false">L70+H71</f>
        <v>0.999947806476124</v>
      </c>
      <c r="N71" s="0" t="n">
        <v>68</v>
      </c>
      <c r="AA71" s="0" t="n">
        <f aca="false">X71+AK71</f>
        <v>0</v>
      </c>
      <c r="AK71" s="0" t="n">
        <v>0</v>
      </c>
      <c r="AL71" s="0" t="n">
        <v>17</v>
      </c>
    </row>
    <row r="72" customFormat="false" ht="12.75" hidden="false" customHeight="false" outlineLevel="0" collapsed="false">
      <c r="A72" s="0" t="n">
        <v>69</v>
      </c>
      <c r="C72" s="0" t="n">
        <v>0</v>
      </c>
      <c r="D72" s="0" t="n">
        <f aca="false">Y72+AL72</f>
        <v>2</v>
      </c>
      <c r="E72" s="0" t="n">
        <v>69</v>
      </c>
      <c r="G72" s="0" t="n">
        <f aca="false">C72/824059</f>
        <v>0</v>
      </c>
      <c r="H72" s="0" t="n">
        <f aca="false">D72/823857</f>
        <v>2.42760576167951E-006</v>
      </c>
      <c r="I72" s="0" t="n">
        <v>69</v>
      </c>
      <c r="J72" s="0" t="n">
        <f aca="false">J71+F72</f>
        <v>1</v>
      </c>
      <c r="K72" s="0" t="n">
        <f aca="false">K71+G72</f>
        <v>1</v>
      </c>
      <c r="L72" s="0" t="n">
        <f aca="false">L71+H72</f>
        <v>0.999950234081886</v>
      </c>
      <c r="N72" s="0" t="n">
        <v>69</v>
      </c>
      <c r="AA72" s="0" t="n">
        <f aca="false">X72+AK72</f>
        <v>0</v>
      </c>
      <c r="AK72" s="0" t="n">
        <v>0</v>
      </c>
      <c r="AL72" s="0" t="n">
        <v>2</v>
      </c>
    </row>
    <row r="73" customFormat="false" ht="12.75" hidden="false" customHeight="false" outlineLevel="0" collapsed="false">
      <c r="A73" s="0" t="n">
        <v>70</v>
      </c>
      <c r="C73" s="0" t="n">
        <v>0</v>
      </c>
      <c r="D73" s="0" t="n">
        <f aca="false">Y73+AL73</f>
        <v>17</v>
      </c>
      <c r="E73" s="0" t="n">
        <v>70</v>
      </c>
      <c r="G73" s="0" t="n">
        <f aca="false">C73/824059</f>
        <v>0</v>
      </c>
      <c r="H73" s="0" t="n">
        <f aca="false">D73/823857</f>
        <v>2.06346489742759E-005</v>
      </c>
      <c r="I73" s="0" t="n">
        <v>70</v>
      </c>
      <c r="J73" s="0" t="n">
        <f aca="false">J72+F73</f>
        <v>1</v>
      </c>
      <c r="K73" s="0" t="n">
        <f aca="false">K72+G73</f>
        <v>1</v>
      </c>
      <c r="L73" s="0" t="n">
        <f aca="false">L72+H73</f>
        <v>0.99997086873086</v>
      </c>
      <c r="N73" s="0" t="n">
        <v>70</v>
      </c>
      <c r="AA73" s="0" t="n">
        <f aca="false">X73+AK73</f>
        <v>0</v>
      </c>
      <c r="AK73" s="0" t="n">
        <v>0</v>
      </c>
      <c r="AL73" s="0" t="n">
        <v>17</v>
      </c>
    </row>
    <row r="74" customFormat="false" ht="12.75" hidden="false" customHeight="false" outlineLevel="0" collapsed="false">
      <c r="A74" s="0" t="n">
        <v>71</v>
      </c>
      <c r="C74" s="0" t="n">
        <v>0</v>
      </c>
      <c r="D74" s="0" t="n">
        <f aca="false">Y74+AL74</f>
        <v>1</v>
      </c>
      <c r="E74" s="0" t="n">
        <v>71</v>
      </c>
      <c r="G74" s="0" t="n">
        <f aca="false">C74/824059</f>
        <v>0</v>
      </c>
      <c r="H74" s="0" t="n">
        <f aca="false">D74/823857</f>
        <v>1.21380288083976E-006</v>
      </c>
      <c r="I74" s="0" t="n">
        <v>71</v>
      </c>
      <c r="J74" s="0" t="n">
        <f aca="false">J73+F74</f>
        <v>1</v>
      </c>
      <c r="K74" s="0" t="n">
        <f aca="false">K73+G74</f>
        <v>1</v>
      </c>
      <c r="L74" s="0" t="n">
        <f aca="false">L73+H74</f>
        <v>0.999972082533741</v>
      </c>
      <c r="N74" s="0" t="n">
        <v>71</v>
      </c>
      <c r="AA74" s="0" t="n">
        <f aca="false">X74+AK74</f>
        <v>0</v>
      </c>
      <c r="AK74" s="0" t="n">
        <v>0</v>
      </c>
      <c r="AL74" s="0" t="n">
        <v>1</v>
      </c>
    </row>
    <row r="75" customFormat="false" ht="12.75" hidden="false" customHeight="false" outlineLevel="0" collapsed="false">
      <c r="A75" s="0" t="n">
        <v>72</v>
      </c>
      <c r="C75" s="0" t="n">
        <v>0</v>
      </c>
      <c r="D75" s="0" t="n">
        <f aca="false">Y75+AL75</f>
        <v>8</v>
      </c>
      <c r="E75" s="0" t="n">
        <v>72</v>
      </c>
      <c r="G75" s="0" t="n">
        <f aca="false">C75/824059</f>
        <v>0</v>
      </c>
      <c r="H75" s="0" t="n">
        <f aca="false">D75/823857</f>
        <v>9.71042304671806E-006</v>
      </c>
      <c r="I75" s="0" t="n">
        <v>72</v>
      </c>
      <c r="J75" s="0" t="n">
        <f aca="false">J74+F75</f>
        <v>1</v>
      </c>
      <c r="K75" s="0" t="n">
        <f aca="false">K74+G75</f>
        <v>1</v>
      </c>
      <c r="L75" s="0" t="n">
        <f aca="false">L74+H75</f>
        <v>0.999981792956788</v>
      </c>
      <c r="N75" s="0" t="n">
        <v>72</v>
      </c>
      <c r="AA75" s="0" t="n">
        <f aca="false">X75+AK75</f>
        <v>0</v>
      </c>
      <c r="AK75" s="0" t="n">
        <v>0</v>
      </c>
      <c r="AL75" s="0" t="n">
        <v>8</v>
      </c>
    </row>
    <row r="76" customFormat="false" ht="12.75" hidden="false" customHeight="false" outlineLevel="0" collapsed="false">
      <c r="A76" s="0" t="n">
        <v>73</v>
      </c>
      <c r="C76" s="0" t="n">
        <v>0</v>
      </c>
      <c r="D76" s="0" t="n">
        <f aca="false">Y76+AL76</f>
        <v>1</v>
      </c>
      <c r="E76" s="0" t="n">
        <v>73</v>
      </c>
      <c r="G76" s="0" t="n">
        <f aca="false">C76/824059</f>
        <v>0</v>
      </c>
      <c r="H76" s="0" t="n">
        <f aca="false">D76/823857</f>
        <v>1.21380288083976E-006</v>
      </c>
      <c r="I76" s="0" t="n">
        <v>73</v>
      </c>
      <c r="J76" s="0" t="n">
        <f aca="false">J75+F76</f>
        <v>1</v>
      </c>
      <c r="K76" s="0" t="n">
        <f aca="false">K75+G76</f>
        <v>1</v>
      </c>
      <c r="L76" s="0" t="n">
        <f aca="false">L75+H76</f>
        <v>0.999983006759669</v>
      </c>
      <c r="N76" s="0" t="n">
        <v>73</v>
      </c>
      <c r="AA76" s="0" t="n">
        <f aca="false">X76+AK76</f>
        <v>0</v>
      </c>
      <c r="AK76" s="0" t="n">
        <v>0</v>
      </c>
      <c r="AL76" s="0" t="n">
        <v>1</v>
      </c>
    </row>
    <row r="77" customFormat="false" ht="12.75" hidden="false" customHeight="false" outlineLevel="0" collapsed="false">
      <c r="A77" s="0" t="n">
        <v>74</v>
      </c>
      <c r="C77" s="0" t="n">
        <f aca="false">SUM(C3:C76)</f>
        <v>824059</v>
      </c>
      <c r="D77" s="0" t="n">
        <f aca="false">Y77+AL77</f>
        <v>2</v>
      </c>
      <c r="E77" s="0" t="n">
        <v>74</v>
      </c>
      <c r="H77" s="0" t="n">
        <f aca="false">D77/823857</f>
        <v>2.42760576167951E-006</v>
      </c>
      <c r="I77" s="0" t="n">
        <v>74</v>
      </c>
      <c r="J77" s="0" t="n">
        <f aca="false">J76+F77</f>
        <v>1</v>
      </c>
      <c r="K77" s="0" t="n">
        <f aca="false">K76+G77</f>
        <v>1</v>
      </c>
      <c r="L77" s="0" t="n">
        <f aca="false">L76+H77</f>
        <v>0.99998543436543</v>
      </c>
      <c r="N77" s="0" t="n">
        <v>74</v>
      </c>
      <c r="AK77" s="0" t="n">
        <v>0</v>
      </c>
      <c r="AL77" s="0" t="n">
        <v>2</v>
      </c>
    </row>
    <row r="78" customFormat="false" ht="12.75" hidden="false" customHeight="false" outlineLevel="0" collapsed="false">
      <c r="A78" s="0" t="n">
        <v>75</v>
      </c>
      <c r="D78" s="0" t="n">
        <f aca="false">Y78+AL78</f>
        <v>0</v>
      </c>
      <c r="E78" s="0" t="n">
        <v>75</v>
      </c>
      <c r="H78" s="0" t="n">
        <f aca="false">D78/823857</f>
        <v>0</v>
      </c>
      <c r="I78" s="0" t="n">
        <v>75</v>
      </c>
      <c r="J78" s="0" t="n">
        <f aca="false">J77+F78</f>
        <v>1</v>
      </c>
      <c r="K78" s="0" t="n">
        <f aca="false">K77+G78</f>
        <v>1</v>
      </c>
      <c r="L78" s="0" t="n">
        <f aca="false">L77+H78</f>
        <v>0.99998543436543</v>
      </c>
      <c r="N78" s="0" t="n">
        <v>75</v>
      </c>
      <c r="AK78" s="0" t="n">
        <v>0</v>
      </c>
      <c r="AL78" s="0" t="n">
        <v>0</v>
      </c>
    </row>
    <row r="79" customFormat="false" ht="12.75" hidden="false" customHeight="false" outlineLevel="0" collapsed="false">
      <c r="A79" s="0" t="n">
        <v>76</v>
      </c>
      <c r="D79" s="0" t="n">
        <f aca="false">Y79+AL79</f>
        <v>6</v>
      </c>
      <c r="E79" s="0" t="n">
        <v>76</v>
      </c>
      <c r="H79" s="0" t="n">
        <f aca="false">D79/823857</f>
        <v>7.28281728503854E-006</v>
      </c>
      <c r="I79" s="0" t="n">
        <v>76</v>
      </c>
      <c r="J79" s="0" t="n">
        <f aca="false">J78+F79</f>
        <v>1</v>
      </c>
      <c r="K79" s="0" t="n">
        <f aca="false">K78+G79</f>
        <v>1</v>
      </c>
      <c r="L79" s="0" t="n">
        <f aca="false">L78+H79</f>
        <v>0.999992717182715</v>
      </c>
      <c r="N79" s="0" t="n">
        <v>76</v>
      </c>
      <c r="AK79" s="0" t="n">
        <v>0</v>
      </c>
      <c r="AL79" s="0" t="n">
        <v>6</v>
      </c>
    </row>
    <row r="80" customFormat="false" ht="12.75" hidden="false" customHeight="false" outlineLevel="0" collapsed="false">
      <c r="A80" s="0" t="n">
        <v>77</v>
      </c>
      <c r="D80" s="0" t="n">
        <f aca="false">Y80+AL80</f>
        <v>0</v>
      </c>
      <c r="E80" s="0" t="n">
        <v>77</v>
      </c>
      <c r="H80" s="0" t="n">
        <f aca="false">D80/823857</f>
        <v>0</v>
      </c>
      <c r="I80" s="0" t="n">
        <v>77</v>
      </c>
      <c r="J80" s="0" t="n">
        <f aca="false">J79+F80</f>
        <v>1</v>
      </c>
      <c r="K80" s="0" t="n">
        <f aca="false">K79+G80</f>
        <v>1</v>
      </c>
      <c r="L80" s="0" t="n">
        <f aca="false">L79+H80</f>
        <v>0.999992717182715</v>
      </c>
      <c r="N80" s="0" t="n">
        <v>77</v>
      </c>
      <c r="AK80" s="0" t="n">
        <v>0</v>
      </c>
      <c r="AL80" s="0" t="n">
        <v>0</v>
      </c>
    </row>
    <row r="81" customFormat="false" ht="12.75" hidden="false" customHeight="false" outlineLevel="0" collapsed="false">
      <c r="A81" s="0" t="n">
        <v>78</v>
      </c>
      <c r="D81" s="0" t="n">
        <f aca="false">Y81+AL81</f>
        <v>0</v>
      </c>
      <c r="E81" s="0" t="n">
        <v>78</v>
      </c>
      <c r="H81" s="0" t="n">
        <f aca="false">D81/823857</f>
        <v>0</v>
      </c>
      <c r="I81" s="0" t="n">
        <v>78</v>
      </c>
      <c r="J81" s="0" t="n">
        <f aca="false">J80+F81</f>
        <v>1</v>
      </c>
      <c r="K81" s="0" t="n">
        <f aca="false">K80+G81</f>
        <v>1</v>
      </c>
      <c r="L81" s="0" t="n">
        <f aca="false">L80+H81</f>
        <v>0.999992717182715</v>
      </c>
      <c r="N81" s="0" t="n">
        <v>78</v>
      </c>
      <c r="AK81" s="0" t="n">
        <v>0</v>
      </c>
      <c r="AL81" s="0" t="n">
        <v>0</v>
      </c>
    </row>
    <row r="82" customFormat="false" ht="12.75" hidden="false" customHeight="false" outlineLevel="0" collapsed="false">
      <c r="A82" s="0" t="n">
        <v>79</v>
      </c>
      <c r="D82" s="0" t="n">
        <f aca="false">Y82+AL82</f>
        <v>0</v>
      </c>
      <c r="E82" s="0" t="n">
        <v>79</v>
      </c>
      <c r="H82" s="0" t="n">
        <f aca="false">D82/823857</f>
        <v>0</v>
      </c>
      <c r="I82" s="0" t="n">
        <v>79</v>
      </c>
      <c r="J82" s="0" t="n">
        <f aca="false">J81+F82</f>
        <v>1</v>
      </c>
      <c r="K82" s="0" t="n">
        <f aca="false">K81+G82</f>
        <v>1</v>
      </c>
      <c r="L82" s="0" t="n">
        <f aca="false">L81+H82</f>
        <v>0.999992717182715</v>
      </c>
      <c r="N82" s="0" t="n">
        <v>79</v>
      </c>
      <c r="AK82" s="0" t="n">
        <v>0</v>
      </c>
      <c r="AL82" s="0" t="n">
        <v>0</v>
      </c>
    </row>
    <row r="83" customFormat="false" ht="12.75" hidden="false" customHeight="false" outlineLevel="0" collapsed="false">
      <c r="A83" s="0" t="n">
        <v>80</v>
      </c>
      <c r="D83" s="0" t="n">
        <f aca="false">Y83+AL83</f>
        <v>6</v>
      </c>
      <c r="E83" s="0" t="n">
        <v>80</v>
      </c>
      <c r="H83" s="0" t="n">
        <f aca="false">D83/823857</f>
        <v>7.28281728503854E-006</v>
      </c>
      <c r="I83" s="0" t="n">
        <v>80</v>
      </c>
      <c r="J83" s="0" t="n">
        <f aca="false">J82+F83</f>
        <v>1</v>
      </c>
      <c r="K83" s="0" t="n">
        <f aca="false">K82+G83</f>
        <v>1</v>
      </c>
      <c r="L83" s="0" t="n">
        <f aca="false">L82+H83</f>
        <v>1</v>
      </c>
      <c r="N83" s="0" t="n">
        <v>80</v>
      </c>
      <c r="AK83" s="0" t="n">
        <v>0</v>
      </c>
      <c r="AL83" s="0" t="n">
        <v>6</v>
      </c>
    </row>
    <row r="84" customFormat="false" ht="12.75" hidden="false" customHeight="false" outlineLevel="0" collapsed="false">
      <c r="A84" s="0" t="n">
        <v>81</v>
      </c>
      <c r="D84" s="0" t="n">
        <f aca="false">Y84+AL84</f>
        <v>0</v>
      </c>
      <c r="E84" s="0" t="n">
        <v>81</v>
      </c>
      <c r="H84" s="0" t="n">
        <f aca="false">D84/823857</f>
        <v>0</v>
      </c>
      <c r="I84" s="0" t="n">
        <v>81</v>
      </c>
      <c r="J84" s="0" t="n">
        <f aca="false">J83+F84</f>
        <v>1</v>
      </c>
      <c r="K84" s="0" t="n">
        <f aca="false">K83+G84</f>
        <v>1</v>
      </c>
      <c r="L84" s="0" t="n">
        <f aca="false">L83+H84</f>
        <v>1</v>
      </c>
      <c r="N84" s="0" t="n">
        <v>81</v>
      </c>
      <c r="AK84" s="0" t="n">
        <v>0</v>
      </c>
      <c r="AL84" s="0" t="n">
        <v>0</v>
      </c>
    </row>
    <row r="85" customFormat="false" ht="12.75" hidden="false" customHeight="false" outlineLevel="0" collapsed="false">
      <c r="A85" s="0" t="n">
        <v>82</v>
      </c>
      <c r="D85" s="0" t="n">
        <f aca="false">Y85+AL85</f>
        <v>0</v>
      </c>
      <c r="E85" s="0" t="n">
        <v>82</v>
      </c>
      <c r="H85" s="0" t="n">
        <f aca="false">D85/823857</f>
        <v>0</v>
      </c>
      <c r="I85" s="0" t="n">
        <v>82</v>
      </c>
      <c r="J85" s="0" t="n">
        <f aca="false">J84+F85</f>
        <v>1</v>
      </c>
      <c r="K85" s="0" t="n">
        <f aca="false">K84+G85</f>
        <v>1</v>
      </c>
      <c r="L85" s="0" t="n">
        <f aca="false">L84+H85</f>
        <v>1</v>
      </c>
      <c r="N85" s="0" t="n">
        <v>82</v>
      </c>
      <c r="AK85" s="0" t="n">
        <v>0</v>
      </c>
      <c r="AL85" s="0" t="n">
        <v>0</v>
      </c>
    </row>
    <row r="86" customFormat="false" ht="12.75" hidden="false" customHeight="false" outlineLevel="0" collapsed="false">
      <c r="A86" s="0" t="n">
        <v>83</v>
      </c>
      <c r="D86" s="0" t="n">
        <f aca="false">Y86+AL86</f>
        <v>0</v>
      </c>
      <c r="E86" s="0" t="n">
        <v>83</v>
      </c>
      <c r="H86" s="0" t="n">
        <f aca="false">D86/823857</f>
        <v>0</v>
      </c>
      <c r="I86" s="0" t="n">
        <v>83</v>
      </c>
      <c r="J86" s="0" t="n">
        <f aca="false">J85+F86</f>
        <v>1</v>
      </c>
      <c r="K86" s="0" t="n">
        <f aca="false">K85+G86</f>
        <v>1</v>
      </c>
      <c r="L86" s="0" t="n">
        <f aca="false">L85+H86</f>
        <v>1</v>
      </c>
      <c r="N86" s="0" t="n">
        <v>83</v>
      </c>
      <c r="AK86" s="0" t="n">
        <v>0</v>
      </c>
      <c r="AL86" s="0" t="n">
        <v>0</v>
      </c>
    </row>
    <row r="87" customFormat="false" ht="12.75" hidden="false" customHeight="false" outlineLevel="0" collapsed="false">
      <c r="A87" s="0" t="n">
        <v>84</v>
      </c>
      <c r="D87" s="0" t="n">
        <f aca="false">Y87+AL87</f>
        <v>0</v>
      </c>
      <c r="E87" s="0" t="n">
        <v>84</v>
      </c>
      <c r="H87" s="0" t="n">
        <f aca="false">D87/823857</f>
        <v>0</v>
      </c>
      <c r="I87" s="0" t="n">
        <v>84</v>
      </c>
      <c r="J87" s="0" t="n">
        <f aca="false">J86+F87</f>
        <v>1</v>
      </c>
      <c r="K87" s="0" t="n">
        <f aca="false">K86+G87</f>
        <v>1</v>
      </c>
      <c r="L87" s="0" t="n">
        <f aca="false">L86+H87</f>
        <v>1</v>
      </c>
      <c r="N87" s="0" t="n">
        <v>84</v>
      </c>
      <c r="AK87" s="0" t="n">
        <v>0</v>
      </c>
      <c r="AL87" s="0" t="n">
        <v>0</v>
      </c>
    </row>
    <row r="88" customFormat="false" ht="12.75" hidden="false" customHeight="false" outlineLevel="0" collapsed="false">
      <c r="A88" s="0" t="n">
        <v>85</v>
      </c>
      <c r="D88" s="0" t="n">
        <f aca="false">Y88+AL88</f>
        <v>0</v>
      </c>
      <c r="E88" s="0" t="n">
        <v>85</v>
      </c>
      <c r="H88" s="0" t="n">
        <f aca="false">D88/823857</f>
        <v>0</v>
      </c>
      <c r="I88" s="0" t="n">
        <v>85</v>
      </c>
      <c r="J88" s="0" t="n">
        <f aca="false">J87+F88</f>
        <v>1</v>
      </c>
      <c r="K88" s="0" t="n">
        <f aca="false">K87+G88</f>
        <v>1</v>
      </c>
      <c r="L88" s="0" t="n">
        <f aca="false">L87+H88</f>
        <v>1</v>
      </c>
      <c r="N88" s="0" t="n">
        <v>85</v>
      </c>
      <c r="AK88" s="0" t="n">
        <v>0</v>
      </c>
      <c r="AL88" s="0" t="n">
        <v>0</v>
      </c>
    </row>
    <row r="89" customFormat="false" ht="12.75" hidden="false" customHeight="false" outlineLevel="0" collapsed="false">
      <c r="A89" s="0" t="n">
        <v>86</v>
      </c>
      <c r="D89" s="0" t="n">
        <f aca="false">Y89+AL89</f>
        <v>0</v>
      </c>
      <c r="E89" s="0" t="n">
        <v>86</v>
      </c>
      <c r="H89" s="0" t="n">
        <f aca="false">D89/823857</f>
        <v>0</v>
      </c>
      <c r="I89" s="0" t="n">
        <v>86</v>
      </c>
      <c r="J89" s="0" t="n">
        <f aca="false">J88+F89</f>
        <v>1</v>
      </c>
      <c r="K89" s="0" t="n">
        <f aca="false">K88+G89</f>
        <v>1</v>
      </c>
      <c r="L89" s="0" t="n">
        <f aca="false">L88+H89</f>
        <v>1</v>
      </c>
      <c r="N89" s="0" t="n">
        <v>86</v>
      </c>
      <c r="AK89" s="0" t="n">
        <v>0</v>
      </c>
      <c r="AL89" s="0" t="n">
        <v>0</v>
      </c>
    </row>
    <row r="90" customFormat="false" ht="12.75" hidden="false" customHeight="false" outlineLevel="0" collapsed="false">
      <c r="A90" s="0" t="n">
        <v>87</v>
      </c>
      <c r="D90" s="0" t="n">
        <f aca="false">Y90+AL90</f>
        <v>0</v>
      </c>
      <c r="E90" s="0" t="n">
        <v>87</v>
      </c>
      <c r="I90" s="0" t="n">
        <v>87</v>
      </c>
      <c r="N90" s="0" t="n">
        <v>87</v>
      </c>
      <c r="AK90" s="0" t="n">
        <v>0</v>
      </c>
      <c r="AL90" s="0" t="n">
        <v>0</v>
      </c>
    </row>
    <row r="91" customFormat="false" ht="12.75" hidden="false" customHeight="false" outlineLevel="0" collapsed="false">
      <c r="A91" s="0" t="n">
        <v>88</v>
      </c>
      <c r="D91" s="0" t="n">
        <f aca="false">Y91+AL91</f>
        <v>0</v>
      </c>
      <c r="E91" s="0" t="n">
        <v>88</v>
      </c>
      <c r="I91" s="0" t="n">
        <v>88</v>
      </c>
      <c r="N91" s="0" t="n">
        <v>88</v>
      </c>
      <c r="AK91" s="0" t="n">
        <v>0</v>
      </c>
      <c r="AL91" s="0" t="n">
        <v>0</v>
      </c>
    </row>
    <row r="92" customFormat="false" ht="12.75" hidden="false" customHeight="false" outlineLevel="0" collapsed="false">
      <c r="A92" s="0" t="n">
        <v>89</v>
      </c>
      <c r="D92" s="0" t="n">
        <f aca="false">Y92+AL92</f>
        <v>0</v>
      </c>
      <c r="E92" s="0" t="n">
        <v>89</v>
      </c>
      <c r="I92" s="0" t="n">
        <v>89</v>
      </c>
      <c r="N92" s="0" t="n">
        <v>89</v>
      </c>
      <c r="AK92" s="0" t="n">
        <v>0</v>
      </c>
      <c r="AL92" s="0" t="n">
        <v>0</v>
      </c>
    </row>
    <row r="93" customFormat="false" ht="12.75" hidden="false" customHeight="false" outlineLevel="0" collapsed="false">
      <c r="A93" s="0" t="n">
        <v>90</v>
      </c>
      <c r="D93" s="0" t="n">
        <f aca="false">Y93+AL93</f>
        <v>0</v>
      </c>
      <c r="E93" s="0" t="n">
        <v>90</v>
      </c>
      <c r="I93" s="0" t="n">
        <v>90</v>
      </c>
      <c r="N93" s="0" t="n">
        <v>90</v>
      </c>
      <c r="AK93" s="0" t="n">
        <v>0</v>
      </c>
      <c r="AL93" s="0" t="n">
        <v>0</v>
      </c>
    </row>
    <row r="94" customFormat="false" ht="12.75" hidden="false" customHeight="false" outlineLevel="0" collapsed="false">
      <c r="A94" s="0" t="n">
        <v>91</v>
      </c>
      <c r="D94" s="0" t="n">
        <f aca="false">Y94+AL94</f>
        <v>0</v>
      </c>
      <c r="E94" s="0" t="n">
        <v>91</v>
      </c>
      <c r="I94" s="0" t="n">
        <v>91</v>
      </c>
      <c r="N94" s="0" t="n">
        <v>91</v>
      </c>
      <c r="AK94" s="0" t="n">
        <v>0</v>
      </c>
      <c r="AL94" s="0" t="n">
        <v>0</v>
      </c>
    </row>
    <row r="95" customFormat="false" ht="12.75" hidden="false" customHeight="false" outlineLevel="0" collapsed="false">
      <c r="A95" s="0" t="n">
        <v>92</v>
      </c>
      <c r="D95" s="0" t="n">
        <f aca="false">Y95+AL95</f>
        <v>0</v>
      </c>
      <c r="E95" s="0" t="n">
        <v>92</v>
      </c>
      <c r="I95" s="0" t="n">
        <v>92</v>
      </c>
      <c r="N95" s="0" t="n">
        <v>92</v>
      </c>
      <c r="AK95" s="0" t="n">
        <v>0</v>
      </c>
      <c r="AL95" s="0" t="n">
        <v>0</v>
      </c>
    </row>
    <row r="96" customFormat="false" ht="12.75" hidden="false" customHeight="false" outlineLevel="0" collapsed="false">
      <c r="A96" s="0" t="n">
        <v>93</v>
      </c>
      <c r="D96" s="0" t="n">
        <f aca="false">Y96+AL96</f>
        <v>0</v>
      </c>
      <c r="E96" s="0" t="n">
        <v>93</v>
      </c>
      <c r="I96" s="0" t="n">
        <v>93</v>
      </c>
      <c r="N96" s="0" t="n">
        <v>93</v>
      </c>
      <c r="AK96" s="0" t="n">
        <v>0</v>
      </c>
      <c r="AL96" s="0" t="n">
        <v>0</v>
      </c>
    </row>
    <row r="97" customFormat="false" ht="12.75" hidden="false" customHeight="false" outlineLevel="0" collapsed="false">
      <c r="A97" s="0" t="n">
        <v>94</v>
      </c>
      <c r="D97" s="0" t="n">
        <f aca="false">SUM(D3:D96)</f>
        <v>823857</v>
      </c>
      <c r="E97" s="0" t="n">
        <v>94</v>
      </c>
      <c r="I97" s="0" t="n">
        <v>94</v>
      </c>
      <c r="N97" s="0" t="n">
        <v>94</v>
      </c>
      <c r="AK97" s="0" t="n">
        <v>0</v>
      </c>
      <c r="AL97" s="0" t="n">
        <v>0</v>
      </c>
    </row>
    <row r="98" customFormat="false" ht="12.75" hidden="false" customHeight="false" outlineLevel="0" collapsed="false">
      <c r="A98" s="0" t="n">
        <v>95</v>
      </c>
      <c r="E98" s="0" t="n">
        <v>95</v>
      </c>
      <c r="I98" s="0" t="n">
        <v>95</v>
      </c>
      <c r="N98" s="0" t="n">
        <v>95</v>
      </c>
      <c r="AK98" s="0" t="n">
        <v>0</v>
      </c>
      <c r="AL98" s="0" t="n">
        <v>0</v>
      </c>
    </row>
    <row r="99" customFormat="false" ht="12.75" hidden="false" customHeight="false" outlineLevel="0" collapsed="false">
      <c r="A99" s="0" t="n">
        <v>96</v>
      </c>
      <c r="E99" s="0" t="n">
        <v>96</v>
      </c>
      <c r="I99" s="0" t="n">
        <v>96</v>
      </c>
      <c r="N99" s="0" t="n">
        <v>96</v>
      </c>
      <c r="AK99" s="0" t="n">
        <v>0</v>
      </c>
      <c r="AL99" s="0" t="n">
        <v>0</v>
      </c>
    </row>
    <row r="100" customFormat="false" ht="12.75" hidden="false" customHeight="false" outlineLevel="0" collapsed="false">
      <c r="A100" s="0" t="n">
        <v>97</v>
      </c>
      <c r="E100" s="0" t="n">
        <v>97</v>
      </c>
      <c r="I100" s="0" t="n">
        <v>97</v>
      </c>
      <c r="N100" s="0" t="n">
        <v>97</v>
      </c>
      <c r="AK100" s="0" t="n">
        <v>0</v>
      </c>
      <c r="AL100" s="0" t="n">
        <v>0</v>
      </c>
    </row>
    <row r="101" customFormat="false" ht="12.75" hidden="false" customHeight="false" outlineLevel="0" collapsed="false">
      <c r="A101" s="0" t="n">
        <v>98</v>
      </c>
      <c r="E101" s="0" t="n">
        <v>98</v>
      </c>
      <c r="I101" s="0" t="n">
        <v>98</v>
      </c>
      <c r="N101" s="0" t="n">
        <v>98</v>
      </c>
      <c r="AK101" s="0" t="n">
        <v>0</v>
      </c>
      <c r="AL101" s="0" t="n">
        <v>0</v>
      </c>
    </row>
    <row r="102" customFormat="false" ht="12.75" hidden="false" customHeight="false" outlineLevel="0" collapsed="false">
      <c r="A102" s="0" t="n">
        <v>99</v>
      </c>
      <c r="E102" s="0" t="n">
        <v>99</v>
      </c>
      <c r="I102" s="0" t="n">
        <v>99</v>
      </c>
      <c r="N102" s="0" t="n">
        <v>99</v>
      </c>
      <c r="AK102" s="0" t="n">
        <v>0</v>
      </c>
      <c r="AL102" s="0" t="n">
        <v>0</v>
      </c>
    </row>
    <row r="103" customFormat="false" ht="12.75" hidden="false" customHeight="false" outlineLevel="0" collapsed="false">
      <c r="A103" s="0" t="n">
        <v>100</v>
      </c>
      <c r="E103" s="0" t="n">
        <v>100</v>
      </c>
      <c r="I103" s="0" t="n">
        <v>100</v>
      </c>
      <c r="N103" s="0" t="n">
        <v>100</v>
      </c>
      <c r="AK103" s="0" t="n">
        <v>0</v>
      </c>
      <c r="AL103" s="0" t="n">
        <v>0</v>
      </c>
    </row>
    <row r="104" customFormat="false" ht="12.75" hidden="false" customHeight="false" outlineLevel="0" collapsed="false">
      <c r="A104" s="0" t="n">
        <v>101</v>
      </c>
      <c r="E104" s="0" t="n">
        <v>101</v>
      </c>
      <c r="I104" s="0" t="n">
        <v>101</v>
      </c>
      <c r="N104" s="0" t="n">
        <v>101</v>
      </c>
      <c r="AK104" s="0" t="n">
        <v>0</v>
      </c>
      <c r="AL104" s="0" t="n">
        <v>0</v>
      </c>
    </row>
    <row r="105" customFormat="false" ht="12.75" hidden="false" customHeight="false" outlineLevel="0" collapsed="false">
      <c r="A105" s="0" t="n">
        <v>102</v>
      </c>
      <c r="E105" s="0" t="n">
        <v>102</v>
      </c>
      <c r="I105" s="0" t="n">
        <v>102</v>
      </c>
      <c r="N105" s="0" t="n">
        <v>102</v>
      </c>
      <c r="AK105" s="0" t="n">
        <v>0</v>
      </c>
      <c r="AL105" s="0" t="n">
        <v>0</v>
      </c>
    </row>
    <row r="106" customFormat="false" ht="12.75" hidden="false" customHeight="false" outlineLevel="0" collapsed="false">
      <c r="A106" s="0" t="n">
        <v>103</v>
      </c>
      <c r="E106" s="0" t="n">
        <v>103</v>
      </c>
      <c r="I106" s="0" t="n">
        <v>103</v>
      </c>
      <c r="N106" s="0" t="n">
        <v>103</v>
      </c>
      <c r="AK106" s="0" t="n">
        <v>0</v>
      </c>
      <c r="AL106" s="0" t="n">
        <v>0</v>
      </c>
    </row>
    <row r="107" customFormat="false" ht="12.75" hidden="false" customHeight="false" outlineLevel="0" collapsed="false">
      <c r="A107" s="0" t="n">
        <v>104</v>
      </c>
      <c r="E107" s="0" t="n">
        <v>104</v>
      </c>
      <c r="I107" s="0" t="n">
        <v>104</v>
      </c>
      <c r="N107" s="0" t="n">
        <v>104</v>
      </c>
      <c r="AK107" s="0" t="n">
        <v>0</v>
      </c>
      <c r="AL107" s="0" t="n">
        <v>0</v>
      </c>
    </row>
    <row r="108" customFormat="false" ht="12.75" hidden="false" customHeight="false" outlineLevel="0" collapsed="false">
      <c r="A108" s="0" t="n">
        <v>105</v>
      </c>
      <c r="E108" s="0" t="n">
        <v>105</v>
      </c>
      <c r="I108" s="0" t="n">
        <v>105</v>
      </c>
      <c r="N108" s="0" t="n">
        <v>105</v>
      </c>
      <c r="AK108" s="0" t="n">
        <v>0</v>
      </c>
      <c r="AL108" s="0" t="n">
        <v>0</v>
      </c>
    </row>
    <row r="109" customFormat="false" ht="12.75" hidden="false" customHeight="false" outlineLevel="0" collapsed="false">
      <c r="A109" s="0" t="n">
        <v>106</v>
      </c>
      <c r="E109" s="0" t="n">
        <v>106</v>
      </c>
      <c r="I109" s="0" t="n">
        <v>106</v>
      </c>
      <c r="N109" s="0" t="n">
        <v>106</v>
      </c>
      <c r="AK109" s="0" t="n">
        <v>0</v>
      </c>
      <c r="AL109" s="0" t="n">
        <v>0</v>
      </c>
    </row>
    <row r="110" customFormat="false" ht="12.75" hidden="false" customHeight="false" outlineLevel="0" collapsed="false">
      <c r="A110" s="0" t="n">
        <v>107</v>
      </c>
      <c r="E110" s="0" t="n">
        <v>107</v>
      </c>
      <c r="I110" s="0" t="n">
        <v>107</v>
      </c>
      <c r="N110" s="0" t="n">
        <v>107</v>
      </c>
      <c r="AK110" s="0" t="n">
        <v>0</v>
      </c>
      <c r="AL110" s="0" t="n">
        <v>0</v>
      </c>
    </row>
    <row r="111" customFormat="false" ht="12.75" hidden="false" customHeight="false" outlineLevel="0" collapsed="false">
      <c r="A111" s="0" t="n">
        <v>108</v>
      </c>
      <c r="E111" s="0" t="n">
        <v>108</v>
      </c>
      <c r="I111" s="0" t="n">
        <v>108</v>
      </c>
      <c r="N111" s="0" t="n">
        <v>108</v>
      </c>
      <c r="AK111" s="0" t="n">
        <v>0</v>
      </c>
      <c r="AL111" s="0" t="n">
        <v>0</v>
      </c>
    </row>
    <row r="112" customFormat="false" ht="12.75" hidden="false" customHeight="false" outlineLevel="0" collapsed="false">
      <c r="A112" s="0" t="n">
        <v>109</v>
      </c>
      <c r="E112" s="0" t="n">
        <v>109</v>
      </c>
      <c r="I112" s="0" t="n">
        <v>109</v>
      </c>
      <c r="N112" s="0" t="n">
        <v>109</v>
      </c>
      <c r="AK112" s="0" t="n">
        <v>0</v>
      </c>
      <c r="AL112" s="0" t="n">
        <v>0</v>
      </c>
    </row>
    <row r="113" customFormat="false" ht="12.75" hidden="false" customHeight="false" outlineLevel="0" collapsed="false">
      <c r="A113" s="0" t="n">
        <v>110</v>
      </c>
      <c r="E113" s="0" t="n">
        <v>110</v>
      </c>
      <c r="I113" s="0" t="n">
        <v>110</v>
      </c>
      <c r="N113" s="0" t="n">
        <v>110</v>
      </c>
      <c r="AK113" s="0" t="n">
        <v>0</v>
      </c>
      <c r="AL113" s="0" t="n">
        <v>0</v>
      </c>
    </row>
    <row r="114" customFormat="false" ht="12.75" hidden="false" customHeight="false" outlineLevel="0" collapsed="false">
      <c r="A114" s="0" t="n">
        <v>111</v>
      </c>
      <c r="E114" s="0" t="n">
        <v>111</v>
      </c>
      <c r="I114" s="0" t="n">
        <v>111</v>
      </c>
      <c r="N114" s="0" t="n">
        <v>111</v>
      </c>
      <c r="AK114" s="0" t="n">
        <v>0</v>
      </c>
      <c r="AL114" s="0" t="n">
        <v>0</v>
      </c>
    </row>
    <row r="115" customFormat="false" ht="12.75" hidden="false" customHeight="false" outlineLevel="0" collapsed="false">
      <c r="A115" s="0" t="n">
        <v>112</v>
      </c>
      <c r="E115" s="0" t="n">
        <v>112</v>
      </c>
      <c r="I115" s="0" t="n">
        <v>112</v>
      </c>
      <c r="N115" s="0" t="n">
        <v>112</v>
      </c>
      <c r="AK115" s="0" t="n">
        <v>0</v>
      </c>
      <c r="AL115" s="0" t="n">
        <v>0</v>
      </c>
    </row>
    <row r="116" customFormat="false" ht="12.75" hidden="false" customHeight="false" outlineLevel="0" collapsed="false">
      <c r="A116" s="0" t="n">
        <v>113</v>
      </c>
      <c r="E116" s="0" t="n">
        <v>113</v>
      </c>
      <c r="I116" s="0" t="n">
        <v>113</v>
      </c>
      <c r="N116" s="0" t="n">
        <v>113</v>
      </c>
      <c r="AK116" s="0" t="n">
        <v>0</v>
      </c>
      <c r="AL116" s="0" t="n">
        <v>0</v>
      </c>
    </row>
    <row r="117" customFormat="false" ht="12.75" hidden="false" customHeight="false" outlineLevel="0" collapsed="false">
      <c r="A117" s="0" t="n">
        <v>114</v>
      </c>
      <c r="E117" s="0" t="n">
        <v>114</v>
      </c>
      <c r="I117" s="0" t="n">
        <v>114</v>
      </c>
      <c r="N117" s="0" t="n">
        <v>114</v>
      </c>
      <c r="AK117" s="0" t="n">
        <v>0</v>
      </c>
      <c r="AL117" s="0" t="n">
        <v>0</v>
      </c>
    </row>
    <row r="118" customFormat="false" ht="12.75" hidden="false" customHeight="false" outlineLevel="0" collapsed="false">
      <c r="A118" s="0" t="n">
        <v>115</v>
      </c>
      <c r="E118" s="0" t="n">
        <v>115</v>
      </c>
      <c r="I118" s="0" t="n">
        <v>115</v>
      </c>
      <c r="N118" s="0" t="n">
        <v>115</v>
      </c>
      <c r="AK118" s="0" t="n">
        <v>0</v>
      </c>
      <c r="AL118" s="0" t="n">
        <v>0</v>
      </c>
    </row>
    <row r="119" customFormat="false" ht="12.75" hidden="false" customHeight="false" outlineLevel="0" collapsed="false">
      <c r="A119" s="0" t="n">
        <v>116</v>
      </c>
      <c r="E119" s="0" t="n">
        <v>116</v>
      </c>
      <c r="I119" s="0" t="n">
        <v>116</v>
      </c>
      <c r="N119" s="0" t="n">
        <v>116</v>
      </c>
      <c r="AK119" s="0" t="n">
        <v>0</v>
      </c>
      <c r="AL119" s="0" t="n">
        <v>0</v>
      </c>
    </row>
    <row r="120" customFormat="false" ht="12.75" hidden="false" customHeight="false" outlineLevel="0" collapsed="false">
      <c r="A120" s="0" t="n">
        <v>117</v>
      </c>
      <c r="E120" s="0" t="n">
        <v>117</v>
      </c>
      <c r="I120" s="0" t="n">
        <v>117</v>
      </c>
      <c r="N120" s="0" t="n">
        <v>117</v>
      </c>
      <c r="AK120" s="0" t="n">
        <v>0</v>
      </c>
      <c r="AL120" s="0" t="n">
        <v>0</v>
      </c>
    </row>
    <row r="121" customFormat="false" ht="12.75" hidden="false" customHeight="false" outlineLevel="0" collapsed="false">
      <c r="A121" s="0" t="n">
        <v>118</v>
      </c>
      <c r="E121" s="0" t="n">
        <v>118</v>
      </c>
      <c r="I121" s="0" t="n">
        <v>118</v>
      </c>
      <c r="N121" s="0" t="n">
        <v>118</v>
      </c>
      <c r="AK121" s="0" t="n">
        <v>0</v>
      </c>
      <c r="AL121" s="0" t="n">
        <v>0</v>
      </c>
    </row>
    <row r="122" customFormat="false" ht="12.75" hidden="false" customHeight="false" outlineLevel="0" collapsed="false">
      <c r="A122" s="0" t="n">
        <v>119</v>
      </c>
      <c r="E122" s="0" t="n">
        <v>119</v>
      </c>
      <c r="I122" s="0" t="n">
        <v>119</v>
      </c>
      <c r="N122" s="0" t="n">
        <v>119</v>
      </c>
      <c r="AK122" s="0" t="n">
        <v>0</v>
      </c>
      <c r="AL122" s="0" t="n">
        <v>0</v>
      </c>
    </row>
    <row r="123" customFormat="false" ht="12.75" hidden="false" customHeight="false" outlineLevel="0" collapsed="false">
      <c r="A123" s="0" t="n">
        <v>120</v>
      </c>
      <c r="E123" s="0" t="n">
        <v>120</v>
      </c>
      <c r="I123" s="0" t="n">
        <v>120</v>
      </c>
      <c r="N123" s="0" t="n">
        <v>120</v>
      </c>
      <c r="AK123" s="0" t="n">
        <v>0</v>
      </c>
      <c r="AL123" s="0" t="n">
        <v>0</v>
      </c>
    </row>
    <row r="124" customFormat="false" ht="12.75" hidden="false" customHeight="false" outlineLevel="0" collapsed="false">
      <c r="A124" s="0" t="n">
        <v>121</v>
      </c>
      <c r="E124" s="0" t="n">
        <v>121</v>
      </c>
      <c r="I124" s="0" t="n">
        <v>121</v>
      </c>
      <c r="N124" s="0" t="n">
        <v>121</v>
      </c>
      <c r="AK124" s="0" t="n">
        <v>0</v>
      </c>
      <c r="AL124" s="0" t="n">
        <v>0</v>
      </c>
    </row>
    <row r="125" customFormat="false" ht="12.75" hidden="false" customHeight="false" outlineLevel="0" collapsed="false">
      <c r="A125" s="0" t="n">
        <v>122</v>
      </c>
      <c r="E125" s="0" t="n">
        <v>122</v>
      </c>
      <c r="I125" s="0" t="n">
        <v>122</v>
      </c>
      <c r="N125" s="0" t="n">
        <v>122</v>
      </c>
      <c r="AK125" s="0" t="n">
        <v>0</v>
      </c>
      <c r="AL125" s="0" t="n">
        <v>0</v>
      </c>
    </row>
    <row r="126" customFormat="false" ht="12.75" hidden="false" customHeight="false" outlineLevel="0" collapsed="false">
      <c r="A126" s="0" t="n">
        <v>123</v>
      </c>
      <c r="E126" s="0" t="n">
        <v>123</v>
      </c>
      <c r="I126" s="0" t="n">
        <v>123</v>
      </c>
      <c r="N126" s="0" t="n">
        <v>123</v>
      </c>
      <c r="AK126" s="0" t="n">
        <v>0</v>
      </c>
      <c r="AL126" s="0" t="n">
        <v>0</v>
      </c>
    </row>
    <row r="127" customFormat="false" ht="12.75" hidden="false" customHeight="false" outlineLevel="0" collapsed="false">
      <c r="A127" s="0" t="n">
        <v>124</v>
      </c>
      <c r="E127" s="0" t="n">
        <v>124</v>
      </c>
      <c r="I127" s="0" t="n">
        <v>124</v>
      </c>
      <c r="N127" s="0" t="n">
        <v>124</v>
      </c>
      <c r="AK127" s="0" t="n">
        <v>0</v>
      </c>
      <c r="AL127" s="0" t="n">
        <v>0</v>
      </c>
    </row>
    <row r="128" customFormat="false" ht="12.75" hidden="false" customHeight="false" outlineLevel="0" collapsed="false">
      <c r="A128" s="0" t="n">
        <v>125</v>
      </c>
      <c r="E128" s="0" t="n">
        <v>125</v>
      </c>
      <c r="I128" s="0" t="n">
        <v>125</v>
      </c>
      <c r="N128" s="0" t="n">
        <v>125</v>
      </c>
      <c r="AK128" s="0" t="n">
        <v>0</v>
      </c>
      <c r="AL128" s="0" t="n">
        <v>0</v>
      </c>
    </row>
    <row r="129" customFormat="false" ht="12.75" hidden="false" customHeight="false" outlineLevel="0" collapsed="false">
      <c r="A129" s="0" t="n">
        <v>126</v>
      </c>
      <c r="E129" s="0" t="n">
        <v>126</v>
      </c>
      <c r="I129" s="0" t="n">
        <v>126</v>
      </c>
      <c r="N129" s="0" t="n">
        <v>126</v>
      </c>
      <c r="AK129" s="0" t="n">
        <v>0</v>
      </c>
      <c r="AL129" s="0" t="n">
        <v>0</v>
      </c>
    </row>
    <row r="130" customFormat="false" ht="12.75" hidden="false" customHeight="false" outlineLevel="0" collapsed="false">
      <c r="A130" s="0" t="n">
        <v>127</v>
      </c>
      <c r="E130" s="0" t="n">
        <v>127</v>
      </c>
      <c r="I130" s="0" t="n">
        <v>127</v>
      </c>
      <c r="N130" s="0" t="n">
        <v>127</v>
      </c>
      <c r="AK130" s="0" t="n">
        <v>0</v>
      </c>
      <c r="AL130" s="0" t="n">
        <v>0</v>
      </c>
    </row>
    <row r="131" customFormat="false" ht="12.75" hidden="false" customHeight="false" outlineLevel="0" collapsed="false">
      <c r="A131" s="0" t="n">
        <v>128</v>
      </c>
      <c r="E131" s="0" t="n">
        <v>128</v>
      </c>
      <c r="I131" s="0" t="n">
        <v>128</v>
      </c>
      <c r="N131" s="0" t="n">
        <v>128</v>
      </c>
      <c r="AK131" s="0" t="n">
        <v>0</v>
      </c>
      <c r="AL131" s="0" t="n">
        <v>0</v>
      </c>
    </row>
    <row r="132" customFormat="false" ht="12.75" hidden="false" customHeight="false" outlineLevel="0" collapsed="false">
      <c r="AK132" s="0" t="n">
        <f aca="false">SUM(AK3:AK131)</f>
        <v>815900</v>
      </c>
      <c r="AL132" s="0" t="n">
        <f aca="false">SUM(AL3:AL131)</f>
        <v>815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8</v>
      </c>
      <c r="E1" s="17" t="s">
        <v>11</v>
      </c>
      <c r="I1" s="17" t="s">
        <v>12</v>
      </c>
      <c r="N1" s="17" t="s">
        <v>39</v>
      </c>
      <c r="R1" s="17" t="s">
        <v>40</v>
      </c>
      <c r="V1" s="17" t="s">
        <v>41</v>
      </c>
      <c r="Z1" s="19"/>
      <c r="AA1" s="17" t="s">
        <v>42</v>
      </c>
      <c r="AE1" s="17" t="s">
        <v>43</v>
      </c>
      <c r="AI1" s="17" t="s">
        <v>44</v>
      </c>
    </row>
    <row r="2" customFormat="false" ht="12.75" hidden="false" customHeight="false" outlineLevel="0" collapsed="false">
      <c r="A2" s="18" t="s">
        <v>19</v>
      </c>
      <c r="B2" s="18" t="s">
        <v>0</v>
      </c>
      <c r="C2" s="18" t="s">
        <v>3</v>
      </c>
      <c r="D2" s="18" t="s">
        <v>2</v>
      </c>
      <c r="E2" s="18" t="s">
        <v>19</v>
      </c>
      <c r="F2" s="18" t="s">
        <v>0</v>
      </c>
      <c r="G2" s="18" t="s">
        <v>3</v>
      </c>
      <c r="H2" s="18" t="s">
        <v>2</v>
      </c>
      <c r="I2" s="18" t="s">
        <v>19</v>
      </c>
      <c r="J2" s="18" t="s">
        <v>0</v>
      </c>
      <c r="K2" s="18" t="s">
        <v>3</v>
      </c>
      <c r="L2" s="18" t="s">
        <v>2</v>
      </c>
      <c r="M2" s="18"/>
      <c r="N2" s="18" t="s">
        <v>19</v>
      </c>
      <c r="O2" s="18" t="s">
        <v>20</v>
      </c>
      <c r="P2" s="18" t="s">
        <v>21</v>
      </c>
      <c r="Q2" s="18" t="s">
        <v>22</v>
      </c>
      <c r="R2" s="18" t="s">
        <v>19</v>
      </c>
      <c r="S2" s="18" t="s">
        <v>23</v>
      </c>
      <c r="T2" s="18" t="s">
        <v>45</v>
      </c>
      <c r="U2" s="18" t="s">
        <v>25</v>
      </c>
      <c r="V2" s="18" t="s">
        <v>19</v>
      </c>
      <c r="W2" s="18" t="s">
        <v>26</v>
      </c>
      <c r="X2" s="18" t="s">
        <v>27</v>
      </c>
      <c r="Y2" s="18" t="s">
        <v>28</v>
      </c>
      <c r="Z2" s="19"/>
      <c r="AA2" s="18" t="s">
        <v>19</v>
      </c>
      <c r="AB2" s="18" t="s">
        <v>29</v>
      </c>
      <c r="AC2" s="18" t="s">
        <v>30</v>
      </c>
      <c r="AD2" s="18" t="s">
        <v>31</v>
      </c>
      <c r="AE2" s="18" t="s">
        <v>19</v>
      </c>
      <c r="AF2" s="18" t="s">
        <v>32</v>
      </c>
      <c r="AG2" s="18" t="s">
        <v>33</v>
      </c>
      <c r="AH2" s="18" t="s">
        <v>34</v>
      </c>
      <c r="AI2" s="18" t="s">
        <v>19</v>
      </c>
      <c r="AJ2" s="18" t="s">
        <v>35</v>
      </c>
      <c r="AK2" s="18" t="s">
        <v>36</v>
      </c>
      <c r="AL2" s="18" t="s">
        <v>37</v>
      </c>
    </row>
    <row r="3" customFormat="false" ht="12.75" hidden="false" customHeight="false" outlineLevel="0" collapsed="false">
      <c r="A3" s="0" t="n">
        <v>0</v>
      </c>
      <c r="B3" s="0" t="n">
        <v>60947</v>
      </c>
      <c r="C3" s="0" t="n">
        <v>40529</v>
      </c>
      <c r="D3" s="0" t="n">
        <v>25842</v>
      </c>
      <c r="E3" s="0" t="n">
        <v>0</v>
      </c>
      <c r="F3" s="0" t="n">
        <v>0.173972739598944</v>
      </c>
      <c r="G3" s="0" t="n">
        <v>0.115998981084229</v>
      </c>
      <c r="H3" s="0" t="n">
        <v>0.0740728001307066</v>
      </c>
      <c r="I3" s="0" t="n">
        <v>0</v>
      </c>
      <c r="J3" s="0" t="n">
        <v>0.173972739598944</v>
      </c>
      <c r="K3" s="0" t="n">
        <v>0.115998981084229</v>
      </c>
      <c r="L3" s="0" t="n">
        <v>0.0740728001307066</v>
      </c>
      <c r="N3" s="0" t="n">
        <v>0</v>
      </c>
      <c r="O3" s="0" t="n">
        <v>0.316063492063492</v>
      </c>
      <c r="P3" s="0" t="n">
        <v>0.250402597070627</v>
      </c>
      <c r="Q3" s="0" t="n">
        <v>0.177448395327206</v>
      </c>
      <c r="R3" s="0" t="n">
        <v>0</v>
      </c>
      <c r="S3" s="0" t="n">
        <v>0.316063492063492</v>
      </c>
      <c r="T3" s="0" t="n">
        <v>0.250402597070627</v>
      </c>
      <c r="U3" s="0" t="n">
        <v>0.177448395327206</v>
      </c>
      <c r="V3" s="0" t="n">
        <v>0</v>
      </c>
      <c r="W3" s="0" t="n">
        <v>37335</v>
      </c>
      <c r="X3" s="0" t="n">
        <v>29388</v>
      </c>
      <c r="Y3" s="0" t="n">
        <v>20795</v>
      </c>
      <c r="Z3" s="19"/>
      <c r="AA3" s="0" t="n">
        <v>0</v>
      </c>
      <c r="AB3" s="0" t="n">
        <v>0.101688199827735</v>
      </c>
      <c r="AC3" s="0" t="n">
        <v>0.0480157567190167</v>
      </c>
      <c r="AD3" s="0" t="n">
        <v>0.0217839816301514</v>
      </c>
      <c r="AE3" s="0" t="n">
        <v>0</v>
      </c>
      <c r="AF3" s="0" t="n">
        <v>0.101688199827735</v>
      </c>
      <c r="AG3" s="0" t="n">
        <v>0.0480157567190167</v>
      </c>
      <c r="AH3" s="0" t="n">
        <v>0.0217839816301514</v>
      </c>
      <c r="AI3" s="0" t="n">
        <v>0</v>
      </c>
      <c r="AJ3" s="0" t="n">
        <v>23612</v>
      </c>
      <c r="AK3" s="0" t="n">
        <v>11141</v>
      </c>
      <c r="AL3" s="0" t="n">
        <v>5047</v>
      </c>
    </row>
    <row r="4" customFormat="false" ht="12.75" hidden="false" customHeight="false" outlineLevel="0" collapsed="false">
      <c r="A4" s="0" t="n">
        <v>1</v>
      </c>
      <c r="B4" s="0" t="n">
        <v>145509</v>
      </c>
      <c r="C4" s="0" t="n">
        <v>13412</v>
      </c>
      <c r="D4" s="0" t="n">
        <v>5417</v>
      </c>
      <c r="E4" s="0" t="n">
        <v>1</v>
      </c>
      <c r="F4" s="0" t="n">
        <v>0.415354313851424</v>
      </c>
      <c r="G4" s="0" t="n">
        <v>0.0383867930198545</v>
      </c>
      <c r="H4" s="0" t="n">
        <v>0.0155271402487438</v>
      </c>
      <c r="I4" s="0" t="n">
        <v>1</v>
      </c>
      <c r="J4" s="0" t="n">
        <v>0.589327053450368</v>
      </c>
      <c r="K4" s="0" t="n">
        <v>0.154385774104084</v>
      </c>
      <c r="L4" s="0" t="n">
        <v>0.0895999403794504</v>
      </c>
      <c r="N4" s="0" t="n">
        <v>1</v>
      </c>
      <c r="O4" s="0" t="n">
        <v>0.269231746031746</v>
      </c>
      <c r="P4" s="0" t="n">
        <v>0.035914214871808</v>
      </c>
      <c r="Q4" s="0" t="n">
        <v>0.0260178003054894</v>
      </c>
      <c r="R4" s="0" t="n">
        <v>1</v>
      </c>
      <c r="S4" s="0" t="n">
        <v>0.585295238095238</v>
      </c>
      <c r="T4" s="0" t="n">
        <v>0.286316811942435</v>
      </c>
      <c r="U4" s="0" t="n">
        <v>0.203466195632696</v>
      </c>
      <c r="V4" s="0" t="n">
        <v>1</v>
      </c>
      <c r="W4" s="0" t="n">
        <v>31803</v>
      </c>
      <c r="X4" s="0" t="n">
        <v>4215</v>
      </c>
      <c r="Y4" s="0" t="n">
        <v>3049</v>
      </c>
      <c r="Z4" s="19"/>
      <c r="AA4" s="0" t="n">
        <v>1</v>
      </c>
      <c r="AB4" s="0" t="n">
        <v>0.48968992248062</v>
      </c>
      <c r="AC4" s="0" t="n">
        <v>0.0396374575482269</v>
      </c>
      <c r="AD4" s="0" t="n">
        <v>0.0102208180107388</v>
      </c>
      <c r="AE4" s="0" t="n">
        <v>1</v>
      </c>
      <c r="AF4" s="0" t="n">
        <v>0.591378122308355</v>
      </c>
      <c r="AG4" s="0" t="n">
        <v>0.0876532142672436</v>
      </c>
      <c r="AH4" s="0" t="n">
        <v>0.0320047996408902</v>
      </c>
      <c r="AI4" s="0" t="n">
        <v>1</v>
      </c>
      <c r="AJ4" s="0" t="n">
        <v>113706</v>
      </c>
      <c r="AK4" s="0" t="n">
        <v>9197</v>
      </c>
      <c r="AL4" s="0" t="n">
        <v>2368</v>
      </c>
    </row>
    <row r="5" customFormat="false" ht="12.75" hidden="false" customHeight="false" outlineLevel="0" collapsed="false">
      <c r="A5" s="0" t="n">
        <v>2</v>
      </c>
      <c r="B5" s="0" t="n">
        <v>88362</v>
      </c>
      <c r="C5" s="0" t="n">
        <v>113713</v>
      </c>
      <c r="D5" s="0" t="n">
        <v>11823</v>
      </c>
      <c r="E5" s="0" t="n">
        <v>2</v>
      </c>
      <c r="F5" s="0" t="n">
        <v>0.252228644829801</v>
      </c>
      <c r="G5" s="0" t="n">
        <v>0.325460587135902</v>
      </c>
      <c r="H5" s="0" t="n">
        <v>0.0338891229759827</v>
      </c>
      <c r="I5" s="0" t="n">
        <v>2</v>
      </c>
      <c r="J5" s="0" t="n">
        <v>0.841555698280168</v>
      </c>
      <c r="K5" s="0" t="n">
        <v>0.479846361239986</v>
      </c>
      <c r="L5" s="0" t="n">
        <v>0.123489063355433</v>
      </c>
      <c r="N5" s="0" t="n">
        <v>2</v>
      </c>
      <c r="O5" s="0" t="n">
        <v>0.19610582010582</v>
      </c>
      <c r="P5" s="0" t="n">
        <v>0.190196228794424</v>
      </c>
      <c r="Q5" s="0" t="n">
        <v>0.0477689885569465</v>
      </c>
      <c r="R5" s="0" t="n">
        <v>2</v>
      </c>
      <c r="S5" s="0" t="n">
        <v>0.781401058201058</v>
      </c>
      <c r="T5" s="0" t="n">
        <v>0.476513040736859</v>
      </c>
      <c r="U5" s="0" t="n">
        <v>0.251235184189642</v>
      </c>
      <c r="V5" s="0" t="n">
        <v>2</v>
      </c>
      <c r="W5" s="0" t="n">
        <v>23165</v>
      </c>
      <c r="X5" s="0" t="n">
        <v>22322</v>
      </c>
      <c r="Y5" s="0" t="n">
        <v>5598</v>
      </c>
      <c r="Z5" s="19"/>
      <c r="AA5" s="0" t="n">
        <v>2</v>
      </c>
      <c r="AB5" s="0" t="n">
        <v>0.280779500430663</v>
      </c>
      <c r="AC5" s="0" t="n">
        <v>0.393879186994673</v>
      </c>
      <c r="AD5" s="0" t="n">
        <v>0.0268684932925882</v>
      </c>
      <c r="AE5" s="0" t="n">
        <v>2</v>
      </c>
      <c r="AF5" s="0" t="n">
        <v>0.872157622739018</v>
      </c>
      <c r="AG5" s="0" t="n">
        <v>0.481532401261917</v>
      </c>
      <c r="AH5" s="0" t="n">
        <v>0.0588732929334784</v>
      </c>
      <c r="AI5" s="0" t="n">
        <v>2</v>
      </c>
      <c r="AJ5" s="0" t="n">
        <v>65197</v>
      </c>
      <c r="AK5" s="0" t="n">
        <v>91391</v>
      </c>
      <c r="AL5" s="0" t="n">
        <v>6225</v>
      </c>
    </row>
    <row r="6" customFormat="false" ht="12.75" hidden="false" customHeight="false" outlineLevel="0" collapsed="false">
      <c r="A6" s="0" t="n">
        <v>3</v>
      </c>
      <c r="B6" s="0" t="n">
        <v>14916</v>
      </c>
      <c r="C6" s="0" t="n">
        <v>63894</v>
      </c>
      <c r="D6" s="0" t="n">
        <v>11652</v>
      </c>
      <c r="E6" s="0" t="n">
        <v>3</v>
      </c>
      <c r="F6" s="0" t="n">
        <v>0.0425776065082424</v>
      </c>
      <c r="G6" s="0" t="n">
        <v>0.182872483836161</v>
      </c>
      <c r="H6" s="0" t="n">
        <v>0.033398973265343</v>
      </c>
      <c r="I6" s="0" t="n">
        <v>3</v>
      </c>
      <c r="J6" s="0" t="n">
        <v>0.884133304788411</v>
      </c>
      <c r="K6" s="0" t="n">
        <v>0.662718845076147</v>
      </c>
      <c r="L6" s="0" t="n">
        <v>0.156888036620776</v>
      </c>
      <c r="N6" s="0" t="n">
        <v>3</v>
      </c>
      <c r="O6" s="0" t="n">
        <v>0.0303830687830688</v>
      </c>
      <c r="P6" s="0" t="n">
        <v>0.142455458705043</v>
      </c>
      <c r="Q6" s="0" t="n">
        <v>0.037554719299593</v>
      </c>
      <c r="R6" s="0" t="n">
        <v>3</v>
      </c>
      <c r="S6" s="0" t="n">
        <v>0.811784126984127</v>
      </c>
      <c r="T6" s="0" t="n">
        <v>0.618968499441903</v>
      </c>
      <c r="U6" s="0" t="n">
        <v>0.288789903489235</v>
      </c>
      <c r="V6" s="0" t="n">
        <v>3</v>
      </c>
      <c r="W6" s="0" t="n">
        <v>3589</v>
      </c>
      <c r="X6" s="0" t="n">
        <v>16719</v>
      </c>
      <c r="Y6" s="0" t="n">
        <v>4401</v>
      </c>
      <c r="Z6" s="19"/>
      <c r="AA6" s="0" t="n">
        <v>3</v>
      </c>
      <c r="AB6" s="0" t="n">
        <v>0.0487812230835487</v>
      </c>
      <c r="AC6" s="0" t="n">
        <v>0.20331597910597</v>
      </c>
      <c r="AD6" s="0" t="n">
        <v>0.0312969389340654</v>
      </c>
      <c r="AE6" s="0" t="n">
        <v>3</v>
      </c>
      <c r="AF6" s="0" t="n">
        <v>0.920938845822567</v>
      </c>
      <c r="AG6" s="0" t="n">
        <v>0.684848380367887</v>
      </c>
      <c r="AH6" s="0" t="n">
        <v>0.0901702318675437</v>
      </c>
      <c r="AI6" s="0" t="n">
        <v>3</v>
      </c>
      <c r="AJ6" s="0" t="n">
        <v>11327</v>
      </c>
      <c r="AK6" s="0" t="n">
        <v>47175</v>
      </c>
      <c r="AL6" s="0" t="n">
        <v>7251</v>
      </c>
    </row>
    <row r="7" customFormat="false" ht="12.75" hidden="false" customHeight="false" outlineLevel="0" collapsed="false">
      <c r="A7" s="0" t="n">
        <v>4</v>
      </c>
      <c r="B7" s="0" t="n">
        <v>18681</v>
      </c>
      <c r="C7" s="0" t="n">
        <v>41898</v>
      </c>
      <c r="D7" s="0" t="n">
        <v>74124</v>
      </c>
      <c r="E7" s="0" t="n">
        <v>4</v>
      </c>
      <c r="F7" s="0" t="n">
        <v>0.0533247698565618</v>
      </c>
      <c r="G7" s="0" t="n">
        <v>0.119917227404255</v>
      </c>
      <c r="H7" s="0" t="n">
        <v>0.212467000885709</v>
      </c>
      <c r="I7" s="0" t="n">
        <v>4</v>
      </c>
      <c r="J7" s="0" t="n">
        <v>0.937458074644973</v>
      </c>
      <c r="K7" s="0" t="n">
        <v>0.782636072480402</v>
      </c>
      <c r="L7" s="0" t="n">
        <v>0.369355037506485</v>
      </c>
      <c r="N7" s="0" t="n">
        <v>4</v>
      </c>
      <c r="O7" s="0" t="n">
        <v>0.0392550264550265</v>
      </c>
      <c r="P7" s="0" t="n">
        <v>0.0783977914674983</v>
      </c>
      <c r="Q7" s="0" t="n">
        <v>0.0945310566691413</v>
      </c>
      <c r="R7" s="0" t="n">
        <v>4</v>
      </c>
      <c r="S7" s="0" t="n">
        <v>0.851039153439153</v>
      </c>
      <c r="T7" s="0" t="n">
        <v>0.697366290909401</v>
      </c>
      <c r="U7" s="0" t="n">
        <v>0.383320960158377</v>
      </c>
      <c r="V7" s="0" t="n">
        <v>4</v>
      </c>
      <c r="W7" s="0" t="n">
        <v>4637</v>
      </c>
      <c r="X7" s="0" t="n">
        <v>9201</v>
      </c>
      <c r="Y7" s="0" t="n">
        <v>11078</v>
      </c>
      <c r="Z7" s="19"/>
      <c r="AA7" s="0" t="n">
        <v>4</v>
      </c>
      <c r="AB7" s="0" t="n">
        <v>0.0604823428079242</v>
      </c>
      <c r="AC7" s="0" t="n">
        <v>0.140918337442033</v>
      </c>
      <c r="AD7" s="0" t="n">
        <v>0.272120647088275</v>
      </c>
      <c r="AE7" s="0" t="n">
        <v>4</v>
      </c>
      <c r="AF7" s="0" t="n">
        <v>0.981421188630491</v>
      </c>
      <c r="AG7" s="0" t="n">
        <v>0.82576671780992</v>
      </c>
      <c r="AH7" s="0" t="n">
        <v>0.362290878955819</v>
      </c>
      <c r="AI7" s="0" t="n">
        <v>4</v>
      </c>
      <c r="AJ7" s="0" t="n">
        <v>14044</v>
      </c>
      <c r="AK7" s="0" t="n">
        <v>32697</v>
      </c>
      <c r="AL7" s="0" t="n">
        <v>63046</v>
      </c>
    </row>
    <row r="8" customFormat="false" ht="12.75" hidden="false" customHeight="false" outlineLevel="0" collapsed="false">
      <c r="A8" s="0" t="n">
        <v>5</v>
      </c>
      <c r="B8" s="0" t="n">
        <v>6925</v>
      </c>
      <c r="C8" s="0" t="n">
        <v>19895</v>
      </c>
      <c r="D8" s="0" t="n">
        <v>45384</v>
      </c>
      <c r="E8" s="0" t="n">
        <v>5</v>
      </c>
      <c r="F8" s="0" t="n">
        <v>0.019767358881039</v>
      </c>
      <c r="G8" s="0" t="n">
        <v>0.0569419361116915</v>
      </c>
      <c r="H8" s="0" t="n">
        <v>0.130087453027319</v>
      </c>
      <c r="I8" s="0" t="n">
        <v>5</v>
      </c>
      <c r="J8" s="0" t="n">
        <v>0.957225433526012</v>
      </c>
      <c r="K8" s="0" t="n">
        <v>0.839578008592093</v>
      </c>
      <c r="L8" s="0" t="n">
        <v>0.499442490533805</v>
      </c>
      <c r="N8" s="0" t="n">
        <v>5</v>
      </c>
      <c r="O8" s="0" t="n">
        <v>0.048194708994709</v>
      </c>
      <c r="P8" s="0" t="n">
        <v>0.0409669146153387</v>
      </c>
      <c r="Q8" s="0" t="n">
        <v>0.0911518999223477</v>
      </c>
      <c r="R8" s="0" t="n">
        <v>5</v>
      </c>
      <c r="S8" s="0" t="n">
        <v>0.899233862433862</v>
      </c>
      <c r="T8" s="0" t="n">
        <v>0.73833320552474</v>
      </c>
      <c r="U8" s="0" t="n">
        <v>0.474472860080724</v>
      </c>
      <c r="V8" s="0" t="n">
        <v>5</v>
      </c>
      <c r="W8" s="0" t="n">
        <v>5693</v>
      </c>
      <c r="X8" s="0" t="n">
        <v>4808</v>
      </c>
      <c r="Y8" s="0" t="n">
        <v>10682</v>
      </c>
      <c r="Z8" s="19"/>
      <c r="AA8" s="0" t="n">
        <v>5</v>
      </c>
      <c r="AB8" s="0" t="n">
        <v>0.00530577088716624</v>
      </c>
      <c r="AC8" s="0" t="n">
        <v>0.0650223248918234</v>
      </c>
      <c r="AD8" s="0" t="n">
        <v>0.149781599074602</v>
      </c>
      <c r="AE8" s="0" t="n">
        <v>5</v>
      </c>
      <c r="AF8" s="0" t="n">
        <v>0.986726959517657</v>
      </c>
      <c r="AG8" s="0" t="n">
        <v>0.890789042701743</v>
      </c>
      <c r="AH8" s="0" t="n">
        <v>0.512072478030421</v>
      </c>
      <c r="AI8" s="0" t="n">
        <v>5</v>
      </c>
      <c r="AJ8" s="0" t="n">
        <v>1232</v>
      </c>
      <c r="AK8" s="0" t="n">
        <v>15087</v>
      </c>
      <c r="AL8" s="0" t="n">
        <v>34702</v>
      </c>
    </row>
    <row r="9" customFormat="false" ht="12.75" hidden="false" customHeight="false" outlineLevel="0" collapsed="false">
      <c r="A9" s="0" t="n">
        <v>6</v>
      </c>
      <c r="B9" s="0" t="n">
        <v>5765</v>
      </c>
      <c r="C9" s="0" t="n">
        <v>18556</v>
      </c>
      <c r="D9" s="0" t="n">
        <v>35889</v>
      </c>
      <c r="E9" s="0" t="n">
        <v>6</v>
      </c>
      <c r="F9" s="0" t="n">
        <v>0.0164561478626989</v>
      </c>
      <c r="G9" s="0" t="n">
        <v>0.0531095534801984</v>
      </c>
      <c r="H9" s="0" t="n">
        <v>0.102871245410221</v>
      </c>
      <c r="I9" s="0" t="n">
        <v>6</v>
      </c>
      <c r="J9" s="0" t="n">
        <v>0.973681581388711</v>
      </c>
      <c r="K9" s="0" t="n">
        <v>0.892687562072292</v>
      </c>
      <c r="L9" s="0" t="n">
        <v>0.602313735944026</v>
      </c>
      <c r="N9" s="0" t="n">
        <v>6</v>
      </c>
      <c r="O9" s="0" t="n">
        <v>0.0439619047619048</v>
      </c>
      <c r="P9" s="0" t="n">
        <v>0.0525804555098285</v>
      </c>
      <c r="Q9" s="0" t="n">
        <v>0.0693665787744584</v>
      </c>
      <c r="R9" s="0" t="n">
        <v>6</v>
      </c>
      <c r="S9" s="0" t="n">
        <v>0.943195767195767</v>
      </c>
      <c r="T9" s="0" t="n">
        <v>0.790913661034568</v>
      </c>
      <c r="U9" s="0" t="n">
        <v>0.543839438855183</v>
      </c>
      <c r="V9" s="0" t="n">
        <v>6</v>
      </c>
      <c r="W9" s="0" t="n">
        <v>5193</v>
      </c>
      <c r="X9" s="0" t="n">
        <v>6171</v>
      </c>
      <c r="Y9" s="0" t="n">
        <v>8129</v>
      </c>
      <c r="Z9" s="19"/>
      <c r="AA9" s="0" t="n">
        <v>6</v>
      </c>
      <c r="AB9" s="0" t="n">
        <v>0.00246339362618432</v>
      </c>
      <c r="AC9" s="0" t="n">
        <v>0.0533771786163739</v>
      </c>
      <c r="AD9" s="0" t="n">
        <v>0.119818373301566</v>
      </c>
      <c r="AE9" s="0" t="n">
        <v>6</v>
      </c>
      <c r="AF9" s="0" t="n">
        <v>0.989190353143842</v>
      </c>
      <c r="AG9" s="0" t="n">
        <v>0.944166221318117</v>
      </c>
      <c r="AH9" s="0" t="n">
        <v>0.631890851331987</v>
      </c>
      <c r="AI9" s="0" t="n">
        <v>6</v>
      </c>
      <c r="AJ9" s="0" t="n">
        <v>572</v>
      </c>
      <c r="AK9" s="0" t="n">
        <v>12385</v>
      </c>
      <c r="AL9" s="0" t="n">
        <v>27760</v>
      </c>
    </row>
    <row r="10" customFormat="false" ht="12.75" hidden="false" customHeight="false" outlineLevel="0" collapsed="false">
      <c r="A10" s="0" t="n">
        <v>7</v>
      </c>
      <c r="B10" s="0" t="n">
        <v>3304</v>
      </c>
      <c r="C10" s="0" t="n">
        <v>9989</v>
      </c>
      <c r="D10" s="0" t="n">
        <v>27643</v>
      </c>
      <c r="E10" s="0" t="n">
        <v>7</v>
      </c>
      <c r="F10" s="0" t="n">
        <v>0.00943124241775494</v>
      </c>
      <c r="G10" s="0" t="n">
        <v>0.0285897461583155</v>
      </c>
      <c r="H10" s="0" t="n">
        <v>0.0792351371415959</v>
      </c>
      <c r="I10" s="0" t="n">
        <v>7</v>
      </c>
      <c r="J10" s="0" t="n">
        <v>0.983112823806466</v>
      </c>
      <c r="K10" s="0" t="n">
        <v>0.921277308230607</v>
      </c>
      <c r="L10" s="0" t="n">
        <v>0.681548873085621</v>
      </c>
      <c r="N10" s="0" t="n">
        <v>7</v>
      </c>
      <c r="O10" s="0" t="n">
        <v>0.0259809523809524</v>
      </c>
      <c r="P10" s="0" t="n">
        <v>0.0516176307694929</v>
      </c>
      <c r="Q10" s="0" t="n">
        <v>0.0497742962223417</v>
      </c>
      <c r="R10" s="0" t="n">
        <v>7</v>
      </c>
      <c r="S10" s="0" t="n">
        <v>0.96917671957672</v>
      </c>
      <c r="T10" s="0" t="n">
        <v>0.842531291804061</v>
      </c>
      <c r="U10" s="0" t="n">
        <v>0.593613735077524</v>
      </c>
      <c r="V10" s="0" t="n">
        <v>7</v>
      </c>
      <c r="W10" s="0" t="n">
        <v>3069</v>
      </c>
      <c r="X10" s="0" t="n">
        <v>6058</v>
      </c>
      <c r="Y10" s="0" t="n">
        <v>5833</v>
      </c>
      <c r="Z10" s="19"/>
      <c r="AA10" s="0" t="n">
        <v>7</v>
      </c>
      <c r="AB10" s="0" t="n">
        <v>0.00101205857019811</v>
      </c>
      <c r="AC10" s="0" t="n">
        <v>0.0169419208026618</v>
      </c>
      <c r="AD10" s="0" t="n">
        <v>0.0941368415600559</v>
      </c>
      <c r="AE10" s="0" t="n">
        <v>7</v>
      </c>
      <c r="AF10" s="0" t="n">
        <v>0.99020241171404</v>
      </c>
      <c r="AG10" s="0" t="n">
        <v>0.961108142120779</v>
      </c>
      <c r="AH10" s="0" t="n">
        <v>0.726027692892043</v>
      </c>
      <c r="AI10" s="0" t="n">
        <v>7</v>
      </c>
      <c r="AJ10" s="0" t="n">
        <v>235</v>
      </c>
      <c r="AK10" s="0" t="n">
        <v>3931</v>
      </c>
      <c r="AL10" s="0" t="n">
        <v>21810</v>
      </c>
    </row>
    <row r="11" customFormat="false" ht="12.75" hidden="false" customHeight="false" outlineLevel="0" collapsed="false">
      <c r="A11" s="0" t="n">
        <v>8</v>
      </c>
      <c r="B11" s="0" t="n">
        <v>2226</v>
      </c>
      <c r="C11" s="0" t="n">
        <v>8245</v>
      </c>
      <c r="D11" s="0" t="n">
        <v>23579</v>
      </c>
      <c r="E11" s="0" t="n">
        <v>8</v>
      </c>
      <c r="F11" s="0" t="n">
        <v>0.00635409976450439</v>
      </c>
      <c r="G11" s="0" t="n">
        <v>0.0235982037316359</v>
      </c>
      <c r="H11" s="0" t="n">
        <v>0.067586198989317</v>
      </c>
      <c r="I11" s="0" t="n">
        <v>8</v>
      </c>
      <c r="J11" s="0" t="n">
        <v>0.98946692357097</v>
      </c>
      <c r="K11" s="0" t="n">
        <v>0.944875511962243</v>
      </c>
      <c r="L11" s="0" t="n">
        <v>0.749135072074939</v>
      </c>
      <c r="N11" s="0" t="n">
        <v>8</v>
      </c>
      <c r="O11" s="0" t="n">
        <v>0.0152634920634921</v>
      </c>
      <c r="P11" s="0" t="n">
        <v>0.0399614870103866</v>
      </c>
      <c r="Q11" s="0" t="n">
        <v>0.0462927407862513</v>
      </c>
      <c r="R11" s="0" t="n">
        <v>8</v>
      </c>
      <c r="S11" s="0" t="n">
        <v>0.984440211640212</v>
      </c>
      <c r="T11" s="0" t="n">
        <v>0.882492778814447</v>
      </c>
      <c r="U11" s="0" t="n">
        <v>0.639906475863776</v>
      </c>
      <c r="V11" s="0" t="n">
        <v>8</v>
      </c>
      <c r="W11" s="0" t="n">
        <v>1803</v>
      </c>
      <c r="X11" s="0" t="n">
        <v>4690</v>
      </c>
      <c r="Y11" s="0" t="n">
        <v>5425</v>
      </c>
      <c r="Z11" s="19"/>
      <c r="AA11" s="0" t="n">
        <v>8</v>
      </c>
      <c r="AB11" s="0" t="n">
        <v>0.00182170542635659</v>
      </c>
      <c r="AC11" s="0" t="n">
        <v>0.0153214267243609</v>
      </c>
      <c r="AD11" s="0" t="n">
        <v>0.0783567272664491</v>
      </c>
      <c r="AE11" s="0" t="n">
        <v>8</v>
      </c>
      <c r="AF11" s="0" t="n">
        <v>0.992024117140396</v>
      </c>
      <c r="AG11" s="0" t="n">
        <v>0.976429568845139</v>
      </c>
      <c r="AH11" s="0" t="n">
        <v>0.804384420158492</v>
      </c>
      <c r="AI11" s="0" t="n">
        <v>8</v>
      </c>
      <c r="AJ11" s="0" t="n">
        <v>423</v>
      </c>
      <c r="AK11" s="0" t="n">
        <v>3555</v>
      </c>
      <c r="AL11" s="0" t="n">
        <v>18154</v>
      </c>
    </row>
    <row r="12" customFormat="false" ht="12.75" hidden="false" customHeight="false" outlineLevel="0" collapsed="false">
      <c r="A12" s="0" t="n">
        <v>9</v>
      </c>
      <c r="B12" s="0" t="n">
        <v>1087</v>
      </c>
      <c r="C12" s="0" t="n">
        <v>4440</v>
      </c>
      <c r="D12" s="0" t="n">
        <v>17531</v>
      </c>
      <c r="E12" s="0" t="n">
        <v>9</v>
      </c>
      <c r="F12" s="0" t="n">
        <v>0.00310283308356526</v>
      </c>
      <c r="G12" s="0" t="n">
        <v>0.0127078259027851</v>
      </c>
      <c r="H12" s="0" t="n">
        <v>0.050250377644587</v>
      </c>
      <c r="I12" s="0" t="n">
        <v>9</v>
      </c>
      <c r="J12" s="0" t="n">
        <v>0.992569756654535</v>
      </c>
      <c r="K12" s="0" t="n">
        <v>0.957583337865028</v>
      </c>
      <c r="L12" s="0" t="n">
        <v>0.799385449719525</v>
      </c>
      <c r="N12" s="0" t="n">
        <v>9</v>
      </c>
      <c r="O12" s="0" t="n">
        <v>0.00891428571428572</v>
      </c>
      <c r="P12" s="0" t="n">
        <v>0.0283223843971269</v>
      </c>
      <c r="Q12" s="0" t="n">
        <v>0.0469839319390045</v>
      </c>
      <c r="R12" s="0" t="n">
        <v>9</v>
      </c>
      <c r="S12" s="0" t="n">
        <v>0.993354497354497</v>
      </c>
      <c r="T12" s="0" t="n">
        <v>0.910815163211574</v>
      </c>
      <c r="U12" s="0" t="n">
        <v>0.68689040780278</v>
      </c>
      <c r="V12" s="0" t="n">
        <v>9</v>
      </c>
      <c r="W12" s="0" t="n">
        <v>1053</v>
      </c>
      <c r="X12" s="0" t="n">
        <v>3324</v>
      </c>
      <c r="Y12" s="0" t="n">
        <v>5506</v>
      </c>
      <c r="Z12" s="19"/>
      <c r="AA12" s="0" t="n">
        <v>9</v>
      </c>
      <c r="AB12" s="0" t="n">
        <v>0.000146425495262705</v>
      </c>
      <c r="AC12" s="0" t="n">
        <v>0.0048097643387867</v>
      </c>
      <c r="AD12" s="0" t="n">
        <v>0.0519025914607828</v>
      </c>
      <c r="AE12" s="0" t="n">
        <v>9</v>
      </c>
      <c r="AF12" s="0" t="n">
        <v>0.992170542635659</v>
      </c>
      <c r="AG12" s="0" t="n">
        <v>0.981239333183926</v>
      </c>
      <c r="AH12" s="0" t="n">
        <v>0.856287011619275</v>
      </c>
      <c r="AI12" s="0" t="n">
        <v>9</v>
      </c>
      <c r="AJ12" s="0" t="n">
        <v>34</v>
      </c>
      <c r="AK12" s="0" t="n">
        <v>1116</v>
      </c>
      <c r="AL12" s="0" t="n">
        <v>12025</v>
      </c>
    </row>
    <row r="13" customFormat="false" ht="12.75" hidden="false" customHeight="false" outlineLevel="0" collapsed="false">
      <c r="A13" s="0" t="n">
        <v>10</v>
      </c>
      <c r="B13" s="0" t="n">
        <v>1058</v>
      </c>
      <c r="C13" s="0" t="n">
        <v>3110</v>
      </c>
      <c r="D13" s="0" t="n">
        <v>14470</v>
      </c>
      <c r="E13" s="0" t="n">
        <v>10</v>
      </c>
      <c r="F13" s="0" t="n">
        <v>0.00302005280810676</v>
      </c>
      <c r="G13" s="0" t="n">
        <v>0.00890120237785175</v>
      </c>
      <c r="H13" s="0" t="n">
        <v>0.0414764111868789</v>
      </c>
      <c r="I13" s="0" t="n">
        <v>10</v>
      </c>
      <c r="J13" s="0" t="n">
        <v>0.995589809462642</v>
      </c>
      <c r="K13" s="0" t="n">
        <v>0.96648454024288</v>
      </c>
      <c r="L13" s="0" t="n">
        <v>0.840861860906404</v>
      </c>
      <c r="N13" s="0" t="n">
        <v>10</v>
      </c>
      <c r="O13" s="0" t="n">
        <v>0.00413121693121693</v>
      </c>
      <c r="P13" s="0" t="n">
        <v>0.0210969385581487</v>
      </c>
      <c r="Q13" s="0" t="n">
        <v>0.0444495643789093</v>
      </c>
      <c r="R13" s="0" t="n">
        <v>10</v>
      </c>
      <c r="S13" s="0" t="n">
        <v>0.997485714285714</v>
      </c>
      <c r="T13" s="0" t="n">
        <v>0.931912101769723</v>
      </c>
      <c r="U13" s="0" t="n">
        <v>0.731339972181689</v>
      </c>
      <c r="V13" s="0" t="n">
        <v>10</v>
      </c>
      <c r="W13" s="0" t="n">
        <v>488</v>
      </c>
      <c r="X13" s="0" t="n">
        <v>2476</v>
      </c>
      <c r="Y13" s="0" t="n">
        <v>5209</v>
      </c>
      <c r="Z13" s="19"/>
      <c r="AA13" s="0" t="n">
        <v>10</v>
      </c>
      <c r="AB13" s="0" t="n">
        <v>0.00245478036175711</v>
      </c>
      <c r="AC13" s="0" t="n">
        <v>0.00273242884479459</v>
      </c>
      <c r="AD13" s="0" t="n">
        <v>0.0399725488164914</v>
      </c>
      <c r="AE13" s="0" t="n">
        <v>10</v>
      </c>
      <c r="AF13" s="0" t="n">
        <v>0.994625322997416</v>
      </c>
      <c r="AG13" s="0" t="n">
        <v>0.983971762028721</v>
      </c>
      <c r="AH13" s="0" t="n">
        <v>0.896259560435766</v>
      </c>
      <c r="AI13" s="0" t="n">
        <v>10</v>
      </c>
      <c r="AJ13" s="0" t="n">
        <v>570</v>
      </c>
      <c r="AK13" s="0" t="n">
        <v>634</v>
      </c>
      <c r="AL13" s="0" t="n">
        <v>9261</v>
      </c>
    </row>
    <row r="14" customFormat="false" ht="12.75" hidden="false" customHeight="false" outlineLevel="0" collapsed="false">
      <c r="A14" s="0" t="n">
        <v>11</v>
      </c>
      <c r="B14" s="0" t="n">
        <v>212</v>
      </c>
      <c r="C14" s="0" t="n">
        <v>2721</v>
      </c>
      <c r="D14" s="0" t="n">
        <v>10492</v>
      </c>
      <c r="E14" s="0" t="n">
        <v>11</v>
      </c>
      <c r="F14" s="0" t="n">
        <v>0.000605152358524228</v>
      </c>
      <c r="G14" s="0" t="n">
        <v>0.00778783654988251</v>
      </c>
      <c r="H14" s="0" t="n">
        <v>0.0300739810762082</v>
      </c>
      <c r="I14" s="0" t="n">
        <v>11</v>
      </c>
      <c r="J14" s="0" t="n">
        <v>0.996194961821166</v>
      </c>
      <c r="K14" s="0" t="n">
        <v>0.974272376792762</v>
      </c>
      <c r="L14" s="0" t="n">
        <v>0.870935841982613</v>
      </c>
      <c r="N14" s="0" t="n">
        <v>11</v>
      </c>
      <c r="O14" s="0" t="n">
        <v>0.00144761904761905</v>
      </c>
      <c r="P14" s="0" t="n">
        <v>0.0180636145974455</v>
      </c>
      <c r="Q14" s="0" t="n">
        <v>0.0379131147121317</v>
      </c>
      <c r="R14" s="0" t="n">
        <v>11</v>
      </c>
      <c r="S14" s="0" t="n">
        <v>0.998933333333334</v>
      </c>
      <c r="T14" s="0" t="n">
        <v>0.949975716367169</v>
      </c>
      <c r="U14" s="0" t="n">
        <v>0.769253086893821</v>
      </c>
      <c r="V14" s="0" t="n">
        <v>11</v>
      </c>
      <c r="W14" s="0" t="n">
        <v>171</v>
      </c>
      <c r="X14" s="0" t="n">
        <v>2120</v>
      </c>
      <c r="Y14" s="0" t="n">
        <v>4443</v>
      </c>
      <c r="Z14" s="19"/>
      <c r="AA14" s="0" t="n">
        <v>11</v>
      </c>
      <c r="AB14" s="0" t="n">
        <v>0.000176571920757967</v>
      </c>
      <c r="AC14" s="0" t="n">
        <v>0.00259020463047563</v>
      </c>
      <c r="AD14" s="0" t="n">
        <v>0.0261088378998981</v>
      </c>
      <c r="AE14" s="0" t="n">
        <v>11</v>
      </c>
      <c r="AF14" s="0" t="n">
        <v>0.994801894918174</v>
      </c>
      <c r="AG14" s="0" t="n">
        <v>0.986561966659196</v>
      </c>
      <c r="AH14" s="0" t="n">
        <v>0.922368398335664</v>
      </c>
      <c r="AI14" s="0" t="n">
        <v>11</v>
      </c>
      <c r="AJ14" s="0" t="n">
        <v>41</v>
      </c>
      <c r="AK14" s="0" t="n">
        <v>601</v>
      </c>
      <c r="AL14" s="0" t="n">
        <v>6049</v>
      </c>
    </row>
    <row r="15" customFormat="false" ht="12.75" hidden="false" customHeight="false" outlineLevel="0" collapsed="false">
      <c r="A15" s="0" t="n">
        <v>12</v>
      </c>
      <c r="B15" s="0" t="n">
        <v>613</v>
      </c>
      <c r="C15" s="0" t="n">
        <v>2232</v>
      </c>
      <c r="D15" s="0" t="n">
        <v>8553</v>
      </c>
      <c r="E15" s="0" t="n">
        <v>12</v>
      </c>
      <c r="F15" s="0" t="n">
        <v>0.00174980375365732</v>
      </c>
      <c r="G15" s="0" t="n">
        <v>0.0063882584268055</v>
      </c>
      <c r="H15" s="0" t="n">
        <v>0.0245160846497149</v>
      </c>
      <c r="I15" s="0" t="n">
        <v>12</v>
      </c>
      <c r="J15" s="0" t="n">
        <v>0.997944765574824</v>
      </c>
      <c r="K15" s="0" t="n">
        <v>0.980660635219568</v>
      </c>
      <c r="L15" s="0" t="n">
        <v>0.895451926632327</v>
      </c>
      <c r="N15" s="0" t="n">
        <v>12</v>
      </c>
      <c r="O15" s="0" t="n">
        <v>0.000804232804232804</v>
      </c>
      <c r="P15" s="0" t="n">
        <v>0.0143656859487232</v>
      </c>
      <c r="Q15" s="0" t="n">
        <v>0.0318459923712977</v>
      </c>
      <c r="R15" s="0" t="n">
        <v>12</v>
      </c>
      <c r="S15" s="0" t="n">
        <v>0.999737566137566</v>
      </c>
      <c r="T15" s="0" t="n">
        <v>0.964341402315892</v>
      </c>
      <c r="U15" s="0" t="n">
        <v>0.801099079265119</v>
      </c>
      <c r="V15" s="0" t="n">
        <v>12</v>
      </c>
      <c r="W15" s="0" t="n">
        <v>95</v>
      </c>
      <c r="X15" s="0" t="n">
        <v>1686</v>
      </c>
      <c r="Y15" s="0" t="n">
        <v>3732</v>
      </c>
      <c r="Z15" s="19"/>
      <c r="AA15" s="0" t="n">
        <v>12</v>
      </c>
      <c r="AB15" s="0" t="n">
        <v>0.00223083548664944</v>
      </c>
      <c r="AC15" s="0" t="n">
        <v>0.00235316427327736</v>
      </c>
      <c r="AD15" s="0" t="n">
        <v>0.0208085150463562</v>
      </c>
      <c r="AE15" s="0" t="n">
        <v>12</v>
      </c>
      <c r="AF15" s="0" t="n">
        <v>0.997032730404823</v>
      </c>
      <c r="AG15" s="0" t="n">
        <v>0.988915130932474</v>
      </c>
      <c r="AH15" s="0" t="n">
        <v>0.943176913382021</v>
      </c>
      <c r="AI15" s="0" t="n">
        <v>12</v>
      </c>
      <c r="AJ15" s="0" t="n">
        <v>518</v>
      </c>
      <c r="AK15" s="0" t="n">
        <v>546</v>
      </c>
      <c r="AL15" s="0" t="n">
        <v>4821</v>
      </c>
    </row>
    <row r="16" customFormat="false" ht="12.75" hidden="false" customHeight="false" outlineLevel="0" collapsed="false">
      <c r="A16" s="0" t="n">
        <v>13</v>
      </c>
      <c r="B16" s="0" t="n">
        <v>15</v>
      </c>
      <c r="C16" s="0" t="n">
        <v>1753</v>
      </c>
      <c r="D16" s="0" t="n">
        <v>6248</v>
      </c>
      <c r="E16" s="0" t="n">
        <v>13</v>
      </c>
      <c r="F16" s="0" t="n">
        <v>4.28173838578463E-005</v>
      </c>
      <c r="G16" s="0" t="n">
        <v>0.00501730153323927</v>
      </c>
      <c r="H16" s="0" t="n">
        <v>0.0179090958600981</v>
      </c>
      <c r="I16" s="0" t="n">
        <v>13</v>
      </c>
      <c r="J16" s="0" t="n">
        <v>0.997987582958681</v>
      </c>
      <c r="K16" s="0" t="n">
        <v>0.985677936752807</v>
      </c>
      <c r="L16" s="0" t="n">
        <v>0.913361022492426</v>
      </c>
      <c r="N16" s="0" t="n">
        <v>13</v>
      </c>
      <c r="O16" s="0" t="n">
        <v>5.92592592592593E-005</v>
      </c>
      <c r="P16" s="0" t="n">
        <v>0.0111704711024769</v>
      </c>
      <c r="Q16" s="0" t="n">
        <v>0.0279463089539121</v>
      </c>
      <c r="R16" s="0" t="n">
        <v>13</v>
      </c>
      <c r="S16" s="0" t="n">
        <v>0.999796825396826</v>
      </c>
      <c r="T16" s="0" t="n">
        <v>0.975511873418369</v>
      </c>
      <c r="U16" s="0" t="n">
        <v>0.829045388219031</v>
      </c>
      <c r="V16" s="0" t="n">
        <v>13</v>
      </c>
      <c r="W16" s="0" t="n">
        <v>7</v>
      </c>
      <c r="X16" s="0" t="n">
        <v>1311</v>
      </c>
      <c r="Y16" s="0" t="n">
        <v>3275</v>
      </c>
      <c r="Z16" s="19"/>
      <c r="AA16" s="0" t="n">
        <v>13</v>
      </c>
      <c r="AB16" s="0" t="n">
        <v>3.44530577088717E-005</v>
      </c>
      <c r="AC16" s="0" t="n">
        <v>0.00190494250693882</v>
      </c>
      <c r="AD16" s="0" t="n">
        <v>0.0128321334231108</v>
      </c>
      <c r="AE16" s="0" t="n">
        <v>13</v>
      </c>
      <c r="AF16" s="0" t="n">
        <v>0.997067183462532</v>
      </c>
      <c r="AG16" s="0" t="n">
        <v>0.990820073439413</v>
      </c>
      <c r="AH16" s="0" t="n">
        <v>0.956009046805131</v>
      </c>
      <c r="AI16" s="0" t="n">
        <v>13</v>
      </c>
      <c r="AJ16" s="0" t="n">
        <v>8</v>
      </c>
      <c r="AK16" s="0" t="n">
        <v>442</v>
      </c>
      <c r="AL16" s="0" t="n">
        <v>2973</v>
      </c>
    </row>
    <row r="17" customFormat="false" ht="12.75" hidden="false" customHeight="false" outlineLevel="0" collapsed="false">
      <c r="A17" s="0" t="n">
        <v>14</v>
      </c>
      <c r="B17" s="0" t="n">
        <v>347</v>
      </c>
      <c r="C17" s="0" t="n">
        <v>1497</v>
      </c>
      <c r="D17" s="0" t="n">
        <v>5295</v>
      </c>
      <c r="E17" s="0" t="n">
        <v>14</v>
      </c>
      <c r="F17" s="0" t="n">
        <v>0.000990508813244844</v>
      </c>
      <c r="G17" s="0" t="n">
        <v>0.00428459805776337</v>
      </c>
      <c r="H17" s="0" t="n">
        <v>0.0151774427943693</v>
      </c>
      <c r="I17" s="0" t="n">
        <v>14</v>
      </c>
      <c r="J17" s="0" t="n">
        <v>0.998978091771926</v>
      </c>
      <c r="K17" s="0" t="n">
        <v>0.98996253481057</v>
      </c>
      <c r="L17" s="0" t="n">
        <v>0.928538465286795</v>
      </c>
      <c r="N17" s="0" t="n">
        <v>14</v>
      </c>
      <c r="O17" s="0" t="n">
        <v>0.000203174603174603</v>
      </c>
      <c r="P17" s="0" t="n">
        <v>0.0089721632882595</v>
      </c>
      <c r="Q17" s="0" t="n">
        <v>0.024771949585712</v>
      </c>
      <c r="R17" s="0" t="n">
        <v>14</v>
      </c>
      <c r="S17" s="0" t="n">
        <v>1</v>
      </c>
      <c r="T17" s="0" t="n">
        <v>0.984484036706628</v>
      </c>
      <c r="U17" s="0" t="n">
        <v>0.853817337804743</v>
      </c>
      <c r="V17" s="0" t="n">
        <v>14</v>
      </c>
      <c r="W17" s="0" t="n">
        <v>24</v>
      </c>
      <c r="X17" s="0" t="n">
        <v>1053</v>
      </c>
      <c r="Y17" s="0" t="n">
        <v>2903</v>
      </c>
      <c r="Z17" s="19"/>
      <c r="AA17" s="0" t="n">
        <v>14</v>
      </c>
      <c r="AB17" s="0" t="n">
        <v>0.00139104220499569</v>
      </c>
      <c r="AC17" s="0" t="n">
        <v>0.00191356215629148</v>
      </c>
      <c r="AD17" s="0" t="n">
        <v>0.0103244073824692</v>
      </c>
      <c r="AE17" s="0" t="n">
        <v>14</v>
      </c>
      <c r="AF17" s="0" t="n">
        <v>0.998458225667528</v>
      </c>
      <c r="AG17" s="0" t="n">
        <v>0.992733635595704</v>
      </c>
      <c r="AH17" s="0" t="n">
        <v>0.966333454187601</v>
      </c>
      <c r="AI17" s="0" t="n">
        <v>14</v>
      </c>
      <c r="AJ17" s="0" t="n">
        <v>323</v>
      </c>
      <c r="AK17" s="0" t="n">
        <v>444</v>
      </c>
      <c r="AL17" s="0" t="n">
        <v>2392</v>
      </c>
    </row>
    <row r="18" customFormat="false" ht="12.75" hidden="false" customHeight="false" outlineLevel="0" collapsed="false">
      <c r="A18" s="0" t="n">
        <v>15</v>
      </c>
      <c r="B18" s="0" t="n">
        <v>4</v>
      </c>
      <c r="C18" s="0" t="n">
        <v>972</v>
      </c>
      <c r="D18" s="0" t="n">
        <v>4045</v>
      </c>
      <c r="E18" s="0" t="n">
        <v>15</v>
      </c>
      <c r="F18" s="0" t="n">
        <v>1.1417969028759E-005</v>
      </c>
      <c r="G18" s="0" t="n">
        <v>0.00278198350844756</v>
      </c>
      <c r="H18" s="0" t="n">
        <v>0.0115944770733189</v>
      </c>
      <c r="I18" s="0" t="n">
        <v>15</v>
      </c>
      <c r="J18" s="0" t="n">
        <v>0.998989509740955</v>
      </c>
      <c r="K18" s="0" t="n">
        <v>0.992744518319018</v>
      </c>
      <c r="L18" s="0" t="n">
        <v>0.940132942360114</v>
      </c>
      <c r="N18" s="0" t="n">
        <v>15</v>
      </c>
      <c r="O18" s="0" t="n">
        <v>0</v>
      </c>
      <c r="P18" s="0" t="n">
        <v>0.00592179818170974</v>
      </c>
      <c r="Q18" s="0" t="n">
        <v>0.0213415934942699</v>
      </c>
      <c r="R18" s="0" t="n">
        <v>15</v>
      </c>
      <c r="S18" s="0" t="n">
        <v>1</v>
      </c>
      <c r="T18" s="0" t="n">
        <v>0.990405834888338</v>
      </c>
      <c r="U18" s="0" t="n">
        <v>0.875158931299013</v>
      </c>
      <c r="V18" s="0" t="n">
        <v>15</v>
      </c>
      <c r="W18" s="0" t="n">
        <v>0</v>
      </c>
      <c r="X18" s="0" t="n">
        <v>695</v>
      </c>
      <c r="Y18" s="0" t="n">
        <v>2501</v>
      </c>
      <c r="Z18" s="19"/>
      <c r="AA18" s="0" t="n">
        <v>15</v>
      </c>
      <c r="AB18" s="0" t="n">
        <v>1.72265288544358E-005</v>
      </c>
      <c r="AC18" s="0" t="n">
        <v>0.00119382143534401</v>
      </c>
      <c r="AD18" s="0" t="n">
        <v>0.00666424958132629</v>
      </c>
      <c r="AE18" s="0" t="n">
        <v>15</v>
      </c>
      <c r="AF18" s="0" t="n">
        <v>0.998475452196382</v>
      </c>
      <c r="AG18" s="0" t="n">
        <v>0.993927457031048</v>
      </c>
      <c r="AH18" s="0" t="n">
        <v>0.972997703768927</v>
      </c>
      <c r="AI18" s="0" t="n">
        <v>15</v>
      </c>
      <c r="AJ18" s="0" t="n">
        <v>4</v>
      </c>
      <c r="AK18" s="0" t="n">
        <v>277</v>
      </c>
      <c r="AL18" s="0" t="n">
        <v>1544</v>
      </c>
    </row>
    <row r="19" customFormat="false" ht="12.75" hidden="false" customHeight="false" outlineLevel="0" collapsed="false">
      <c r="A19" s="0" t="n">
        <v>16</v>
      </c>
      <c r="B19" s="0" t="n">
        <v>182</v>
      </c>
      <c r="C19" s="0" t="n">
        <v>765</v>
      </c>
      <c r="D19" s="0" t="n">
        <v>3496</v>
      </c>
      <c r="E19" s="0" t="n">
        <v>16</v>
      </c>
      <c r="F19" s="0" t="n">
        <v>0.000519517590808535</v>
      </c>
      <c r="G19" s="0" t="n">
        <v>0.00218952405757447</v>
      </c>
      <c r="H19" s="0" t="n">
        <v>0.0100208385286336</v>
      </c>
      <c r="I19" s="0" t="n">
        <v>16</v>
      </c>
      <c r="J19" s="0" t="n">
        <v>0.999509027331763</v>
      </c>
      <c r="K19" s="0" t="n">
        <v>0.994934042376592</v>
      </c>
      <c r="L19" s="0" t="n">
        <v>0.950153780888747</v>
      </c>
      <c r="N19" s="0" t="n">
        <v>16</v>
      </c>
      <c r="O19" s="0" t="n">
        <v>0</v>
      </c>
      <c r="P19" s="0" t="n">
        <v>0.00394502526349872</v>
      </c>
      <c r="Q19" s="0" t="n">
        <v>0.0197458805860618</v>
      </c>
      <c r="R19" s="0" t="n">
        <v>16</v>
      </c>
      <c r="S19" s="0" t="n">
        <v>1</v>
      </c>
      <c r="T19" s="0" t="n">
        <v>0.994350860151837</v>
      </c>
      <c r="U19" s="0" t="n">
        <v>0.894904811885074</v>
      </c>
      <c r="V19" s="0" t="n">
        <v>16</v>
      </c>
      <c r="W19" s="0" t="n">
        <v>0</v>
      </c>
      <c r="X19" s="0" t="n">
        <v>463</v>
      </c>
      <c r="Y19" s="0" t="n">
        <v>2314</v>
      </c>
      <c r="Z19" s="19"/>
      <c r="AA19" s="0" t="n">
        <v>16</v>
      </c>
      <c r="AB19" s="0" t="n">
        <v>0.00078380706287683</v>
      </c>
      <c r="AC19" s="0" t="n">
        <v>0.00130156705225231</v>
      </c>
      <c r="AD19" s="0" t="n">
        <v>0.00510177655772518</v>
      </c>
      <c r="AE19" s="0" t="n">
        <v>16</v>
      </c>
      <c r="AF19" s="0" t="n">
        <v>0.999259259259259</v>
      </c>
      <c r="AG19" s="0" t="n">
        <v>0.9952290240833</v>
      </c>
      <c r="AH19" s="0" t="n">
        <v>0.978099480326652</v>
      </c>
      <c r="AI19" s="0" t="n">
        <v>16</v>
      </c>
      <c r="AJ19" s="0" t="n">
        <v>182</v>
      </c>
      <c r="AK19" s="0" t="n">
        <v>302</v>
      </c>
      <c r="AL19" s="0" t="n">
        <v>1182</v>
      </c>
    </row>
    <row r="20" customFormat="false" ht="12.75" hidden="false" customHeight="false" outlineLevel="0" collapsed="false">
      <c r="A20" s="0" t="n">
        <v>17</v>
      </c>
      <c r="B20" s="0" t="n">
        <v>1</v>
      </c>
      <c r="C20" s="0" t="n">
        <v>431</v>
      </c>
      <c r="D20" s="0" t="n">
        <v>2844</v>
      </c>
      <c r="E20" s="0" t="n">
        <v>17</v>
      </c>
      <c r="F20" s="0" t="n">
        <v>2.85449225718975E-006</v>
      </c>
      <c r="G20" s="0" t="n">
        <v>0.0012335749919145</v>
      </c>
      <c r="H20" s="0" t="n">
        <v>0.00815196360853377</v>
      </c>
      <c r="I20" s="0" t="n">
        <v>17</v>
      </c>
      <c r="J20" s="0" t="n">
        <v>0.999511881824021</v>
      </c>
      <c r="K20" s="0" t="n">
        <v>0.996167617368507</v>
      </c>
      <c r="L20" s="0" t="n">
        <v>0.958305744497281</v>
      </c>
      <c r="N20" s="0" t="n">
        <v>17</v>
      </c>
      <c r="O20" s="0" t="n">
        <v>0</v>
      </c>
      <c r="P20" s="0" t="n">
        <v>0.00232611640806728</v>
      </c>
      <c r="Q20" s="0" t="n">
        <v>0.0169043169580763</v>
      </c>
      <c r="R20" s="0" t="n">
        <v>17</v>
      </c>
      <c r="S20" s="0" t="n">
        <v>1</v>
      </c>
      <c r="T20" s="0" t="n">
        <v>0.996676976559904</v>
      </c>
      <c r="U20" s="0" t="n">
        <v>0.911809128843151</v>
      </c>
      <c r="V20" s="0" t="n">
        <v>17</v>
      </c>
      <c r="W20" s="0" t="n">
        <v>0</v>
      </c>
      <c r="X20" s="0" t="n">
        <v>273</v>
      </c>
      <c r="Y20" s="0" t="n">
        <v>1981</v>
      </c>
      <c r="Z20" s="19"/>
      <c r="AA20" s="0" t="n">
        <v>17</v>
      </c>
      <c r="AB20" s="0" t="n">
        <v>4.30663221360896E-006</v>
      </c>
      <c r="AC20" s="0" t="n">
        <v>0.000680952298860482</v>
      </c>
      <c r="AD20" s="0" t="n">
        <v>0.00372490115847447</v>
      </c>
      <c r="AE20" s="0" t="n">
        <v>17</v>
      </c>
      <c r="AF20" s="0" t="n">
        <v>0.999263565891473</v>
      </c>
      <c r="AG20" s="0" t="n">
        <v>0.995909976382161</v>
      </c>
      <c r="AH20" s="0" t="n">
        <v>0.981824381485126</v>
      </c>
      <c r="AI20" s="0" t="n">
        <v>17</v>
      </c>
      <c r="AJ20" s="0" t="n">
        <v>1</v>
      </c>
      <c r="AK20" s="0" t="n">
        <v>158</v>
      </c>
      <c r="AL20" s="0" t="n">
        <v>863</v>
      </c>
    </row>
    <row r="21" customFormat="false" ht="12.75" hidden="false" customHeight="false" outlineLevel="0" collapsed="false">
      <c r="A21" s="0" t="n">
        <v>18</v>
      </c>
      <c r="B21" s="0" t="n">
        <v>107</v>
      </c>
      <c r="C21" s="0" t="n">
        <v>397</v>
      </c>
      <c r="D21" s="0" t="n">
        <v>2429</v>
      </c>
      <c r="E21" s="0" t="n">
        <v>18</v>
      </c>
      <c r="F21" s="0" t="n">
        <v>0.000305430671519304</v>
      </c>
      <c r="G21" s="0" t="n">
        <v>0.00113626281157786</v>
      </c>
      <c r="H21" s="0" t="n">
        <v>0.00696241898914505</v>
      </c>
      <c r="I21" s="0" t="n">
        <v>18</v>
      </c>
      <c r="J21" s="0" t="n">
        <v>0.99981731249554</v>
      </c>
      <c r="K21" s="0" t="n">
        <v>0.997303880180085</v>
      </c>
      <c r="L21" s="0" t="n">
        <v>0.965268163486426</v>
      </c>
      <c r="N21" s="0" t="n">
        <v>18</v>
      </c>
      <c r="O21" s="0" t="n">
        <v>0</v>
      </c>
      <c r="P21" s="0" t="n">
        <v>0.0014570179698883</v>
      </c>
      <c r="Q21" s="0" t="n">
        <v>0.0148222102757085</v>
      </c>
      <c r="R21" s="0" t="n">
        <v>18</v>
      </c>
      <c r="S21" s="0" t="n">
        <v>1</v>
      </c>
      <c r="T21" s="0" t="n">
        <v>0.998133994529792</v>
      </c>
      <c r="U21" s="0" t="n">
        <v>0.926631339118859</v>
      </c>
      <c r="V21" s="0" t="n">
        <v>18</v>
      </c>
      <c r="W21" s="0" t="n">
        <v>0</v>
      </c>
      <c r="X21" s="0" t="n">
        <v>171</v>
      </c>
      <c r="Y21" s="0" t="n">
        <v>1737</v>
      </c>
      <c r="Z21" s="19"/>
      <c r="AA21" s="0" t="n">
        <v>18</v>
      </c>
      <c r="AB21" s="0" t="n">
        <v>0.000460809646856159</v>
      </c>
      <c r="AC21" s="0" t="n">
        <v>0.00097402037685107</v>
      </c>
      <c r="AD21" s="0" t="n">
        <v>0.00298682688489494</v>
      </c>
      <c r="AE21" s="0" t="n">
        <v>18</v>
      </c>
      <c r="AF21" s="0" t="n">
        <v>0.999724375538329</v>
      </c>
      <c r="AG21" s="0" t="n">
        <v>0.996883996759012</v>
      </c>
      <c r="AH21" s="0" t="n">
        <v>0.984811208370021</v>
      </c>
      <c r="AI21" s="0" t="n">
        <v>18</v>
      </c>
      <c r="AJ21" s="0" t="n">
        <v>107</v>
      </c>
      <c r="AK21" s="0" t="n">
        <v>226</v>
      </c>
      <c r="AL21" s="0" t="n">
        <v>692</v>
      </c>
    </row>
    <row r="22" customFormat="false" ht="12.75" hidden="false" customHeight="false" outlineLevel="0" collapsed="false">
      <c r="A22" s="0" t="n">
        <v>19</v>
      </c>
      <c r="B22" s="0" t="n">
        <v>0</v>
      </c>
      <c r="C22" s="0" t="n">
        <v>180</v>
      </c>
      <c r="D22" s="0" t="n">
        <v>2016</v>
      </c>
      <c r="E22" s="0" t="n">
        <v>19</v>
      </c>
      <c r="F22" s="0" t="n">
        <v>0</v>
      </c>
      <c r="G22" s="0" t="n">
        <v>0.000515182131193992</v>
      </c>
      <c r="H22" s="0" t="n">
        <v>0.00577860711491001</v>
      </c>
      <c r="I22" s="0" t="n">
        <v>19</v>
      </c>
      <c r="J22" s="0" t="n">
        <v>0.99981731249554</v>
      </c>
      <c r="K22" s="0" t="n">
        <v>0.997819062311279</v>
      </c>
      <c r="L22" s="0" t="n">
        <v>0.971046770601336</v>
      </c>
      <c r="N22" s="0" t="n">
        <v>19</v>
      </c>
      <c r="O22" s="0" t="n">
        <v>0</v>
      </c>
      <c r="P22" s="0" t="n">
        <v>0.000775372136022426</v>
      </c>
      <c r="Q22" s="0" t="n">
        <v>0.0131155654540955</v>
      </c>
      <c r="R22" s="0" t="n">
        <v>19</v>
      </c>
      <c r="S22" s="0" t="n">
        <v>1</v>
      </c>
      <c r="T22" s="0" t="n">
        <v>0.998909366665815</v>
      </c>
      <c r="U22" s="0" t="n">
        <v>0.939746904572955</v>
      </c>
      <c r="V22" s="0" t="n">
        <v>19</v>
      </c>
      <c r="W22" s="0" t="n">
        <v>0</v>
      </c>
      <c r="X22" s="0" t="n">
        <v>91</v>
      </c>
      <c r="Y22" s="0" t="n">
        <v>1537</v>
      </c>
      <c r="Z22" s="19"/>
      <c r="AA22" s="0" t="n">
        <v>19</v>
      </c>
      <c r="AB22" s="0" t="n">
        <v>0</v>
      </c>
      <c r="AC22" s="0" t="n">
        <v>0.000383574396193563</v>
      </c>
      <c r="AD22" s="0" t="n">
        <v>0.00206747121078711</v>
      </c>
      <c r="AE22" s="0" t="n">
        <v>19</v>
      </c>
      <c r="AF22" s="0" t="n">
        <v>0.999724375538329</v>
      </c>
      <c r="AG22" s="0" t="n">
        <v>0.997267571155205</v>
      </c>
      <c r="AH22" s="0" t="n">
        <v>0.986878679580808</v>
      </c>
      <c r="AI22" s="0" t="n">
        <v>19</v>
      </c>
      <c r="AJ22" s="0" t="n">
        <v>0</v>
      </c>
      <c r="AK22" s="0" t="n">
        <v>89</v>
      </c>
      <c r="AL22" s="0" t="n">
        <v>479</v>
      </c>
    </row>
    <row r="23" customFormat="false" ht="12.75" hidden="false" customHeight="false" outlineLevel="0" collapsed="false">
      <c r="A23" s="0" t="n">
        <v>20</v>
      </c>
      <c r="B23" s="0" t="n">
        <v>30</v>
      </c>
      <c r="C23" s="0" t="n">
        <v>230</v>
      </c>
      <c r="D23" s="0" t="n">
        <v>1729</v>
      </c>
      <c r="E23" s="0" t="n">
        <v>20</v>
      </c>
      <c r="F23" s="0" t="n">
        <v>8.56347677156926E-005</v>
      </c>
      <c r="G23" s="0" t="n">
        <v>0.000658288278747878</v>
      </c>
      <c r="H23" s="0" t="n">
        <v>0.00495595818535685</v>
      </c>
      <c r="I23" s="0" t="n">
        <v>20</v>
      </c>
      <c r="J23" s="0" t="n">
        <v>0.999902947263256</v>
      </c>
      <c r="K23" s="0" t="n">
        <v>0.998477350590027</v>
      </c>
      <c r="L23" s="0" t="n">
        <v>0.976002728786693</v>
      </c>
      <c r="N23" s="0" t="n">
        <v>20</v>
      </c>
      <c r="O23" s="0" t="n">
        <v>0</v>
      </c>
      <c r="P23" s="0" t="n">
        <v>0.000639042969249252</v>
      </c>
      <c r="Q23" s="0" t="n">
        <v>0.0110249255476197</v>
      </c>
      <c r="R23" s="0" t="n">
        <v>20</v>
      </c>
      <c r="S23" s="0" t="n">
        <v>1</v>
      </c>
      <c r="T23" s="0" t="n">
        <v>0.999548409635064</v>
      </c>
      <c r="U23" s="0" t="n">
        <v>0.950771830120574</v>
      </c>
      <c r="V23" s="0" t="n">
        <v>20</v>
      </c>
      <c r="W23" s="0" t="n">
        <v>0</v>
      </c>
      <c r="X23" s="0" t="n">
        <v>75</v>
      </c>
      <c r="Y23" s="0" t="n">
        <v>1292</v>
      </c>
      <c r="Z23" s="19"/>
      <c r="AA23" s="0" t="n">
        <v>20</v>
      </c>
      <c r="AB23" s="0" t="n">
        <v>0.000129198966408269</v>
      </c>
      <c r="AC23" s="0" t="n">
        <v>0.000668022824831486</v>
      </c>
      <c r="AD23" s="0" t="n">
        <v>0.0018861898102588</v>
      </c>
      <c r="AE23" s="0" t="n">
        <v>20</v>
      </c>
      <c r="AF23" s="0" t="n">
        <v>0.999853574504737</v>
      </c>
      <c r="AG23" s="0" t="n">
        <v>0.997935593980037</v>
      </c>
      <c r="AH23" s="0" t="n">
        <v>0.988764869391067</v>
      </c>
      <c r="AI23" s="0" t="n">
        <v>20</v>
      </c>
      <c r="AJ23" s="0" t="n">
        <v>30</v>
      </c>
      <c r="AK23" s="0" t="n">
        <v>155</v>
      </c>
      <c r="AL23" s="0" t="n">
        <v>437</v>
      </c>
    </row>
    <row r="24" customFormat="false" ht="12.75" hidden="false" customHeight="false" outlineLevel="0" collapsed="false">
      <c r="A24" s="0" t="n">
        <v>21</v>
      </c>
      <c r="B24" s="0" t="n">
        <v>1</v>
      </c>
      <c r="C24" s="0" t="n">
        <v>52</v>
      </c>
      <c r="D24" s="0" t="n">
        <v>1405</v>
      </c>
      <c r="E24" s="0" t="n">
        <v>21</v>
      </c>
      <c r="F24" s="0" t="n">
        <v>2.85449225718975E-006</v>
      </c>
      <c r="G24" s="0" t="n">
        <v>0.000148830393456042</v>
      </c>
      <c r="H24" s="0" t="n">
        <v>0.0040272534704606</v>
      </c>
      <c r="I24" s="0" t="n">
        <v>21</v>
      </c>
      <c r="J24" s="0" t="n">
        <v>0.999905801755513</v>
      </c>
      <c r="K24" s="0" t="n">
        <v>0.998626180983483</v>
      </c>
      <c r="L24" s="0" t="n">
        <v>0.980029982257154</v>
      </c>
      <c r="N24" s="0" t="n">
        <v>21</v>
      </c>
      <c r="O24" s="0" t="n">
        <v>0</v>
      </c>
      <c r="P24" s="0" t="n">
        <v>0.000230055468929731</v>
      </c>
      <c r="Q24" s="0" t="n">
        <v>0.00948041198405994</v>
      </c>
      <c r="R24" s="0" t="n">
        <v>21</v>
      </c>
      <c r="S24" s="0" t="n">
        <v>1</v>
      </c>
      <c r="T24" s="0" t="n">
        <v>0.999778465103994</v>
      </c>
      <c r="U24" s="0" t="n">
        <v>0.960252242104634</v>
      </c>
      <c r="V24" s="0" t="n">
        <v>21</v>
      </c>
      <c r="W24" s="0" t="n">
        <v>0</v>
      </c>
      <c r="X24" s="0" t="n">
        <v>27</v>
      </c>
      <c r="Y24" s="0" t="n">
        <v>1111</v>
      </c>
      <c r="Z24" s="19"/>
      <c r="AA24" s="0" t="n">
        <v>21</v>
      </c>
      <c r="AB24" s="0" t="n">
        <v>4.30663221360896E-006</v>
      </c>
      <c r="AC24" s="0" t="n">
        <v>0.000107745616908304</v>
      </c>
      <c r="AD24" s="0" t="n">
        <v>0.00126896980369814</v>
      </c>
      <c r="AE24" s="0" t="n">
        <v>21</v>
      </c>
      <c r="AF24" s="0" t="n">
        <v>0.999857881136951</v>
      </c>
      <c r="AG24" s="0" t="n">
        <v>0.998043339596945</v>
      </c>
      <c r="AH24" s="0" t="n">
        <v>0.990033839194765</v>
      </c>
      <c r="AI24" s="0" t="n">
        <v>21</v>
      </c>
      <c r="AJ24" s="0" t="n">
        <v>1</v>
      </c>
      <c r="AK24" s="0" t="n">
        <v>25</v>
      </c>
      <c r="AL24" s="0" t="n">
        <v>294</v>
      </c>
    </row>
    <row r="25" customFormat="false" ht="12.75" hidden="false" customHeight="false" outlineLevel="0" collapsed="false">
      <c r="A25" s="0" t="n">
        <v>22</v>
      </c>
      <c r="B25" s="0" t="n">
        <v>23</v>
      </c>
      <c r="C25" s="0" t="n">
        <v>137</v>
      </c>
      <c r="D25" s="0" t="n">
        <v>1309</v>
      </c>
      <c r="E25" s="0" t="n">
        <v>22</v>
      </c>
      <c r="F25" s="0" t="n">
        <v>6.56533219153643E-005</v>
      </c>
      <c r="G25" s="0" t="n">
        <v>0.000392110844297649</v>
      </c>
      <c r="H25" s="0" t="n">
        <v>0.00375208170308393</v>
      </c>
      <c r="I25" s="0" t="n">
        <v>22</v>
      </c>
      <c r="J25" s="0" t="n">
        <v>0.999971455077428</v>
      </c>
      <c r="K25" s="0" t="n">
        <v>0.99901829182778</v>
      </c>
      <c r="L25" s="0" t="n">
        <v>0.983782063960238</v>
      </c>
      <c r="N25" s="0" t="n">
        <v>22</v>
      </c>
      <c r="O25" s="0" t="n">
        <v>0</v>
      </c>
      <c r="P25" s="0" t="n">
        <v>0.00012780859384985</v>
      </c>
      <c r="Q25" s="0" t="n">
        <v>0.00812362935087764</v>
      </c>
      <c r="R25" s="0" t="n">
        <v>22</v>
      </c>
      <c r="S25" s="0" t="n">
        <v>1</v>
      </c>
      <c r="T25" s="0" t="n">
        <v>0.999906273697843</v>
      </c>
      <c r="U25" s="0" t="n">
        <v>0.968375871455512</v>
      </c>
      <c r="V25" s="0" t="n">
        <v>22</v>
      </c>
      <c r="W25" s="0" t="n">
        <v>0</v>
      </c>
      <c r="X25" s="0" t="n">
        <v>15</v>
      </c>
      <c r="Y25" s="0" t="n">
        <v>952</v>
      </c>
      <c r="Z25" s="19"/>
      <c r="AA25" s="0" t="n">
        <v>22</v>
      </c>
      <c r="AB25" s="0" t="n">
        <v>9.9052540913006E-005</v>
      </c>
      <c r="AC25" s="0" t="n">
        <v>0.000525798610512524</v>
      </c>
      <c r="AD25" s="0" t="n">
        <v>0.0015408919044906</v>
      </c>
      <c r="AE25" s="0" t="n">
        <v>22</v>
      </c>
      <c r="AF25" s="0" t="n">
        <v>0.999956933677864</v>
      </c>
      <c r="AG25" s="0" t="n">
        <v>0.998569138207458</v>
      </c>
      <c r="AH25" s="0" t="n">
        <v>0.991574731099256</v>
      </c>
      <c r="AI25" s="0" t="n">
        <v>22</v>
      </c>
      <c r="AJ25" s="0" t="n">
        <v>23</v>
      </c>
      <c r="AK25" s="0" t="n">
        <v>122</v>
      </c>
      <c r="AL25" s="0" t="n">
        <v>357</v>
      </c>
    </row>
    <row r="26" customFormat="false" ht="12.75" hidden="false" customHeight="false" outlineLevel="0" collapsed="false">
      <c r="A26" s="0" t="n">
        <v>23</v>
      </c>
      <c r="B26" s="0" t="n">
        <v>0</v>
      </c>
      <c r="C26" s="0" t="n">
        <v>23</v>
      </c>
      <c r="D26" s="0" t="n">
        <v>978</v>
      </c>
      <c r="E26" s="0" t="n">
        <v>23</v>
      </c>
      <c r="F26" s="0" t="n">
        <v>0</v>
      </c>
      <c r="G26" s="0" t="n">
        <v>6.58288278747878E-005</v>
      </c>
      <c r="H26" s="0" t="n">
        <v>0.0028033123801498</v>
      </c>
      <c r="I26" s="0" t="n">
        <v>23</v>
      </c>
      <c r="J26" s="0" t="n">
        <v>0.999971455077428</v>
      </c>
      <c r="K26" s="0" t="n">
        <v>0.999084120655655</v>
      </c>
      <c r="L26" s="0" t="n">
        <v>0.986585376340387</v>
      </c>
      <c r="N26" s="0" t="n">
        <v>23</v>
      </c>
      <c r="O26" s="0" t="n">
        <v>0</v>
      </c>
      <c r="P26" s="0" t="n">
        <v>4.26028646166168E-005</v>
      </c>
      <c r="Q26" s="0" t="n">
        <v>0.00686924540699212</v>
      </c>
      <c r="R26" s="0" t="n">
        <v>23</v>
      </c>
      <c r="S26" s="0" t="n">
        <v>1</v>
      </c>
      <c r="T26" s="0" t="n">
        <v>0.99994887656246</v>
      </c>
      <c r="U26" s="0" t="n">
        <v>0.975245116862504</v>
      </c>
      <c r="V26" s="0" t="n">
        <v>23</v>
      </c>
      <c r="W26" s="0" t="n">
        <v>0</v>
      </c>
      <c r="X26" s="0" t="n">
        <v>5</v>
      </c>
      <c r="Y26" s="0" t="n">
        <v>805</v>
      </c>
      <c r="Z26" s="19"/>
      <c r="AA26" s="0" t="n">
        <v>23</v>
      </c>
      <c r="AB26" s="0" t="n">
        <v>0</v>
      </c>
      <c r="AC26" s="0" t="n">
        <v>7.7576844173979E-005</v>
      </c>
      <c r="AD26" s="0" t="n">
        <v>0.000746706721223736</v>
      </c>
      <c r="AE26" s="0" t="n">
        <v>23</v>
      </c>
      <c r="AF26" s="0" t="n">
        <v>0.999956933677864</v>
      </c>
      <c r="AG26" s="0" t="n">
        <v>0.998646715051632</v>
      </c>
      <c r="AH26" s="0" t="n">
        <v>0.99232143782048</v>
      </c>
      <c r="AI26" s="0" t="n">
        <v>23</v>
      </c>
      <c r="AJ26" s="0" t="n">
        <v>0</v>
      </c>
      <c r="AK26" s="0" t="n">
        <v>18</v>
      </c>
      <c r="AL26" s="0" t="n">
        <v>173</v>
      </c>
    </row>
    <row r="27" customFormat="false" ht="12.75" hidden="false" customHeight="false" outlineLevel="0" collapsed="false">
      <c r="A27" s="0" t="n">
        <v>24</v>
      </c>
      <c r="B27" s="0" t="n">
        <v>8</v>
      </c>
      <c r="C27" s="0" t="n">
        <v>93</v>
      </c>
      <c r="D27" s="0" t="n">
        <v>922</v>
      </c>
      <c r="E27" s="0" t="n">
        <v>24</v>
      </c>
      <c r="F27" s="0" t="n">
        <v>2.2835938057518E-005</v>
      </c>
      <c r="G27" s="0" t="n">
        <v>0.000266177434450229</v>
      </c>
      <c r="H27" s="0" t="n">
        <v>0.00264279551584674</v>
      </c>
      <c r="I27" s="0" t="n">
        <v>24</v>
      </c>
      <c r="J27" s="0" t="n">
        <v>0.999994291015486</v>
      </c>
      <c r="K27" s="0" t="n">
        <v>0.999350298090105</v>
      </c>
      <c r="L27" s="0" t="n">
        <v>0.989228171856234</v>
      </c>
      <c r="N27" s="0" t="n">
        <v>24</v>
      </c>
      <c r="O27" s="0" t="n">
        <v>0</v>
      </c>
      <c r="P27" s="0" t="n">
        <v>2.55617187699701E-005</v>
      </c>
      <c r="Q27" s="0" t="n">
        <v>0.00557219534256628</v>
      </c>
      <c r="R27" s="0" t="n">
        <v>24</v>
      </c>
      <c r="S27" s="0" t="n">
        <v>1</v>
      </c>
      <c r="T27" s="0" t="n">
        <v>0.99997443828123</v>
      </c>
      <c r="U27" s="0" t="n">
        <v>0.98081731220507</v>
      </c>
      <c r="V27" s="0" t="n">
        <v>24</v>
      </c>
      <c r="W27" s="0" t="n">
        <v>0</v>
      </c>
      <c r="X27" s="0" t="n">
        <v>3</v>
      </c>
      <c r="Y27" s="0" t="n">
        <v>653</v>
      </c>
      <c r="Z27" s="19"/>
      <c r="AA27" s="0" t="n">
        <v>24</v>
      </c>
      <c r="AB27" s="0" t="n">
        <v>3.44530577088717E-005</v>
      </c>
      <c r="AC27" s="0" t="n">
        <v>0.000387884220869895</v>
      </c>
      <c r="AD27" s="0" t="n">
        <v>0.00116106420814558</v>
      </c>
      <c r="AE27" s="0" t="n">
        <v>24</v>
      </c>
      <c r="AF27" s="0" t="n">
        <v>0.999991386735573</v>
      </c>
      <c r="AG27" s="0" t="n">
        <v>0.999034599272501</v>
      </c>
      <c r="AH27" s="0" t="n">
        <v>0.993482502028625</v>
      </c>
      <c r="AI27" s="0" t="n">
        <v>24</v>
      </c>
      <c r="AJ27" s="0" t="n">
        <v>8</v>
      </c>
      <c r="AK27" s="0" t="n">
        <v>90</v>
      </c>
      <c r="AL27" s="0" t="n">
        <v>269</v>
      </c>
    </row>
    <row r="28" customFormat="false" ht="12.75" hidden="false" customHeight="false" outlineLevel="0" collapsed="false">
      <c r="A28" s="0" t="n">
        <v>25</v>
      </c>
      <c r="B28" s="0" t="n">
        <v>0</v>
      </c>
      <c r="C28" s="0" t="n">
        <v>22</v>
      </c>
      <c r="D28" s="0" t="n">
        <v>679</v>
      </c>
      <c r="E28" s="0" t="n">
        <v>25</v>
      </c>
      <c r="F28" s="0" t="n">
        <v>0</v>
      </c>
      <c r="G28" s="0" t="n">
        <v>6.29667049237101E-005</v>
      </c>
      <c r="H28" s="0" t="n">
        <v>0.00194626697967455</v>
      </c>
      <c r="I28" s="0" t="n">
        <v>25</v>
      </c>
      <c r="J28" s="0" t="n">
        <v>0.999994291015486</v>
      </c>
      <c r="K28" s="0" t="n">
        <v>0.999413264795029</v>
      </c>
      <c r="L28" s="0" t="n">
        <v>0.991174438835909</v>
      </c>
      <c r="N28" s="0" t="n">
        <v>25</v>
      </c>
      <c r="O28" s="0" t="n">
        <v>0</v>
      </c>
      <c r="P28" s="0" t="n">
        <v>1.70411458466467E-005</v>
      </c>
      <c r="Q28" s="0" t="n">
        <v>0.00471887293175981</v>
      </c>
      <c r="R28" s="0" t="n">
        <v>25</v>
      </c>
      <c r="S28" s="0" t="n">
        <v>1</v>
      </c>
      <c r="T28" s="0" t="n">
        <v>0.999991479427077</v>
      </c>
      <c r="U28" s="0" t="n">
        <v>0.98553618513683</v>
      </c>
      <c r="V28" s="0" t="n">
        <v>25</v>
      </c>
      <c r="W28" s="0" t="n">
        <v>0</v>
      </c>
      <c r="X28" s="0" t="n">
        <v>2</v>
      </c>
      <c r="Y28" s="0" t="n">
        <v>553</v>
      </c>
      <c r="Z28" s="19"/>
      <c r="AA28" s="0" t="n">
        <v>25</v>
      </c>
      <c r="AB28" s="0" t="n">
        <v>0</v>
      </c>
      <c r="AC28" s="0" t="n">
        <v>8.61964935266433E-005</v>
      </c>
      <c r="AD28" s="0" t="n">
        <v>0.000543844201584917</v>
      </c>
      <c r="AE28" s="0" t="n">
        <v>25</v>
      </c>
      <c r="AF28" s="0" t="n">
        <v>0.999991386735573</v>
      </c>
      <c r="AG28" s="0" t="n">
        <v>0.999120795766028</v>
      </c>
      <c r="AH28" s="0" t="n">
        <v>0.99402634623021</v>
      </c>
      <c r="AI28" s="0" t="n">
        <v>25</v>
      </c>
      <c r="AJ28" s="0" t="n">
        <v>0</v>
      </c>
      <c r="AK28" s="0" t="n">
        <v>20</v>
      </c>
      <c r="AL28" s="0" t="n">
        <v>126</v>
      </c>
    </row>
    <row r="29" customFormat="false" ht="12.75" hidden="false" customHeight="false" outlineLevel="0" collapsed="false">
      <c r="A29" s="0" t="n">
        <v>26</v>
      </c>
      <c r="B29" s="0" t="n">
        <v>0</v>
      </c>
      <c r="C29" s="0" t="n">
        <v>65</v>
      </c>
      <c r="D29" s="0" t="n">
        <v>595</v>
      </c>
      <c r="E29" s="0" t="n">
        <v>26</v>
      </c>
      <c r="F29" s="0" t="n">
        <v>0</v>
      </c>
      <c r="G29" s="0" t="n">
        <v>0.000186037991820053</v>
      </c>
      <c r="H29" s="0" t="n">
        <v>0.00170549168321997</v>
      </c>
      <c r="I29" s="0" t="n">
        <v>26</v>
      </c>
      <c r="J29" s="0" t="n">
        <v>0.999994291015486</v>
      </c>
      <c r="K29" s="0" t="n">
        <v>0.999599302786849</v>
      </c>
      <c r="L29" s="0" t="n">
        <v>0.992879930519129</v>
      </c>
      <c r="N29" s="0" t="n">
        <v>26</v>
      </c>
      <c r="O29" s="0" t="n">
        <v>0</v>
      </c>
      <c r="P29" s="0" t="n">
        <v>8.52057292332336E-006</v>
      </c>
      <c r="Q29" s="0" t="n">
        <v>0.00351568833252268</v>
      </c>
      <c r="R29" s="0" t="n">
        <v>26</v>
      </c>
      <c r="S29" s="0" t="n">
        <v>1</v>
      </c>
      <c r="T29" s="0" t="n">
        <v>1</v>
      </c>
      <c r="U29" s="0" t="n">
        <v>0.989051873469353</v>
      </c>
      <c r="V29" s="0" t="n">
        <v>26</v>
      </c>
      <c r="W29" s="0" t="n">
        <v>0</v>
      </c>
      <c r="X29" s="0" t="n">
        <v>1</v>
      </c>
      <c r="Y29" s="0" t="n">
        <v>412</v>
      </c>
      <c r="Z29" s="19"/>
      <c r="AA29" s="0" t="n">
        <v>26</v>
      </c>
      <c r="AB29" s="0" t="n">
        <v>0</v>
      </c>
      <c r="AC29" s="0" t="n">
        <v>0.000275828779285259</v>
      </c>
      <c r="AD29" s="0" t="n">
        <v>0.000789868959444761</v>
      </c>
      <c r="AE29" s="0" t="n">
        <v>26</v>
      </c>
      <c r="AF29" s="0" t="n">
        <v>0.999991386735573</v>
      </c>
      <c r="AG29" s="0" t="n">
        <v>0.999396624545313</v>
      </c>
      <c r="AH29" s="0" t="n">
        <v>0.994816215189655</v>
      </c>
      <c r="AI29" s="0" t="n">
        <v>26</v>
      </c>
      <c r="AJ29" s="0" t="n">
        <v>0</v>
      </c>
      <c r="AK29" s="0" t="n">
        <v>64</v>
      </c>
      <c r="AL29" s="0" t="n">
        <v>183</v>
      </c>
    </row>
    <row r="30" customFormat="false" ht="12.7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445</v>
      </c>
      <c r="E30" s="0" t="n">
        <v>27</v>
      </c>
      <c r="F30" s="0" t="n">
        <v>0</v>
      </c>
      <c r="G30" s="0" t="n">
        <v>0</v>
      </c>
      <c r="H30" s="0" t="n">
        <v>0.00127553579669393</v>
      </c>
      <c r="I30" s="0" t="n">
        <v>27</v>
      </c>
      <c r="J30" s="0" t="n">
        <v>0.999994291015486</v>
      </c>
      <c r="K30" s="0" t="n">
        <v>0.999599302786849</v>
      </c>
      <c r="L30" s="0" t="n">
        <v>0.994155466315823</v>
      </c>
      <c r="N30" s="0" t="n">
        <v>27</v>
      </c>
      <c r="O30" s="0" t="n">
        <v>0</v>
      </c>
      <c r="P30" s="0" t="n">
        <v>0</v>
      </c>
      <c r="Q30" s="0" t="n">
        <v>0.00277329783512104</v>
      </c>
      <c r="R30" s="0" t="n">
        <v>27</v>
      </c>
      <c r="S30" s="0" t="n">
        <v>1</v>
      </c>
      <c r="T30" s="0" t="n">
        <v>1</v>
      </c>
      <c r="U30" s="0" t="n">
        <v>0.991825171304474</v>
      </c>
      <c r="V30" s="0" t="n">
        <v>27</v>
      </c>
      <c r="W30" s="0" t="n">
        <v>0</v>
      </c>
      <c r="X30" s="0" t="n">
        <v>0</v>
      </c>
      <c r="Y30" s="0" t="n">
        <v>325</v>
      </c>
      <c r="Z30" s="19"/>
      <c r="AA30" s="0" t="n">
        <v>27</v>
      </c>
      <c r="AB30" s="0" t="n">
        <v>0</v>
      </c>
      <c r="AC30" s="0" t="n">
        <v>0</v>
      </c>
      <c r="AD30" s="0" t="n">
        <v>0.000517946858652302</v>
      </c>
      <c r="AE30" s="0" t="n">
        <v>27</v>
      </c>
      <c r="AF30" s="0" t="n">
        <v>0.999991386735573</v>
      </c>
      <c r="AG30" s="0" t="n">
        <v>0.999396624545313</v>
      </c>
      <c r="AH30" s="0" t="n">
        <v>0.995334162048307</v>
      </c>
      <c r="AI30" s="0" t="n">
        <v>27</v>
      </c>
      <c r="AJ30" s="0" t="n">
        <v>0</v>
      </c>
      <c r="AK30" s="0" t="n">
        <v>0</v>
      </c>
      <c r="AL30" s="0" t="n">
        <v>120</v>
      </c>
    </row>
    <row r="31" customFormat="false" ht="12.75" hidden="false" customHeight="false" outlineLevel="0" collapsed="false">
      <c r="A31" s="0" t="n">
        <v>28</v>
      </c>
      <c r="B31" s="0" t="n">
        <v>2</v>
      </c>
      <c r="C31" s="0" t="n">
        <v>64</v>
      </c>
      <c r="D31" s="0" t="n">
        <v>406</v>
      </c>
      <c r="E31" s="0" t="n">
        <v>28</v>
      </c>
      <c r="F31" s="0" t="n">
        <v>5.70898451437951E-006</v>
      </c>
      <c r="G31" s="0" t="n">
        <v>0.000183175868868975</v>
      </c>
      <c r="H31" s="0" t="n">
        <v>0.00116374726619716</v>
      </c>
      <c r="I31" s="0" t="n">
        <v>28</v>
      </c>
      <c r="J31" s="0" t="n">
        <v>1</v>
      </c>
      <c r="K31" s="0" t="n">
        <v>0.999782478655718</v>
      </c>
      <c r="L31" s="0" t="n">
        <v>0.99531921358202</v>
      </c>
      <c r="N31" s="0" t="n">
        <v>28</v>
      </c>
      <c r="O31" s="0" t="n">
        <v>0</v>
      </c>
      <c r="P31" s="0" t="n">
        <v>0</v>
      </c>
      <c r="Q31" s="0" t="n">
        <v>0.00227837083685329</v>
      </c>
      <c r="R31" s="0" t="n">
        <v>28</v>
      </c>
      <c r="S31" s="0" t="n">
        <v>1</v>
      </c>
      <c r="T31" s="0" t="n">
        <v>1</v>
      </c>
      <c r="U31" s="0" t="n">
        <v>0.994103542141327</v>
      </c>
      <c r="V31" s="0" t="n">
        <v>28</v>
      </c>
      <c r="W31" s="0" t="n">
        <v>118125</v>
      </c>
      <c r="X31" s="0" t="n">
        <v>0</v>
      </c>
      <c r="Y31" s="0" t="n">
        <v>267</v>
      </c>
      <c r="Z31" s="19"/>
      <c r="AA31" s="0" t="n">
        <v>28</v>
      </c>
      <c r="AB31" s="0" t="n">
        <v>8.61326442721792E-006</v>
      </c>
      <c r="AC31" s="0" t="n">
        <v>0.000275828779285259</v>
      </c>
      <c r="AD31" s="0" t="n">
        <v>0.00059995511127225</v>
      </c>
      <c r="AE31" s="0" t="n">
        <v>28</v>
      </c>
      <c r="AF31" s="0" t="n">
        <v>1</v>
      </c>
      <c r="AG31" s="0" t="n">
        <v>0.999672453324598</v>
      </c>
      <c r="AH31" s="0" t="n">
        <v>0.99593411715958</v>
      </c>
      <c r="AI31" s="0" t="n">
        <v>28</v>
      </c>
      <c r="AJ31" s="0" t="n">
        <v>2</v>
      </c>
      <c r="AK31" s="0" t="n">
        <v>64</v>
      </c>
      <c r="AL31" s="0" t="n">
        <v>139</v>
      </c>
    </row>
    <row r="32" customFormat="false" ht="12.75" hidden="false" customHeight="false" outlineLevel="0" collapsed="false">
      <c r="A32" s="0" t="n">
        <v>29</v>
      </c>
      <c r="B32" s="0" t="n">
        <v>0</v>
      </c>
      <c r="C32" s="0" t="n">
        <v>1</v>
      </c>
      <c r="D32" s="0" t="n">
        <v>263</v>
      </c>
      <c r="E32" s="0" t="n">
        <v>29</v>
      </c>
      <c r="F32" s="0" t="n">
        <v>0</v>
      </c>
      <c r="G32" s="0" t="n">
        <v>2.86212295107773E-006</v>
      </c>
      <c r="H32" s="0" t="n">
        <v>0.000753855987708994</v>
      </c>
      <c r="I32" s="0" t="n">
        <v>29</v>
      </c>
      <c r="J32" s="0" t="n">
        <v>1</v>
      </c>
      <c r="K32" s="0" t="n">
        <v>0.999785340778669</v>
      </c>
      <c r="L32" s="0" t="n">
        <v>0.996073069569729</v>
      </c>
      <c r="N32" s="0" t="n">
        <v>29</v>
      </c>
      <c r="O32" s="0" t="n">
        <v>0</v>
      </c>
      <c r="P32" s="0" t="n">
        <v>0</v>
      </c>
      <c r="Q32" s="0" t="n">
        <v>0.00173224449393714</v>
      </c>
      <c r="R32" s="0" t="n">
        <v>29</v>
      </c>
      <c r="S32" s="0" t="n">
        <v>1</v>
      </c>
      <c r="T32" s="0" t="n">
        <v>1</v>
      </c>
      <c r="U32" s="0" t="n">
        <v>0.995835786635264</v>
      </c>
      <c r="V32" s="0" t="n">
        <v>29</v>
      </c>
      <c r="X32" s="0" t="n">
        <v>0</v>
      </c>
      <c r="Y32" s="0" t="n">
        <v>203</v>
      </c>
      <c r="Z32" s="19"/>
      <c r="AA32" s="0" t="n">
        <v>29</v>
      </c>
      <c r="AB32" s="0" t="n">
        <v>0</v>
      </c>
      <c r="AC32" s="0" t="n">
        <v>4.30982467633217E-006</v>
      </c>
      <c r="AD32" s="0" t="n">
        <v>0.000258973429326151</v>
      </c>
      <c r="AE32" s="0" t="n">
        <v>29</v>
      </c>
      <c r="AF32" s="0" t="n">
        <v>1</v>
      </c>
      <c r="AG32" s="0" t="n">
        <v>0.999676763149275</v>
      </c>
      <c r="AH32" s="0" t="n">
        <v>0.996193090588906</v>
      </c>
      <c r="AI32" s="0" t="n">
        <v>29</v>
      </c>
      <c r="AJ32" s="0" t="n">
        <v>0</v>
      </c>
      <c r="AK32" s="0" t="n">
        <v>1</v>
      </c>
      <c r="AL32" s="0" t="n">
        <v>60</v>
      </c>
    </row>
    <row r="33" customFormat="false" ht="12.75" hidden="false" customHeight="false" outlineLevel="0" collapsed="false">
      <c r="A33" s="0" t="n">
        <v>30</v>
      </c>
      <c r="B33" s="0" t="n">
        <v>0</v>
      </c>
      <c r="C33" s="0" t="n">
        <v>38</v>
      </c>
      <c r="D33" s="0" t="n">
        <v>249</v>
      </c>
      <c r="E33" s="0" t="n">
        <v>30</v>
      </c>
      <c r="F33" s="0" t="n">
        <v>0</v>
      </c>
      <c r="G33" s="0" t="n">
        <v>0.000108760672140954</v>
      </c>
      <c r="H33" s="0" t="n">
        <v>0.00071372677163323</v>
      </c>
      <c r="I33" s="0" t="n">
        <v>30</v>
      </c>
      <c r="J33" s="0" t="n">
        <v>1</v>
      </c>
      <c r="K33" s="0" t="n">
        <v>0.99989410145081</v>
      </c>
      <c r="L33" s="0" t="n">
        <v>0.996786796341362</v>
      </c>
      <c r="N33" s="0" t="n">
        <v>30</v>
      </c>
      <c r="O33" s="0" t="n">
        <v>0</v>
      </c>
      <c r="P33" s="0" t="n">
        <v>0</v>
      </c>
      <c r="Q33" s="0" t="n">
        <v>0.00112638558226455</v>
      </c>
      <c r="R33" s="0" t="n">
        <v>30</v>
      </c>
      <c r="S33" s="0" t="n">
        <v>1</v>
      </c>
      <c r="T33" s="0" t="n">
        <v>1</v>
      </c>
      <c r="U33" s="0" t="n">
        <v>0.996962172217529</v>
      </c>
      <c r="V33" s="0" t="n">
        <v>30</v>
      </c>
      <c r="X33" s="0" t="n">
        <v>0</v>
      </c>
      <c r="Y33" s="0" t="n">
        <v>132</v>
      </c>
      <c r="Z33" s="19"/>
      <c r="AA33" s="0" t="n">
        <v>30</v>
      </c>
      <c r="AB33" s="0" t="n">
        <v>0</v>
      </c>
      <c r="AC33" s="0" t="n">
        <v>0.000163773337700622</v>
      </c>
      <c r="AD33" s="0" t="n">
        <v>0.000504998187185995</v>
      </c>
      <c r="AE33" s="0" t="n">
        <v>30</v>
      </c>
      <c r="AF33" s="0" t="n">
        <v>1</v>
      </c>
      <c r="AG33" s="0" t="n">
        <v>0.999840536486975</v>
      </c>
      <c r="AH33" s="0" t="n">
        <v>0.996698088776092</v>
      </c>
      <c r="AI33" s="0" t="n">
        <v>30</v>
      </c>
      <c r="AJ33" s="0" t="n">
        <v>0</v>
      </c>
      <c r="AK33" s="0" t="n">
        <v>38</v>
      </c>
      <c r="AL33" s="0" t="n">
        <v>117</v>
      </c>
    </row>
    <row r="34" customFormat="false" ht="12.75" hidden="false" customHeight="false" outlineLevel="0" collapsed="false">
      <c r="A34" s="0" t="n">
        <v>31</v>
      </c>
      <c r="B34" s="0" t="n">
        <v>0</v>
      </c>
      <c r="C34" s="0" t="n">
        <v>1</v>
      </c>
      <c r="D34" s="0" t="n">
        <v>175</v>
      </c>
      <c r="E34" s="0" t="n">
        <v>31</v>
      </c>
      <c r="F34" s="0" t="n">
        <v>0</v>
      </c>
      <c r="G34" s="0" t="n">
        <v>2.86212295107773E-006</v>
      </c>
      <c r="H34" s="0" t="n">
        <v>0.00050161520094705</v>
      </c>
      <c r="I34" s="0" t="n">
        <v>31</v>
      </c>
      <c r="J34" s="0" t="n">
        <v>1</v>
      </c>
      <c r="K34" s="0" t="n">
        <v>0.999896963573761</v>
      </c>
      <c r="L34" s="0" t="n">
        <v>0.997288411542309</v>
      </c>
      <c r="N34" s="0" t="n">
        <v>31</v>
      </c>
      <c r="O34" s="0" t="n">
        <v>0</v>
      </c>
      <c r="P34" s="0" t="n">
        <v>0</v>
      </c>
      <c r="Q34" s="0" t="n">
        <v>0.00104958656529196</v>
      </c>
      <c r="R34" s="0" t="n">
        <v>31</v>
      </c>
      <c r="S34" s="0" t="n">
        <v>1</v>
      </c>
      <c r="T34" s="0" t="n">
        <v>1</v>
      </c>
      <c r="U34" s="0" t="n">
        <v>0.998011758782821</v>
      </c>
      <c r="V34" s="0" t="n">
        <v>31</v>
      </c>
      <c r="X34" s="0" t="n">
        <v>0</v>
      </c>
      <c r="Y34" s="0" t="n">
        <v>123</v>
      </c>
      <c r="Z34" s="19"/>
      <c r="AA34" s="0" t="n">
        <v>31</v>
      </c>
      <c r="AB34" s="0" t="n">
        <v>0</v>
      </c>
      <c r="AC34" s="0" t="n">
        <v>4.30982467633217E-006</v>
      </c>
      <c r="AD34" s="0" t="n">
        <v>0.000224443638749331</v>
      </c>
      <c r="AE34" s="0" t="n">
        <v>31</v>
      </c>
      <c r="AF34" s="0" t="n">
        <v>1</v>
      </c>
      <c r="AG34" s="0" t="n">
        <v>0.999844846311652</v>
      </c>
      <c r="AH34" s="0" t="n">
        <v>0.996922532414841</v>
      </c>
      <c r="AI34" s="0" t="n">
        <v>31</v>
      </c>
      <c r="AJ34" s="0" t="n">
        <v>0</v>
      </c>
      <c r="AK34" s="0" t="n">
        <v>1</v>
      </c>
      <c r="AL34" s="0" t="n">
        <v>52</v>
      </c>
    </row>
    <row r="35" customFormat="false" ht="12.75" hidden="false" customHeight="false" outlineLevel="0" collapsed="false">
      <c r="A35" s="0" t="n">
        <v>32</v>
      </c>
      <c r="B35" s="0" t="n">
        <v>0</v>
      </c>
      <c r="C35" s="0" t="n">
        <v>18</v>
      </c>
      <c r="D35" s="0" t="n">
        <v>164</v>
      </c>
      <c r="E35" s="0" t="n">
        <v>32</v>
      </c>
      <c r="F35" s="0" t="n">
        <v>0</v>
      </c>
      <c r="G35" s="0" t="n">
        <v>5.15182131193992E-005</v>
      </c>
      <c r="H35" s="0" t="n">
        <v>0.000470085102601806</v>
      </c>
      <c r="I35" s="0" t="n">
        <v>32</v>
      </c>
      <c r="J35" s="0" t="n">
        <v>1</v>
      </c>
      <c r="K35" s="0" t="n">
        <v>0.999948481786881</v>
      </c>
      <c r="L35" s="0" t="n">
        <v>0.997758496644911</v>
      </c>
      <c r="N35" s="0" t="n">
        <v>32</v>
      </c>
      <c r="O35" s="0" t="n">
        <v>0</v>
      </c>
      <c r="P35" s="0" t="n">
        <v>0</v>
      </c>
      <c r="Q35" s="0" t="n">
        <v>0.000657058256320986</v>
      </c>
      <c r="R35" s="0" t="n">
        <v>32</v>
      </c>
      <c r="S35" s="0" t="n">
        <v>1</v>
      </c>
      <c r="T35" s="0" t="n">
        <v>1</v>
      </c>
      <c r="U35" s="0" t="n">
        <v>0.998668817039142</v>
      </c>
      <c r="V35" s="0" t="n">
        <v>32</v>
      </c>
      <c r="X35" s="0" t="n">
        <v>0</v>
      </c>
      <c r="Y35" s="0" t="n">
        <v>77</v>
      </c>
      <c r="Z35" s="19"/>
      <c r="AA35" s="0" t="n">
        <v>32</v>
      </c>
      <c r="AB35" s="0" t="n">
        <v>0</v>
      </c>
      <c r="AC35" s="0" t="n">
        <v>7.7576844173979E-005</v>
      </c>
      <c r="AD35" s="0" t="n">
        <v>0.000375511472522919</v>
      </c>
      <c r="AE35" s="0" t="n">
        <v>32</v>
      </c>
      <c r="AF35" s="0" t="n">
        <v>1</v>
      </c>
      <c r="AG35" s="0" t="n">
        <v>0.999922423155826</v>
      </c>
      <c r="AH35" s="0" t="n">
        <v>0.997298043887364</v>
      </c>
      <c r="AI35" s="0" t="n">
        <v>32</v>
      </c>
      <c r="AJ35" s="0" t="n">
        <v>0</v>
      </c>
      <c r="AK35" s="0" t="n">
        <v>18</v>
      </c>
      <c r="AL35" s="0" t="n">
        <v>87</v>
      </c>
    </row>
    <row r="36" customFormat="false" ht="12.7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99</v>
      </c>
      <c r="E36" s="0" t="n">
        <v>33</v>
      </c>
      <c r="F36" s="0" t="n">
        <v>0</v>
      </c>
      <c r="G36" s="0" t="n">
        <v>0</v>
      </c>
      <c r="H36" s="0" t="n">
        <v>0.000283770885107188</v>
      </c>
      <c r="I36" s="0" t="n">
        <v>33</v>
      </c>
      <c r="J36" s="0" t="n">
        <v>1</v>
      </c>
      <c r="K36" s="0" t="n">
        <v>0.999948481786881</v>
      </c>
      <c r="L36" s="0" t="n">
        <v>0.998042267530018</v>
      </c>
      <c r="N36" s="0" t="n">
        <v>33</v>
      </c>
      <c r="O36" s="0" t="n">
        <v>0</v>
      </c>
      <c r="P36" s="0" t="n">
        <v>0</v>
      </c>
      <c r="Q36" s="0" t="n">
        <v>0.000418127981295173</v>
      </c>
      <c r="R36" s="0" t="n">
        <v>33</v>
      </c>
      <c r="S36" s="0" t="n">
        <v>1</v>
      </c>
      <c r="T36" s="0" t="n">
        <v>1</v>
      </c>
      <c r="U36" s="0" t="n">
        <v>0.999086945020437</v>
      </c>
      <c r="V36" s="0" t="n">
        <v>33</v>
      </c>
      <c r="X36" s="0" t="n">
        <v>0</v>
      </c>
      <c r="Y36" s="0" t="n">
        <v>49</v>
      </c>
      <c r="Z36" s="19"/>
      <c r="AA36" s="0" t="n">
        <v>33</v>
      </c>
      <c r="AB36" s="0" t="n">
        <v>0</v>
      </c>
      <c r="AC36" s="0" t="n">
        <v>0</v>
      </c>
      <c r="AD36" s="0" t="n">
        <v>0.000215811191105126</v>
      </c>
      <c r="AE36" s="0" t="n">
        <v>33</v>
      </c>
      <c r="AF36" s="0" t="n">
        <v>1</v>
      </c>
      <c r="AG36" s="0" t="n">
        <v>0.999922423155826</v>
      </c>
      <c r="AH36" s="0" t="n">
        <v>0.997513855078469</v>
      </c>
      <c r="AI36" s="0" t="n">
        <v>33</v>
      </c>
      <c r="AJ36" s="0" t="n">
        <v>232200</v>
      </c>
      <c r="AK36" s="0" t="n">
        <v>0</v>
      </c>
      <c r="AL36" s="0" t="n">
        <v>50</v>
      </c>
    </row>
    <row r="37" customFormat="false" ht="12.75" hidden="false" customHeight="false" outlineLevel="0" collapsed="false">
      <c r="A37" s="0" t="n">
        <v>34</v>
      </c>
      <c r="B37" s="0" t="n">
        <v>0</v>
      </c>
      <c r="C37" s="0" t="n">
        <v>7</v>
      </c>
      <c r="D37" s="0" t="n">
        <v>91</v>
      </c>
      <c r="E37" s="0" t="n">
        <v>34</v>
      </c>
      <c r="F37" s="0" t="n">
        <v>0</v>
      </c>
      <c r="G37" s="0" t="n">
        <v>2.00348606575441E-005</v>
      </c>
      <c r="H37" s="0" t="n">
        <v>0.000260839904492466</v>
      </c>
      <c r="I37" s="0" t="n">
        <v>34</v>
      </c>
      <c r="J37" s="0" t="n">
        <v>1</v>
      </c>
      <c r="K37" s="0" t="n">
        <v>0.999968516647538</v>
      </c>
      <c r="L37" s="0" t="n">
        <v>0.998303107434511</v>
      </c>
      <c r="N37" s="0" t="n">
        <v>34</v>
      </c>
      <c r="O37" s="0" t="n">
        <v>0</v>
      </c>
      <c r="P37" s="0" t="n">
        <v>0</v>
      </c>
      <c r="Q37" s="0" t="n">
        <v>0.000281596395566137</v>
      </c>
      <c r="R37" s="0" t="n">
        <v>34</v>
      </c>
      <c r="S37" s="0" t="n">
        <v>1</v>
      </c>
      <c r="T37" s="0" t="n">
        <v>1</v>
      </c>
      <c r="U37" s="0" t="n">
        <v>0.999368541416003</v>
      </c>
      <c r="V37" s="0" t="n">
        <v>34</v>
      </c>
      <c r="X37" s="0" t="n">
        <v>0</v>
      </c>
      <c r="Y37" s="0" t="n">
        <v>33</v>
      </c>
      <c r="Z37" s="19"/>
      <c r="AA37" s="0" t="n">
        <v>34</v>
      </c>
      <c r="AB37" s="0" t="n">
        <v>0</v>
      </c>
      <c r="AC37" s="0" t="n">
        <v>3.01687727343252E-005</v>
      </c>
      <c r="AD37" s="0" t="n">
        <v>0.000250340981681946</v>
      </c>
      <c r="AE37" s="0" t="n">
        <v>34</v>
      </c>
      <c r="AF37" s="0" t="n">
        <v>1</v>
      </c>
      <c r="AG37" s="0" t="n">
        <v>0.99995259192856</v>
      </c>
      <c r="AH37" s="0" t="n">
        <v>0.997764196060151</v>
      </c>
      <c r="AI37" s="0" t="n">
        <v>34</v>
      </c>
      <c r="AK37" s="0" t="n">
        <v>7</v>
      </c>
      <c r="AL37" s="0" t="n">
        <v>58</v>
      </c>
    </row>
    <row r="38" customFormat="false" ht="12.75" hidden="false" customHeight="false" outlineLevel="0" collapsed="false">
      <c r="A38" s="0" t="n">
        <v>35</v>
      </c>
      <c r="B38" s="0" t="n">
        <v>0</v>
      </c>
      <c r="C38" s="0" t="n">
        <v>0</v>
      </c>
      <c r="D38" s="0" t="n">
        <v>60</v>
      </c>
      <c r="E38" s="0" t="n">
        <v>35</v>
      </c>
      <c r="F38" s="0" t="n">
        <v>0</v>
      </c>
      <c r="G38" s="0" t="n">
        <v>0</v>
      </c>
      <c r="H38" s="0" t="n">
        <v>0.000171982354610417</v>
      </c>
      <c r="I38" s="0" t="n">
        <v>35</v>
      </c>
      <c r="J38" s="0" t="n">
        <v>1</v>
      </c>
      <c r="K38" s="0" t="n">
        <v>0.999968516647538</v>
      </c>
      <c r="L38" s="0" t="n">
        <v>0.998475089789121</v>
      </c>
      <c r="N38" s="0" t="n">
        <v>35</v>
      </c>
      <c r="O38" s="0" t="n">
        <v>0</v>
      </c>
      <c r="P38" s="0" t="n">
        <v>0</v>
      </c>
      <c r="Q38" s="0" t="n">
        <v>0.000221863826809684</v>
      </c>
      <c r="R38" s="0" t="n">
        <v>35</v>
      </c>
      <c r="S38" s="0" t="n">
        <v>1</v>
      </c>
      <c r="T38" s="0" t="n">
        <v>1</v>
      </c>
      <c r="U38" s="0" t="n">
        <v>0.999590405242813</v>
      </c>
      <c r="V38" s="0" t="n">
        <v>35</v>
      </c>
      <c r="X38" s="0" t="n">
        <v>0</v>
      </c>
      <c r="Y38" s="0" t="n">
        <v>26</v>
      </c>
      <c r="Z38" s="19"/>
      <c r="AA38" s="0" t="n">
        <v>35</v>
      </c>
      <c r="AB38" s="0" t="n">
        <v>0</v>
      </c>
      <c r="AC38" s="0" t="n">
        <v>0</v>
      </c>
      <c r="AD38" s="0" t="n">
        <v>0.000146751609951486</v>
      </c>
      <c r="AE38" s="0" t="n">
        <v>35</v>
      </c>
      <c r="AF38" s="0" t="n">
        <v>1</v>
      </c>
      <c r="AG38" s="0" t="n">
        <v>0.99995259192856</v>
      </c>
      <c r="AH38" s="0" t="n">
        <v>0.997910947670102</v>
      </c>
      <c r="AI38" s="0" t="n">
        <v>35</v>
      </c>
      <c r="AK38" s="0" t="n">
        <v>0</v>
      </c>
      <c r="AL38" s="0" t="n">
        <v>34</v>
      </c>
    </row>
    <row r="39" customFormat="false" ht="12.75" hidden="false" customHeight="false" outlineLevel="0" collapsed="false">
      <c r="A39" s="0" t="n">
        <v>36</v>
      </c>
      <c r="B39" s="0" t="n">
        <v>0</v>
      </c>
      <c r="C39" s="0" t="n">
        <v>7</v>
      </c>
      <c r="D39" s="0" t="n">
        <v>91</v>
      </c>
      <c r="E39" s="0" t="n">
        <v>36</v>
      </c>
      <c r="F39" s="0" t="n">
        <v>0</v>
      </c>
      <c r="G39" s="0" t="n">
        <v>2.00348606575441E-005</v>
      </c>
      <c r="H39" s="0" t="n">
        <v>0.000260839904492466</v>
      </c>
      <c r="I39" s="0" t="n">
        <v>36</v>
      </c>
      <c r="J39" s="0" t="n">
        <v>1</v>
      </c>
      <c r="K39" s="0" t="n">
        <v>0.999988551508196</v>
      </c>
      <c r="L39" s="0" t="n">
        <v>0.998735929693614</v>
      </c>
      <c r="N39" s="0" t="n">
        <v>36</v>
      </c>
      <c r="O39" s="0" t="n">
        <v>0</v>
      </c>
      <c r="P39" s="0" t="n">
        <v>0</v>
      </c>
      <c r="Q39" s="0" t="n">
        <v>0.000187730930377425</v>
      </c>
      <c r="R39" s="0" t="n">
        <v>36</v>
      </c>
      <c r="S39" s="0" t="n">
        <v>1</v>
      </c>
      <c r="T39" s="0" t="n">
        <v>1</v>
      </c>
      <c r="U39" s="0" t="n">
        <v>0.99977813617319</v>
      </c>
      <c r="V39" s="0" t="n">
        <v>36</v>
      </c>
      <c r="X39" s="0" t="n">
        <v>0</v>
      </c>
      <c r="Y39" s="0" t="n">
        <v>22</v>
      </c>
      <c r="Z39" s="19"/>
      <c r="AA39" s="0" t="n">
        <v>36</v>
      </c>
      <c r="AB39" s="0" t="n">
        <v>0</v>
      </c>
      <c r="AC39" s="0" t="n">
        <v>3.01687727343252E-005</v>
      </c>
      <c r="AD39" s="0" t="n">
        <v>0.000297819443725074</v>
      </c>
      <c r="AE39" s="0" t="n">
        <v>36</v>
      </c>
      <c r="AF39" s="0" t="n">
        <v>1</v>
      </c>
      <c r="AG39" s="0" t="n">
        <v>0.999982760701294</v>
      </c>
      <c r="AH39" s="0" t="n">
        <v>0.998208767113827</v>
      </c>
      <c r="AI39" s="0" t="n">
        <v>36</v>
      </c>
      <c r="AK39" s="0" t="n">
        <v>7</v>
      </c>
      <c r="AL39" s="0" t="n">
        <v>69</v>
      </c>
    </row>
    <row r="40" customFormat="false" ht="12.75" hidden="false" customHeight="false" outlineLevel="0" collapsed="false">
      <c r="A40" s="0" t="n">
        <v>37</v>
      </c>
      <c r="B40" s="0" t="n">
        <v>0</v>
      </c>
      <c r="C40" s="0" t="n">
        <v>0</v>
      </c>
      <c r="D40" s="0" t="n">
        <v>43</v>
      </c>
      <c r="E40" s="0" t="n">
        <v>37</v>
      </c>
      <c r="F40" s="0" t="n">
        <v>0</v>
      </c>
      <c r="G40" s="0" t="n">
        <v>0</v>
      </c>
      <c r="H40" s="0" t="n">
        <v>0.000123254020804132</v>
      </c>
      <c r="I40" s="0" t="n">
        <v>37</v>
      </c>
      <c r="J40" s="0" t="n">
        <v>1</v>
      </c>
      <c r="K40" s="0" t="n">
        <v>0.999988551508196</v>
      </c>
      <c r="L40" s="0" t="n">
        <v>0.998859183714418</v>
      </c>
      <c r="N40" s="0" t="n">
        <v>37</v>
      </c>
      <c r="O40" s="0" t="n">
        <v>0</v>
      </c>
      <c r="P40" s="0" t="n">
        <v>0</v>
      </c>
      <c r="Q40" s="0" t="n">
        <v>9.38654651887123E-005</v>
      </c>
      <c r="R40" s="0" t="n">
        <v>37</v>
      </c>
      <c r="S40" s="0" t="n">
        <v>1</v>
      </c>
      <c r="T40" s="0" t="n">
        <v>1</v>
      </c>
      <c r="U40" s="0" t="n">
        <v>0.999872001638379</v>
      </c>
      <c r="V40" s="0" t="n">
        <v>37</v>
      </c>
      <c r="X40" s="0" t="n">
        <v>0</v>
      </c>
      <c r="Y40" s="0" t="n">
        <v>11</v>
      </c>
      <c r="Z40" s="19"/>
      <c r="AA40" s="0" t="n">
        <v>37</v>
      </c>
      <c r="AB40" s="0" t="n">
        <v>0</v>
      </c>
      <c r="AC40" s="0" t="n">
        <v>0</v>
      </c>
      <c r="AD40" s="0" t="n">
        <v>0.000138119162307281</v>
      </c>
      <c r="AE40" s="0" t="n">
        <v>37</v>
      </c>
      <c r="AF40" s="0" t="n">
        <v>1</v>
      </c>
      <c r="AG40" s="0" t="n">
        <v>0.999982760701294</v>
      </c>
      <c r="AH40" s="0" t="n">
        <v>0.998346886276135</v>
      </c>
      <c r="AI40" s="0" t="n">
        <v>37</v>
      </c>
      <c r="AK40" s="0" t="n">
        <v>0</v>
      </c>
      <c r="AL40" s="0" t="n">
        <v>32</v>
      </c>
    </row>
    <row r="41" customFormat="false" ht="12.75" hidden="false" customHeight="false" outlineLevel="0" collapsed="false">
      <c r="A41" s="0" t="n">
        <v>38</v>
      </c>
      <c r="B41" s="0" t="n">
        <v>0</v>
      </c>
      <c r="C41" s="0" t="n">
        <v>1</v>
      </c>
      <c r="D41" s="0" t="n">
        <v>73</v>
      </c>
      <c r="E41" s="0" t="n">
        <v>38</v>
      </c>
      <c r="F41" s="0" t="n">
        <v>0</v>
      </c>
      <c r="G41" s="0" t="n">
        <v>2.86212295107773E-006</v>
      </c>
      <c r="H41" s="0" t="n">
        <v>0.000209245198109341</v>
      </c>
      <c r="I41" s="0" t="n">
        <v>38</v>
      </c>
      <c r="J41" s="0" t="n">
        <v>1</v>
      </c>
      <c r="K41" s="0" t="n">
        <v>0.999991413631147</v>
      </c>
      <c r="L41" s="0" t="n">
        <v>0.999068428912527</v>
      </c>
      <c r="N41" s="0" t="n">
        <v>38</v>
      </c>
      <c r="O41" s="0" t="n">
        <v>0</v>
      </c>
      <c r="P41" s="0" t="n">
        <v>0</v>
      </c>
      <c r="Q41" s="0" t="n">
        <v>4.26661205403238E-005</v>
      </c>
      <c r="R41" s="0" t="n">
        <v>38</v>
      </c>
      <c r="S41" s="0" t="n">
        <v>1</v>
      </c>
      <c r="T41" s="0" t="n">
        <v>1</v>
      </c>
      <c r="U41" s="0" t="n">
        <v>0.999914667758919</v>
      </c>
      <c r="V41" s="0" t="n">
        <v>38</v>
      </c>
      <c r="X41" s="0" t="n">
        <v>0</v>
      </c>
      <c r="Y41" s="0" t="n">
        <v>5</v>
      </c>
      <c r="Z41" s="19"/>
      <c r="AA41" s="0" t="n">
        <v>38</v>
      </c>
      <c r="AB41" s="0" t="n">
        <v>0</v>
      </c>
      <c r="AC41" s="0" t="n">
        <v>4.30982467633217E-006</v>
      </c>
      <c r="AD41" s="0" t="n">
        <v>0.000293503219902971</v>
      </c>
      <c r="AE41" s="0" t="n">
        <v>38</v>
      </c>
      <c r="AF41" s="0" t="n">
        <v>1</v>
      </c>
      <c r="AG41" s="0" t="n">
        <v>0.999987070525971</v>
      </c>
      <c r="AH41" s="0" t="n">
        <v>0.998640389496038</v>
      </c>
      <c r="AI41" s="0" t="n">
        <v>38</v>
      </c>
      <c r="AK41" s="0" t="n">
        <v>1</v>
      </c>
      <c r="AL41" s="0" t="n">
        <v>68</v>
      </c>
    </row>
    <row r="42" customFormat="false" ht="12.7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50</v>
      </c>
      <c r="E42" s="0" t="n">
        <v>39</v>
      </c>
      <c r="F42" s="0" t="n">
        <v>0</v>
      </c>
      <c r="G42" s="0" t="n">
        <v>0</v>
      </c>
      <c r="H42" s="0" t="n">
        <v>0.000143318628842014</v>
      </c>
      <c r="I42" s="0" t="n">
        <v>39</v>
      </c>
      <c r="J42" s="0" t="n">
        <v>1</v>
      </c>
      <c r="K42" s="0" t="n">
        <v>0.999991413631147</v>
      </c>
      <c r="L42" s="0" t="n">
        <v>0.999211747541369</v>
      </c>
      <c r="N42" s="0" t="n">
        <v>39</v>
      </c>
      <c r="O42" s="0" t="n">
        <v>0</v>
      </c>
      <c r="P42" s="0" t="n">
        <v>0</v>
      </c>
      <c r="Q42" s="0" t="n">
        <v>5.97325687564533E-005</v>
      </c>
      <c r="R42" s="0" t="n">
        <v>39</v>
      </c>
      <c r="S42" s="0" t="n">
        <v>1</v>
      </c>
      <c r="T42" s="0" t="n">
        <v>1</v>
      </c>
      <c r="U42" s="0" t="n">
        <v>0.999974400327676</v>
      </c>
      <c r="V42" s="0" t="n">
        <v>39</v>
      </c>
      <c r="X42" s="0" t="n">
        <v>0</v>
      </c>
      <c r="Y42" s="0" t="n">
        <v>7</v>
      </c>
      <c r="Z42" s="19"/>
      <c r="AA42" s="0" t="n">
        <v>39</v>
      </c>
      <c r="AB42" s="0" t="n">
        <v>0</v>
      </c>
      <c r="AC42" s="0" t="n">
        <v>0</v>
      </c>
      <c r="AD42" s="0" t="n">
        <v>0.000185597624350408</v>
      </c>
      <c r="AE42" s="0" t="n">
        <v>39</v>
      </c>
      <c r="AF42" s="0" t="n">
        <v>1</v>
      </c>
      <c r="AG42" s="0" t="n">
        <v>0.999987070525971</v>
      </c>
      <c r="AH42" s="0" t="n">
        <v>0.998825987120388</v>
      </c>
      <c r="AI42" s="0" t="n">
        <v>39</v>
      </c>
      <c r="AK42" s="0" t="n">
        <v>0</v>
      </c>
      <c r="AL42" s="0" t="n">
        <v>43</v>
      </c>
    </row>
    <row r="43" customFormat="false" ht="12.75" hidden="false" customHeight="false" outlineLevel="0" collapsed="false">
      <c r="A43" s="0" t="n">
        <v>40</v>
      </c>
      <c r="B43" s="0" t="n">
        <v>0</v>
      </c>
      <c r="C43" s="0" t="n">
        <v>2</v>
      </c>
      <c r="D43" s="0" t="n">
        <v>55</v>
      </c>
      <c r="E43" s="0" t="n">
        <v>40</v>
      </c>
      <c r="F43" s="0" t="n">
        <v>0</v>
      </c>
      <c r="G43" s="0" t="n">
        <v>5.72424590215546E-006</v>
      </c>
      <c r="H43" s="0" t="n">
        <v>0.000157650491726216</v>
      </c>
      <c r="I43" s="0" t="n">
        <v>40</v>
      </c>
      <c r="J43" s="0" t="n">
        <v>1</v>
      </c>
      <c r="K43" s="0" t="n">
        <v>0.999997137877049</v>
      </c>
      <c r="L43" s="0" t="n">
        <v>0.999369398033095</v>
      </c>
      <c r="N43" s="0" t="n">
        <v>40</v>
      </c>
      <c r="O43" s="0" t="n">
        <v>0</v>
      </c>
      <c r="P43" s="0" t="n">
        <v>0</v>
      </c>
      <c r="Q43" s="0" t="n">
        <v>8.53322410806475E-006</v>
      </c>
      <c r="R43" s="0" t="n">
        <v>40</v>
      </c>
      <c r="S43" s="0" t="n">
        <v>1</v>
      </c>
      <c r="T43" s="0" t="n">
        <v>1</v>
      </c>
      <c r="U43" s="0" t="n">
        <v>0.999982933551784</v>
      </c>
      <c r="V43" s="0" t="n">
        <v>40</v>
      </c>
      <c r="X43" s="0" t="n">
        <v>0</v>
      </c>
      <c r="Y43" s="0" t="n">
        <v>1</v>
      </c>
      <c r="Z43" s="19"/>
      <c r="AA43" s="0" t="n">
        <v>40</v>
      </c>
      <c r="AB43" s="0" t="n">
        <v>0</v>
      </c>
      <c r="AC43" s="0" t="n">
        <v>8.61964935266433E-006</v>
      </c>
      <c r="AD43" s="0" t="n">
        <v>0.000233076086393536</v>
      </c>
      <c r="AE43" s="0" t="n">
        <v>40</v>
      </c>
      <c r="AF43" s="0" t="n">
        <v>1</v>
      </c>
      <c r="AG43" s="0" t="n">
        <v>0.999995690175323</v>
      </c>
      <c r="AH43" s="0" t="n">
        <v>0.999059063206782</v>
      </c>
      <c r="AI43" s="0" t="n">
        <v>40</v>
      </c>
      <c r="AK43" s="0" t="n">
        <v>2</v>
      </c>
      <c r="AL43" s="0" t="n">
        <v>54</v>
      </c>
    </row>
    <row r="44" customFormat="false" ht="12.7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18</v>
      </c>
      <c r="E44" s="0" t="n">
        <v>41</v>
      </c>
      <c r="F44" s="0" t="n">
        <v>0</v>
      </c>
      <c r="G44" s="0" t="n">
        <v>0</v>
      </c>
      <c r="H44" s="0" t="n">
        <v>5.15947063831251E-005</v>
      </c>
      <c r="I44" s="0" t="n">
        <v>41</v>
      </c>
      <c r="J44" s="0" t="n">
        <v>1</v>
      </c>
      <c r="K44" s="0" t="n">
        <v>0.999997137877049</v>
      </c>
      <c r="L44" s="0" t="n">
        <v>0.999420992739478</v>
      </c>
      <c r="N44" s="0" t="n">
        <v>41</v>
      </c>
      <c r="O44" s="0" t="n">
        <v>0</v>
      </c>
      <c r="P44" s="0" t="n">
        <v>0</v>
      </c>
      <c r="Q44" s="0" t="n">
        <v>1.70664482161295E-005</v>
      </c>
      <c r="R44" s="0" t="n">
        <v>41</v>
      </c>
      <c r="S44" s="0" t="n">
        <v>1</v>
      </c>
      <c r="T44" s="0" t="n">
        <v>1</v>
      </c>
      <c r="U44" s="0" t="n">
        <v>1</v>
      </c>
      <c r="V44" s="0" t="n">
        <v>41</v>
      </c>
      <c r="X44" s="0" t="n">
        <v>0</v>
      </c>
      <c r="Y44" s="0" t="n">
        <v>2</v>
      </c>
      <c r="Z44" s="19"/>
      <c r="AA44" s="0" t="n">
        <v>41</v>
      </c>
      <c r="AB44" s="0" t="n">
        <v>0</v>
      </c>
      <c r="AC44" s="0" t="n">
        <v>0</v>
      </c>
      <c r="AD44" s="0" t="n">
        <v>6.90595811536403E-005</v>
      </c>
      <c r="AE44" s="0" t="n">
        <v>41</v>
      </c>
      <c r="AF44" s="0" t="n">
        <v>1</v>
      </c>
      <c r="AG44" s="0" t="n">
        <v>0.999995690175323</v>
      </c>
      <c r="AH44" s="0" t="n">
        <v>0.999128122787935</v>
      </c>
      <c r="AI44" s="0" t="n">
        <v>41</v>
      </c>
      <c r="AK44" s="0" t="n">
        <v>0</v>
      </c>
      <c r="AL44" s="0" t="n">
        <v>16</v>
      </c>
    </row>
    <row r="45" customFormat="false" ht="12.75" hidden="false" customHeight="false" outlineLevel="0" collapsed="false">
      <c r="A45" s="0" t="n">
        <v>42</v>
      </c>
      <c r="B45" s="0" t="n">
        <v>0</v>
      </c>
      <c r="C45" s="0" t="n">
        <v>0</v>
      </c>
      <c r="D45" s="0" t="n">
        <v>29</v>
      </c>
      <c r="E45" s="0" t="n">
        <v>42</v>
      </c>
      <c r="F45" s="0" t="n">
        <v>0</v>
      </c>
      <c r="G45" s="0" t="n">
        <v>0</v>
      </c>
      <c r="H45" s="0" t="n">
        <v>8.31248047283682E-005</v>
      </c>
      <c r="I45" s="0" t="n">
        <v>42</v>
      </c>
      <c r="J45" s="0" t="n">
        <v>1</v>
      </c>
      <c r="K45" s="0" t="n">
        <v>0.999997137877049</v>
      </c>
      <c r="L45" s="0" t="n">
        <v>0.999504117544207</v>
      </c>
      <c r="N45" s="0" t="n">
        <v>42</v>
      </c>
      <c r="O45" s="0" t="n">
        <v>0</v>
      </c>
      <c r="P45" s="0" t="n">
        <v>0</v>
      </c>
      <c r="Q45" s="0" t="n">
        <v>0</v>
      </c>
      <c r="R45" s="0" t="n">
        <v>42</v>
      </c>
      <c r="S45" s="0" t="n">
        <v>1</v>
      </c>
      <c r="T45" s="0" t="n">
        <v>1</v>
      </c>
      <c r="U45" s="0" t="n">
        <v>1</v>
      </c>
      <c r="V45" s="0" t="n">
        <v>42</v>
      </c>
      <c r="X45" s="0" t="n">
        <v>0</v>
      </c>
      <c r="Y45" s="0" t="n">
        <v>0</v>
      </c>
      <c r="Z45" s="19"/>
      <c r="AA45" s="0" t="n">
        <v>42</v>
      </c>
      <c r="AB45" s="0" t="n">
        <v>0</v>
      </c>
      <c r="AC45" s="0" t="n">
        <v>0</v>
      </c>
      <c r="AD45" s="0" t="n">
        <v>0.000125170490840973</v>
      </c>
      <c r="AE45" s="0" t="n">
        <v>42</v>
      </c>
      <c r="AF45" s="0" t="n">
        <v>1</v>
      </c>
      <c r="AG45" s="0" t="n">
        <v>0.999995690175323</v>
      </c>
      <c r="AH45" s="0" t="n">
        <v>0.999253293278776</v>
      </c>
      <c r="AI45" s="0" t="n">
        <v>42</v>
      </c>
      <c r="AK45" s="0" t="n">
        <v>0</v>
      </c>
      <c r="AL45" s="0" t="n">
        <v>29</v>
      </c>
    </row>
    <row r="46" customFormat="false" ht="12.7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20</v>
      </c>
      <c r="E46" s="0" t="n">
        <v>43</v>
      </c>
      <c r="F46" s="0" t="n">
        <v>0</v>
      </c>
      <c r="G46" s="0" t="n">
        <v>0</v>
      </c>
      <c r="H46" s="0" t="n">
        <v>5.73274515368057E-005</v>
      </c>
      <c r="I46" s="0" t="n">
        <v>43</v>
      </c>
      <c r="J46" s="0" t="n">
        <v>1</v>
      </c>
      <c r="K46" s="0" t="n">
        <v>0.999997137877049</v>
      </c>
      <c r="L46" s="0" t="n">
        <v>0.999561444995744</v>
      </c>
      <c r="N46" s="0" t="n">
        <v>43</v>
      </c>
      <c r="O46" s="0" t="n">
        <v>0</v>
      </c>
      <c r="P46" s="0" t="n">
        <v>0</v>
      </c>
      <c r="Q46" s="0" t="n">
        <v>0</v>
      </c>
      <c r="R46" s="0" t="n">
        <v>43</v>
      </c>
      <c r="S46" s="0" t="n">
        <v>1</v>
      </c>
      <c r="T46" s="0" t="n">
        <v>1</v>
      </c>
      <c r="U46" s="0" t="n">
        <v>1</v>
      </c>
      <c r="V46" s="0" t="n">
        <v>43</v>
      </c>
      <c r="X46" s="0" t="n">
        <v>0</v>
      </c>
      <c r="Y46" s="0" t="n">
        <v>0</v>
      </c>
      <c r="Z46" s="19"/>
      <c r="AA46" s="0" t="n">
        <v>43</v>
      </c>
      <c r="AB46" s="0" t="n">
        <v>0</v>
      </c>
      <c r="AC46" s="0" t="n">
        <v>0</v>
      </c>
      <c r="AD46" s="0" t="n">
        <v>8.63244764420504E-005</v>
      </c>
      <c r="AE46" s="0" t="n">
        <v>43</v>
      </c>
      <c r="AF46" s="0" t="n">
        <v>1</v>
      </c>
      <c r="AG46" s="0" t="n">
        <v>0.999995690175323</v>
      </c>
      <c r="AH46" s="0" t="n">
        <v>0.999339617755218</v>
      </c>
      <c r="AI46" s="0" t="n">
        <v>43</v>
      </c>
      <c r="AK46" s="0" t="n">
        <v>0</v>
      </c>
      <c r="AL46" s="0" t="n">
        <v>20</v>
      </c>
    </row>
    <row r="47" customFormat="false" ht="12.7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33</v>
      </c>
      <c r="E47" s="0" t="n">
        <v>44</v>
      </c>
      <c r="F47" s="0" t="n">
        <v>0</v>
      </c>
      <c r="G47" s="0" t="n">
        <v>0</v>
      </c>
      <c r="H47" s="0" t="n">
        <v>9.45902950357293E-005</v>
      </c>
      <c r="I47" s="0" t="n">
        <v>44</v>
      </c>
      <c r="J47" s="0" t="n">
        <v>1</v>
      </c>
      <c r="K47" s="0" t="n">
        <v>0.999997137877049</v>
      </c>
      <c r="L47" s="0" t="n">
        <v>0.999656035290779</v>
      </c>
      <c r="N47" s="0" t="n">
        <v>44</v>
      </c>
      <c r="O47" s="0" t="n">
        <v>0</v>
      </c>
      <c r="P47" s="0" t="n">
        <v>0</v>
      </c>
      <c r="Q47" s="0" t="n">
        <v>0</v>
      </c>
      <c r="R47" s="0" t="n">
        <v>44</v>
      </c>
      <c r="S47" s="0" t="n">
        <v>1</v>
      </c>
      <c r="T47" s="0" t="n">
        <v>1</v>
      </c>
      <c r="U47" s="0" t="n">
        <v>1</v>
      </c>
      <c r="V47" s="0" t="n">
        <v>44</v>
      </c>
      <c r="X47" s="0" t="n">
        <v>0</v>
      </c>
      <c r="Y47" s="0" t="n">
        <v>0</v>
      </c>
      <c r="Z47" s="19"/>
      <c r="AA47" s="0" t="n">
        <v>44</v>
      </c>
      <c r="AB47" s="0" t="n">
        <v>0</v>
      </c>
      <c r="AC47" s="0" t="n">
        <v>0</v>
      </c>
      <c r="AD47" s="0" t="n">
        <v>0.000142435386129383</v>
      </c>
      <c r="AE47" s="0" t="n">
        <v>44</v>
      </c>
      <c r="AF47" s="0" t="n">
        <v>1</v>
      </c>
      <c r="AG47" s="0" t="n">
        <v>0.999995690175323</v>
      </c>
      <c r="AH47" s="0" t="n">
        <v>0.999482053141348</v>
      </c>
      <c r="AI47" s="0" t="n">
        <v>44</v>
      </c>
      <c r="AK47" s="0" t="n">
        <v>0</v>
      </c>
      <c r="AL47" s="0" t="n">
        <v>33</v>
      </c>
    </row>
    <row r="48" customFormat="false" ht="12.7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7</v>
      </c>
      <c r="E48" s="0" t="n">
        <v>45</v>
      </c>
      <c r="F48" s="0" t="n">
        <v>0</v>
      </c>
      <c r="G48" s="0" t="n">
        <v>0</v>
      </c>
      <c r="H48" s="0" t="n">
        <v>2.0064608037882E-005</v>
      </c>
      <c r="I48" s="0" t="n">
        <v>45</v>
      </c>
      <c r="J48" s="0" t="n">
        <v>1</v>
      </c>
      <c r="K48" s="0" t="n">
        <v>0.999997137877049</v>
      </c>
      <c r="L48" s="0" t="n">
        <v>0.999676099898817</v>
      </c>
      <c r="N48" s="0" t="n">
        <v>45</v>
      </c>
      <c r="O48" s="0" t="n">
        <v>0</v>
      </c>
      <c r="P48" s="0" t="n">
        <v>0</v>
      </c>
      <c r="Q48" s="0" t="n">
        <v>0</v>
      </c>
      <c r="R48" s="0" t="n">
        <v>45</v>
      </c>
      <c r="S48" s="0" t="n">
        <v>1</v>
      </c>
      <c r="T48" s="0" t="n">
        <v>1</v>
      </c>
      <c r="U48" s="0" t="n">
        <v>1</v>
      </c>
      <c r="V48" s="0" t="n">
        <v>45</v>
      </c>
      <c r="X48" s="0" t="n">
        <v>0</v>
      </c>
      <c r="Y48" s="0" t="n">
        <v>0</v>
      </c>
      <c r="Z48" s="19"/>
      <c r="AA48" s="0" t="n">
        <v>45</v>
      </c>
      <c r="AB48" s="0" t="n">
        <v>0</v>
      </c>
      <c r="AC48" s="0" t="n">
        <v>0</v>
      </c>
      <c r="AD48" s="0" t="n">
        <v>3.02135667547176E-005</v>
      </c>
      <c r="AE48" s="0" t="n">
        <v>45</v>
      </c>
      <c r="AF48" s="0" t="n">
        <v>1</v>
      </c>
      <c r="AG48" s="0" t="n">
        <v>0.999995690175323</v>
      </c>
      <c r="AH48" s="0" t="n">
        <v>0.999512266708102</v>
      </c>
      <c r="AI48" s="0" t="n">
        <v>45</v>
      </c>
      <c r="AK48" s="0" t="n">
        <v>0</v>
      </c>
      <c r="AL48" s="0" t="n">
        <v>7</v>
      </c>
    </row>
    <row r="49" customFormat="false" ht="12.7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22</v>
      </c>
      <c r="E49" s="0" t="n">
        <v>46</v>
      </c>
      <c r="F49" s="0" t="n">
        <v>0</v>
      </c>
      <c r="G49" s="0" t="n">
        <v>0</v>
      </c>
      <c r="H49" s="0" t="n">
        <v>6.30601966904862E-005</v>
      </c>
      <c r="I49" s="0" t="n">
        <v>46</v>
      </c>
      <c r="J49" s="0" t="n">
        <v>1</v>
      </c>
      <c r="K49" s="0" t="n">
        <v>0.999997137877049</v>
      </c>
      <c r="L49" s="0" t="n">
        <v>0.999739160095508</v>
      </c>
      <c r="N49" s="0" t="n">
        <v>46</v>
      </c>
      <c r="O49" s="0" t="n">
        <v>0</v>
      </c>
      <c r="P49" s="0" t="n">
        <v>0</v>
      </c>
      <c r="Q49" s="0" t="n">
        <v>0</v>
      </c>
      <c r="R49" s="0" t="n">
        <v>46</v>
      </c>
      <c r="S49" s="0" t="n">
        <v>1</v>
      </c>
      <c r="T49" s="0" t="n">
        <v>1</v>
      </c>
      <c r="U49" s="0" t="n">
        <v>1</v>
      </c>
      <c r="V49" s="0" t="n">
        <v>46</v>
      </c>
      <c r="X49" s="0" t="n">
        <v>0</v>
      </c>
      <c r="Y49" s="0" t="n">
        <v>0</v>
      </c>
      <c r="Z49" s="19"/>
      <c r="AA49" s="0" t="n">
        <v>46</v>
      </c>
      <c r="AB49" s="0" t="n">
        <v>0</v>
      </c>
      <c r="AC49" s="0" t="n">
        <v>0</v>
      </c>
      <c r="AD49" s="0" t="n">
        <v>9.49569240862554E-005</v>
      </c>
      <c r="AE49" s="0" t="n">
        <v>46</v>
      </c>
      <c r="AF49" s="0" t="n">
        <v>1</v>
      </c>
      <c r="AG49" s="0" t="n">
        <v>0.999995690175323</v>
      </c>
      <c r="AH49" s="0" t="n">
        <v>0.999607223632189</v>
      </c>
      <c r="AI49" s="0" t="n">
        <v>46</v>
      </c>
      <c r="AK49" s="0" t="n">
        <v>0</v>
      </c>
      <c r="AL49" s="0" t="n">
        <v>22</v>
      </c>
    </row>
    <row r="50" customFormat="false" ht="12.7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7</v>
      </c>
      <c r="E50" s="0" t="n">
        <v>47</v>
      </c>
      <c r="F50" s="0" t="n">
        <v>0</v>
      </c>
      <c r="G50" s="0" t="n">
        <v>0</v>
      </c>
      <c r="H50" s="0" t="n">
        <v>2.0064608037882E-005</v>
      </c>
      <c r="I50" s="0" t="n">
        <v>47</v>
      </c>
      <c r="J50" s="0" t="n">
        <v>1</v>
      </c>
      <c r="K50" s="0" t="n">
        <v>0.999997137877049</v>
      </c>
      <c r="L50" s="0" t="n">
        <v>0.999759224703546</v>
      </c>
      <c r="N50" s="0" t="n">
        <v>47</v>
      </c>
      <c r="O50" s="0" t="n">
        <v>0</v>
      </c>
      <c r="P50" s="0" t="n">
        <v>0</v>
      </c>
      <c r="Q50" s="0" t="n">
        <v>0</v>
      </c>
      <c r="R50" s="0" t="n">
        <v>47</v>
      </c>
      <c r="S50" s="0" t="n">
        <v>1</v>
      </c>
      <c r="T50" s="0" t="n">
        <v>1</v>
      </c>
      <c r="U50" s="0" t="n">
        <v>1</v>
      </c>
      <c r="V50" s="0" t="n">
        <v>47</v>
      </c>
      <c r="X50" s="0" t="n">
        <v>0</v>
      </c>
      <c r="Y50" s="0" t="n">
        <v>0</v>
      </c>
      <c r="Z50" s="19"/>
      <c r="AA50" s="0" t="n">
        <v>47</v>
      </c>
      <c r="AB50" s="0" t="n">
        <v>0</v>
      </c>
      <c r="AC50" s="0" t="n">
        <v>0</v>
      </c>
      <c r="AD50" s="0" t="n">
        <v>3.02135667547176E-005</v>
      </c>
      <c r="AE50" s="0" t="n">
        <v>47</v>
      </c>
      <c r="AF50" s="0" t="n">
        <v>1</v>
      </c>
      <c r="AG50" s="0" t="n">
        <v>0.999995690175323</v>
      </c>
      <c r="AH50" s="0" t="n">
        <v>0.999637437198943</v>
      </c>
      <c r="AI50" s="0" t="n">
        <v>47</v>
      </c>
      <c r="AK50" s="0" t="n">
        <v>0</v>
      </c>
      <c r="AL50" s="0" t="n">
        <v>7</v>
      </c>
    </row>
    <row r="51" customFormat="false" ht="12.7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20</v>
      </c>
      <c r="E51" s="0" t="n">
        <v>48</v>
      </c>
      <c r="F51" s="0" t="n">
        <v>0</v>
      </c>
      <c r="G51" s="0" t="n">
        <v>0</v>
      </c>
      <c r="H51" s="0" t="n">
        <v>5.73274515368057E-005</v>
      </c>
      <c r="I51" s="0" t="n">
        <v>48</v>
      </c>
      <c r="J51" s="0" t="n">
        <v>1</v>
      </c>
      <c r="K51" s="0" t="n">
        <v>0.999997137877049</v>
      </c>
      <c r="L51" s="0" t="n">
        <v>0.999816552155082</v>
      </c>
      <c r="N51" s="0" t="n">
        <v>48</v>
      </c>
      <c r="O51" s="0" t="n">
        <v>0</v>
      </c>
      <c r="P51" s="0" t="n">
        <v>0</v>
      </c>
      <c r="Q51" s="0" t="n">
        <v>0</v>
      </c>
      <c r="R51" s="0" t="n">
        <v>48</v>
      </c>
      <c r="S51" s="0" t="n">
        <v>1</v>
      </c>
      <c r="T51" s="0" t="n">
        <v>1</v>
      </c>
      <c r="U51" s="0" t="n">
        <v>1</v>
      </c>
      <c r="V51" s="0" t="n">
        <v>48</v>
      </c>
      <c r="X51" s="0" t="n">
        <v>0</v>
      </c>
      <c r="Y51" s="0" t="n">
        <v>0</v>
      </c>
      <c r="Z51" s="19"/>
      <c r="AA51" s="0" t="n">
        <v>48</v>
      </c>
      <c r="AB51" s="0" t="n">
        <v>0</v>
      </c>
      <c r="AC51" s="0" t="n">
        <v>0</v>
      </c>
      <c r="AD51" s="0" t="n">
        <v>8.63244764420504E-005</v>
      </c>
      <c r="AE51" s="0" t="n">
        <v>48</v>
      </c>
      <c r="AF51" s="0" t="n">
        <v>1</v>
      </c>
      <c r="AG51" s="0" t="n">
        <v>0.999995690175323</v>
      </c>
      <c r="AH51" s="0" t="n">
        <v>0.999723761675386</v>
      </c>
      <c r="AI51" s="0" t="n">
        <v>48</v>
      </c>
      <c r="AK51" s="0" t="n">
        <v>0</v>
      </c>
      <c r="AL51" s="0" t="n">
        <v>20</v>
      </c>
    </row>
    <row r="52" customFormat="false" ht="12.7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6</v>
      </c>
      <c r="E52" s="0" t="n">
        <v>49</v>
      </c>
      <c r="F52" s="0" t="n">
        <v>0</v>
      </c>
      <c r="G52" s="0" t="n">
        <v>0</v>
      </c>
      <c r="H52" s="0" t="n">
        <v>1.71982354610417E-005</v>
      </c>
      <c r="I52" s="0" t="n">
        <v>49</v>
      </c>
      <c r="J52" s="0" t="n">
        <v>1</v>
      </c>
      <c r="K52" s="0" t="n">
        <v>0.999997137877049</v>
      </c>
      <c r="L52" s="0" t="n">
        <v>0.999833750390544</v>
      </c>
      <c r="N52" s="0" t="n">
        <v>49</v>
      </c>
      <c r="O52" s="0" t="n">
        <v>0</v>
      </c>
      <c r="P52" s="0" t="n">
        <v>0</v>
      </c>
      <c r="Q52" s="0" t="n">
        <v>0</v>
      </c>
      <c r="R52" s="0" t="n">
        <v>49</v>
      </c>
      <c r="S52" s="0" t="n">
        <v>1</v>
      </c>
      <c r="T52" s="0" t="n">
        <v>1</v>
      </c>
      <c r="U52" s="0" t="n">
        <v>1</v>
      </c>
      <c r="V52" s="0" t="n">
        <v>49</v>
      </c>
      <c r="X52" s="0" t="n">
        <v>0</v>
      </c>
      <c r="Y52" s="0" t="n">
        <v>0</v>
      </c>
      <c r="Z52" s="19"/>
      <c r="AA52" s="0" t="n">
        <v>49</v>
      </c>
      <c r="AB52" s="0" t="n">
        <v>0</v>
      </c>
      <c r="AC52" s="0" t="n">
        <v>0</v>
      </c>
      <c r="AD52" s="0" t="n">
        <v>2.58973429326151E-005</v>
      </c>
      <c r="AE52" s="0" t="n">
        <v>49</v>
      </c>
      <c r="AF52" s="0" t="n">
        <v>1</v>
      </c>
      <c r="AG52" s="0" t="n">
        <v>0.999995690175323</v>
      </c>
      <c r="AH52" s="0" t="n">
        <v>0.999749659018318</v>
      </c>
      <c r="AI52" s="0" t="n">
        <v>49</v>
      </c>
      <c r="AK52" s="0" t="n">
        <v>0</v>
      </c>
      <c r="AL52" s="0" t="n">
        <v>6</v>
      </c>
    </row>
    <row r="53" customFormat="false" ht="12.75" hidden="false" customHeight="false" outlineLevel="0" collapsed="false">
      <c r="A53" s="0" t="n">
        <v>50</v>
      </c>
      <c r="B53" s="0" t="n">
        <v>0</v>
      </c>
      <c r="C53" s="0" t="n">
        <v>1</v>
      </c>
      <c r="D53" s="0" t="n">
        <v>11</v>
      </c>
      <c r="E53" s="0" t="n">
        <v>50</v>
      </c>
      <c r="F53" s="0" t="n">
        <v>0</v>
      </c>
      <c r="G53" s="0" t="n">
        <v>2.86212295107773E-006</v>
      </c>
      <c r="H53" s="0" t="n">
        <v>3.15300983452431E-005</v>
      </c>
      <c r="I53" s="0" t="n">
        <v>50</v>
      </c>
      <c r="J53" s="0" t="n">
        <v>1</v>
      </c>
      <c r="K53" s="0" t="n">
        <v>1</v>
      </c>
      <c r="L53" s="0" t="n">
        <v>0.999865280488889</v>
      </c>
      <c r="N53" s="0" t="n">
        <v>50</v>
      </c>
      <c r="O53" s="0" t="n">
        <v>0</v>
      </c>
      <c r="P53" s="0" t="n">
        <v>0</v>
      </c>
      <c r="Q53" s="0" t="n">
        <v>0</v>
      </c>
      <c r="R53" s="0" t="n">
        <v>50</v>
      </c>
      <c r="S53" s="0" t="n">
        <v>1</v>
      </c>
      <c r="T53" s="0" t="n">
        <v>1</v>
      </c>
      <c r="U53" s="0" t="n">
        <v>1</v>
      </c>
      <c r="V53" s="0" t="n">
        <v>50</v>
      </c>
      <c r="X53" s="0" t="n">
        <v>0</v>
      </c>
      <c r="Y53" s="0" t="n">
        <v>0</v>
      </c>
      <c r="Z53" s="19"/>
      <c r="AA53" s="0" t="n">
        <v>50</v>
      </c>
      <c r="AB53" s="0" t="n">
        <v>0</v>
      </c>
      <c r="AC53" s="0" t="n">
        <v>4.30982467633217E-006</v>
      </c>
      <c r="AD53" s="0" t="n">
        <v>4.74784620431277E-005</v>
      </c>
      <c r="AE53" s="0" t="n">
        <v>50</v>
      </c>
      <c r="AF53" s="0" t="n">
        <v>1</v>
      </c>
      <c r="AG53" s="0" t="n">
        <v>1</v>
      </c>
      <c r="AH53" s="0" t="n">
        <v>0.999797137480361</v>
      </c>
      <c r="AI53" s="0" t="n">
        <v>50</v>
      </c>
      <c r="AK53" s="0" t="n">
        <v>1</v>
      </c>
      <c r="AL53" s="0" t="n">
        <v>11</v>
      </c>
    </row>
    <row r="54" customFormat="false" ht="12.75" hidden="false" customHeight="false" outlineLevel="0" collapsed="false">
      <c r="A54" s="0" t="n">
        <v>51</v>
      </c>
      <c r="B54" s="0" t="n">
        <v>0</v>
      </c>
      <c r="C54" s="0" t="n">
        <v>0</v>
      </c>
      <c r="D54" s="0" t="n">
        <v>3</v>
      </c>
      <c r="E54" s="0" t="n">
        <v>51</v>
      </c>
      <c r="F54" s="0" t="n">
        <v>0</v>
      </c>
      <c r="G54" s="0" t="n">
        <v>0</v>
      </c>
      <c r="H54" s="0" t="n">
        <v>8.59911773052085E-006</v>
      </c>
      <c r="I54" s="0" t="n">
        <v>51</v>
      </c>
      <c r="J54" s="0" t="n">
        <v>1</v>
      </c>
      <c r="K54" s="0" t="n">
        <v>1</v>
      </c>
      <c r="L54" s="0" t="n">
        <v>0.999873879606619</v>
      </c>
      <c r="N54" s="0" t="n">
        <v>51</v>
      </c>
      <c r="P54" s="0" t="n">
        <v>0</v>
      </c>
      <c r="Q54" s="0" t="n">
        <v>0</v>
      </c>
      <c r="T54" s="0" t="n">
        <v>1</v>
      </c>
      <c r="U54" s="0" t="n">
        <v>1</v>
      </c>
      <c r="V54" s="0" t="n">
        <v>51</v>
      </c>
      <c r="X54" s="0" t="n">
        <v>0</v>
      </c>
      <c r="Y54" s="0" t="n">
        <v>0</v>
      </c>
      <c r="Z54" s="19"/>
      <c r="AA54" s="0" t="n">
        <v>51</v>
      </c>
      <c r="AB54" s="0" t="n">
        <v>0</v>
      </c>
      <c r="AC54" s="0" t="n">
        <v>0</v>
      </c>
      <c r="AD54" s="0" t="n">
        <v>1.29486714663076E-005</v>
      </c>
      <c r="AE54" s="0" t="n">
        <v>51</v>
      </c>
      <c r="AF54" s="0" t="n">
        <v>1</v>
      </c>
      <c r="AG54" s="0" t="n">
        <v>1</v>
      </c>
      <c r="AH54" s="0" t="n">
        <v>0.999810086151827</v>
      </c>
      <c r="AI54" s="0" t="n">
        <v>51</v>
      </c>
      <c r="AK54" s="0" t="n">
        <v>0</v>
      </c>
      <c r="AL54" s="0" t="n">
        <v>3</v>
      </c>
    </row>
    <row r="55" customFormat="false" ht="12.7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14</v>
      </c>
      <c r="E55" s="0" t="n">
        <v>52</v>
      </c>
      <c r="F55" s="0" t="n">
        <v>0</v>
      </c>
      <c r="G55" s="0" t="n">
        <v>0</v>
      </c>
      <c r="H55" s="0" t="n">
        <v>4.0129216075764E-005</v>
      </c>
      <c r="I55" s="0" t="n">
        <v>52</v>
      </c>
      <c r="J55" s="0" t="n">
        <v>1</v>
      </c>
      <c r="K55" s="0" t="n">
        <v>1</v>
      </c>
      <c r="L55" s="0" t="n">
        <v>0.999914008822695</v>
      </c>
      <c r="N55" s="0" t="n">
        <v>52</v>
      </c>
      <c r="P55" s="0" t="n">
        <v>0</v>
      </c>
      <c r="Q55" s="0" t="n">
        <v>0</v>
      </c>
      <c r="T55" s="0" t="n">
        <v>1</v>
      </c>
      <c r="U55" s="0" t="n">
        <v>1</v>
      </c>
      <c r="V55" s="0" t="n">
        <v>52</v>
      </c>
      <c r="X55" s="0" t="n">
        <v>0</v>
      </c>
      <c r="Y55" s="0" t="n">
        <v>0</v>
      </c>
      <c r="Z55" s="19"/>
      <c r="AA55" s="0" t="n">
        <v>52</v>
      </c>
      <c r="AB55" s="0" t="n">
        <v>0</v>
      </c>
      <c r="AC55" s="0" t="n">
        <v>0</v>
      </c>
      <c r="AD55" s="0" t="n">
        <v>6.04271335094353E-005</v>
      </c>
      <c r="AE55" s="0" t="n">
        <v>52</v>
      </c>
      <c r="AF55" s="0" t="n">
        <v>1</v>
      </c>
      <c r="AG55" s="0" t="n">
        <v>1</v>
      </c>
      <c r="AH55" s="0" t="n">
        <v>0.999870513285337</v>
      </c>
      <c r="AI55" s="0" t="n">
        <v>52</v>
      </c>
      <c r="AK55" s="0" t="n">
        <v>0</v>
      </c>
      <c r="AL55" s="0" t="n">
        <v>14</v>
      </c>
    </row>
    <row r="56" customFormat="false" ht="12.75" hidden="false" customHeight="false" outlineLevel="0" collapsed="false">
      <c r="A56" s="0" t="n">
        <v>53</v>
      </c>
      <c r="B56" s="0" t="n">
        <v>0</v>
      </c>
      <c r="C56" s="0" t="n">
        <v>0</v>
      </c>
      <c r="D56" s="0" t="n">
        <v>2</v>
      </c>
      <c r="E56" s="0" t="n">
        <v>53</v>
      </c>
      <c r="F56" s="0" t="n">
        <v>0</v>
      </c>
      <c r="G56" s="0" t="n">
        <v>0</v>
      </c>
      <c r="H56" s="0" t="n">
        <v>5.73274515368057E-006</v>
      </c>
      <c r="I56" s="0" t="n">
        <v>53</v>
      </c>
      <c r="J56" s="0" t="n">
        <v>1</v>
      </c>
      <c r="K56" s="0" t="n">
        <v>1</v>
      </c>
      <c r="L56" s="0" t="n">
        <v>0.999919741567849</v>
      </c>
      <c r="N56" s="0" t="n">
        <v>53</v>
      </c>
      <c r="P56" s="0" t="n">
        <v>0</v>
      </c>
      <c r="Q56" s="0" t="n">
        <v>0</v>
      </c>
      <c r="T56" s="0" t="n">
        <v>1</v>
      </c>
      <c r="U56" s="0" t="n">
        <v>1</v>
      </c>
      <c r="V56" s="0" t="n">
        <v>53</v>
      </c>
      <c r="X56" s="0" t="n">
        <v>0</v>
      </c>
      <c r="Y56" s="0" t="n">
        <v>0</v>
      </c>
      <c r="Z56" s="19"/>
      <c r="AA56" s="0" t="n">
        <v>53</v>
      </c>
      <c r="AB56" s="0" t="n">
        <v>0</v>
      </c>
      <c r="AC56" s="0" t="n">
        <v>0</v>
      </c>
      <c r="AD56" s="0" t="n">
        <v>8.63244764420504E-006</v>
      </c>
      <c r="AE56" s="0" t="n">
        <v>53</v>
      </c>
      <c r="AF56" s="0" t="n">
        <v>1</v>
      </c>
      <c r="AG56" s="0" t="n">
        <v>1</v>
      </c>
      <c r="AH56" s="0" t="n">
        <v>0.999879145732981</v>
      </c>
      <c r="AI56" s="0" t="n">
        <v>53</v>
      </c>
      <c r="AK56" s="0" t="n">
        <v>0</v>
      </c>
      <c r="AL56" s="0" t="n">
        <v>2</v>
      </c>
    </row>
    <row r="57" customFormat="false" ht="12.75" hidden="false" customHeight="false" outlineLevel="0" collapsed="false">
      <c r="A57" s="0" t="n">
        <v>54</v>
      </c>
      <c r="B57" s="0" t="n">
        <v>0</v>
      </c>
      <c r="C57" s="0" t="n">
        <v>0</v>
      </c>
      <c r="D57" s="0" t="n">
        <v>8</v>
      </c>
      <c r="E57" s="0" t="n">
        <v>54</v>
      </c>
      <c r="F57" s="0" t="n">
        <v>0</v>
      </c>
      <c r="G57" s="0" t="n">
        <v>0</v>
      </c>
      <c r="H57" s="0" t="n">
        <v>2.29309806147223E-005</v>
      </c>
      <c r="I57" s="0" t="n">
        <v>54</v>
      </c>
      <c r="J57" s="0" t="n">
        <v>1</v>
      </c>
      <c r="K57" s="0" t="n">
        <v>1</v>
      </c>
      <c r="L57" s="0" t="n">
        <v>0.999942672548463</v>
      </c>
      <c r="N57" s="0" t="n">
        <v>54</v>
      </c>
      <c r="P57" s="0" t="n">
        <v>0</v>
      </c>
      <c r="Q57" s="0" t="n">
        <v>0</v>
      </c>
      <c r="T57" s="0" t="n">
        <v>1</v>
      </c>
      <c r="U57" s="0" t="n">
        <v>1</v>
      </c>
      <c r="V57" s="0" t="n">
        <v>54</v>
      </c>
      <c r="X57" s="0" t="n">
        <v>0</v>
      </c>
      <c r="Y57" s="0" t="n">
        <v>0</v>
      </c>
      <c r="Z57" s="19"/>
      <c r="AA57" s="0" t="n">
        <v>54</v>
      </c>
      <c r="AB57" s="0" t="n">
        <v>0</v>
      </c>
      <c r="AC57" s="0" t="n">
        <v>0</v>
      </c>
      <c r="AD57" s="0" t="n">
        <v>3.45297905768202E-005</v>
      </c>
      <c r="AE57" s="0" t="n">
        <v>54</v>
      </c>
      <c r="AF57" s="0" t="n">
        <v>1</v>
      </c>
      <c r="AG57" s="0" t="n">
        <v>1</v>
      </c>
      <c r="AH57" s="0" t="n">
        <v>0.999913675523558</v>
      </c>
      <c r="AI57" s="0" t="n">
        <v>54</v>
      </c>
      <c r="AK57" s="0" t="n">
        <v>0</v>
      </c>
      <c r="AL57" s="0" t="n">
        <v>8</v>
      </c>
    </row>
    <row r="58" customFormat="false" ht="12.7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2</v>
      </c>
      <c r="E58" s="0" t="n">
        <v>55</v>
      </c>
      <c r="F58" s="0" t="n">
        <v>0</v>
      </c>
      <c r="G58" s="0" t="n">
        <v>0</v>
      </c>
      <c r="H58" s="0" t="n">
        <v>5.73274515368057E-006</v>
      </c>
      <c r="I58" s="0" t="n">
        <v>55</v>
      </c>
      <c r="J58" s="0" t="n">
        <v>1</v>
      </c>
      <c r="K58" s="0" t="n">
        <v>1</v>
      </c>
      <c r="L58" s="0" t="n">
        <v>0.999948405293617</v>
      </c>
      <c r="N58" s="0" t="n">
        <v>55</v>
      </c>
      <c r="P58" s="0" t="n">
        <v>0</v>
      </c>
      <c r="Q58" s="0" t="n">
        <v>0</v>
      </c>
      <c r="T58" s="0" t="n">
        <v>1</v>
      </c>
      <c r="U58" s="0" t="n">
        <v>1</v>
      </c>
      <c r="V58" s="0" t="n">
        <v>55</v>
      </c>
      <c r="X58" s="0" t="n">
        <v>0</v>
      </c>
      <c r="Y58" s="0" t="n">
        <v>0</v>
      </c>
      <c r="Z58" s="19"/>
      <c r="AA58" s="0" t="n">
        <v>55</v>
      </c>
      <c r="AB58" s="0" t="n">
        <v>0</v>
      </c>
      <c r="AC58" s="0" t="n">
        <v>0</v>
      </c>
      <c r="AD58" s="0" t="n">
        <v>8.63244764420504E-006</v>
      </c>
      <c r="AE58" s="0" t="n">
        <v>55</v>
      </c>
      <c r="AF58" s="0" t="n">
        <v>1</v>
      </c>
      <c r="AG58" s="0" t="n">
        <v>1</v>
      </c>
      <c r="AH58" s="0" t="n">
        <v>0.999922307971202</v>
      </c>
      <c r="AI58" s="0" t="n">
        <v>55</v>
      </c>
      <c r="AK58" s="0" t="n">
        <v>0</v>
      </c>
      <c r="AL58" s="0" t="n">
        <v>2</v>
      </c>
    </row>
    <row r="59" customFormat="false" ht="12.75" hidden="false" customHeight="false" outlineLevel="0" collapsed="false">
      <c r="A59" s="0" t="n">
        <v>56</v>
      </c>
      <c r="B59" s="0" t="n">
        <v>0</v>
      </c>
      <c r="C59" s="0" t="n">
        <v>0</v>
      </c>
      <c r="D59" s="0" t="n">
        <v>10</v>
      </c>
      <c r="E59" s="0" t="n">
        <v>56</v>
      </c>
      <c r="F59" s="0" t="n">
        <v>0</v>
      </c>
      <c r="G59" s="0" t="n">
        <v>0</v>
      </c>
      <c r="H59" s="0" t="n">
        <v>2.86637257684028E-005</v>
      </c>
      <c r="I59" s="0" t="n">
        <v>56</v>
      </c>
      <c r="J59" s="0" t="n">
        <v>1</v>
      </c>
      <c r="K59" s="0" t="n">
        <v>1</v>
      </c>
      <c r="L59" s="0" t="n">
        <v>0.999977069019385</v>
      </c>
      <c r="P59" s="0" t="n">
        <v>0</v>
      </c>
      <c r="Q59" s="0" t="n">
        <v>0</v>
      </c>
      <c r="T59" s="0" t="n">
        <v>1</v>
      </c>
      <c r="U59" s="0" t="n">
        <v>1</v>
      </c>
      <c r="V59" s="0" t="n">
        <v>56</v>
      </c>
      <c r="X59" s="0" t="n">
        <v>0</v>
      </c>
      <c r="Y59" s="0" t="n">
        <v>0</v>
      </c>
      <c r="Z59" s="19"/>
      <c r="AA59" s="0" t="n">
        <v>56</v>
      </c>
      <c r="AB59" s="0" t="n">
        <v>0</v>
      </c>
      <c r="AC59" s="0" t="n">
        <v>0</v>
      </c>
      <c r="AD59" s="0" t="n">
        <v>4.31622382210252E-005</v>
      </c>
      <c r="AE59" s="0" t="n">
        <v>56</v>
      </c>
      <c r="AF59" s="0" t="n">
        <v>1</v>
      </c>
      <c r="AG59" s="0" t="n">
        <v>1</v>
      </c>
      <c r="AH59" s="0" t="n">
        <v>0.999965470209423</v>
      </c>
      <c r="AI59" s="0" t="n">
        <v>56</v>
      </c>
      <c r="AK59" s="0" t="n">
        <v>0</v>
      </c>
      <c r="AL59" s="0" t="n">
        <v>10</v>
      </c>
    </row>
    <row r="60" customFormat="false" ht="12.75" hidden="false" customHeight="false" outlineLevel="0" collapsed="false">
      <c r="A60" s="0" t="n">
        <v>57</v>
      </c>
      <c r="B60" s="0" t="n">
        <v>0</v>
      </c>
      <c r="C60" s="0" t="n">
        <v>0</v>
      </c>
      <c r="D60" s="0" t="n">
        <v>0</v>
      </c>
      <c r="E60" s="0" t="n">
        <v>57</v>
      </c>
      <c r="F60" s="0" t="n">
        <v>0</v>
      </c>
      <c r="G60" s="0" t="n">
        <v>0</v>
      </c>
      <c r="H60" s="0" t="n">
        <v>0</v>
      </c>
      <c r="I60" s="0" t="n">
        <v>57</v>
      </c>
      <c r="J60" s="0" t="n">
        <v>1</v>
      </c>
      <c r="K60" s="0" t="n">
        <v>1</v>
      </c>
      <c r="L60" s="0" t="n">
        <v>0.999977069019385</v>
      </c>
      <c r="P60" s="0" t="n">
        <v>0</v>
      </c>
      <c r="Q60" s="0" t="n">
        <v>0</v>
      </c>
      <c r="T60" s="0" t="n">
        <v>1</v>
      </c>
      <c r="U60" s="0" t="n">
        <v>1</v>
      </c>
      <c r="V60" s="0" t="n">
        <v>57</v>
      </c>
      <c r="Y60" s="0" t="n">
        <v>0</v>
      </c>
      <c r="Z60" s="19"/>
      <c r="AA60" s="0" t="n">
        <v>57</v>
      </c>
      <c r="AB60" s="0" t="n">
        <v>0</v>
      </c>
      <c r="AC60" s="0" t="n">
        <v>0</v>
      </c>
      <c r="AD60" s="0" t="n">
        <v>0</v>
      </c>
      <c r="AE60" s="0" t="n">
        <v>57</v>
      </c>
      <c r="AF60" s="0" t="n">
        <v>1</v>
      </c>
      <c r="AG60" s="0" t="n">
        <v>1</v>
      </c>
      <c r="AH60" s="0" t="n">
        <v>0.999965470209423</v>
      </c>
      <c r="AI60" s="0" t="n">
        <v>57</v>
      </c>
      <c r="AK60" s="0" t="n">
        <v>0</v>
      </c>
      <c r="AL60" s="0" t="n">
        <v>0</v>
      </c>
    </row>
    <row r="61" customFormat="false" ht="12.75" hidden="false" customHeight="false" outlineLevel="0" collapsed="false">
      <c r="A61" s="0" t="n">
        <v>58</v>
      </c>
      <c r="B61" s="0" t="n">
        <v>0</v>
      </c>
      <c r="C61" s="0" t="n">
        <v>0</v>
      </c>
      <c r="D61" s="0" t="n">
        <v>0</v>
      </c>
      <c r="E61" s="0" t="n">
        <v>58</v>
      </c>
      <c r="F61" s="0" t="n">
        <v>0</v>
      </c>
      <c r="G61" s="0" t="n">
        <v>0</v>
      </c>
      <c r="H61" s="0" t="n">
        <v>0</v>
      </c>
      <c r="I61" s="0" t="n">
        <v>58</v>
      </c>
      <c r="J61" s="0" t="n">
        <v>1</v>
      </c>
      <c r="K61" s="0" t="n">
        <v>1</v>
      </c>
      <c r="L61" s="0" t="n">
        <v>0.999977069019385</v>
      </c>
      <c r="P61" s="0" t="n">
        <v>0</v>
      </c>
      <c r="Q61" s="0" t="n">
        <v>0</v>
      </c>
      <c r="T61" s="0" t="n">
        <v>1</v>
      </c>
      <c r="U61" s="0" t="n">
        <v>1</v>
      </c>
      <c r="V61" s="0" t="n">
        <v>58</v>
      </c>
      <c r="Y61" s="0" t="n">
        <v>0</v>
      </c>
      <c r="Z61" s="19"/>
      <c r="AA61" s="0" t="n">
        <v>58</v>
      </c>
      <c r="AB61" s="0" t="n">
        <v>0</v>
      </c>
      <c r="AC61" s="0" t="n">
        <v>0</v>
      </c>
      <c r="AD61" s="0" t="n">
        <v>0</v>
      </c>
      <c r="AE61" s="0" t="n">
        <v>58</v>
      </c>
      <c r="AF61" s="0" t="n">
        <v>1</v>
      </c>
      <c r="AG61" s="0" t="n">
        <v>1</v>
      </c>
      <c r="AH61" s="0" t="n">
        <v>0.999965470209423</v>
      </c>
      <c r="AI61" s="0" t="n">
        <v>58</v>
      </c>
      <c r="AK61" s="0" t="n">
        <v>0</v>
      </c>
      <c r="AL61" s="0" t="n">
        <v>0</v>
      </c>
    </row>
    <row r="62" customFormat="false" ht="12.75" hidden="false" customHeight="false" outlineLevel="0" collapsed="false">
      <c r="A62" s="0" t="n">
        <v>59</v>
      </c>
      <c r="B62" s="0" t="n">
        <v>0</v>
      </c>
      <c r="C62" s="0" t="n">
        <v>0</v>
      </c>
      <c r="D62" s="0" t="n">
        <v>0</v>
      </c>
      <c r="E62" s="0" t="n">
        <v>59</v>
      </c>
      <c r="F62" s="0" t="n">
        <v>0</v>
      </c>
      <c r="G62" s="0" t="n">
        <v>0</v>
      </c>
      <c r="H62" s="0" t="n">
        <v>0</v>
      </c>
      <c r="I62" s="0" t="n">
        <v>59</v>
      </c>
      <c r="J62" s="0" t="n">
        <v>1</v>
      </c>
      <c r="K62" s="0" t="n">
        <v>1</v>
      </c>
      <c r="L62" s="0" t="n">
        <v>0.999977069019385</v>
      </c>
      <c r="P62" s="0" t="n">
        <v>0</v>
      </c>
      <c r="Q62" s="0" t="n">
        <v>0</v>
      </c>
      <c r="T62" s="0" t="n">
        <v>1</v>
      </c>
      <c r="U62" s="0" t="n">
        <v>1</v>
      </c>
      <c r="V62" s="0" t="n">
        <v>59</v>
      </c>
      <c r="Y62" s="0" t="n">
        <v>0</v>
      </c>
      <c r="Z62" s="19"/>
      <c r="AA62" s="0" t="n">
        <v>59</v>
      </c>
      <c r="AB62" s="0" t="n">
        <v>0</v>
      </c>
      <c r="AC62" s="0" t="n">
        <v>0</v>
      </c>
      <c r="AD62" s="0" t="n">
        <v>0</v>
      </c>
      <c r="AE62" s="0" t="n">
        <v>59</v>
      </c>
      <c r="AF62" s="0" t="n">
        <v>1</v>
      </c>
      <c r="AG62" s="0" t="n">
        <v>1</v>
      </c>
      <c r="AH62" s="0" t="n">
        <v>0.999965470209423</v>
      </c>
      <c r="AI62" s="0" t="n">
        <v>59</v>
      </c>
      <c r="AK62" s="0" t="n">
        <v>0</v>
      </c>
      <c r="AL62" s="0" t="n">
        <v>0</v>
      </c>
    </row>
    <row r="63" customFormat="false" ht="12.75" hidden="false" customHeight="false" outlineLevel="0" collapsed="false">
      <c r="A63" s="0" t="n">
        <v>60</v>
      </c>
      <c r="B63" s="0" t="n">
        <v>0</v>
      </c>
      <c r="C63" s="0" t="n">
        <v>0</v>
      </c>
      <c r="D63" s="0" t="n">
        <v>5</v>
      </c>
      <c r="E63" s="0" t="n">
        <v>60</v>
      </c>
      <c r="F63" s="0" t="n">
        <v>0</v>
      </c>
      <c r="G63" s="0" t="n">
        <v>0</v>
      </c>
      <c r="H63" s="0" t="n">
        <v>1.43318628842014E-005</v>
      </c>
      <c r="I63" s="0" t="n">
        <v>60</v>
      </c>
      <c r="J63" s="0" t="n">
        <v>1</v>
      </c>
      <c r="K63" s="0" t="n">
        <v>1</v>
      </c>
      <c r="L63" s="0" t="n">
        <v>0.99999140088227</v>
      </c>
      <c r="P63" s="0" t="n">
        <v>0</v>
      </c>
      <c r="Q63" s="0" t="n">
        <v>0</v>
      </c>
      <c r="T63" s="0" t="n">
        <v>1</v>
      </c>
      <c r="U63" s="0" t="n">
        <v>1</v>
      </c>
      <c r="V63" s="0" t="n">
        <v>60</v>
      </c>
      <c r="Y63" s="0" t="n">
        <v>0</v>
      </c>
      <c r="Z63" s="19"/>
      <c r="AA63" s="0" t="n">
        <v>60</v>
      </c>
      <c r="AB63" s="0" t="n">
        <v>0</v>
      </c>
      <c r="AC63" s="0" t="n">
        <v>0</v>
      </c>
      <c r="AD63" s="0" t="n">
        <v>2.15811191105126E-005</v>
      </c>
      <c r="AE63" s="0" t="n">
        <v>60</v>
      </c>
      <c r="AF63" s="0" t="n">
        <v>1</v>
      </c>
      <c r="AG63" s="0" t="n">
        <v>1</v>
      </c>
      <c r="AH63" s="0" t="n">
        <v>0.999987051328534</v>
      </c>
      <c r="AI63" s="0" t="n">
        <v>60</v>
      </c>
      <c r="AK63" s="0" t="n">
        <v>0</v>
      </c>
      <c r="AL63" s="0" t="n">
        <v>5</v>
      </c>
    </row>
    <row r="64" customFormat="false" ht="12.75" hidden="false" customHeight="false" outlineLevel="0" collapsed="false">
      <c r="A64" s="0" t="n">
        <v>61</v>
      </c>
      <c r="B64" s="0" t="n">
        <v>0</v>
      </c>
      <c r="C64" s="0" t="n">
        <v>0</v>
      </c>
      <c r="D64" s="0" t="n">
        <v>0</v>
      </c>
      <c r="E64" s="0" t="n">
        <v>61</v>
      </c>
      <c r="F64" s="0" t="n">
        <v>0</v>
      </c>
      <c r="G64" s="0" t="n">
        <v>0</v>
      </c>
      <c r="H64" s="0" t="n">
        <v>0</v>
      </c>
      <c r="I64" s="0" t="n">
        <v>61</v>
      </c>
      <c r="J64" s="0" t="n">
        <v>1</v>
      </c>
      <c r="K64" s="0" t="n">
        <v>1</v>
      </c>
      <c r="L64" s="0" t="n">
        <v>0.99999140088227</v>
      </c>
      <c r="P64" s="0" t="n">
        <v>0</v>
      </c>
      <c r="Q64" s="0" t="n">
        <v>0</v>
      </c>
      <c r="T64" s="0" t="n">
        <v>1</v>
      </c>
      <c r="U64" s="0" t="n">
        <v>1</v>
      </c>
      <c r="V64" s="0" t="n">
        <v>61</v>
      </c>
      <c r="Y64" s="0" t="n">
        <v>0</v>
      </c>
      <c r="Z64" s="19"/>
      <c r="AA64" s="0" t="n">
        <v>61</v>
      </c>
      <c r="AB64" s="0" t="n">
        <v>0</v>
      </c>
      <c r="AC64" s="0" t="n">
        <v>0</v>
      </c>
      <c r="AD64" s="0" t="n">
        <v>0</v>
      </c>
      <c r="AE64" s="0" t="n">
        <v>61</v>
      </c>
      <c r="AF64" s="0" t="n">
        <v>1</v>
      </c>
      <c r="AG64" s="0" t="n">
        <v>1</v>
      </c>
      <c r="AH64" s="0" t="n">
        <v>0.999987051328534</v>
      </c>
      <c r="AI64" s="0" t="n">
        <v>61</v>
      </c>
      <c r="AK64" s="0" t="n">
        <v>0</v>
      </c>
      <c r="AL64" s="0" t="n">
        <v>0</v>
      </c>
    </row>
    <row r="65" customFormat="false" ht="12.75" hidden="false" customHeight="false" outlineLevel="0" collapsed="false">
      <c r="A65" s="0" t="n">
        <v>62</v>
      </c>
      <c r="B65" s="0" t="n">
        <v>0</v>
      </c>
      <c r="C65" s="0" t="n">
        <v>0</v>
      </c>
      <c r="D65" s="0" t="n">
        <v>1</v>
      </c>
      <c r="E65" s="0" t="n">
        <v>62</v>
      </c>
      <c r="F65" s="0" t="n">
        <v>0</v>
      </c>
      <c r="G65" s="0" t="n">
        <v>0</v>
      </c>
      <c r="H65" s="0" t="n">
        <v>2.86637257684028E-006</v>
      </c>
      <c r="I65" s="0" t="n">
        <v>62</v>
      </c>
      <c r="J65" s="0" t="n">
        <v>1</v>
      </c>
      <c r="K65" s="0" t="n">
        <v>1</v>
      </c>
      <c r="L65" s="0" t="n">
        <v>0.999994267254847</v>
      </c>
      <c r="P65" s="0" t="n">
        <v>0</v>
      </c>
      <c r="Q65" s="0" t="n">
        <v>0</v>
      </c>
      <c r="T65" s="0" t="n">
        <v>1</v>
      </c>
      <c r="U65" s="0" t="n">
        <v>1</v>
      </c>
      <c r="V65" s="0" t="n">
        <v>62</v>
      </c>
      <c r="Y65" s="0" t="n">
        <v>0</v>
      </c>
      <c r="Z65" s="19"/>
      <c r="AA65" s="0" t="n">
        <v>62</v>
      </c>
      <c r="AB65" s="0" t="n">
        <v>0</v>
      </c>
      <c r="AC65" s="0" t="n">
        <v>0</v>
      </c>
      <c r="AD65" s="0" t="n">
        <v>4.31622382210252E-006</v>
      </c>
      <c r="AE65" s="0" t="n">
        <v>62</v>
      </c>
      <c r="AF65" s="0" t="n">
        <v>1</v>
      </c>
      <c r="AG65" s="0" t="n">
        <v>1</v>
      </c>
      <c r="AH65" s="0" t="n">
        <v>0.999991367552356</v>
      </c>
      <c r="AI65" s="0" t="n">
        <v>62</v>
      </c>
      <c r="AK65" s="0" t="n">
        <v>0</v>
      </c>
      <c r="AL65" s="0" t="n">
        <v>1</v>
      </c>
    </row>
    <row r="66" customFormat="false" ht="12.75" hidden="false" customHeight="false" outlineLevel="0" collapsed="false">
      <c r="A66" s="0" t="n">
        <v>63</v>
      </c>
      <c r="B66" s="0" t="n">
        <v>0</v>
      </c>
      <c r="C66" s="0" t="n">
        <v>0</v>
      </c>
      <c r="D66" s="0" t="n">
        <v>0</v>
      </c>
      <c r="E66" s="0" t="n">
        <v>63</v>
      </c>
      <c r="F66" s="0" t="n">
        <v>0</v>
      </c>
      <c r="G66" s="0" t="n">
        <v>0</v>
      </c>
      <c r="H66" s="0" t="n">
        <v>0</v>
      </c>
      <c r="I66" s="0" t="n">
        <v>63</v>
      </c>
      <c r="J66" s="0" t="n">
        <v>1</v>
      </c>
      <c r="K66" s="0" t="n">
        <v>1</v>
      </c>
      <c r="L66" s="0" t="n">
        <v>0.999994267254847</v>
      </c>
      <c r="P66" s="0" t="n">
        <v>0</v>
      </c>
      <c r="Q66" s="0" t="n">
        <v>0</v>
      </c>
      <c r="T66" s="0" t="n">
        <v>1</v>
      </c>
      <c r="U66" s="0" t="n">
        <v>1</v>
      </c>
      <c r="V66" s="0" t="n">
        <v>63</v>
      </c>
      <c r="Y66" s="0" t="n">
        <v>0</v>
      </c>
      <c r="Z66" s="19"/>
      <c r="AA66" s="0" t="n">
        <v>63</v>
      </c>
      <c r="AB66" s="0" t="n">
        <v>0</v>
      </c>
      <c r="AC66" s="0" t="n">
        <v>0</v>
      </c>
      <c r="AD66" s="0" t="n">
        <v>0</v>
      </c>
      <c r="AE66" s="0" t="n">
        <v>63</v>
      </c>
      <c r="AF66" s="0" t="n">
        <v>1</v>
      </c>
      <c r="AG66" s="0" t="n">
        <v>1</v>
      </c>
      <c r="AH66" s="0" t="n">
        <v>0.999991367552356</v>
      </c>
      <c r="AI66" s="0" t="n">
        <v>63</v>
      </c>
      <c r="AK66" s="0" t="n">
        <v>0</v>
      </c>
      <c r="AL66" s="0" t="n">
        <v>0</v>
      </c>
    </row>
    <row r="67" customFormat="false" ht="12.75" hidden="false" customHeight="false" outlineLevel="0" collapsed="false">
      <c r="A67" s="0" t="n">
        <v>64</v>
      </c>
      <c r="B67" s="0" t="n">
        <v>0</v>
      </c>
      <c r="C67" s="0" t="n">
        <v>0</v>
      </c>
      <c r="D67" s="0" t="n">
        <v>0</v>
      </c>
      <c r="E67" s="0" t="n">
        <v>64</v>
      </c>
      <c r="F67" s="0" t="n">
        <v>0</v>
      </c>
      <c r="G67" s="0" t="n">
        <v>0</v>
      </c>
      <c r="H67" s="0" t="n">
        <v>0</v>
      </c>
      <c r="I67" s="0" t="n">
        <v>64</v>
      </c>
      <c r="J67" s="0" t="n">
        <v>1</v>
      </c>
      <c r="K67" s="0" t="n">
        <v>1</v>
      </c>
      <c r="L67" s="0" t="n">
        <v>0.999994267254847</v>
      </c>
      <c r="P67" s="0" t="n">
        <v>0</v>
      </c>
      <c r="T67" s="0" t="n">
        <v>1</v>
      </c>
      <c r="V67" s="0" t="n">
        <v>64</v>
      </c>
      <c r="Z67" s="19"/>
      <c r="AA67" s="0" t="n">
        <v>64</v>
      </c>
      <c r="AB67" s="0" t="n">
        <v>0</v>
      </c>
      <c r="AC67" s="0" t="n">
        <v>0</v>
      </c>
      <c r="AD67" s="0" t="n">
        <v>0</v>
      </c>
      <c r="AE67" s="0" t="n">
        <v>64</v>
      </c>
      <c r="AF67" s="0" t="n">
        <v>1</v>
      </c>
      <c r="AG67" s="0" t="n">
        <v>1</v>
      </c>
      <c r="AH67" s="0" t="n">
        <v>0.999991367552356</v>
      </c>
      <c r="AI67" s="0" t="n">
        <v>64</v>
      </c>
      <c r="AK67" s="0" t="n">
        <v>0</v>
      </c>
      <c r="AL67" s="0" t="n">
        <v>0</v>
      </c>
    </row>
    <row r="68" customFormat="false" ht="12.75" hidden="false" customHeight="false" outlineLevel="0" collapsed="false">
      <c r="A68" s="0" t="n">
        <v>65</v>
      </c>
      <c r="B68" s="0" t="n">
        <v>0</v>
      </c>
      <c r="C68" s="0" t="n">
        <v>0</v>
      </c>
      <c r="D68" s="0" t="n">
        <v>0</v>
      </c>
      <c r="E68" s="0" t="n">
        <v>65</v>
      </c>
      <c r="F68" s="0" t="n">
        <v>0</v>
      </c>
      <c r="G68" s="0" t="n">
        <v>0</v>
      </c>
      <c r="H68" s="0" t="n">
        <v>0</v>
      </c>
      <c r="I68" s="0" t="n">
        <v>65</v>
      </c>
      <c r="J68" s="0" t="n">
        <v>1</v>
      </c>
      <c r="K68" s="0" t="n">
        <v>1</v>
      </c>
      <c r="L68" s="0" t="n">
        <v>0.999994267254847</v>
      </c>
      <c r="V68" s="0" t="n">
        <v>65</v>
      </c>
      <c r="Z68" s="19"/>
      <c r="AA68" s="0" t="n">
        <v>65</v>
      </c>
      <c r="AB68" s="0" t="n">
        <v>0</v>
      </c>
      <c r="AC68" s="0" t="n">
        <v>0</v>
      </c>
      <c r="AD68" s="0" t="n">
        <v>0</v>
      </c>
      <c r="AE68" s="0" t="n">
        <v>65</v>
      </c>
      <c r="AF68" s="0" t="n">
        <v>1</v>
      </c>
      <c r="AG68" s="0" t="n">
        <v>1</v>
      </c>
      <c r="AH68" s="0" t="n">
        <v>0.999991367552356</v>
      </c>
      <c r="AI68" s="0" t="n">
        <v>65</v>
      </c>
      <c r="AK68" s="0" t="n">
        <v>0</v>
      </c>
      <c r="AL68" s="0" t="n">
        <v>0</v>
      </c>
    </row>
    <row r="69" customFormat="false" ht="12.75" hidden="false" customHeight="false" outlineLevel="0" collapsed="false">
      <c r="A69" s="0" t="n">
        <v>66</v>
      </c>
      <c r="B69" s="0" t="n">
        <v>0</v>
      </c>
      <c r="C69" s="0" t="n">
        <v>0</v>
      </c>
      <c r="D69" s="0" t="n">
        <v>0</v>
      </c>
      <c r="E69" s="0" t="n">
        <v>66</v>
      </c>
      <c r="F69" s="0" t="n">
        <v>0</v>
      </c>
      <c r="G69" s="0" t="n">
        <v>0</v>
      </c>
      <c r="H69" s="0" t="n">
        <v>0</v>
      </c>
      <c r="I69" s="0" t="n">
        <v>66</v>
      </c>
      <c r="J69" s="0" t="n">
        <v>1</v>
      </c>
      <c r="K69" s="0" t="n">
        <v>1</v>
      </c>
      <c r="L69" s="0" t="n">
        <v>0.999994267254847</v>
      </c>
      <c r="V69" s="0" t="n">
        <v>66</v>
      </c>
      <c r="Z69" s="19"/>
      <c r="AA69" s="0" t="n">
        <v>66</v>
      </c>
      <c r="AB69" s="0" t="n">
        <v>0</v>
      </c>
      <c r="AC69" s="0" t="n">
        <v>0</v>
      </c>
      <c r="AD69" s="0" t="n">
        <v>0</v>
      </c>
      <c r="AE69" s="0" t="n">
        <v>66</v>
      </c>
      <c r="AF69" s="0" t="n">
        <v>1</v>
      </c>
      <c r="AG69" s="0" t="n">
        <v>1</v>
      </c>
      <c r="AH69" s="0" t="n">
        <v>0.999991367552356</v>
      </c>
      <c r="AI69" s="0" t="n">
        <v>66</v>
      </c>
      <c r="AK69" s="0" t="n">
        <v>0</v>
      </c>
      <c r="AL69" s="0" t="n">
        <v>0</v>
      </c>
    </row>
    <row r="70" customFormat="false" ht="12.75" hidden="false" customHeight="false" outlineLevel="0" collapsed="false">
      <c r="A70" s="0" t="n">
        <v>67</v>
      </c>
      <c r="B70" s="0" t="n">
        <v>0</v>
      </c>
      <c r="C70" s="0" t="n">
        <v>0</v>
      </c>
      <c r="D70" s="0" t="n">
        <v>0</v>
      </c>
      <c r="E70" s="0" t="n">
        <v>67</v>
      </c>
      <c r="F70" s="0" t="n">
        <v>0</v>
      </c>
      <c r="G70" s="0" t="n">
        <v>0</v>
      </c>
      <c r="H70" s="0" t="n">
        <v>0</v>
      </c>
      <c r="I70" s="0" t="n">
        <v>67</v>
      </c>
      <c r="J70" s="0" t="n">
        <v>1</v>
      </c>
      <c r="K70" s="0" t="n">
        <v>1</v>
      </c>
      <c r="L70" s="0" t="n">
        <v>0.999994267254847</v>
      </c>
      <c r="V70" s="0" t="n">
        <v>67</v>
      </c>
      <c r="Z70" s="19"/>
      <c r="AA70" s="0" t="n">
        <v>67</v>
      </c>
      <c r="AB70" s="0" t="n">
        <v>0</v>
      </c>
      <c r="AC70" s="0" t="n">
        <v>0</v>
      </c>
      <c r="AD70" s="0" t="n">
        <v>0</v>
      </c>
      <c r="AE70" s="0" t="n">
        <v>67</v>
      </c>
      <c r="AF70" s="0" t="n">
        <v>1</v>
      </c>
      <c r="AG70" s="0" t="n">
        <v>1</v>
      </c>
      <c r="AH70" s="0" t="n">
        <v>0.999991367552356</v>
      </c>
      <c r="AI70" s="0" t="n">
        <v>67</v>
      </c>
      <c r="AL70" s="0" t="n">
        <v>0</v>
      </c>
    </row>
    <row r="71" customFormat="false" ht="12.75" hidden="false" customHeight="false" outlineLevel="0" collapsed="false">
      <c r="A71" s="0" t="n">
        <v>68</v>
      </c>
      <c r="B71" s="0" t="n">
        <v>0</v>
      </c>
      <c r="C71" s="0" t="n">
        <v>0</v>
      </c>
      <c r="D71" s="0" t="n">
        <v>1</v>
      </c>
      <c r="E71" s="0" t="n">
        <v>68</v>
      </c>
      <c r="F71" s="0" t="n">
        <v>0</v>
      </c>
      <c r="G71" s="0" t="n">
        <v>0</v>
      </c>
      <c r="H71" s="0" t="n">
        <v>2.86637257684028E-006</v>
      </c>
      <c r="I71" s="0" t="n">
        <v>68</v>
      </c>
      <c r="J71" s="0" t="n">
        <v>1</v>
      </c>
      <c r="K71" s="0" t="n">
        <v>1</v>
      </c>
      <c r="L71" s="0" t="n">
        <v>0.999997133627423</v>
      </c>
      <c r="V71" s="0" t="n">
        <v>68</v>
      </c>
      <c r="Z71" s="19"/>
      <c r="AA71" s="0" t="n">
        <v>68</v>
      </c>
      <c r="AB71" s="0" t="n">
        <v>0</v>
      </c>
      <c r="AC71" s="0" t="n">
        <v>0</v>
      </c>
      <c r="AD71" s="0" t="n">
        <v>4.31622382210252E-006</v>
      </c>
      <c r="AE71" s="0" t="n">
        <v>68</v>
      </c>
      <c r="AF71" s="0" t="n">
        <v>1</v>
      </c>
      <c r="AG71" s="0" t="n">
        <v>1</v>
      </c>
      <c r="AH71" s="0" t="n">
        <v>0.999995683776178</v>
      </c>
      <c r="AI71" s="0" t="n">
        <v>68</v>
      </c>
      <c r="AL71" s="0" t="n">
        <v>1</v>
      </c>
    </row>
    <row r="72" customFormat="false" ht="12.75" hidden="false" customHeight="false" outlineLevel="0" collapsed="false">
      <c r="A72" s="0" t="n">
        <v>69</v>
      </c>
      <c r="B72" s="0" t="n">
        <v>0</v>
      </c>
      <c r="C72" s="0" t="n">
        <v>0</v>
      </c>
      <c r="D72" s="0" t="n">
        <v>1</v>
      </c>
      <c r="E72" s="0" t="n">
        <v>69</v>
      </c>
      <c r="F72" s="0" t="n">
        <v>0</v>
      </c>
      <c r="G72" s="0" t="n">
        <v>0</v>
      </c>
      <c r="H72" s="0" t="n">
        <v>2.86637257684028E-006</v>
      </c>
      <c r="I72" s="0" t="n">
        <v>69</v>
      </c>
      <c r="J72" s="0" t="n">
        <v>1</v>
      </c>
      <c r="K72" s="0" t="n">
        <v>1</v>
      </c>
      <c r="L72" s="0" t="n">
        <v>1</v>
      </c>
      <c r="V72" s="0" t="n">
        <v>69</v>
      </c>
      <c r="Z72" s="19"/>
      <c r="AA72" s="0" t="n">
        <v>69</v>
      </c>
      <c r="AB72" s="0" t="n">
        <v>0</v>
      </c>
      <c r="AC72" s="0" t="n">
        <v>0</v>
      </c>
      <c r="AD72" s="0" t="n">
        <v>4.31622382210252E-006</v>
      </c>
      <c r="AE72" s="0" t="n">
        <v>69</v>
      </c>
      <c r="AF72" s="0" t="n">
        <v>1</v>
      </c>
      <c r="AG72" s="0" t="n">
        <v>1</v>
      </c>
      <c r="AH72" s="0" t="n">
        <v>1</v>
      </c>
      <c r="AI72" s="0" t="n">
        <v>69</v>
      </c>
      <c r="AL72" s="0" t="n">
        <v>1</v>
      </c>
    </row>
    <row r="73" customFormat="false" ht="12.75" hidden="false" customHeight="false" outlineLevel="0" collapsed="false">
      <c r="A73" s="0" t="n">
        <v>70</v>
      </c>
      <c r="B73" s="0" t="n">
        <v>0</v>
      </c>
      <c r="C73" s="0" t="n">
        <v>0</v>
      </c>
      <c r="D73" s="0" t="n">
        <v>0</v>
      </c>
      <c r="E73" s="0" t="n">
        <v>70</v>
      </c>
      <c r="F73" s="0" t="n">
        <v>0</v>
      </c>
      <c r="G73" s="0" t="n">
        <v>0</v>
      </c>
      <c r="H73" s="0" t="n">
        <v>0</v>
      </c>
      <c r="I73" s="0" t="n">
        <v>70</v>
      </c>
      <c r="J73" s="0" t="n">
        <v>1</v>
      </c>
      <c r="K73" s="0" t="n">
        <v>1</v>
      </c>
      <c r="L73" s="0" t="n">
        <v>1</v>
      </c>
      <c r="V73" s="0" t="n">
        <v>70</v>
      </c>
      <c r="Z73" s="19"/>
      <c r="AA73" s="0" t="n">
        <v>70</v>
      </c>
      <c r="AB73" s="0" t="n">
        <v>0</v>
      </c>
      <c r="AC73" s="0" t="n">
        <v>0</v>
      </c>
      <c r="AD73" s="0" t="n">
        <v>0</v>
      </c>
      <c r="AE73" s="0" t="n">
        <v>70</v>
      </c>
      <c r="AF73" s="0" t="n">
        <v>1</v>
      </c>
      <c r="AG73" s="0" t="n">
        <v>1</v>
      </c>
      <c r="AH73" s="0" t="n">
        <v>1</v>
      </c>
      <c r="AI73" s="0" t="n">
        <v>70</v>
      </c>
      <c r="AL73" s="0" t="n">
        <v>0</v>
      </c>
    </row>
    <row r="74" customFormat="false" ht="12.75" hidden="false" customHeight="false" outlineLevel="0" collapsed="false">
      <c r="A74" s="0" t="n">
        <v>71</v>
      </c>
      <c r="B74" s="0" t="n">
        <v>0</v>
      </c>
      <c r="C74" s="0" t="n">
        <v>0</v>
      </c>
      <c r="D74" s="0" t="n">
        <v>0</v>
      </c>
      <c r="E74" s="0" t="n">
        <v>71</v>
      </c>
      <c r="F74" s="0" t="n">
        <v>0</v>
      </c>
      <c r="G74" s="0" t="n">
        <v>0</v>
      </c>
      <c r="H74" s="0" t="n">
        <v>0</v>
      </c>
      <c r="I74" s="0" t="n">
        <v>71</v>
      </c>
      <c r="J74" s="0" t="n">
        <v>1</v>
      </c>
      <c r="K74" s="0" t="n">
        <v>1</v>
      </c>
      <c r="L74" s="0" t="n">
        <v>1</v>
      </c>
      <c r="V74" s="0" t="n">
        <v>71</v>
      </c>
      <c r="Z74" s="19"/>
      <c r="AA74" s="0" t="n">
        <v>71</v>
      </c>
      <c r="AB74" s="0" t="n">
        <v>0</v>
      </c>
      <c r="AC74" s="0" t="n">
        <v>0</v>
      </c>
      <c r="AD74" s="0" t="n">
        <v>0</v>
      </c>
      <c r="AE74" s="0" t="n">
        <v>71</v>
      </c>
      <c r="AF74" s="0" t="n">
        <v>1</v>
      </c>
      <c r="AG74" s="0" t="n">
        <v>1</v>
      </c>
      <c r="AH74" s="0" t="n">
        <v>1</v>
      </c>
      <c r="AI74" s="0" t="n">
        <v>71</v>
      </c>
      <c r="AL74" s="0" t="n">
        <v>0</v>
      </c>
    </row>
    <row r="75" customFormat="false" ht="12.75" hidden="false" customHeight="false" outlineLevel="0" collapsed="false">
      <c r="A75" s="0" t="n">
        <v>72</v>
      </c>
      <c r="B75" s="0" t="n">
        <v>0</v>
      </c>
      <c r="C75" s="0" t="n">
        <v>0</v>
      </c>
      <c r="D75" s="0" t="n">
        <v>0</v>
      </c>
      <c r="E75" s="0" t="n">
        <v>72</v>
      </c>
      <c r="F75" s="0" t="n">
        <v>0</v>
      </c>
      <c r="G75" s="0" t="n">
        <v>0</v>
      </c>
      <c r="H75" s="0" t="n">
        <v>0</v>
      </c>
      <c r="I75" s="0" t="n">
        <v>72</v>
      </c>
      <c r="J75" s="0" t="n">
        <v>1</v>
      </c>
      <c r="K75" s="0" t="n">
        <v>1</v>
      </c>
      <c r="L75" s="0" t="n">
        <v>1</v>
      </c>
      <c r="V75" s="0" t="n">
        <v>72</v>
      </c>
      <c r="Z75" s="19"/>
      <c r="AA75" s="0" t="n">
        <v>72</v>
      </c>
      <c r="AB75" s="0" t="n">
        <v>0</v>
      </c>
      <c r="AC75" s="0" t="n">
        <v>0</v>
      </c>
      <c r="AD75" s="0" t="n">
        <v>0</v>
      </c>
      <c r="AE75" s="0" t="n">
        <v>72</v>
      </c>
      <c r="AF75" s="0" t="n">
        <v>1</v>
      </c>
      <c r="AG75" s="0" t="n">
        <v>1</v>
      </c>
      <c r="AH75" s="0" t="n">
        <v>1</v>
      </c>
      <c r="AI75" s="0" t="n">
        <v>72</v>
      </c>
      <c r="AL75" s="0" t="n">
        <v>0</v>
      </c>
    </row>
    <row r="76" customFormat="false" ht="12.75" hidden="false" customHeight="false" outlineLevel="0" collapsed="false">
      <c r="A76" s="0" t="n">
        <v>73</v>
      </c>
      <c r="B76" s="0" t="n">
        <v>0</v>
      </c>
      <c r="C76" s="0" t="n">
        <v>0</v>
      </c>
      <c r="D76" s="0" t="n">
        <v>0</v>
      </c>
      <c r="E76" s="0" t="n">
        <v>73</v>
      </c>
      <c r="F76" s="0" t="n">
        <v>0</v>
      </c>
      <c r="G76" s="0" t="n">
        <v>0</v>
      </c>
      <c r="H76" s="0" t="n">
        <v>0</v>
      </c>
      <c r="I76" s="0" t="n">
        <v>73</v>
      </c>
      <c r="J76" s="0" t="n">
        <v>1</v>
      </c>
      <c r="K76" s="0" t="n">
        <v>1</v>
      </c>
      <c r="L76" s="0" t="n">
        <v>1</v>
      </c>
      <c r="V76" s="0" t="n">
        <v>73</v>
      </c>
      <c r="Z76" s="19"/>
      <c r="AA76" s="0" t="n">
        <v>73</v>
      </c>
      <c r="AB76" s="0" t="n">
        <v>0</v>
      </c>
      <c r="AC76" s="0" t="n">
        <v>0</v>
      </c>
      <c r="AD76" s="0" t="n">
        <v>0</v>
      </c>
      <c r="AE76" s="0" t="n">
        <v>73</v>
      </c>
      <c r="AF76" s="0" t="n">
        <v>1</v>
      </c>
      <c r="AG76" s="0" t="n">
        <v>1</v>
      </c>
      <c r="AH76" s="0" t="n">
        <v>1</v>
      </c>
      <c r="AI76" s="0" t="n">
        <v>73</v>
      </c>
      <c r="AL76" s="0" t="n">
        <v>0</v>
      </c>
    </row>
    <row r="77" customFormat="false" ht="12.75" hidden="false" customHeight="false" outlineLevel="0" collapsed="false">
      <c r="A77" s="0" t="n">
        <v>74</v>
      </c>
      <c r="B77" s="0" t="n">
        <v>0</v>
      </c>
      <c r="C77" s="0" t="n">
        <v>0</v>
      </c>
      <c r="D77" s="0" t="n">
        <v>0</v>
      </c>
      <c r="E77" s="0" t="n">
        <v>74</v>
      </c>
      <c r="F77" s="0" t="n">
        <v>0</v>
      </c>
      <c r="H77" s="0" t="n">
        <v>0</v>
      </c>
      <c r="I77" s="0" t="n">
        <v>74</v>
      </c>
      <c r="J77" s="0" t="n">
        <v>1</v>
      </c>
      <c r="K77" s="0" t="n">
        <v>1</v>
      </c>
      <c r="L77" s="0" t="n">
        <v>1</v>
      </c>
      <c r="V77" s="0" t="n">
        <v>74</v>
      </c>
      <c r="Z77" s="19"/>
      <c r="AA77" s="0" t="n">
        <v>74</v>
      </c>
      <c r="AB77" s="0" t="n">
        <v>0</v>
      </c>
      <c r="AC77" s="0" t="n">
        <v>0</v>
      </c>
      <c r="AD77" s="0" t="n">
        <v>0</v>
      </c>
      <c r="AE77" s="0" t="n">
        <v>74</v>
      </c>
      <c r="AF77" s="0" t="n">
        <v>1</v>
      </c>
      <c r="AG77" s="0" t="n">
        <v>1</v>
      </c>
      <c r="AH77" s="0" t="n">
        <v>1</v>
      </c>
      <c r="AI77" s="0" t="n">
        <v>74</v>
      </c>
      <c r="AL77" s="0" t="n">
        <v>0</v>
      </c>
    </row>
    <row r="78" customFormat="false" ht="12.75" hidden="false" customHeight="false" outlineLevel="0" collapsed="false">
      <c r="A78" s="0" t="n">
        <v>75</v>
      </c>
      <c r="B78" s="0" t="n">
        <v>0</v>
      </c>
      <c r="C78" s="0" t="n">
        <v>0</v>
      </c>
      <c r="D78" s="0" t="n">
        <v>0</v>
      </c>
      <c r="F78" s="0" t="n">
        <v>0</v>
      </c>
      <c r="H78" s="0" t="n">
        <v>0</v>
      </c>
      <c r="J78" s="0" t="n">
        <v>1</v>
      </c>
      <c r="K78" s="0" t="n">
        <v>1</v>
      </c>
      <c r="L78" s="0" t="n">
        <v>1</v>
      </c>
      <c r="V78" s="0" t="n">
        <v>75</v>
      </c>
      <c r="Z78" s="19"/>
      <c r="AA78" s="0" t="n">
        <v>75</v>
      </c>
      <c r="AB78" s="0" t="n">
        <v>0</v>
      </c>
      <c r="AC78" s="0" t="n">
        <v>0</v>
      </c>
      <c r="AD78" s="0" t="n">
        <v>0</v>
      </c>
      <c r="AE78" s="0" t="n">
        <v>75</v>
      </c>
      <c r="AF78" s="0" t="n">
        <v>1</v>
      </c>
      <c r="AG78" s="0" t="n">
        <v>1</v>
      </c>
      <c r="AH78" s="0" t="n">
        <v>1</v>
      </c>
      <c r="AI78" s="0" t="n">
        <v>75</v>
      </c>
      <c r="AL78" s="0" t="n">
        <v>0</v>
      </c>
    </row>
    <row r="79" customFormat="false" ht="12.75" hidden="false" customHeight="false" outlineLevel="0" collapsed="false">
      <c r="B79" s="0" t="n">
        <v>0</v>
      </c>
      <c r="C79" s="0" t="n">
        <v>0</v>
      </c>
      <c r="D79" s="0" t="n">
        <v>0</v>
      </c>
      <c r="F79" s="0" t="n">
        <v>0</v>
      </c>
      <c r="H79" s="0" t="n">
        <v>0</v>
      </c>
      <c r="J79" s="0" t="n">
        <v>1</v>
      </c>
      <c r="K79" s="0" t="n">
        <v>1</v>
      </c>
      <c r="L79" s="0" t="n">
        <v>1</v>
      </c>
      <c r="V79" s="0" t="n">
        <v>76</v>
      </c>
      <c r="Z79" s="19"/>
      <c r="AA79" s="0" t="n">
        <v>76</v>
      </c>
      <c r="AD79" s="0" t="n">
        <v>0</v>
      </c>
      <c r="AH79" s="0" t="n">
        <v>1</v>
      </c>
      <c r="AL79" s="0" t="n">
        <v>0</v>
      </c>
    </row>
    <row r="80" customFormat="false" ht="12.75" hidden="false" customHeight="false" outlineLevel="0" collapsed="false">
      <c r="B80" s="0" t="n">
        <v>0</v>
      </c>
      <c r="C80" s="0" t="n">
        <v>0</v>
      </c>
      <c r="D80" s="0" t="n">
        <v>0</v>
      </c>
      <c r="F80" s="0" t="n">
        <v>0</v>
      </c>
      <c r="H80" s="0" t="n">
        <v>0</v>
      </c>
      <c r="J80" s="0" t="n">
        <v>1</v>
      </c>
      <c r="K80" s="0" t="n">
        <v>1</v>
      </c>
      <c r="L80" s="0" t="n">
        <v>1</v>
      </c>
      <c r="V80" s="0" t="n">
        <v>77</v>
      </c>
      <c r="Z80" s="19"/>
      <c r="AA80" s="0" t="n">
        <v>77</v>
      </c>
      <c r="AD80" s="0" t="n">
        <v>0</v>
      </c>
      <c r="AH80" s="0" t="n">
        <v>1</v>
      </c>
      <c r="AL80" s="0" t="n">
        <v>0</v>
      </c>
    </row>
    <row r="81" customFormat="false" ht="12.75" hidden="false" customHeight="false" outlineLevel="0" collapsed="false">
      <c r="B81" s="0" t="n">
        <v>0</v>
      </c>
      <c r="C81" s="0" t="n">
        <v>0</v>
      </c>
      <c r="D81" s="0" t="n">
        <v>0</v>
      </c>
      <c r="F81" s="0" t="n">
        <v>0</v>
      </c>
      <c r="H81" s="0" t="n">
        <v>0</v>
      </c>
      <c r="J81" s="0" t="n">
        <v>1</v>
      </c>
      <c r="K81" s="0" t="n">
        <v>1</v>
      </c>
      <c r="L81" s="0" t="n">
        <v>1</v>
      </c>
      <c r="V81" s="0" t="n">
        <v>78</v>
      </c>
      <c r="Z81" s="19"/>
      <c r="AA81" s="0" t="n">
        <v>78</v>
      </c>
      <c r="AD81" s="0" t="n">
        <v>0</v>
      </c>
      <c r="AH81" s="0" t="n">
        <v>1</v>
      </c>
      <c r="AL81" s="0" t="n">
        <v>0</v>
      </c>
    </row>
    <row r="82" customFormat="false" ht="12.75" hidden="false" customHeight="false" outlineLevel="0" collapsed="false">
      <c r="B82" s="0" t="n">
        <v>0</v>
      </c>
      <c r="C82" s="0" t="n">
        <v>0</v>
      </c>
      <c r="D82" s="0" t="n">
        <v>0</v>
      </c>
      <c r="H82" s="0" t="n">
        <v>0</v>
      </c>
      <c r="J82" s="0" t="n">
        <v>1</v>
      </c>
      <c r="K82" s="0" t="n">
        <v>1</v>
      </c>
      <c r="L82" s="0" t="n">
        <v>1</v>
      </c>
      <c r="V82" s="0" t="n">
        <v>79</v>
      </c>
      <c r="Z82" s="19"/>
      <c r="AA82" s="0" t="n">
        <v>79</v>
      </c>
      <c r="AD82" s="0" t="n">
        <v>0</v>
      </c>
      <c r="AH82" s="0" t="n">
        <v>1</v>
      </c>
      <c r="AL82" s="0" t="n">
        <v>0</v>
      </c>
    </row>
    <row r="83" customFormat="false" ht="12.75" hidden="false" customHeight="false" outlineLevel="0" collapsed="false">
      <c r="B83" s="0" t="n">
        <v>0</v>
      </c>
      <c r="C83" s="0" t="n">
        <v>0</v>
      </c>
      <c r="D83" s="0" t="n">
        <v>0</v>
      </c>
      <c r="H83" s="0" t="n">
        <v>0</v>
      </c>
      <c r="J83" s="0" t="n">
        <v>1</v>
      </c>
      <c r="K83" s="0" t="n">
        <v>1</v>
      </c>
      <c r="L83" s="0" t="n">
        <v>1</v>
      </c>
      <c r="V83" s="0" t="n">
        <v>80</v>
      </c>
      <c r="Z83" s="19"/>
      <c r="AA83" s="0" t="n">
        <v>80</v>
      </c>
      <c r="AD83" s="0" t="n">
        <v>0</v>
      </c>
      <c r="AH83" s="0" t="n">
        <v>1</v>
      </c>
      <c r="AL83" s="0" t="n">
        <v>0</v>
      </c>
    </row>
    <row r="84" customFormat="false" ht="12.75" hidden="false" customHeight="false" outlineLevel="0" collapsed="false">
      <c r="B84" s="0" t="n">
        <v>0</v>
      </c>
      <c r="C84" s="0" t="n">
        <v>0</v>
      </c>
      <c r="D84" s="0" t="n">
        <v>0</v>
      </c>
      <c r="V84" s="0" t="n">
        <v>81</v>
      </c>
      <c r="Z84" s="19"/>
      <c r="AA84" s="0" t="n">
        <v>81</v>
      </c>
      <c r="AD84" s="0" t="n">
        <v>0</v>
      </c>
      <c r="AH84" s="0" t="n">
        <v>1</v>
      </c>
      <c r="AL84" s="0" t="n">
        <v>0</v>
      </c>
    </row>
    <row r="85" customFormat="false" ht="12.75" hidden="false" customHeight="false" outlineLevel="0" collapsed="false">
      <c r="B85" s="0" t="n">
        <v>0</v>
      </c>
      <c r="C85" s="0" t="n">
        <v>0</v>
      </c>
      <c r="D85" s="0" t="n">
        <v>0</v>
      </c>
      <c r="V85" s="0" t="n">
        <v>82</v>
      </c>
      <c r="Z85" s="19"/>
      <c r="AA85" s="0" t="n">
        <v>82</v>
      </c>
      <c r="AD85" s="0" t="n">
        <v>0</v>
      </c>
      <c r="AH85" s="0" t="n">
        <v>1</v>
      </c>
      <c r="AL85" s="0" t="n">
        <v>0</v>
      </c>
    </row>
    <row r="86" customFormat="false" ht="12.75" hidden="false" customHeight="false" outlineLevel="0" collapsed="false">
      <c r="B86" s="0" t="n">
        <v>0</v>
      </c>
      <c r="C86" s="0" t="n">
        <v>0</v>
      </c>
      <c r="D86" s="0" t="n">
        <v>0</v>
      </c>
      <c r="V86" s="0" t="n">
        <v>83</v>
      </c>
      <c r="Z86" s="19"/>
      <c r="AA86" s="0" t="n">
        <v>83</v>
      </c>
      <c r="AD86" s="0" t="n">
        <v>0</v>
      </c>
      <c r="AH86" s="0" t="n">
        <v>1</v>
      </c>
      <c r="AL86" s="0" t="n">
        <v>0</v>
      </c>
    </row>
    <row r="87" customFormat="false" ht="12.75" hidden="false" customHeight="false" outlineLevel="0" collapsed="false">
      <c r="B87" s="0" t="n">
        <v>0</v>
      </c>
      <c r="C87" s="0" t="n">
        <v>0</v>
      </c>
      <c r="D87" s="0" t="n">
        <v>0</v>
      </c>
      <c r="V87" s="0" t="n">
        <v>84</v>
      </c>
      <c r="Z87" s="19"/>
      <c r="AA87" s="0" t="n">
        <v>84</v>
      </c>
      <c r="AD87" s="0" t="n">
        <v>0</v>
      </c>
      <c r="AH87" s="0" t="n">
        <v>1</v>
      </c>
      <c r="AL87" s="0" t="n">
        <v>0</v>
      </c>
    </row>
    <row r="88" customFormat="false" ht="12.75" hidden="false" customHeight="false" outlineLevel="0" collapsed="false">
      <c r="B88" s="0" t="n">
        <v>0</v>
      </c>
      <c r="C88" s="0" t="n">
        <v>0</v>
      </c>
      <c r="D88" s="0" t="n">
        <v>0</v>
      </c>
      <c r="V88" s="0" t="n">
        <v>85</v>
      </c>
      <c r="Z88" s="19"/>
      <c r="AA88" s="0" t="n">
        <v>85</v>
      </c>
      <c r="AD88" s="0" t="n">
        <v>0</v>
      </c>
      <c r="AH88" s="0" t="n">
        <v>1</v>
      </c>
      <c r="AL88" s="0" t="n">
        <v>0</v>
      </c>
    </row>
    <row r="89" customFormat="false" ht="12.75" hidden="false" customHeight="false" outlineLevel="0" collapsed="false">
      <c r="B89" s="0" t="n">
        <v>350325</v>
      </c>
      <c r="C89" s="0" t="n">
        <v>349391</v>
      </c>
      <c r="D89" s="0" t="n">
        <v>348873</v>
      </c>
      <c r="V89" s="0" t="n">
        <v>86</v>
      </c>
      <c r="Z89" s="19"/>
      <c r="AA89" s="0" t="n">
        <v>86</v>
      </c>
      <c r="AD89" s="0" t="n">
        <v>0</v>
      </c>
      <c r="AH89" s="0" t="n">
        <v>1</v>
      </c>
      <c r="AL89" s="0" t="n">
        <v>0</v>
      </c>
    </row>
    <row r="90" customFormat="false" ht="12.75" hidden="false" customHeight="false" outlineLevel="0" collapsed="false">
      <c r="V90" s="0" t="n">
        <v>87</v>
      </c>
      <c r="Z90" s="19"/>
      <c r="AA90" s="0" t="n">
        <v>87</v>
      </c>
      <c r="AD90" s="0" t="n">
        <v>0</v>
      </c>
      <c r="AH90" s="0" t="n">
        <v>1</v>
      </c>
      <c r="AL90" s="0" t="n">
        <v>0</v>
      </c>
    </row>
    <row r="91" customFormat="false" ht="12.75" hidden="false" customHeight="false" outlineLevel="0" collapsed="false">
      <c r="V91" s="0" t="n">
        <v>88</v>
      </c>
      <c r="Z91" s="19"/>
      <c r="AA91" s="0" t="n">
        <v>88</v>
      </c>
      <c r="AD91" s="0" t="n">
        <v>0</v>
      </c>
      <c r="AH91" s="0" t="n">
        <v>1</v>
      </c>
      <c r="AL91" s="0" t="n">
        <v>0</v>
      </c>
    </row>
    <row r="92" customFormat="false" ht="12.75" hidden="false" customHeight="false" outlineLevel="0" collapsed="false">
      <c r="V92" s="0" t="n">
        <v>89</v>
      </c>
      <c r="Z92" s="19"/>
      <c r="AA92" s="0" t="n">
        <v>89</v>
      </c>
      <c r="AD92" s="0" t="n">
        <v>0</v>
      </c>
      <c r="AH92" s="0" t="n">
        <v>1</v>
      </c>
      <c r="AL92" s="0" t="n">
        <v>0</v>
      </c>
    </row>
    <row r="93" customFormat="false" ht="12.75" hidden="false" customHeight="false" outlineLevel="0" collapsed="false">
      <c r="V93" s="0" t="n">
        <v>90</v>
      </c>
      <c r="Z93" s="19"/>
      <c r="AA93" s="0" t="n">
        <v>90</v>
      </c>
      <c r="AD93" s="0" t="n">
        <v>0</v>
      </c>
      <c r="AH93" s="0" t="n">
        <v>1</v>
      </c>
      <c r="AL93" s="0" t="n">
        <v>0</v>
      </c>
    </row>
    <row r="94" customFormat="false" ht="12.75" hidden="false" customHeight="false" outlineLevel="0" collapsed="false">
      <c r="V94" s="0" t="n">
        <v>91</v>
      </c>
      <c r="Z94" s="19"/>
      <c r="AA94" s="0" t="n">
        <v>91</v>
      </c>
      <c r="AD94" s="0" t="n">
        <v>0</v>
      </c>
      <c r="AH94" s="0" t="n">
        <v>1</v>
      </c>
      <c r="AL94" s="0" t="n">
        <v>0</v>
      </c>
    </row>
    <row r="95" customFormat="false" ht="12.75" hidden="false" customHeight="false" outlineLevel="0" collapsed="false">
      <c r="V95" s="0" t="n">
        <v>92</v>
      </c>
      <c r="Z95" s="19"/>
      <c r="AA95" s="0" t="n">
        <v>92</v>
      </c>
      <c r="AD95" s="0" t="n">
        <v>0</v>
      </c>
      <c r="AH95" s="0" t="n">
        <v>1</v>
      </c>
      <c r="AL95" s="0" t="n">
        <v>0</v>
      </c>
    </row>
    <row r="96" customFormat="false" ht="12.75" hidden="false" customHeight="false" outlineLevel="0" collapsed="false">
      <c r="V96" s="0" t="n">
        <v>93</v>
      </c>
      <c r="Z96" s="19"/>
      <c r="AA96" s="0" t="n">
        <v>93</v>
      </c>
      <c r="AD96" s="0" t="n">
        <v>0</v>
      </c>
      <c r="AH96" s="0" t="n">
        <v>1</v>
      </c>
      <c r="AL96" s="0" t="n">
        <v>0</v>
      </c>
    </row>
    <row r="97" customFormat="false" ht="12.75" hidden="false" customHeight="false" outlineLevel="0" collapsed="false">
      <c r="V97" s="0" t="n">
        <v>94</v>
      </c>
      <c r="Z97" s="19"/>
      <c r="AA97" s="0" t="n">
        <v>94</v>
      </c>
      <c r="AD97" s="0" t="n">
        <v>0</v>
      </c>
      <c r="AH97" s="0" t="n">
        <v>1</v>
      </c>
      <c r="AL97" s="0" t="n">
        <v>0</v>
      </c>
    </row>
    <row r="98" customFormat="false" ht="12.75" hidden="false" customHeight="false" outlineLevel="0" collapsed="false">
      <c r="V98" s="0" t="n">
        <v>95</v>
      </c>
      <c r="Z98" s="19"/>
      <c r="AA98" s="0" t="n">
        <v>95</v>
      </c>
      <c r="AD98" s="0" t="n">
        <v>0</v>
      </c>
      <c r="AH98" s="0" t="n">
        <v>1</v>
      </c>
      <c r="AL98" s="0" t="n">
        <v>0</v>
      </c>
    </row>
    <row r="99" customFormat="false" ht="12.75" hidden="false" customHeight="false" outlineLevel="0" collapsed="false">
      <c r="V99" s="0" t="n">
        <v>96</v>
      </c>
      <c r="Z99" s="19"/>
      <c r="AA99" s="0" t="n">
        <v>96</v>
      </c>
      <c r="AD99" s="0" t="n">
        <v>0</v>
      </c>
      <c r="AH99" s="0" t="n">
        <v>1</v>
      </c>
      <c r="AL99" s="0" t="n">
        <v>0</v>
      </c>
    </row>
    <row r="100" customFormat="false" ht="12.75" hidden="false" customHeight="false" outlineLevel="0" collapsed="false">
      <c r="V100" s="0" t="n">
        <v>97</v>
      </c>
      <c r="Z100" s="19"/>
      <c r="AA100" s="0" t="n">
        <v>97</v>
      </c>
      <c r="AD100" s="0" t="n">
        <v>0</v>
      </c>
      <c r="AH100" s="0" t="n">
        <v>1</v>
      </c>
      <c r="AL100" s="0" t="n">
        <v>0</v>
      </c>
    </row>
    <row r="101" customFormat="false" ht="12.75" hidden="false" customHeight="false" outlineLevel="0" collapsed="false">
      <c r="V101" s="0" t="n">
        <v>98</v>
      </c>
      <c r="Z101" s="19"/>
      <c r="AA101" s="0" t="n">
        <v>98</v>
      </c>
      <c r="AD101" s="0" t="n">
        <v>0</v>
      </c>
      <c r="AH101" s="0" t="n">
        <v>1</v>
      </c>
      <c r="AL101" s="0" t="n">
        <v>0</v>
      </c>
    </row>
    <row r="102" customFormat="false" ht="12.75" hidden="false" customHeight="false" outlineLevel="0" collapsed="false">
      <c r="V102" s="0" t="n">
        <v>99</v>
      </c>
      <c r="Z102" s="19"/>
      <c r="AA102" s="0" t="n">
        <v>99</v>
      </c>
      <c r="AD102" s="0" t="n">
        <v>0</v>
      </c>
      <c r="AH102" s="0" t="n">
        <v>1</v>
      </c>
      <c r="AL102" s="0" t="n">
        <v>0</v>
      </c>
    </row>
    <row r="103" customFormat="false" ht="12.75" hidden="false" customHeight="false" outlineLevel="0" collapsed="false">
      <c r="V103" s="0" t="n">
        <v>100</v>
      </c>
      <c r="Z103" s="19"/>
      <c r="AA103" s="0" t="n">
        <v>100</v>
      </c>
      <c r="AD103" s="0" t="n">
        <v>0</v>
      </c>
      <c r="AH103" s="0" t="n">
        <v>1</v>
      </c>
      <c r="AL103" s="0" t="n">
        <v>0</v>
      </c>
    </row>
    <row r="104" customFormat="false" ht="12.75" hidden="false" customHeight="false" outlineLevel="0" collapsed="false">
      <c r="V104" s="0" t="n">
        <v>101</v>
      </c>
      <c r="Z104" s="19"/>
      <c r="AA104" s="0" t="n">
        <v>101</v>
      </c>
      <c r="AD104" s="0" t="n">
        <v>0</v>
      </c>
      <c r="AH104" s="0" t="n">
        <v>1</v>
      </c>
      <c r="AL104" s="0" t="n">
        <v>0</v>
      </c>
    </row>
    <row r="105" customFormat="false" ht="12.75" hidden="false" customHeight="false" outlineLevel="0" collapsed="false">
      <c r="V105" s="0" t="n">
        <v>102</v>
      </c>
      <c r="Z105" s="19"/>
      <c r="AA105" s="0" t="n">
        <v>102</v>
      </c>
      <c r="AD105" s="0" t="n">
        <v>0</v>
      </c>
      <c r="AH105" s="0" t="n">
        <v>1</v>
      </c>
      <c r="AL105" s="0" t="n">
        <v>0</v>
      </c>
    </row>
    <row r="106" customFormat="false" ht="12.75" hidden="false" customHeight="false" outlineLevel="0" collapsed="false">
      <c r="V106" s="0" t="n">
        <v>103</v>
      </c>
      <c r="Z106" s="19"/>
      <c r="AA106" s="0" t="n">
        <v>103</v>
      </c>
      <c r="AD106" s="0" t="n">
        <v>0</v>
      </c>
      <c r="AH106" s="0" t="n">
        <v>1</v>
      </c>
      <c r="AL106" s="0" t="n">
        <v>0</v>
      </c>
    </row>
    <row r="107" customFormat="false" ht="12.75" hidden="false" customHeight="false" outlineLevel="0" collapsed="false">
      <c r="V107" s="0" t="n">
        <v>104</v>
      </c>
      <c r="Z107" s="19"/>
      <c r="AA107" s="0" t="n">
        <v>104</v>
      </c>
      <c r="AD107" s="0" t="n">
        <v>0</v>
      </c>
      <c r="AH107" s="0" t="n">
        <v>1</v>
      </c>
      <c r="AL107" s="0" t="n">
        <v>0</v>
      </c>
    </row>
    <row r="108" customFormat="false" ht="12.75" hidden="false" customHeight="false" outlineLevel="0" collapsed="false">
      <c r="V108" s="0" t="n">
        <v>105</v>
      </c>
      <c r="Z108" s="19"/>
      <c r="AA108" s="0" t="n">
        <v>105</v>
      </c>
      <c r="AD108" s="0" t="n">
        <v>0</v>
      </c>
      <c r="AH108" s="0" t="n">
        <v>1</v>
      </c>
      <c r="AL108" s="0" t="n">
        <v>0</v>
      </c>
    </row>
    <row r="109" customFormat="false" ht="12.75" hidden="false" customHeight="false" outlineLevel="0" collapsed="false">
      <c r="V109" s="0" t="n">
        <v>106</v>
      </c>
      <c r="Z109" s="19"/>
      <c r="AL109" s="0" t="n">
        <v>0</v>
      </c>
    </row>
    <row r="110" customFormat="false" ht="12.75" hidden="false" customHeight="false" outlineLevel="0" collapsed="false">
      <c r="V110" s="0" t="n">
        <v>107</v>
      </c>
      <c r="Z110" s="19"/>
      <c r="AL110" s="0" t="n">
        <v>0</v>
      </c>
    </row>
    <row r="111" customFormat="false" ht="12.75" hidden="false" customHeight="false" outlineLevel="0" collapsed="false">
      <c r="V111" s="0" t="n">
        <v>108</v>
      </c>
      <c r="Z111" s="19"/>
      <c r="AL111" s="0" t="n">
        <v>0</v>
      </c>
    </row>
    <row r="112" customFormat="false" ht="12.75" hidden="false" customHeight="false" outlineLevel="0" collapsed="false">
      <c r="V112" s="0" t="n">
        <v>109</v>
      </c>
      <c r="Z112" s="19"/>
      <c r="AL112" s="0" t="n">
        <v>0</v>
      </c>
    </row>
    <row r="113" customFormat="false" ht="12.75" hidden="false" customHeight="false" outlineLevel="0" collapsed="false">
      <c r="V113" s="0" t="n">
        <v>110</v>
      </c>
      <c r="Z113" s="19"/>
      <c r="AL113" s="0" t="n">
        <v>0</v>
      </c>
    </row>
    <row r="114" customFormat="false" ht="12.75" hidden="false" customHeight="false" outlineLevel="0" collapsed="false">
      <c r="V114" s="0" t="n">
        <v>111</v>
      </c>
      <c r="Z114" s="19"/>
      <c r="AL114" s="0" t="n">
        <v>0</v>
      </c>
    </row>
    <row r="115" customFormat="false" ht="12.75" hidden="false" customHeight="false" outlineLevel="0" collapsed="false">
      <c r="V115" s="0" t="n">
        <v>112</v>
      </c>
      <c r="Z115" s="19"/>
      <c r="AL115" s="0" t="n">
        <v>0</v>
      </c>
    </row>
    <row r="116" customFormat="false" ht="12.75" hidden="false" customHeight="false" outlineLevel="0" collapsed="false">
      <c r="V116" s="0" t="n">
        <v>113</v>
      </c>
      <c r="Z116" s="19"/>
      <c r="AL116" s="0" t="n">
        <v>0</v>
      </c>
    </row>
    <row r="117" customFormat="false" ht="12.75" hidden="false" customHeight="false" outlineLevel="0" collapsed="false">
      <c r="V117" s="0" t="n">
        <v>114</v>
      </c>
      <c r="Z117" s="19"/>
      <c r="AL117" s="0" t="n">
        <v>0</v>
      </c>
    </row>
    <row r="118" customFormat="false" ht="12.75" hidden="false" customHeight="false" outlineLevel="0" collapsed="false">
      <c r="V118" s="0" t="n">
        <v>115</v>
      </c>
      <c r="Z118" s="19"/>
      <c r="AL118" s="0" t="n">
        <v>0</v>
      </c>
    </row>
    <row r="119" customFormat="false" ht="12.75" hidden="false" customHeight="false" outlineLevel="0" collapsed="false">
      <c r="V119" s="0" t="n">
        <v>116</v>
      </c>
      <c r="Z119" s="19"/>
      <c r="AL119" s="0" t="n">
        <v>0</v>
      </c>
    </row>
    <row r="120" customFormat="false" ht="12.75" hidden="false" customHeight="false" outlineLevel="0" collapsed="false">
      <c r="V120" s="0" t="n">
        <v>117</v>
      </c>
      <c r="Z120" s="19"/>
      <c r="AL120" s="0" t="n">
        <v>0</v>
      </c>
    </row>
    <row r="121" customFormat="false" ht="12.75" hidden="false" customHeight="false" outlineLevel="0" collapsed="false">
      <c r="V121" s="0" t="n">
        <v>118</v>
      </c>
      <c r="Z121" s="19"/>
      <c r="AL121" s="0" t="n">
        <v>0</v>
      </c>
    </row>
    <row r="122" customFormat="false" ht="12.75" hidden="false" customHeight="false" outlineLevel="0" collapsed="false">
      <c r="V122" s="0" t="n">
        <v>119</v>
      </c>
      <c r="Z122" s="19"/>
      <c r="AL122" s="0" t="n">
        <v>0</v>
      </c>
    </row>
    <row r="123" customFormat="false" ht="12.75" hidden="false" customHeight="false" outlineLevel="0" collapsed="false">
      <c r="V123" s="0" t="n">
        <v>120</v>
      </c>
      <c r="Z123" s="19"/>
      <c r="AL123" s="0" t="n">
        <v>0</v>
      </c>
    </row>
    <row r="124" customFormat="false" ht="12.75" hidden="false" customHeight="false" outlineLevel="0" collapsed="false">
      <c r="V124" s="0" t="n">
        <v>121</v>
      </c>
      <c r="Z124" s="19"/>
      <c r="AL124" s="0" t="n">
        <v>0</v>
      </c>
    </row>
    <row r="125" customFormat="false" ht="12.75" hidden="false" customHeight="false" outlineLevel="0" collapsed="false">
      <c r="V125" s="0" t="n">
        <v>122</v>
      </c>
      <c r="Z125" s="19"/>
      <c r="AL125" s="0" t="n">
        <v>0</v>
      </c>
    </row>
    <row r="126" customFormat="false" ht="12.75" hidden="false" customHeight="false" outlineLevel="0" collapsed="false">
      <c r="V126" s="0" t="n">
        <v>123</v>
      </c>
      <c r="Z126" s="19"/>
      <c r="AL126" s="0" t="n">
        <v>0</v>
      </c>
    </row>
    <row r="127" customFormat="false" ht="12.75" hidden="false" customHeight="false" outlineLevel="0" collapsed="false">
      <c r="V127" s="0" t="n">
        <v>124</v>
      </c>
      <c r="Z127" s="19"/>
      <c r="AL127" s="0" t="n">
        <v>0</v>
      </c>
    </row>
    <row r="128" customFormat="false" ht="12.75" hidden="false" customHeight="false" outlineLevel="0" collapsed="false">
      <c r="V128" s="0" t="n">
        <v>125</v>
      </c>
      <c r="Z128" s="19"/>
      <c r="AL128" s="0" t="n">
        <v>0</v>
      </c>
    </row>
    <row r="129" customFormat="false" ht="12.75" hidden="false" customHeight="false" outlineLevel="0" collapsed="false">
      <c r="V129" s="0" t="n">
        <v>126</v>
      </c>
      <c r="Z129" s="19"/>
      <c r="AL129" s="0" t="n">
        <v>0</v>
      </c>
    </row>
    <row r="130" customFormat="false" ht="12.75" hidden="false" customHeight="false" outlineLevel="0" collapsed="false">
      <c r="V130" s="0" t="n">
        <v>127</v>
      </c>
      <c r="Z130" s="19"/>
      <c r="AL130" s="0" t="n">
        <v>0</v>
      </c>
    </row>
    <row r="131" customFormat="false" ht="12.75" hidden="false" customHeight="false" outlineLevel="0" collapsed="false">
      <c r="V131" s="0" t="n">
        <v>128</v>
      </c>
      <c r="Z131" s="19"/>
      <c r="AL131" s="0" t="n">
        <v>0</v>
      </c>
    </row>
    <row r="132" customFormat="false" ht="12.75" hidden="false" customHeight="false" outlineLevel="0" collapsed="false">
      <c r="Z132" s="19"/>
      <c r="AL132" s="0" t="n">
        <v>231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46</v>
      </c>
      <c r="E1" s="17" t="s">
        <v>11</v>
      </c>
      <c r="I1" s="17" t="s">
        <v>12</v>
      </c>
      <c r="N1" s="17" t="s">
        <v>47</v>
      </c>
      <c r="R1" s="17" t="s">
        <v>48</v>
      </c>
      <c r="V1" s="17" t="s">
        <v>49</v>
      </c>
      <c r="Z1" s="16"/>
      <c r="AA1" s="17" t="s">
        <v>50</v>
      </c>
      <c r="AE1" s="17" t="s">
        <v>51</v>
      </c>
      <c r="AI1" s="17" t="s">
        <v>52</v>
      </c>
    </row>
    <row r="2" customFormat="false" ht="12.75" hidden="false" customHeight="false" outlineLevel="0" collapsed="false">
      <c r="A2" s="18" t="s">
        <v>19</v>
      </c>
      <c r="B2" s="18" t="s">
        <v>0</v>
      </c>
      <c r="C2" s="18" t="s">
        <v>3</v>
      </c>
      <c r="D2" s="18" t="s">
        <v>2</v>
      </c>
      <c r="E2" s="18" t="s">
        <v>19</v>
      </c>
      <c r="F2" s="18" t="s">
        <v>0</v>
      </c>
      <c r="G2" s="18" t="s">
        <v>3</v>
      </c>
      <c r="H2" s="18" t="s">
        <v>2</v>
      </c>
      <c r="I2" s="18" t="s">
        <v>19</v>
      </c>
      <c r="J2" s="18" t="s">
        <v>0</v>
      </c>
      <c r="K2" s="18" t="s">
        <v>3</v>
      </c>
      <c r="L2" s="18" t="s">
        <v>2</v>
      </c>
      <c r="M2" s="18"/>
      <c r="N2" s="18" t="s">
        <v>19</v>
      </c>
      <c r="O2" s="18" t="s">
        <v>20</v>
      </c>
      <c r="P2" s="18" t="s">
        <v>21</v>
      </c>
      <c r="Q2" s="18" t="s">
        <v>22</v>
      </c>
      <c r="R2" s="18" t="s">
        <v>19</v>
      </c>
      <c r="S2" s="18" t="s">
        <v>23</v>
      </c>
      <c r="T2" s="18" t="s">
        <v>24</v>
      </c>
      <c r="U2" s="18" t="s">
        <v>25</v>
      </c>
      <c r="V2" s="18" t="s">
        <v>19</v>
      </c>
      <c r="W2" s="18" t="s">
        <v>26</v>
      </c>
      <c r="X2" s="18" t="s">
        <v>27</v>
      </c>
      <c r="Y2" s="18" t="s">
        <v>28</v>
      </c>
      <c r="Z2" s="19"/>
      <c r="AA2" s="18" t="s">
        <v>19</v>
      </c>
      <c r="AB2" s="18" t="s">
        <v>29</v>
      </c>
      <c r="AC2" s="18" t="s">
        <v>30</v>
      </c>
      <c r="AD2" s="18" t="s">
        <v>31</v>
      </c>
      <c r="AE2" s="18" t="s">
        <v>19</v>
      </c>
      <c r="AF2" s="18" t="s">
        <v>32</v>
      </c>
      <c r="AG2" s="18" t="s">
        <v>33</v>
      </c>
      <c r="AH2" s="18" t="s">
        <v>34</v>
      </c>
      <c r="AI2" s="18" t="s">
        <v>19</v>
      </c>
      <c r="AJ2" s="18" t="s">
        <v>35</v>
      </c>
      <c r="AK2" s="18" t="s">
        <v>36</v>
      </c>
      <c r="AL2" s="18" t="s">
        <v>37</v>
      </c>
    </row>
    <row r="3" customFormat="false" ht="12.75" hidden="false" customHeight="false" outlineLevel="0" collapsed="false">
      <c r="A3" s="0" t="n">
        <v>0</v>
      </c>
      <c r="B3" s="0" t="n">
        <v>61670</v>
      </c>
      <c r="C3" s="0" t="n">
        <v>36120</v>
      </c>
      <c r="D3" s="0" t="n">
        <v>21424</v>
      </c>
      <c r="E3" s="0" t="n">
        <v>0</v>
      </c>
      <c r="F3" s="0" t="n">
        <v>0.173430073961585</v>
      </c>
      <c r="G3" s="0" t="n">
        <v>0.101872456361529</v>
      </c>
      <c r="H3" s="0" t="n">
        <v>0.0604987532580488</v>
      </c>
      <c r="I3" s="0" t="n">
        <v>0</v>
      </c>
      <c r="J3" s="0" t="n">
        <v>0.173430073961585</v>
      </c>
      <c r="K3" s="0" t="n">
        <v>0.101872456361529</v>
      </c>
      <c r="L3" s="0" t="n">
        <v>0.0604987532580488</v>
      </c>
      <c r="N3" s="0" t="n">
        <v>0</v>
      </c>
      <c r="O3" s="0" t="n">
        <v>0.28291761148904</v>
      </c>
      <c r="P3" s="0" t="n">
        <v>0.210860754566915</v>
      </c>
      <c r="Q3" s="0" t="n">
        <v>0.139053379757881</v>
      </c>
      <c r="R3" s="0" t="n">
        <v>0</v>
      </c>
      <c r="S3" s="0" t="n">
        <v>0.28291761148904</v>
      </c>
      <c r="T3" s="0" t="n">
        <v>0.210860754566915</v>
      </c>
      <c r="U3" s="0" t="n">
        <v>0.139053379757881</v>
      </c>
      <c r="V3" s="0" t="n">
        <v>0</v>
      </c>
      <c r="W3" s="0" t="n">
        <v>33687</v>
      </c>
      <c r="X3" s="0" t="n">
        <v>24921</v>
      </c>
      <c r="Y3" s="0" t="n">
        <v>16414</v>
      </c>
      <c r="Z3" s="16"/>
      <c r="AA3" s="0" t="n">
        <v>0</v>
      </c>
      <c r="AB3" s="0" t="n">
        <v>0.118311347877558</v>
      </c>
      <c r="AC3" s="0" t="n">
        <v>0.0473783072588356</v>
      </c>
      <c r="AD3" s="0" t="n">
        <v>0.0212214400081328</v>
      </c>
      <c r="AE3" s="0" t="n">
        <v>0</v>
      </c>
      <c r="AF3" s="0" t="n">
        <v>0.118311347877558</v>
      </c>
      <c r="AG3" s="0" t="n">
        <v>0.0473783072588356</v>
      </c>
      <c r="AH3" s="0" t="n">
        <v>0.0212214400081328</v>
      </c>
      <c r="AI3" s="0" t="n">
        <v>0</v>
      </c>
      <c r="AJ3" s="0" t="n">
        <v>27983</v>
      </c>
      <c r="AK3" s="0" t="n">
        <v>11199</v>
      </c>
      <c r="AL3" s="0" t="n">
        <v>5010</v>
      </c>
    </row>
    <row r="4" customFormat="false" ht="12.75" hidden="false" customHeight="false" outlineLevel="0" collapsed="false">
      <c r="A4" s="0" t="n">
        <v>1</v>
      </c>
      <c r="B4" s="0" t="n">
        <v>108488</v>
      </c>
      <c r="C4" s="0" t="n">
        <v>17942</v>
      </c>
      <c r="D4" s="0" t="n">
        <v>5274</v>
      </c>
      <c r="E4" s="0" t="n">
        <v>1</v>
      </c>
      <c r="F4" s="0" t="n">
        <v>0.305092944121038</v>
      </c>
      <c r="G4" s="0" t="n">
        <v>0.0506034222602035</v>
      </c>
      <c r="H4" s="0" t="n">
        <v>0.0148931303530129</v>
      </c>
      <c r="I4" s="0" t="n">
        <v>1</v>
      </c>
      <c r="J4" s="0" t="n">
        <v>0.478523018082623</v>
      </c>
      <c r="K4" s="0" t="n">
        <v>0.152475878621732</v>
      </c>
      <c r="L4" s="0" t="n">
        <v>0.0753918836110617</v>
      </c>
      <c r="N4" s="0" t="n">
        <v>1</v>
      </c>
      <c r="O4" s="0" t="n">
        <v>0.265709246661628</v>
      </c>
      <c r="P4" s="0" t="n">
        <v>0.0480086642354912</v>
      </c>
      <c r="Q4" s="0" t="n">
        <v>0.0267195296549504</v>
      </c>
      <c r="R4" s="0" t="n">
        <v>1</v>
      </c>
      <c r="S4" s="0" t="n">
        <v>0.548626858150668</v>
      </c>
      <c r="T4" s="0" t="n">
        <v>0.258869418802406</v>
      </c>
      <c r="U4" s="0" t="n">
        <v>0.165772909412831</v>
      </c>
      <c r="V4" s="0" t="n">
        <v>1</v>
      </c>
      <c r="W4" s="0" t="n">
        <v>31638</v>
      </c>
      <c r="X4" s="0" t="n">
        <v>5674</v>
      </c>
      <c r="Y4" s="0" t="n">
        <v>3154</v>
      </c>
      <c r="Z4" s="16"/>
      <c r="AA4" s="0" t="n">
        <v>1</v>
      </c>
      <c r="AB4" s="0" t="n">
        <v>0.324919668526974</v>
      </c>
      <c r="AC4" s="0" t="n">
        <v>0.0519008012725596</v>
      </c>
      <c r="AD4" s="0" t="n">
        <v>0.00897993070204421</v>
      </c>
      <c r="AE4" s="0" t="n">
        <v>1</v>
      </c>
      <c r="AF4" s="0" t="n">
        <v>0.443231016404532</v>
      </c>
      <c r="AG4" s="0" t="n">
        <v>0.0992791085313952</v>
      </c>
      <c r="AH4" s="0" t="n">
        <v>0.030201370710177</v>
      </c>
      <c r="AI4" s="0" t="n">
        <v>1</v>
      </c>
      <c r="AJ4" s="0" t="n">
        <v>76850</v>
      </c>
      <c r="AK4" s="0" t="n">
        <v>12268</v>
      </c>
      <c r="AL4" s="0" t="n">
        <v>2120</v>
      </c>
    </row>
    <row r="5" customFormat="false" ht="12.75" hidden="false" customHeight="false" outlineLevel="0" collapsed="false">
      <c r="A5" s="0" t="n">
        <v>2</v>
      </c>
      <c r="B5" s="0" t="n">
        <v>114466</v>
      </c>
      <c r="C5" s="0" t="n">
        <v>73848</v>
      </c>
      <c r="D5" s="0" t="n">
        <v>11818</v>
      </c>
      <c r="E5" s="0" t="n">
        <v>2</v>
      </c>
      <c r="F5" s="0" t="n">
        <v>0.321904440507326</v>
      </c>
      <c r="G5" s="0" t="n">
        <v>0.208280098487989</v>
      </c>
      <c r="H5" s="0" t="n">
        <v>0.033372585231685</v>
      </c>
      <c r="I5" s="0" t="n">
        <v>2</v>
      </c>
      <c r="J5" s="0" t="n">
        <v>0.800427458589949</v>
      </c>
      <c r="K5" s="0" t="n">
        <v>0.360755977109722</v>
      </c>
      <c r="L5" s="0" t="n">
        <v>0.108764468842747</v>
      </c>
      <c r="N5" s="0" t="n">
        <v>2</v>
      </c>
      <c r="O5" s="0" t="n">
        <v>0.176324850928026</v>
      </c>
      <c r="P5" s="0" t="n">
        <v>0.189132476499107</v>
      </c>
      <c r="Q5" s="0" t="n">
        <v>0.038351081403919</v>
      </c>
      <c r="R5" s="0" t="n">
        <v>2</v>
      </c>
      <c r="S5" s="0" t="n">
        <v>0.724951709078693</v>
      </c>
      <c r="T5" s="0" t="n">
        <v>0.448001895301514</v>
      </c>
      <c r="U5" s="0" t="n">
        <v>0.20412399081675</v>
      </c>
      <c r="V5" s="0" t="n">
        <v>2</v>
      </c>
      <c r="W5" s="0" t="n">
        <v>20995</v>
      </c>
      <c r="X5" s="0" t="n">
        <v>22353</v>
      </c>
      <c r="Y5" s="0" t="n">
        <v>4527</v>
      </c>
      <c r="Z5" s="16"/>
      <c r="AA5" s="0" t="n">
        <v>2</v>
      </c>
      <c r="AB5" s="0" t="n">
        <v>0.395192795535261</v>
      </c>
      <c r="AC5" s="0" t="n">
        <v>0.21785390948243</v>
      </c>
      <c r="AD5" s="0" t="n">
        <v>0.0308833371455681</v>
      </c>
      <c r="AE5" s="0" t="n">
        <v>2</v>
      </c>
      <c r="AF5" s="0" t="n">
        <v>0.838423811939794</v>
      </c>
      <c r="AG5" s="0" t="n">
        <v>0.317133018013826</v>
      </c>
      <c r="AH5" s="0" t="n">
        <v>0.061084707855745</v>
      </c>
      <c r="AI5" s="0" t="n">
        <v>2</v>
      </c>
      <c r="AJ5" s="0" t="n">
        <v>93471</v>
      </c>
      <c r="AK5" s="0" t="n">
        <v>51495</v>
      </c>
      <c r="AL5" s="0" t="n">
        <v>7291</v>
      </c>
    </row>
    <row r="6" customFormat="false" ht="12.75" hidden="false" customHeight="false" outlineLevel="0" collapsed="false">
      <c r="A6" s="0" t="n">
        <v>3</v>
      </c>
      <c r="B6" s="0" t="n">
        <v>17529</v>
      </c>
      <c r="C6" s="0" t="n">
        <v>64845</v>
      </c>
      <c r="D6" s="0" t="n">
        <v>13577</v>
      </c>
      <c r="E6" s="0" t="n">
        <v>3</v>
      </c>
      <c r="F6" s="0" t="n">
        <v>0.0492955369948536</v>
      </c>
      <c r="G6" s="0" t="n">
        <v>0.182888134904854</v>
      </c>
      <c r="H6" s="0" t="n">
        <v>0.0383397858936019</v>
      </c>
      <c r="I6" s="0" t="n">
        <v>3</v>
      </c>
      <c r="J6" s="0" t="n">
        <v>0.849722995584803</v>
      </c>
      <c r="K6" s="0" t="n">
        <v>0.543644112014576</v>
      </c>
      <c r="L6" s="0" t="n">
        <v>0.147104254736349</v>
      </c>
      <c r="N6" s="0" t="n">
        <v>3</v>
      </c>
      <c r="O6" s="0" t="n">
        <v>0.0270933064583858</v>
      </c>
      <c r="P6" s="0" t="n">
        <v>0.106559943140955</v>
      </c>
      <c r="Q6" s="0" t="n">
        <v>0.0433154581882566</v>
      </c>
      <c r="R6" s="0" t="n">
        <v>3</v>
      </c>
      <c r="S6" s="0" t="n">
        <v>0.752045015537079</v>
      </c>
      <c r="T6" s="0" t="n">
        <v>0.554561838442468</v>
      </c>
      <c r="U6" s="0" t="n">
        <v>0.247439449005007</v>
      </c>
      <c r="V6" s="0" t="n">
        <v>3</v>
      </c>
      <c r="W6" s="0" t="n">
        <v>3226</v>
      </c>
      <c r="X6" s="0" t="n">
        <v>12594</v>
      </c>
      <c r="Y6" s="0" t="n">
        <v>5113</v>
      </c>
      <c r="Z6" s="16"/>
      <c r="AA6" s="0" t="n">
        <v>3</v>
      </c>
      <c r="AB6" s="0" t="n">
        <v>0.0604726872991713</v>
      </c>
      <c r="AC6" s="0" t="n">
        <v>0.221052230786804</v>
      </c>
      <c r="AD6" s="0" t="n">
        <v>0.0358519497462746</v>
      </c>
      <c r="AE6" s="0" t="n">
        <v>3</v>
      </c>
      <c r="AF6" s="0" t="n">
        <v>0.898896499238965</v>
      </c>
      <c r="AG6" s="0" t="n">
        <v>0.53818524880063</v>
      </c>
      <c r="AH6" s="0" t="n">
        <v>0.0969366576020196</v>
      </c>
      <c r="AI6" s="0" t="n">
        <v>3</v>
      </c>
      <c r="AJ6" s="0" t="n">
        <v>14303</v>
      </c>
      <c r="AK6" s="0" t="n">
        <v>52251</v>
      </c>
      <c r="AL6" s="0" t="n">
        <v>8464</v>
      </c>
    </row>
    <row r="7" customFormat="false" ht="12.75" hidden="false" customHeight="false" outlineLevel="0" collapsed="false">
      <c r="A7" s="0" t="n">
        <v>4</v>
      </c>
      <c r="B7" s="0" t="n">
        <v>23756</v>
      </c>
      <c r="C7" s="0" t="n">
        <v>67021</v>
      </c>
      <c r="D7" s="0" t="n">
        <v>41713</v>
      </c>
      <c r="E7" s="0" t="n">
        <v>4</v>
      </c>
      <c r="F7" s="0" t="n">
        <v>0.0668072780449394</v>
      </c>
      <c r="G7" s="0" t="n">
        <v>0.18902530171113</v>
      </c>
      <c r="H7" s="0" t="n">
        <v>0.117792405463638</v>
      </c>
      <c r="I7" s="0" t="n">
        <v>4</v>
      </c>
      <c r="J7" s="0" t="n">
        <v>0.916530273629742</v>
      </c>
      <c r="K7" s="0" t="n">
        <v>0.732669413725706</v>
      </c>
      <c r="L7" s="0" t="n">
        <v>0.264896660199987</v>
      </c>
      <c r="N7" s="0" t="n">
        <v>4</v>
      </c>
      <c r="O7" s="0" t="n">
        <v>0.0384311749391115</v>
      </c>
      <c r="P7" s="0" t="n">
        <v>0.0757782158782269</v>
      </c>
      <c r="Q7" s="0" t="n">
        <v>0.120525918960361</v>
      </c>
      <c r="R7" s="0" t="n">
        <v>4</v>
      </c>
      <c r="S7" s="0" t="n">
        <v>0.79047619047619</v>
      </c>
      <c r="T7" s="0" t="n">
        <v>0.630340054320695</v>
      </c>
      <c r="U7" s="0" t="n">
        <v>0.367965367965368</v>
      </c>
      <c r="V7" s="0" t="n">
        <v>4</v>
      </c>
      <c r="W7" s="0" t="n">
        <v>4576</v>
      </c>
      <c r="X7" s="0" t="n">
        <v>8956</v>
      </c>
      <c r="Y7" s="0" t="n">
        <v>14227</v>
      </c>
      <c r="Z7" s="16"/>
      <c r="AA7" s="0" t="n">
        <v>4</v>
      </c>
      <c r="AB7" s="0" t="n">
        <v>0.0810925080331473</v>
      </c>
      <c r="AC7" s="0" t="n">
        <v>0.245648844627582</v>
      </c>
      <c r="AD7" s="0" t="n">
        <v>0.116425648715277</v>
      </c>
      <c r="AE7" s="0" t="n">
        <v>4</v>
      </c>
      <c r="AF7" s="0" t="n">
        <v>0.979989007272112</v>
      </c>
      <c r="AG7" s="0" t="n">
        <v>0.783834093428211</v>
      </c>
      <c r="AH7" s="0" t="n">
        <v>0.213362306317297</v>
      </c>
      <c r="AI7" s="0" t="n">
        <v>4</v>
      </c>
      <c r="AJ7" s="0" t="n">
        <v>19180</v>
      </c>
      <c r="AK7" s="0" t="n">
        <v>58065</v>
      </c>
      <c r="AL7" s="0" t="n">
        <v>27486</v>
      </c>
    </row>
    <row r="8" customFormat="false" ht="12.75" hidden="false" customHeight="false" outlineLevel="0" collapsed="false">
      <c r="A8" s="0" t="n">
        <v>5</v>
      </c>
      <c r="B8" s="0" t="n">
        <v>7843</v>
      </c>
      <c r="C8" s="0" t="n">
        <v>23618</v>
      </c>
      <c r="D8" s="0" t="n">
        <v>36819</v>
      </c>
      <c r="E8" s="0" t="n">
        <v>5</v>
      </c>
      <c r="F8" s="0" t="n">
        <v>0.0220563007958604</v>
      </c>
      <c r="G8" s="0" t="n">
        <v>0.0666119511170151</v>
      </c>
      <c r="H8" s="0" t="n">
        <v>0.103972348590744</v>
      </c>
      <c r="I8" s="0" t="n">
        <v>5</v>
      </c>
      <c r="J8" s="0" t="n">
        <v>0.938586574425603</v>
      </c>
      <c r="K8" s="0" t="n">
        <v>0.799281364842721</v>
      </c>
      <c r="L8" s="0" t="n">
        <v>0.368869008790731</v>
      </c>
      <c r="N8" s="0" t="n">
        <v>5</v>
      </c>
      <c r="O8" s="0" t="n">
        <v>0.0527504829092131</v>
      </c>
      <c r="P8" s="0" t="n">
        <v>0.0350630780035029</v>
      </c>
      <c r="Q8" s="0" t="n">
        <v>0.0695605764098915</v>
      </c>
      <c r="R8" s="0" t="n">
        <v>5</v>
      </c>
      <c r="S8" s="0" t="n">
        <v>0.843226673385404</v>
      </c>
      <c r="T8" s="0" t="n">
        <v>0.665403132324198</v>
      </c>
      <c r="U8" s="0" t="n">
        <v>0.437525944375259</v>
      </c>
      <c r="V8" s="0" t="n">
        <v>5</v>
      </c>
      <c r="W8" s="0" t="n">
        <v>6281</v>
      </c>
      <c r="X8" s="0" t="n">
        <v>4144</v>
      </c>
      <c r="Y8" s="0" t="n">
        <v>8211</v>
      </c>
      <c r="Z8" s="16"/>
      <c r="AA8" s="0" t="n">
        <v>5</v>
      </c>
      <c r="AB8" s="0" t="n">
        <v>0.00660409267715204</v>
      </c>
      <c r="AC8" s="0" t="n">
        <v>0.0823863876737712</v>
      </c>
      <c r="AD8" s="0" t="n">
        <v>0.12117823468117</v>
      </c>
      <c r="AE8" s="0" t="n">
        <v>5</v>
      </c>
      <c r="AF8" s="0" t="n">
        <v>0.986593099949264</v>
      </c>
      <c r="AG8" s="0" t="n">
        <v>0.866220481101983</v>
      </c>
      <c r="AH8" s="0" t="n">
        <v>0.334540540998467</v>
      </c>
      <c r="AI8" s="0" t="n">
        <v>5</v>
      </c>
      <c r="AJ8" s="0" t="n">
        <v>1562</v>
      </c>
      <c r="AK8" s="0" t="n">
        <v>19474</v>
      </c>
      <c r="AL8" s="0" t="n">
        <v>28608</v>
      </c>
    </row>
    <row r="9" customFormat="false" ht="12.75" hidden="false" customHeight="false" outlineLevel="0" collapsed="false">
      <c r="A9" s="0" t="n">
        <v>6</v>
      </c>
      <c r="B9" s="0" t="n">
        <v>7553</v>
      </c>
      <c r="C9" s="0" t="n">
        <v>21576</v>
      </c>
      <c r="D9" s="0" t="n">
        <v>37530</v>
      </c>
      <c r="E9" s="0" t="n">
        <v>6</v>
      </c>
      <c r="F9" s="0" t="n">
        <v>0.0212407548018786</v>
      </c>
      <c r="G9" s="0" t="n">
        <v>0.0608527164578169</v>
      </c>
      <c r="H9" s="0" t="n">
        <v>0.105980125549597</v>
      </c>
      <c r="I9" s="0" t="n">
        <v>6</v>
      </c>
      <c r="J9" s="0" t="n">
        <v>0.959827329227481</v>
      </c>
      <c r="K9" s="0" t="n">
        <v>0.860134081300538</v>
      </c>
      <c r="L9" s="0" t="n">
        <v>0.474849134340328</v>
      </c>
      <c r="N9" s="0" t="n">
        <v>6</v>
      </c>
      <c r="O9" s="0" t="n">
        <v>0.0580750818846057</v>
      </c>
      <c r="P9" s="0" t="n">
        <v>0.048254038092176</v>
      </c>
      <c r="Q9" s="0" t="n">
        <v>0.0538456976813141</v>
      </c>
      <c r="R9" s="0" t="n">
        <v>6</v>
      </c>
      <c r="S9" s="0" t="n">
        <v>0.901301755270009</v>
      </c>
      <c r="T9" s="0" t="n">
        <v>0.713657170416374</v>
      </c>
      <c r="U9" s="0" t="n">
        <v>0.491371642056574</v>
      </c>
      <c r="V9" s="0" t="n">
        <v>6</v>
      </c>
      <c r="W9" s="0" t="n">
        <v>6915</v>
      </c>
      <c r="X9" s="0" t="n">
        <v>5703</v>
      </c>
      <c r="Y9" s="0" t="n">
        <v>6356</v>
      </c>
      <c r="Z9" s="16"/>
      <c r="AA9" s="0" t="n">
        <v>6</v>
      </c>
      <c r="AB9" s="0" t="n">
        <v>0.00269744630475224</v>
      </c>
      <c r="AC9" s="0" t="n">
        <v>0.0671520556406373</v>
      </c>
      <c r="AD9" s="0" t="n">
        <v>0.132047339483739</v>
      </c>
      <c r="AE9" s="0" t="n">
        <v>6</v>
      </c>
      <c r="AF9" s="0" t="n">
        <v>0.989290546254017</v>
      </c>
      <c r="AG9" s="0" t="n">
        <v>0.93337253674262</v>
      </c>
      <c r="AH9" s="0" t="n">
        <v>0.466587880482205</v>
      </c>
      <c r="AI9" s="0" t="n">
        <v>6</v>
      </c>
      <c r="AJ9" s="0" t="n">
        <v>638</v>
      </c>
      <c r="AK9" s="0" t="n">
        <v>15873</v>
      </c>
      <c r="AL9" s="0" t="n">
        <v>31174</v>
      </c>
    </row>
    <row r="10" customFormat="false" ht="12.75" hidden="false" customHeight="false" outlineLevel="0" collapsed="false">
      <c r="A10" s="0" t="n">
        <v>7</v>
      </c>
      <c r="B10" s="0" t="n">
        <v>4906</v>
      </c>
      <c r="C10" s="0" t="n">
        <v>11785</v>
      </c>
      <c r="D10" s="0" t="n">
        <v>33560</v>
      </c>
      <c r="E10" s="0" t="n">
        <v>7</v>
      </c>
      <c r="F10" s="0" t="n">
        <v>0.0137967884361203</v>
      </c>
      <c r="G10" s="0" t="n">
        <v>0.0332382862187325</v>
      </c>
      <c r="H10" s="0" t="n">
        <v>0.0947693315599382</v>
      </c>
      <c r="I10" s="0" t="n">
        <v>7</v>
      </c>
      <c r="J10" s="0" t="n">
        <v>0.973624117663601</v>
      </c>
      <c r="K10" s="0" t="n">
        <v>0.89337236751927</v>
      </c>
      <c r="L10" s="0" t="n">
        <v>0.569618465900266</v>
      </c>
      <c r="N10" s="0" t="n">
        <v>7</v>
      </c>
      <c r="O10" s="0" t="n">
        <v>0.0391450407323423</v>
      </c>
      <c r="P10" s="0" t="n">
        <v>0.0541683941550255</v>
      </c>
      <c r="Q10" s="0" t="n">
        <v>0.0404266314246745</v>
      </c>
      <c r="R10" s="0" t="n">
        <v>7</v>
      </c>
      <c r="S10" s="0" t="n">
        <v>0.940446796002352</v>
      </c>
      <c r="T10" s="0" t="n">
        <v>0.7678255645714</v>
      </c>
      <c r="U10" s="0" t="n">
        <v>0.531798273481248</v>
      </c>
      <c r="V10" s="0" t="n">
        <v>7</v>
      </c>
      <c r="W10" s="0" t="n">
        <v>4661</v>
      </c>
      <c r="X10" s="0" t="n">
        <v>6402</v>
      </c>
      <c r="Y10" s="0" t="n">
        <v>4772</v>
      </c>
      <c r="Z10" s="16"/>
      <c r="AA10" s="0" t="n">
        <v>7</v>
      </c>
      <c r="AB10" s="0" t="n">
        <v>0.00103585320480298</v>
      </c>
      <c r="AC10" s="0" t="n">
        <v>0.0227732322505859</v>
      </c>
      <c r="AD10" s="0" t="n">
        <v>0.12194068162757</v>
      </c>
      <c r="AE10" s="0" t="n">
        <v>7</v>
      </c>
      <c r="AF10" s="0" t="n">
        <v>0.990326399458819</v>
      </c>
      <c r="AG10" s="0" t="n">
        <v>0.956145768993206</v>
      </c>
      <c r="AH10" s="0" t="n">
        <v>0.588528562109775</v>
      </c>
      <c r="AI10" s="0" t="n">
        <v>7</v>
      </c>
      <c r="AJ10" s="0" t="n">
        <v>245</v>
      </c>
      <c r="AK10" s="0" t="n">
        <v>5383</v>
      </c>
      <c r="AL10" s="0" t="n">
        <v>28788</v>
      </c>
    </row>
    <row r="11" customFormat="false" ht="12.75" hidden="false" customHeight="false" outlineLevel="0" collapsed="false">
      <c r="A11" s="0" t="n">
        <v>8</v>
      </c>
      <c r="B11" s="0" t="n">
        <v>3666</v>
      </c>
      <c r="C11" s="0" t="n">
        <v>10275</v>
      </c>
      <c r="D11" s="0" t="n">
        <v>44329</v>
      </c>
      <c r="E11" s="0" t="n">
        <v>8</v>
      </c>
      <c r="F11" s="0" t="n">
        <v>0.0103096262549566</v>
      </c>
      <c r="G11" s="0" t="n">
        <v>0.0289794985912156</v>
      </c>
      <c r="H11" s="0" t="n">
        <v>0.12517966921098</v>
      </c>
      <c r="I11" s="0" t="n">
        <v>8</v>
      </c>
      <c r="J11" s="0" t="n">
        <v>0.983933743918558</v>
      </c>
      <c r="K11" s="0" t="n">
        <v>0.922351866110486</v>
      </c>
      <c r="L11" s="0" t="n">
        <v>0.694798135111247</v>
      </c>
      <c r="N11" s="0" t="n">
        <v>8</v>
      </c>
      <c r="O11" s="0" t="n">
        <v>0.0274292433022592</v>
      </c>
      <c r="P11" s="0" t="n">
        <v>0.046815639621955</v>
      </c>
      <c r="Q11" s="0" t="n">
        <v>0.0395794681508967</v>
      </c>
      <c r="R11" s="0" t="n">
        <v>8</v>
      </c>
      <c r="S11" s="0" t="n">
        <v>0.967876039304611</v>
      </c>
      <c r="T11" s="0" t="n">
        <v>0.814641204193355</v>
      </c>
      <c r="U11" s="0" t="n">
        <v>0.571377741632145</v>
      </c>
      <c r="V11" s="0" t="n">
        <v>8</v>
      </c>
      <c r="W11" s="0" t="n">
        <v>3266</v>
      </c>
      <c r="X11" s="0" t="n">
        <v>5533</v>
      </c>
      <c r="Y11" s="0" t="n">
        <v>4672</v>
      </c>
      <c r="Z11" s="16"/>
      <c r="AA11" s="0" t="n">
        <v>8</v>
      </c>
      <c r="AB11" s="0" t="n">
        <v>0.00169118890580078</v>
      </c>
      <c r="AC11" s="0" t="n">
        <v>0.0200614280758459</v>
      </c>
      <c r="AD11" s="0" t="n">
        <v>0.167979769741022</v>
      </c>
      <c r="AE11" s="0" t="n">
        <v>8</v>
      </c>
      <c r="AF11" s="0" t="n">
        <v>0.99201758836462</v>
      </c>
      <c r="AG11" s="0" t="n">
        <v>0.976207197069052</v>
      </c>
      <c r="AH11" s="0" t="n">
        <v>0.756508331850798</v>
      </c>
      <c r="AI11" s="0" t="n">
        <v>8</v>
      </c>
      <c r="AJ11" s="0" t="n">
        <v>400</v>
      </c>
      <c r="AK11" s="0" t="n">
        <v>4742</v>
      </c>
      <c r="AL11" s="0" t="n">
        <v>39657</v>
      </c>
    </row>
    <row r="12" customFormat="false" ht="12.75" hidden="false" customHeight="false" outlineLevel="0" collapsed="false">
      <c r="A12" s="0" t="n">
        <v>9</v>
      </c>
      <c r="B12" s="0" t="n">
        <v>1997</v>
      </c>
      <c r="C12" s="0" t="n">
        <v>5302</v>
      </c>
      <c r="D12" s="0" t="n">
        <v>18869</v>
      </c>
      <c r="E12" s="0" t="n">
        <v>9</v>
      </c>
      <c r="F12" s="0" t="n">
        <v>0.00561601844821283</v>
      </c>
      <c r="G12" s="0" t="n">
        <v>0.014953703311983</v>
      </c>
      <c r="H12" s="0" t="n">
        <v>0.0532837460430415</v>
      </c>
      <c r="I12" s="0" t="n">
        <v>9</v>
      </c>
      <c r="J12" s="0" t="n">
        <v>0.989549762366771</v>
      </c>
      <c r="K12" s="0" t="n">
        <v>0.937305569422469</v>
      </c>
      <c r="L12" s="0" t="n">
        <v>0.748081881154288</v>
      </c>
      <c r="N12" s="0" t="n">
        <v>9</v>
      </c>
      <c r="O12" s="0" t="n">
        <v>0.0164609053497942</v>
      </c>
      <c r="P12" s="0" t="n">
        <v>0.0346146361274929</v>
      </c>
      <c r="Q12" s="0" t="n">
        <v>0.0356994603569946</v>
      </c>
      <c r="R12" s="0" t="n">
        <v>9</v>
      </c>
      <c r="S12" s="0" t="n">
        <v>0.984336944654405</v>
      </c>
      <c r="T12" s="0" t="n">
        <v>0.849255840320847</v>
      </c>
      <c r="U12" s="0" t="n">
        <v>0.607077201989139</v>
      </c>
      <c r="V12" s="0" t="n">
        <v>9</v>
      </c>
      <c r="W12" s="0" t="n">
        <v>1960</v>
      </c>
      <c r="X12" s="0" t="n">
        <v>4091</v>
      </c>
      <c r="Y12" s="0" t="n">
        <v>4214</v>
      </c>
      <c r="Z12" s="16"/>
      <c r="AA12" s="0" t="n">
        <v>9</v>
      </c>
      <c r="AB12" s="0" t="n">
        <v>0.000156434973786572</v>
      </c>
      <c r="AC12" s="0" t="n">
        <v>0.00512323690422805</v>
      </c>
      <c r="AD12" s="0" t="n">
        <v>0.062075888886065</v>
      </c>
      <c r="AE12" s="0" t="n">
        <v>9</v>
      </c>
      <c r="AF12" s="0" t="n">
        <v>0.992174023338407</v>
      </c>
      <c r="AG12" s="0" t="n">
        <v>0.98133043397328</v>
      </c>
      <c r="AH12" s="0" t="n">
        <v>0.818584220736863</v>
      </c>
      <c r="AI12" s="0" t="n">
        <v>9</v>
      </c>
      <c r="AJ12" s="0" t="n">
        <v>37</v>
      </c>
      <c r="AK12" s="0" t="n">
        <v>1211</v>
      </c>
      <c r="AL12" s="0" t="n">
        <v>14655</v>
      </c>
    </row>
    <row r="13" customFormat="false" ht="12.75" hidden="false" customHeight="false" outlineLevel="0" collapsed="false">
      <c r="A13" s="0" t="n">
        <v>10</v>
      </c>
      <c r="B13" s="0" t="n">
        <v>1512</v>
      </c>
      <c r="C13" s="0" t="n">
        <v>4185</v>
      </c>
      <c r="D13" s="0" t="n">
        <v>16422</v>
      </c>
      <c r="E13" s="0" t="n">
        <v>10</v>
      </c>
      <c r="F13" s="0" t="n">
        <v>0.00425208807896735</v>
      </c>
      <c r="G13" s="0" t="n">
        <v>0.0118033286232834</v>
      </c>
      <c r="H13" s="0" t="n">
        <v>0.0463737176065943</v>
      </c>
      <c r="I13" s="0" t="n">
        <v>10</v>
      </c>
      <c r="J13" s="0" t="n">
        <v>0.993801850445738</v>
      </c>
      <c r="K13" s="0" t="n">
        <v>0.949108898045753</v>
      </c>
      <c r="L13" s="0" t="n">
        <v>0.794455598760883</v>
      </c>
      <c r="N13" s="0" t="n">
        <v>10</v>
      </c>
      <c r="O13" s="0" t="n">
        <v>0.00879314688838498</v>
      </c>
      <c r="P13" s="0" t="n">
        <v>0.0294533239696413</v>
      </c>
      <c r="Q13" s="0" t="n">
        <v>0.0368177158783812</v>
      </c>
      <c r="R13" s="0" t="n">
        <v>10</v>
      </c>
      <c r="S13" s="0" t="n">
        <v>0.99313009154279</v>
      </c>
      <c r="T13" s="0" t="n">
        <v>0.878709164290489</v>
      </c>
      <c r="U13" s="0" t="n">
        <v>0.643894917867521</v>
      </c>
      <c r="V13" s="0" t="n">
        <v>10</v>
      </c>
      <c r="W13" s="0" t="n">
        <v>1047</v>
      </c>
      <c r="X13" s="0" t="n">
        <v>3481</v>
      </c>
      <c r="Y13" s="0" t="n">
        <v>4346</v>
      </c>
      <c r="Z13" s="16"/>
      <c r="AA13" s="0" t="n">
        <v>10</v>
      </c>
      <c r="AB13" s="0" t="n">
        <v>0.0019660071029934</v>
      </c>
      <c r="AC13" s="0" t="n">
        <v>0.0029783309501045</v>
      </c>
      <c r="AD13" s="0" t="n">
        <v>0.0511517184707009</v>
      </c>
      <c r="AE13" s="0" t="n">
        <v>10</v>
      </c>
      <c r="AF13" s="0" t="n">
        <v>0.9941400304414</v>
      </c>
      <c r="AG13" s="0" t="n">
        <v>0.984308764923384</v>
      </c>
      <c r="AH13" s="0" t="n">
        <v>0.869735939207564</v>
      </c>
      <c r="AI13" s="0" t="n">
        <v>10</v>
      </c>
      <c r="AJ13" s="0" t="n">
        <v>465</v>
      </c>
      <c r="AK13" s="0" t="n">
        <v>704</v>
      </c>
      <c r="AL13" s="0" t="n">
        <v>12076</v>
      </c>
    </row>
    <row r="14" customFormat="false" ht="12.75" hidden="false" customHeight="false" outlineLevel="0" collapsed="false">
      <c r="A14" s="0" t="n">
        <v>11</v>
      </c>
      <c r="B14" s="0" t="n">
        <v>494</v>
      </c>
      <c r="C14" s="0" t="n">
        <v>3481</v>
      </c>
      <c r="D14" s="0" t="n">
        <v>12062</v>
      </c>
      <c r="E14" s="0" t="n">
        <v>11</v>
      </c>
      <c r="F14" s="0" t="n">
        <v>0.00138924041733457</v>
      </c>
      <c r="G14" s="0" t="n">
        <v>0.00981777465654711</v>
      </c>
      <c r="H14" s="0" t="n">
        <v>0.0340616113610243</v>
      </c>
      <c r="I14" s="0" t="n">
        <v>11</v>
      </c>
      <c r="J14" s="0" t="n">
        <v>0.995191090863073</v>
      </c>
      <c r="K14" s="0" t="n">
        <v>0.9589266727023</v>
      </c>
      <c r="L14" s="0" t="n">
        <v>0.828517210121907</v>
      </c>
      <c r="N14" s="0" t="n">
        <v>11</v>
      </c>
      <c r="O14" s="0" t="n">
        <v>0.00373729738809104</v>
      </c>
      <c r="P14" s="0" t="n">
        <v>0.025561186932573</v>
      </c>
      <c r="Q14" s="0" t="n">
        <v>0.0327259172660347</v>
      </c>
      <c r="R14" s="0" t="n">
        <v>11</v>
      </c>
      <c r="S14" s="0" t="n">
        <v>0.996867388930881</v>
      </c>
      <c r="T14" s="0" t="n">
        <v>0.904270351223062</v>
      </c>
      <c r="U14" s="0" t="n">
        <v>0.676620835133555</v>
      </c>
      <c r="V14" s="0" t="n">
        <v>11</v>
      </c>
      <c r="W14" s="0" t="n">
        <v>445</v>
      </c>
      <c r="X14" s="0" t="n">
        <v>3021</v>
      </c>
      <c r="Y14" s="0" t="n">
        <v>3863</v>
      </c>
      <c r="Z14" s="16"/>
      <c r="AA14" s="0" t="n">
        <v>11</v>
      </c>
      <c r="AB14" s="0" t="n">
        <v>0.000207170640960595</v>
      </c>
      <c r="AC14" s="0" t="n">
        <v>0.00194606851853419</v>
      </c>
      <c r="AD14" s="0" t="n">
        <v>0.0347294584085191</v>
      </c>
      <c r="AE14" s="0" t="n">
        <v>11</v>
      </c>
      <c r="AF14" s="0" t="n">
        <v>0.994347201082361</v>
      </c>
      <c r="AG14" s="0" t="n">
        <v>0.986254833441918</v>
      </c>
      <c r="AH14" s="0" t="n">
        <v>0.904465397616083</v>
      </c>
      <c r="AI14" s="0" t="n">
        <v>11</v>
      </c>
      <c r="AJ14" s="0" t="n">
        <v>49</v>
      </c>
      <c r="AK14" s="0" t="n">
        <v>460</v>
      </c>
      <c r="AL14" s="0" t="n">
        <v>8199</v>
      </c>
    </row>
    <row r="15" customFormat="false" ht="12.75" hidden="false" customHeight="false" outlineLevel="0" collapsed="false">
      <c r="A15" s="0" t="n">
        <v>12</v>
      </c>
      <c r="B15" s="0" t="n">
        <v>759</v>
      </c>
      <c r="C15" s="0" t="n">
        <v>3157</v>
      </c>
      <c r="D15" s="0" t="n">
        <v>10211</v>
      </c>
      <c r="E15" s="0" t="n">
        <v>12</v>
      </c>
      <c r="F15" s="0" t="n">
        <v>0.00213448072218004</v>
      </c>
      <c r="G15" s="0" t="n">
        <v>0.00890396856958323</v>
      </c>
      <c r="H15" s="0" t="n">
        <v>0.0288346139618155</v>
      </c>
      <c r="I15" s="0" t="n">
        <v>12</v>
      </c>
      <c r="J15" s="0" t="n">
        <v>0.997325571585253</v>
      </c>
      <c r="K15" s="0" t="n">
        <v>0.967830641271883</v>
      </c>
      <c r="L15" s="0" t="n">
        <v>0.857351824083722</v>
      </c>
      <c r="N15" s="0" t="n">
        <v>12</v>
      </c>
      <c r="O15" s="0" t="n">
        <v>0.00242714369698497</v>
      </c>
      <c r="P15" s="0" t="n">
        <v>0.0225659336475247</v>
      </c>
      <c r="Q15" s="0" t="n">
        <v>0.0295998847857948</v>
      </c>
      <c r="R15" s="0" t="n">
        <v>12</v>
      </c>
      <c r="S15" s="0" t="n">
        <v>0.999294532627866</v>
      </c>
      <c r="T15" s="0" t="n">
        <v>0.926836284870586</v>
      </c>
      <c r="U15" s="0" t="n">
        <v>0.70622071991935</v>
      </c>
      <c r="V15" s="0" t="n">
        <v>12</v>
      </c>
      <c r="W15" s="0" t="n">
        <v>289</v>
      </c>
      <c r="X15" s="0" t="n">
        <v>2667</v>
      </c>
      <c r="Y15" s="0" t="n">
        <v>3494</v>
      </c>
      <c r="Z15" s="16"/>
      <c r="AA15" s="0" t="n">
        <v>12</v>
      </c>
      <c r="AB15" s="0" t="n">
        <v>0.00198714696431591</v>
      </c>
      <c r="AC15" s="0" t="n">
        <v>0.0020729860306125</v>
      </c>
      <c r="AD15" s="0" t="n">
        <v>0.0284519785498259</v>
      </c>
      <c r="AE15" s="0" t="n">
        <v>12</v>
      </c>
      <c r="AF15" s="0" t="n">
        <v>0.996334348046677</v>
      </c>
      <c r="AG15" s="0" t="n">
        <v>0.988327819472531</v>
      </c>
      <c r="AH15" s="0" t="n">
        <v>0.932917376165909</v>
      </c>
      <c r="AI15" s="0" t="n">
        <v>12</v>
      </c>
      <c r="AJ15" s="0" t="n">
        <v>470</v>
      </c>
      <c r="AK15" s="0" t="n">
        <v>490</v>
      </c>
      <c r="AL15" s="0" t="n">
        <v>6717</v>
      </c>
    </row>
    <row r="16" customFormat="false" ht="12.75" hidden="false" customHeight="false" outlineLevel="0" collapsed="false">
      <c r="A16" s="0" t="n">
        <v>13</v>
      </c>
      <c r="B16" s="0" t="n">
        <v>37</v>
      </c>
      <c r="C16" s="0" t="n">
        <v>2650</v>
      </c>
      <c r="D16" s="0" t="n">
        <v>7408</v>
      </c>
      <c r="E16" s="0" t="n">
        <v>13</v>
      </c>
      <c r="F16" s="0" t="n">
        <v>0.00010405241992182</v>
      </c>
      <c r="G16" s="0" t="n">
        <v>0.0074740312668342</v>
      </c>
      <c r="H16" s="0" t="n">
        <v>0.020919285107152</v>
      </c>
      <c r="I16" s="0" t="n">
        <v>13</v>
      </c>
      <c r="J16" s="0" t="n">
        <v>0.997429624005175</v>
      </c>
      <c r="K16" s="0" t="n">
        <v>0.975304672538717</v>
      </c>
      <c r="L16" s="0" t="n">
        <v>0.878271109190874</v>
      </c>
      <c r="N16" s="0" t="n">
        <v>13</v>
      </c>
      <c r="O16" s="0" t="n">
        <v>0.000251952632905014</v>
      </c>
      <c r="P16" s="0" t="n">
        <v>0.0193929958455668</v>
      </c>
      <c r="Q16" s="0" t="n">
        <v>0.0289221541667726</v>
      </c>
      <c r="R16" s="0" t="n">
        <v>13</v>
      </c>
      <c r="S16" s="0" t="n">
        <v>0.999546485260771</v>
      </c>
      <c r="T16" s="0" t="n">
        <v>0.946229280716153</v>
      </c>
      <c r="U16" s="0" t="n">
        <v>0.735142874086123</v>
      </c>
      <c r="V16" s="0" t="n">
        <v>13</v>
      </c>
      <c r="W16" s="0" t="n">
        <v>30</v>
      </c>
      <c r="X16" s="0" t="n">
        <v>2292</v>
      </c>
      <c r="Y16" s="0" t="n">
        <v>3414</v>
      </c>
      <c r="Z16" s="16"/>
      <c r="AA16" s="0" t="n">
        <v>13</v>
      </c>
      <c r="AB16" s="0" t="n">
        <v>2.95958058515136E-005</v>
      </c>
      <c r="AC16" s="0" t="n">
        <v>0.00151454897746791</v>
      </c>
      <c r="AD16" s="0" t="n">
        <v>0.0169178505773418</v>
      </c>
      <c r="AE16" s="0" t="n">
        <v>13</v>
      </c>
      <c r="AF16" s="0" t="n">
        <v>0.996363943852528</v>
      </c>
      <c r="AG16" s="0" t="n">
        <v>0.989842368449999</v>
      </c>
      <c r="AH16" s="0" t="n">
        <v>0.94983522674325</v>
      </c>
      <c r="AI16" s="0" t="n">
        <v>13</v>
      </c>
      <c r="AJ16" s="0" t="n">
        <v>7</v>
      </c>
      <c r="AK16" s="0" t="n">
        <v>358</v>
      </c>
      <c r="AL16" s="0" t="n">
        <v>3994</v>
      </c>
    </row>
    <row r="17" customFormat="false" ht="12.75" hidden="false" customHeight="false" outlineLevel="0" collapsed="false">
      <c r="A17" s="0" t="n">
        <v>14</v>
      </c>
      <c r="B17" s="0" t="n">
        <v>420</v>
      </c>
      <c r="C17" s="0" t="n">
        <v>2467</v>
      </c>
      <c r="D17" s="0" t="n">
        <v>6475</v>
      </c>
      <c r="E17" s="0" t="n">
        <v>14</v>
      </c>
      <c r="F17" s="0" t="n">
        <v>0.00118113557749093</v>
      </c>
      <c r="G17" s="0" t="n">
        <v>0.00695790005104904</v>
      </c>
      <c r="H17" s="0" t="n">
        <v>0.0182846073257032</v>
      </c>
      <c r="I17" s="0" t="n">
        <v>14</v>
      </c>
      <c r="J17" s="0" t="n">
        <v>0.998610759582665</v>
      </c>
      <c r="K17" s="0" t="n">
        <v>0.982262572589766</v>
      </c>
      <c r="L17" s="0" t="n">
        <v>0.896555716516578</v>
      </c>
      <c r="N17" s="0" t="n">
        <v>14</v>
      </c>
      <c r="O17" s="0" t="n">
        <v>0.000436717897035357</v>
      </c>
      <c r="P17" s="0" t="n">
        <v>0.0164315872304061</v>
      </c>
      <c r="Q17" s="0" t="n">
        <v>0.0284731576316704</v>
      </c>
      <c r="R17" s="0" t="n">
        <v>14</v>
      </c>
      <c r="S17" s="0" t="n">
        <v>0.999983203157806</v>
      </c>
      <c r="T17" s="0" t="n">
        <v>0.962660867946559</v>
      </c>
      <c r="U17" s="0" t="n">
        <v>0.763616031717793</v>
      </c>
      <c r="V17" s="0" t="n">
        <v>14</v>
      </c>
      <c r="W17" s="0" t="n">
        <v>52</v>
      </c>
      <c r="X17" s="0" t="n">
        <v>1942</v>
      </c>
      <c r="Y17" s="0" t="n">
        <v>3361</v>
      </c>
      <c r="Z17" s="16"/>
      <c r="AA17" s="0" t="n">
        <v>14</v>
      </c>
      <c r="AB17" s="0" t="n">
        <v>0.00155589379333672</v>
      </c>
      <c r="AC17" s="0" t="n">
        <v>0.00222105646137054</v>
      </c>
      <c r="AD17" s="0" t="n">
        <v>0.0131903321727196</v>
      </c>
      <c r="AE17" s="0" t="n">
        <v>14</v>
      </c>
      <c r="AF17" s="0" t="n">
        <v>0.997919837645865</v>
      </c>
      <c r="AG17" s="0" t="n">
        <v>0.992063424911369</v>
      </c>
      <c r="AH17" s="0" t="n">
        <v>0.96302555891597</v>
      </c>
      <c r="AI17" s="0" t="n">
        <v>14</v>
      </c>
      <c r="AJ17" s="0" t="n">
        <v>368</v>
      </c>
      <c r="AK17" s="0" t="n">
        <v>525</v>
      </c>
      <c r="AL17" s="0" t="n">
        <v>3114</v>
      </c>
    </row>
    <row r="18" customFormat="false" ht="12.75" hidden="false" customHeight="false" outlineLevel="0" collapsed="false">
      <c r="A18" s="0" t="n">
        <v>15</v>
      </c>
      <c r="B18" s="0" t="n">
        <v>3</v>
      </c>
      <c r="C18" s="0" t="n">
        <v>1765</v>
      </c>
      <c r="D18" s="0" t="n">
        <v>4874</v>
      </c>
      <c r="E18" s="0" t="n">
        <v>15</v>
      </c>
      <c r="F18" s="0" t="n">
        <v>8.43668269636379E-006</v>
      </c>
      <c r="G18" s="0" t="n">
        <v>0.00497798686262731</v>
      </c>
      <c r="H18" s="0" t="n">
        <v>0.0137635793213093</v>
      </c>
      <c r="I18" s="0" t="n">
        <v>15</v>
      </c>
      <c r="J18" s="0" t="n">
        <v>0.998619196265362</v>
      </c>
      <c r="K18" s="0" t="n">
        <v>0.987240559452393</v>
      </c>
      <c r="L18" s="0" t="n">
        <v>0.910319295837887</v>
      </c>
      <c r="N18" s="0" t="n">
        <v>15</v>
      </c>
      <c r="O18" s="0" t="n">
        <v>0</v>
      </c>
      <c r="P18" s="0" t="n">
        <v>0.0122094646619341</v>
      </c>
      <c r="Q18" s="0" t="n">
        <v>0.026583983531146</v>
      </c>
      <c r="R18" s="0" t="n">
        <v>15</v>
      </c>
      <c r="S18" s="0" t="n">
        <v>0.999983203157806</v>
      </c>
      <c r="T18" s="0" t="n">
        <v>0.974870332608493</v>
      </c>
      <c r="U18" s="0" t="n">
        <v>0.790200015248939</v>
      </c>
      <c r="V18" s="0" t="n">
        <v>15</v>
      </c>
      <c r="W18" s="0" t="n">
        <v>0</v>
      </c>
      <c r="X18" s="0" t="n">
        <v>1443</v>
      </c>
      <c r="Y18" s="0" t="n">
        <v>3138</v>
      </c>
      <c r="Z18" s="16"/>
      <c r="AA18" s="0" t="n">
        <v>15</v>
      </c>
      <c r="AB18" s="0" t="n">
        <v>1.26839167935058E-005</v>
      </c>
      <c r="AC18" s="0" t="n">
        <v>0.00136224796297393</v>
      </c>
      <c r="AD18" s="0" t="n">
        <v>0.00735337721639092</v>
      </c>
      <c r="AE18" s="0" t="n">
        <v>15</v>
      </c>
      <c r="AF18" s="0" t="n">
        <v>0.997932521562658</v>
      </c>
      <c r="AG18" s="0" t="n">
        <v>0.993425672874343</v>
      </c>
      <c r="AH18" s="0" t="n">
        <v>0.970378936132361</v>
      </c>
      <c r="AI18" s="0" t="n">
        <v>15</v>
      </c>
      <c r="AJ18" s="0" t="n">
        <v>3</v>
      </c>
      <c r="AK18" s="0" t="n">
        <v>322</v>
      </c>
      <c r="AL18" s="0" t="n">
        <v>1736</v>
      </c>
    </row>
    <row r="19" customFormat="false" ht="12.75" hidden="false" customHeight="false" outlineLevel="0" collapsed="false">
      <c r="A19" s="0" t="n">
        <v>16</v>
      </c>
      <c r="B19" s="0" t="n">
        <v>230</v>
      </c>
      <c r="C19" s="0" t="n">
        <v>1407</v>
      </c>
      <c r="D19" s="0" t="n">
        <v>4434</v>
      </c>
      <c r="E19" s="0" t="n">
        <v>16</v>
      </c>
      <c r="F19" s="0" t="n">
        <v>0.000646812340054557</v>
      </c>
      <c r="G19" s="0" t="n">
        <v>0.00396828754431536</v>
      </c>
      <c r="H19" s="0" t="n">
        <v>0.0125210731864352</v>
      </c>
      <c r="I19" s="0" t="n">
        <v>16</v>
      </c>
      <c r="J19" s="0" t="n">
        <v>0.999266008605416</v>
      </c>
      <c r="K19" s="0" t="n">
        <v>0.991208846996709</v>
      </c>
      <c r="L19" s="0" t="n">
        <v>0.922840369024322</v>
      </c>
      <c r="N19" s="0" t="n">
        <v>16</v>
      </c>
      <c r="O19" s="0" t="n">
        <v>1.67968421936676E-005</v>
      </c>
      <c r="P19" s="0" t="n">
        <v>0.00890114818042594</v>
      </c>
      <c r="Q19" s="0" t="n">
        <v>0.0250421463728704</v>
      </c>
      <c r="R19" s="0" t="n">
        <v>16</v>
      </c>
      <c r="S19" s="0" t="n">
        <v>1</v>
      </c>
      <c r="T19" s="0" t="n">
        <v>0.983771480788919</v>
      </c>
      <c r="U19" s="0" t="n">
        <v>0.81524216162181</v>
      </c>
      <c r="V19" s="0" t="n">
        <v>16</v>
      </c>
      <c r="W19" s="0" t="n">
        <v>2</v>
      </c>
      <c r="X19" s="0" t="n">
        <v>1052</v>
      </c>
      <c r="Y19" s="0" t="n">
        <v>2956</v>
      </c>
      <c r="Z19" s="16"/>
      <c r="AA19" s="0" t="n">
        <v>16</v>
      </c>
      <c r="AB19" s="0" t="n">
        <v>0.000963977676306443</v>
      </c>
      <c r="AC19" s="0" t="n">
        <v>0.00150185722626008</v>
      </c>
      <c r="AD19" s="0" t="n">
        <v>0.00626053659321761</v>
      </c>
      <c r="AE19" s="0" t="n">
        <v>16</v>
      </c>
      <c r="AF19" s="0" t="n">
        <v>0.998896499238965</v>
      </c>
      <c r="AG19" s="0" t="n">
        <v>0.994927530100603</v>
      </c>
      <c r="AH19" s="0" t="n">
        <v>0.976639472725579</v>
      </c>
      <c r="AI19" s="0" t="n">
        <v>16</v>
      </c>
      <c r="AJ19" s="0" t="n">
        <v>228</v>
      </c>
      <c r="AK19" s="0" t="n">
        <v>355</v>
      </c>
      <c r="AL19" s="0" t="n">
        <v>1478</v>
      </c>
    </row>
    <row r="20" customFormat="false" ht="12.75" hidden="false" customHeight="false" outlineLevel="0" collapsed="false">
      <c r="A20" s="0" t="n">
        <v>17</v>
      </c>
      <c r="B20" s="0" t="n">
        <v>2</v>
      </c>
      <c r="C20" s="0" t="n">
        <v>954</v>
      </c>
      <c r="D20" s="0" t="n">
        <v>3632</v>
      </c>
      <c r="E20" s="0" t="n">
        <v>17</v>
      </c>
      <c r="F20" s="0" t="n">
        <v>5.62445513090919E-006</v>
      </c>
      <c r="G20" s="0" t="n">
        <v>0.00269065125606031</v>
      </c>
      <c r="H20" s="0" t="n">
        <v>0.0102563233678694</v>
      </c>
      <c r="I20" s="0" t="n">
        <v>17</v>
      </c>
      <c r="J20" s="0" t="n">
        <v>0.999271633060547</v>
      </c>
      <c r="K20" s="0" t="n">
        <v>0.993899498252769</v>
      </c>
      <c r="L20" s="0" t="n">
        <v>0.933096692392191</v>
      </c>
      <c r="N20" s="0" t="n">
        <v>17</v>
      </c>
      <c r="O20" s="0" t="n">
        <v>0</v>
      </c>
      <c r="P20" s="0" t="n">
        <v>0.00649817661840981</v>
      </c>
      <c r="Q20" s="0" t="n">
        <v>0.0228056353300972</v>
      </c>
      <c r="R20" s="0" t="n">
        <v>17</v>
      </c>
      <c r="S20" s="0" t="n">
        <v>1</v>
      </c>
      <c r="T20" s="0" t="n">
        <v>0.990269657407329</v>
      </c>
      <c r="U20" s="0" t="n">
        <v>0.838047796951907</v>
      </c>
      <c r="V20" s="0" t="n">
        <v>17</v>
      </c>
      <c r="W20" s="0" t="n">
        <v>0</v>
      </c>
      <c r="X20" s="0" t="n">
        <v>768</v>
      </c>
      <c r="Y20" s="0" t="n">
        <v>2692</v>
      </c>
      <c r="Z20" s="16"/>
      <c r="AA20" s="0" t="n">
        <v>17</v>
      </c>
      <c r="AB20" s="0" t="n">
        <v>8.45594452900389E-006</v>
      </c>
      <c r="AC20" s="0" t="n">
        <v>0.000786888574885563</v>
      </c>
      <c r="AD20" s="0" t="n">
        <v>0.00398166738675545</v>
      </c>
      <c r="AE20" s="0" t="n">
        <v>17</v>
      </c>
      <c r="AF20" s="0" t="n">
        <v>0.998904955183494</v>
      </c>
      <c r="AG20" s="0" t="n">
        <v>0.995714418675489</v>
      </c>
      <c r="AH20" s="0" t="n">
        <v>0.980621140112334</v>
      </c>
      <c r="AI20" s="0" t="n">
        <v>17</v>
      </c>
      <c r="AJ20" s="0" t="n">
        <v>2</v>
      </c>
      <c r="AK20" s="0" t="n">
        <v>186</v>
      </c>
      <c r="AL20" s="0" t="n">
        <v>940</v>
      </c>
    </row>
    <row r="21" customFormat="false" ht="12.75" hidden="false" customHeight="false" outlineLevel="0" collapsed="false">
      <c r="A21" s="0" t="n">
        <v>18</v>
      </c>
      <c r="B21" s="0" t="n">
        <v>137</v>
      </c>
      <c r="C21" s="0" t="n">
        <v>717</v>
      </c>
      <c r="D21" s="0" t="n">
        <v>3374</v>
      </c>
      <c r="E21" s="0" t="n">
        <v>18</v>
      </c>
      <c r="F21" s="0" t="n">
        <v>0.00038527517646728</v>
      </c>
      <c r="G21" s="0" t="n">
        <v>0.00202221902578118</v>
      </c>
      <c r="H21" s="0" t="n">
        <v>0.00952776295242049</v>
      </c>
      <c r="I21" s="0" t="n">
        <v>18</v>
      </c>
      <c r="J21" s="0" t="n">
        <v>0.999656908237015</v>
      </c>
      <c r="K21" s="0" t="n">
        <v>0.99592171727855</v>
      </c>
      <c r="L21" s="0" t="n">
        <v>0.942624455344612</v>
      </c>
      <c r="N21" s="0" t="n">
        <v>18</v>
      </c>
      <c r="O21" s="0" t="n">
        <v>0</v>
      </c>
      <c r="P21" s="0" t="n">
        <v>0.00414597206122501</v>
      </c>
      <c r="Q21" s="0" t="n">
        <v>0.0216365500122839</v>
      </c>
      <c r="R21" s="0" t="n">
        <v>18</v>
      </c>
      <c r="S21" s="0" t="n">
        <v>1</v>
      </c>
      <c r="T21" s="0" t="n">
        <v>0.994415629468554</v>
      </c>
      <c r="U21" s="0" t="n">
        <v>0.859684346964191</v>
      </c>
      <c r="V21" s="0" t="n">
        <v>18</v>
      </c>
      <c r="W21" s="0" t="n">
        <v>0</v>
      </c>
      <c r="X21" s="0" t="n">
        <v>490</v>
      </c>
      <c r="Y21" s="0" t="n">
        <v>2554</v>
      </c>
      <c r="Z21" s="16"/>
      <c r="AA21" s="0" t="n">
        <v>18</v>
      </c>
      <c r="AB21" s="0" t="n">
        <v>0.000579232200236767</v>
      </c>
      <c r="AC21" s="0" t="n">
        <v>0.000960342508059262</v>
      </c>
      <c r="AD21" s="0" t="n">
        <v>0.0034733694224888</v>
      </c>
      <c r="AE21" s="0" t="n">
        <v>18</v>
      </c>
      <c r="AF21" s="0" t="n">
        <v>0.999484187383731</v>
      </c>
      <c r="AG21" s="0" t="n">
        <v>0.996674761183548</v>
      </c>
      <c r="AH21" s="0" t="n">
        <v>0.984094509534823</v>
      </c>
      <c r="AI21" s="0" t="n">
        <v>18</v>
      </c>
      <c r="AJ21" s="0" t="n">
        <v>137</v>
      </c>
      <c r="AK21" s="0" t="n">
        <v>227</v>
      </c>
      <c r="AL21" s="0" t="n">
        <v>820</v>
      </c>
    </row>
    <row r="22" customFormat="false" ht="12.75" hidden="false" customHeight="false" outlineLevel="0" collapsed="false">
      <c r="A22" s="0" t="n">
        <v>19</v>
      </c>
      <c r="B22" s="0" t="n">
        <v>0</v>
      </c>
      <c r="C22" s="0" t="n">
        <v>404</v>
      </c>
      <c r="D22" s="0" t="n">
        <v>2799</v>
      </c>
      <c r="E22" s="0" t="n">
        <v>19</v>
      </c>
      <c r="F22" s="0" t="n">
        <v>0</v>
      </c>
      <c r="G22" s="0" t="n">
        <v>0.00113943721954755</v>
      </c>
      <c r="H22" s="0" t="n">
        <v>0.00790403334434646</v>
      </c>
      <c r="I22" s="0" t="n">
        <v>19</v>
      </c>
      <c r="J22" s="0" t="n">
        <v>0.999656908237015</v>
      </c>
      <c r="K22" s="0" t="n">
        <v>0.997061154498098</v>
      </c>
      <c r="L22" s="0" t="n">
        <v>0.950528488688958</v>
      </c>
      <c r="N22" s="0" t="n">
        <v>19</v>
      </c>
      <c r="O22" s="0" t="n">
        <v>0</v>
      </c>
      <c r="P22" s="0" t="n">
        <v>0.00240297156201613</v>
      </c>
      <c r="Q22" s="0" t="n">
        <v>0.0192644928457062</v>
      </c>
      <c r="R22" s="0" t="n">
        <v>19</v>
      </c>
      <c r="S22" s="0" t="n">
        <v>1</v>
      </c>
      <c r="T22" s="0" t="n">
        <v>0.99681860103057</v>
      </c>
      <c r="U22" s="0" t="n">
        <v>0.878948839809897</v>
      </c>
      <c r="V22" s="0" t="n">
        <v>19</v>
      </c>
      <c r="W22" s="0" t="n">
        <v>0</v>
      </c>
      <c r="X22" s="0" t="n">
        <v>284</v>
      </c>
      <c r="Y22" s="0" t="n">
        <v>2274</v>
      </c>
      <c r="Z22" s="16"/>
      <c r="AA22" s="0" t="n">
        <v>19</v>
      </c>
      <c r="AB22" s="0" t="n">
        <v>0</v>
      </c>
      <c r="AC22" s="0" t="n">
        <v>0.000507670048313266</v>
      </c>
      <c r="AD22" s="0" t="n">
        <v>0.00222380359366661</v>
      </c>
      <c r="AE22" s="0" t="n">
        <v>19</v>
      </c>
      <c r="AF22" s="0" t="n">
        <v>0.999484187383731</v>
      </c>
      <c r="AG22" s="0" t="n">
        <v>0.997182431231861</v>
      </c>
      <c r="AH22" s="0" t="n">
        <v>0.986318313128489</v>
      </c>
      <c r="AI22" s="0" t="n">
        <v>19</v>
      </c>
      <c r="AJ22" s="0" t="n">
        <v>0</v>
      </c>
      <c r="AK22" s="0" t="n">
        <v>120</v>
      </c>
      <c r="AL22" s="0" t="n">
        <v>525</v>
      </c>
    </row>
    <row r="23" customFormat="false" ht="12.75" hidden="false" customHeight="false" outlineLevel="0" collapsed="false">
      <c r="A23" s="0" t="n">
        <v>20</v>
      </c>
      <c r="B23" s="0" t="n">
        <v>71</v>
      </c>
      <c r="C23" s="0" t="n">
        <v>335</v>
      </c>
      <c r="D23" s="0" t="n">
        <v>2686</v>
      </c>
      <c r="E23" s="0" t="n">
        <v>20</v>
      </c>
      <c r="F23" s="0" t="n">
        <v>0.000199668157147276</v>
      </c>
      <c r="G23" s="0" t="n">
        <v>0.000944830367694135</v>
      </c>
      <c r="H23" s="0" t="n">
        <v>0.00758493517789017</v>
      </c>
      <c r="I23" s="0" t="n">
        <v>20</v>
      </c>
      <c r="J23" s="0" t="n">
        <v>0.999856576394162</v>
      </c>
      <c r="K23" s="0" t="n">
        <v>0.998005984865792</v>
      </c>
      <c r="L23" s="0" t="n">
        <v>0.958113423866849</v>
      </c>
      <c r="N23" s="0" t="n">
        <v>20</v>
      </c>
      <c r="O23" s="0" t="n">
        <v>0</v>
      </c>
      <c r="P23" s="0" t="n">
        <v>0.00148916547505225</v>
      </c>
      <c r="Q23" s="0" t="n">
        <v>0.0180191628332529</v>
      </c>
      <c r="R23" s="0" t="n">
        <v>20</v>
      </c>
      <c r="S23" s="0" t="n">
        <v>1</v>
      </c>
      <c r="T23" s="0" t="n">
        <v>0.998307766505622</v>
      </c>
      <c r="U23" s="0" t="n">
        <v>0.89696800264315</v>
      </c>
      <c r="V23" s="0" t="n">
        <v>20</v>
      </c>
      <c r="W23" s="0" t="n">
        <v>0</v>
      </c>
      <c r="X23" s="0" t="n">
        <v>176</v>
      </c>
      <c r="Y23" s="0" t="n">
        <v>2127</v>
      </c>
      <c r="Z23" s="16"/>
      <c r="AA23" s="0" t="n">
        <v>20</v>
      </c>
      <c r="AB23" s="0" t="n">
        <v>0.000300186030779638</v>
      </c>
      <c r="AC23" s="0" t="n">
        <v>0.000672662814015078</v>
      </c>
      <c r="AD23" s="0" t="n">
        <v>0.00236782135020883</v>
      </c>
      <c r="AE23" s="0" t="n">
        <v>20</v>
      </c>
      <c r="AF23" s="0" t="n">
        <v>0.99978437341451</v>
      </c>
      <c r="AG23" s="0" t="n">
        <v>0.997855094045876</v>
      </c>
      <c r="AH23" s="0" t="n">
        <v>0.988686134478698</v>
      </c>
      <c r="AI23" s="0" t="n">
        <v>20</v>
      </c>
      <c r="AJ23" s="0" t="n">
        <v>71</v>
      </c>
      <c r="AK23" s="0" t="n">
        <v>159</v>
      </c>
      <c r="AL23" s="0" t="n">
        <v>559</v>
      </c>
    </row>
    <row r="24" customFormat="false" ht="12.75" hidden="false" customHeight="false" outlineLevel="0" collapsed="false">
      <c r="A24" s="0" t="n">
        <v>21</v>
      </c>
      <c r="B24" s="0" t="n">
        <v>0</v>
      </c>
      <c r="C24" s="0" t="n">
        <v>158</v>
      </c>
      <c r="D24" s="0" t="n">
        <v>2224</v>
      </c>
      <c r="E24" s="0" t="n">
        <v>21</v>
      </c>
      <c r="F24" s="0" t="n">
        <v>0</v>
      </c>
      <c r="G24" s="0" t="n">
        <v>0.000445621486852756</v>
      </c>
      <c r="H24" s="0" t="n">
        <v>0.00628030373627243</v>
      </c>
      <c r="I24" s="0" t="n">
        <v>21</v>
      </c>
      <c r="J24" s="0" t="n">
        <v>0.999856576394162</v>
      </c>
      <c r="K24" s="0" t="n">
        <v>0.998451606352645</v>
      </c>
      <c r="L24" s="0" t="n">
        <v>0.964393727603121</v>
      </c>
      <c r="N24" s="0" t="n">
        <v>21</v>
      </c>
      <c r="O24" s="0" t="n">
        <v>0</v>
      </c>
      <c r="P24" s="0" t="n">
        <v>0.000863039082132553</v>
      </c>
      <c r="Q24" s="0" t="n">
        <v>0.0158673681178574</v>
      </c>
      <c r="R24" s="0" t="n">
        <v>21</v>
      </c>
      <c r="S24" s="0" t="n">
        <v>1</v>
      </c>
      <c r="T24" s="0" t="n">
        <v>0.999170805587755</v>
      </c>
      <c r="U24" s="0" t="n">
        <v>0.912835370761007</v>
      </c>
      <c r="V24" s="0" t="n">
        <v>21</v>
      </c>
      <c r="W24" s="0" t="n">
        <v>0</v>
      </c>
      <c r="X24" s="0" t="n">
        <v>102</v>
      </c>
      <c r="Y24" s="0" t="n">
        <v>1873</v>
      </c>
      <c r="Z24" s="16"/>
      <c r="AA24" s="0" t="n">
        <v>21</v>
      </c>
      <c r="AB24" s="0" t="n">
        <v>0</v>
      </c>
      <c r="AC24" s="0" t="n">
        <v>0.000236912689212858</v>
      </c>
      <c r="AD24" s="0" t="n">
        <v>0.00148677154547996</v>
      </c>
      <c r="AE24" s="0" t="n">
        <v>21</v>
      </c>
      <c r="AF24" s="0" t="n">
        <v>0.99978437341451</v>
      </c>
      <c r="AG24" s="0" t="n">
        <v>0.998092006735089</v>
      </c>
      <c r="AH24" s="0" t="n">
        <v>0.990172906024178</v>
      </c>
      <c r="AI24" s="0" t="n">
        <v>21</v>
      </c>
      <c r="AJ24" s="0" t="n">
        <v>0</v>
      </c>
      <c r="AK24" s="0" t="n">
        <v>56</v>
      </c>
      <c r="AL24" s="0" t="n">
        <v>351</v>
      </c>
    </row>
    <row r="25" customFormat="false" ht="12.75" hidden="false" customHeight="false" outlineLevel="0" collapsed="false">
      <c r="A25" s="0" t="n">
        <v>22</v>
      </c>
      <c r="B25" s="0" t="n">
        <v>26</v>
      </c>
      <c r="C25" s="0" t="n">
        <v>190</v>
      </c>
      <c r="D25" s="0" t="n">
        <v>2041</v>
      </c>
      <c r="E25" s="0" t="n">
        <v>22</v>
      </c>
      <c r="F25" s="0" t="n">
        <v>7.31179167018195E-005</v>
      </c>
      <c r="G25" s="0" t="n">
        <v>0.000535873939886226</v>
      </c>
      <c r="H25" s="0" t="n">
        <v>0.00576353413926799</v>
      </c>
      <c r="I25" s="0" t="n">
        <v>22</v>
      </c>
      <c r="J25" s="0" t="n">
        <v>0.999929694310864</v>
      </c>
      <c r="K25" s="0" t="n">
        <v>0.998987480292531</v>
      </c>
      <c r="L25" s="0" t="n">
        <v>0.970157261742389</v>
      </c>
      <c r="N25" s="0" t="n">
        <v>22</v>
      </c>
      <c r="O25" s="0" t="n">
        <v>0</v>
      </c>
      <c r="P25" s="0" t="n">
        <v>0.000482286545897603</v>
      </c>
      <c r="Q25" s="0" t="n">
        <v>0.0141899848357774</v>
      </c>
      <c r="R25" s="0" t="n">
        <v>22</v>
      </c>
      <c r="S25" s="0" t="n">
        <v>1</v>
      </c>
      <c r="T25" s="0" t="n">
        <v>0.999653092133653</v>
      </c>
      <c r="U25" s="0" t="n">
        <v>0.927025355596784</v>
      </c>
      <c r="V25" s="0" t="n">
        <v>22</v>
      </c>
      <c r="W25" s="0" t="n">
        <v>0</v>
      </c>
      <c r="X25" s="0" t="n">
        <v>57</v>
      </c>
      <c r="Y25" s="0" t="n">
        <v>1675</v>
      </c>
      <c r="Z25" s="16"/>
      <c r="AA25" s="0" t="n">
        <v>22</v>
      </c>
      <c r="AB25" s="0" t="n">
        <v>0.000109927278877051</v>
      </c>
      <c r="AC25" s="0" t="n">
        <v>0.000562667636880537</v>
      </c>
      <c r="AD25" s="0" t="n">
        <v>0.00155030879101329</v>
      </c>
      <c r="AE25" s="0" t="n">
        <v>22</v>
      </c>
      <c r="AF25" s="0" t="n">
        <v>0.999894300693387</v>
      </c>
      <c r="AG25" s="0" t="n">
        <v>0.99865467437197</v>
      </c>
      <c r="AH25" s="0" t="n">
        <v>0.991723214815191</v>
      </c>
      <c r="AI25" s="0" t="n">
        <v>22</v>
      </c>
      <c r="AJ25" s="0" t="n">
        <v>26</v>
      </c>
      <c r="AK25" s="0" t="n">
        <v>133</v>
      </c>
      <c r="AL25" s="0" t="n">
        <v>366</v>
      </c>
    </row>
    <row r="26" customFormat="false" ht="12.75" hidden="false" customHeight="false" outlineLevel="0" collapsed="false">
      <c r="A26" s="0" t="n">
        <v>23</v>
      </c>
      <c r="B26" s="0" t="n">
        <v>0</v>
      </c>
      <c r="C26" s="0" t="n">
        <v>43</v>
      </c>
      <c r="D26" s="0" t="n">
        <v>1695</v>
      </c>
      <c r="E26" s="0" t="n">
        <v>23</v>
      </c>
      <c r="F26" s="0" t="n">
        <v>0</v>
      </c>
      <c r="G26" s="0" t="n">
        <v>0.000121276733763725</v>
      </c>
      <c r="H26" s="0" t="n">
        <v>0.00478647249684432</v>
      </c>
      <c r="I26" s="0" t="n">
        <v>23</v>
      </c>
      <c r="J26" s="0" t="n">
        <v>0.999929694310864</v>
      </c>
      <c r="K26" s="0" t="n">
        <v>0.999108757026294</v>
      </c>
      <c r="L26" s="0" t="n">
        <v>0.974943734239233</v>
      </c>
      <c r="N26" s="0" t="n">
        <v>23</v>
      </c>
      <c r="O26" s="0" t="n">
        <v>0</v>
      </c>
      <c r="P26" s="0" t="n">
        <v>0.000169223349437755</v>
      </c>
      <c r="Q26" s="0" t="n">
        <v>0.0124363568590574</v>
      </c>
      <c r="R26" s="0" t="n">
        <v>23</v>
      </c>
      <c r="S26" s="0" t="n">
        <v>1</v>
      </c>
      <c r="T26" s="0" t="n">
        <v>0.99982231548309</v>
      </c>
      <c r="U26" s="0" t="n">
        <v>0.939461712455842</v>
      </c>
      <c r="V26" s="0" t="n">
        <v>23</v>
      </c>
      <c r="W26" s="0" t="n">
        <v>0</v>
      </c>
      <c r="X26" s="0" t="n">
        <v>20</v>
      </c>
      <c r="Y26" s="0" t="n">
        <v>1468</v>
      </c>
      <c r="Z26" s="16"/>
      <c r="AA26" s="0" t="n">
        <v>23</v>
      </c>
      <c r="AB26" s="0" t="n">
        <v>0</v>
      </c>
      <c r="AC26" s="0" t="n">
        <v>9.73034259267094E-005</v>
      </c>
      <c r="AD26" s="0" t="n">
        <v>0.000961530315737752</v>
      </c>
      <c r="AE26" s="0" t="n">
        <v>23</v>
      </c>
      <c r="AF26" s="0" t="n">
        <v>0.999894300693387</v>
      </c>
      <c r="AG26" s="0" t="n">
        <v>0.998751977797897</v>
      </c>
      <c r="AH26" s="0" t="n">
        <v>0.992684745130929</v>
      </c>
      <c r="AI26" s="0" t="n">
        <v>23</v>
      </c>
      <c r="AJ26" s="0" t="n">
        <v>0</v>
      </c>
      <c r="AK26" s="0" t="n">
        <v>23</v>
      </c>
      <c r="AL26" s="0" t="n">
        <v>227</v>
      </c>
    </row>
    <row r="27" customFormat="false" ht="12.75" hidden="false" customHeight="false" outlineLevel="0" collapsed="false">
      <c r="A27" s="0" t="n">
        <v>24</v>
      </c>
      <c r="B27" s="0" t="n">
        <v>17</v>
      </c>
      <c r="C27" s="0" t="n">
        <v>76</v>
      </c>
      <c r="D27" s="0" t="n">
        <v>1635</v>
      </c>
      <c r="E27" s="0" t="n">
        <v>24</v>
      </c>
      <c r="F27" s="0" t="n">
        <v>4.78078686127281E-005</v>
      </c>
      <c r="G27" s="0" t="n">
        <v>0.00021434957595449</v>
      </c>
      <c r="H27" s="0" t="n">
        <v>0.00461703984208877</v>
      </c>
      <c r="I27" s="0" t="n">
        <v>24</v>
      </c>
      <c r="J27" s="0" t="n">
        <v>0.999977502179476</v>
      </c>
      <c r="K27" s="0" t="n">
        <v>0.999323106602249</v>
      </c>
      <c r="L27" s="0" t="n">
        <v>0.979560774081322</v>
      </c>
      <c r="N27" s="0" t="n">
        <v>24</v>
      </c>
      <c r="O27" s="0" t="n">
        <v>0</v>
      </c>
      <c r="P27" s="0" t="n">
        <v>0.000109995177134541</v>
      </c>
      <c r="Q27" s="0" t="n">
        <v>0.0116569666471819</v>
      </c>
      <c r="R27" s="0" t="n">
        <v>24</v>
      </c>
      <c r="S27" s="0" t="n">
        <v>1</v>
      </c>
      <c r="T27" s="0" t="n">
        <v>0.999932310660225</v>
      </c>
      <c r="U27" s="0" t="n">
        <v>0.951118679103024</v>
      </c>
      <c r="V27" s="0" t="n">
        <v>24</v>
      </c>
      <c r="W27" s="0" t="n">
        <v>0</v>
      </c>
      <c r="X27" s="0" t="n">
        <v>13</v>
      </c>
      <c r="Y27" s="0" t="n">
        <v>1376</v>
      </c>
      <c r="Z27" s="16"/>
      <c r="AA27" s="0" t="n">
        <v>24</v>
      </c>
      <c r="AB27" s="0" t="n">
        <v>7.18755284965331E-005</v>
      </c>
      <c r="AC27" s="0" t="n">
        <v>0.000266526775364465</v>
      </c>
      <c r="AD27" s="0" t="n">
        <v>0.00109707643954219</v>
      </c>
      <c r="AE27" s="0" t="n">
        <v>24</v>
      </c>
      <c r="AF27" s="0" t="n">
        <v>0.999966176221884</v>
      </c>
      <c r="AG27" s="0" t="n">
        <v>0.999018504573261</v>
      </c>
      <c r="AH27" s="0" t="n">
        <v>0.993781821570471</v>
      </c>
      <c r="AI27" s="0" t="n">
        <v>24</v>
      </c>
      <c r="AJ27" s="0" t="n">
        <v>17</v>
      </c>
      <c r="AK27" s="0" t="n">
        <v>63</v>
      </c>
      <c r="AL27" s="0" t="n">
        <v>259</v>
      </c>
    </row>
    <row r="28" customFormat="false" ht="12.75" hidden="false" customHeight="false" outlineLevel="0" collapsed="false">
      <c r="A28" s="0" t="n">
        <v>25</v>
      </c>
      <c r="B28" s="0" t="n">
        <v>0</v>
      </c>
      <c r="C28" s="0" t="n">
        <v>20</v>
      </c>
      <c r="D28" s="0" t="n">
        <v>1363</v>
      </c>
      <c r="E28" s="0" t="n">
        <v>25</v>
      </c>
      <c r="F28" s="0" t="n">
        <v>0</v>
      </c>
      <c r="G28" s="0" t="n">
        <v>5.64077831459185E-005</v>
      </c>
      <c r="H28" s="0" t="n">
        <v>0.00384894514053027</v>
      </c>
      <c r="I28" s="0" t="n">
        <v>25</v>
      </c>
      <c r="J28" s="0" t="n">
        <v>0.999977502179476</v>
      </c>
      <c r="K28" s="0" t="n">
        <v>0.999379514385395</v>
      </c>
      <c r="L28" s="0" t="n">
        <v>0.983409719221852</v>
      </c>
      <c r="N28" s="0" t="n">
        <v>25</v>
      </c>
      <c r="O28" s="0" t="n">
        <v>0</v>
      </c>
      <c r="P28" s="0" t="n">
        <v>3.38446698875511E-005</v>
      </c>
      <c r="Q28" s="0" t="n">
        <v>0.0100388847942664</v>
      </c>
      <c r="R28" s="0" t="n">
        <v>25</v>
      </c>
      <c r="S28" s="0" t="n">
        <v>1</v>
      </c>
      <c r="T28" s="0" t="n">
        <v>0.999966155330112</v>
      </c>
      <c r="U28" s="0" t="n">
        <v>0.96115756389729</v>
      </c>
      <c r="V28" s="0" t="n">
        <v>25</v>
      </c>
      <c r="W28" s="0" t="n">
        <v>0</v>
      </c>
      <c r="X28" s="0" t="n">
        <v>4</v>
      </c>
      <c r="Y28" s="0" t="n">
        <v>1185</v>
      </c>
      <c r="Z28" s="16"/>
      <c r="AA28" s="0" t="n">
        <v>25</v>
      </c>
      <c r="AB28" s="0" t="n">
        <v>0</v>
      </c>
      <c r="AC28" s="0" t="n">
        <v>6.76893397751022E-005</v>
      </c>
      <c r="AD28" s="0" t="n">
        <v>0.000753975313662202</v>
      </c>
      <c r="AE28" s="0" t="n">
        <v>25</v>
      </c>
      <c r="AF28" s="0" t="n">
        <v>0.999966176221884</v>
      </c>
      <c r="AG28" s="0" t="n">
        <v>0.999086193913036</v>
      </c>
      <c r="AH28" s="0" t="n">
        <v>0.994535796884133</v>
      </c>
      <c r="AI28" s="0" t="n">
        <v>25</v>
      </c>
      <c r="AJ28" s="0" t="n">
        <v>0</v>
      </c>
      <c r="AK28" s="0" t="n">
        <v>16</v>
      </c>
      <c r="AL28" s="0" t="n">
        <v>178</v>
      </c>
    </row>
    <row r="29" customFormat="false" ht="12.75" hidden="false" customHeight="false" outlineLevel="0" collapsed="false">
      <c r="A29" s="0" t="n">
        <v>26</v>
      </c>
      <c r="B29" s="0" t="n">
        <v>0</v>
      </c>
      <c r="C29" s="0" t="n">
        <v>65</v>
      </c>
      <c r="D29" s="0" t="n">
        <v>1124</v>
      </c>
      <c r="E29" s="0" t="n">
        <v>26</v>
      </c>
      <c r="F29" s="0" t="n">
        <v>0</v>
      </c>
      <c r="G29" s="0" t="n">
        <v>0.000183325295224235</v>
      </c>
      <c r="H29" s="0" t="n">
        <v>0.00317403839908732</v>
      </c>
      <c r="I29" s="0" t="n">
        <v>26</v>
      </c>
      <c r="J29" s="0" t="n">
        <v>0.999977502179476</v>
      </c>
      <c r="K29" s="0" t="n">
        <v>0.999562839680619</v>
      </c>
      <c r="L29" s="0" t="n">
        <v>0.98658375762094</v>
      </c>
      <c r="N29" s="0" t="n">
        <v>26</v>
      </c>
      <c r="O29" s="0" t="n">
        <v>0</v>
      </c>
      <c r="P29" s="0" t="n">
        <v>2.53835024156633E-005</v>
      </c>
      <c r="Q29" s="0" t="n">
        <v>0.00789556171160868</v>
      </c>
      <c r="R29" s="0" t="n">
        <v>26</v>
      </c>
      <c r="S29" s="0" t="n">
        <v>1</v>
      </c>
      <c r="T29" s="0" t="n">
        <v>0.999991538832528</v>
      </c>
      <c r="U29" s="0" t="n">
        <v>0.969053125608899</v>
      </c>
      <c r="V29" s="0" t="n">
        <v>26</v>
      </c>
      <c r="W29" s="0" t="n">
        <v>0</v>
      </c>
      <c r="X29" s="0" t="n">
        <v>3</v>
      </c>
      <c r="Y29" s="0" t="n">
        <v>932</v>
      </c>
      <c r="Z29" s="16"/>
      <c r="AA29" s="0" t="n">
        <v>26</v>
      </c>
      <c r="AB29" s="0" t="n">
        <v>0</v>
      </c>
      <c r="AC29" s="0" t="n">
        <v>0.000262296191628521</v>
      </c>
      <c r="AD29" s="0" t="n">
        <v>0.000813276742826645</v>
      </c>
      <c r="AE29" s="0" t="n">
        <v>26</v>
      </c>
      <c r="AF29" s="0" t="n">
        <v>0.999966176221884</v>
      </c>
      <c r="AG29" s="0" t="n">
        <v>0.999348490104665</v>
      </c>
      <c r="AH29" s="0" t="n">
        <v>0.99534907362696</v>
      </c>
      <c r="AI29" s="0" t="n">
        <v>26</v>
      </c>
      <c r="AJ29" s="0" t="n">
        <v>0</v>
      </c>
      <c r="AK29" s="0" t="n">
        <v>62</v>
      </c>
      <c r="AL29" s="0" t="n">
        <v>192</v>
      </c>
    </row>
    <row r="30" customFormat="false" ht="12.75" hidden="false" customHeight="false" outlineLevel="0" collapsed="false">
      <c r="A30" s="0" t="n">
        <v>27</v>
      </c>
      <c r="B30" s="0" t="n">
        <v>0</v>
      </c>
      <c r="C30" s="0" t="n">
        <v>3</v>
      </c>
      <c r="D30" s="0" t="n">
        <v>886</v>
      </c>
      <c r="E30" s="0" t="n">
        <v>27</v>
      </c>
      <c r="F30" s="0" t="n">
        <v>0</v>
      </c>
      <c r="G30" s="0" t="n">
        <v>8.46116747188777E-006</v>
      </c>
      <c r="H30" s="0" t="n">
        <v>0.00250195553522364</v>
      </c>
      <c r="I30" s="0" t="n">
        <v>27</v>
      </c>
      <c r="J30" s="0" t="n">
        <v>0.999977502179476</v>
      </c>
      <c r="K30" s="0" t="n">
        <v>0.999571300848091</v>
      </c>
      <c r="L30" s="0" t="n">
        <v>0.989085713156163</v>
      </c>
      <c r="N30" s="0" t="n">
        <v>27</v>
      </c>
      <c r="O30" s="0" t="n">
        <v>0</v>
      </c>
      <c r="P30" s="0" t="n">
        <v>0</v>
      </c>
      <c r="Q30" s="0" t="n">
        <v>0.00655704373903983</v>
      </c>
      <c r="R30" s="0" t="n">
        <v>27</v>
      </c>
      <c r="S30" s="0" t="n">
        <v>1</v>
      </c>
      <c r="T30" s="0" t="n">
        <v>0.999991538832528</v>
      </c>
      <c r="U30" s="0" t="n">
        <v>0.975610169347939</v>
      </c>
      <c r="V30" s="0" t="n">
        <v>27</v>
      </c>
      <c r="W30" s="0" t="n">
        <v>0</v>
      </c>
      <c r="X30" s="0" t="n">
        <v>0</v>
      </c>
      <c r="Y30" s="0" t="n">
        <v>774</v>
      </c>
      <c r="Z30" s="16"/>
      <c r="AA30" s="0" t="n">
        <v>27</v>
      </c>
      <c r="AB30" s="0" t="n">
        <v>0</v>
      </c>
      <c r="AC30" s="0" t="n">
        <v>1.26917512078317E-005</v>
      </c>
      <c r="AD30" s="0" t="n">
        <v>0.000474411433315543</v>
      </c>
      <c r="AE30" s="0" t="n">
        <v>27</v>
      </c>
      <c r="AF30" s="0" t="n">
        <v>0.999966176221884</v>
      </c>
      <c r="AG30" s="0" t="n">
        <v>0.999361181855872</v>
      </c>
      <c r="AH30" s="0" t="n">
        <v>0.995823485060276</v>
      </c>
      <c r="AI30" s="0" t="n">
        <v>27</v>
      </c>
      <c r="AJ30" s="0" t="n">
        <v>0</v>
      </c>
      <c r="AK30" s="0" t="n">
        <v>3</v>
      </c>
      <c r="AL30" s="0" t="n">
        <v>112</v>
      </c>
    </row>
    <row r="31" customFormat="false" ht="12.75" hidden="false" customHeight="false" outlineLevel="0" collapsed="false">
      <c r="A31" s="0" t="n">
        <v>28</v>
      </c>
      <c r="B31" s="0" t="n">
        <v>8</v>
      </c>
      <c r="C31" s="0" t="n">
        <v>34</v>
      </c>
      <c r="D31" s="0" t="n">
        <v>781</v>
      </c>
      <c r="E31" s="0" t="n">
        <v>28</v>
      </c>
      <c r="F31" s="0" t="n">
        <v>2.24978205236368E-005</v>
      </c>
      <c r="G31" s="0" t="n">
        <v>9.58932313480614E-005</v>
      </c>
      <c r="H31" s="0" t="n">
        <v>0.00220544838940142</v>
      </c>
      <c r="I31" s="0" t="n">
        <v>28</v>
      </c>
      <c r="J31" s="0" t="n">
        <v>1</v>
      </c>
      <c r="K31" s="0" t="n">
        <v>0.999667194079439</v>
      </c>
      <c r="L31" s="0" t="n">
        <v>0.991291161545565</v>
      </c>
      <c r="N31" s="0" t="n">
        <v>28</v>
      </c>
      <c r="O31" s="0" t="n">
        <v>0</v>
      </c>
      <c r="P31" s="0" t="n">
        <v>8.46116747188777E-006</v>
      </c>
      <c r="Q31" s="0" t="n">
        <v>0.00554044781050652</v>
      </c>
      <c r="R31" s="0" t="n">
        <v>28</v>
      </c>
      <c r="S31" s="0" t="n">
        <v>1</v>
      </c>
      <c r="T31" s="0" t="n">
        <v>1</v>
      </c>
      <c r="U31" s="0" t="n">
        <v>0.981150617158445</v>
      </c>
      <c r="V31" s="0" t="n">
        <v>28</v>
      </c>
      <c r="W31" s="0" t="n">
        <v>0</v>
      </c>
      <c r="X31" s="0" t="n">
        <v>1</v>
      </c>
      <c r="Y31" s="0" t="n">
        <v>654</v>
      </c>
      <c r="Z31" s="16"/>
      <c r="AA31" s="0" t="n">
        <v>28</v>
      </c>
      <c r="AB31" s="0" t="n">
        <v>3.38237781160156E-005</v>
      </c>
      <c r="AC31" s="0" t="n">
        <v>0.000139609263286148</v>
      </c>
      <c r="AD31" s="0" t="n">
        <v>0.000537948678848875</v>
      </c>
      <c r="AE31" s="0" t="n">
        <v>28</v>
      </c>
      <c r="AF31" s="0" t="n">
        <v>1</v>
      </c>
      <c r="AG31" s="0" t="n">
        <v>0.999500791119159</v>
      </c>
      <c r="AH31" s="0" t="n">
        <v>0.996361433739124</v>
      </c>
      <c r="AI31" s="0" t="n">
        <v>28</v>
      </c>
      <c r="AJ31" s="0" t="n">
        <v>8</v>
      </c>
      <c r="AK31" s="0" t="n">
        <v>33</v>
      </c>
      <c r="AL31" s="0" t="n">
        <v>127</v>
      </c>
    </row>
    <row r="32" customFormat="false" ht="12.75" hidden="false" customHeight="false" outlineLevel="0" collapsed="false">
      <c r="A32" s="0" t="n">
        <v>29</v>
      </c>
      <c r="B32" s="0" t="n">
        <v>0</v>
      </c>
      <c r="C32" s="0" t="n">
        <v>5</v>
      </c>
      <c r="D32" s="0" t="n">
        <v>639</v>
      </c>
      <c r="E32" s="0" t="n">
        <v>29</v>
      </c>
      <c r="F32" s="0" t="n">
        <v>0</v>
      </c>
      <c r="G32" s="0" t="n">
        <v>1.41019457864796E-005</v>
      </c>
      <c r="H32" s="0" t="n">
        <v>0.00180445777314662</v>
      </c>
      <c r="I32" s="0" t="n">
        <v>29</v>
      </c>
      <c r="J32" s="0" t="n">
        <v>1</v>
      </c>
      <c r="K32" s="0" t="n">
        <v>0.999681296025226</v>
      </c>
      <c r="L32" s="0" t="n">
        <v>0.993095619318711</v>
      </c>
      <c r="N32" s="0" t="n">
        <v>29</v>
      </c>
      <c r="O32" s="0" t="n">
        <v>0</v>
      </c>
      <c r="P32" s="0" t="n">
        <v>0</v>
      </c>
      <c r="Q32" s="0" t="n">
        <v>0.00477800086410654</v>
      </c>
      <c r="R32" s="0" t="n">
        <v>29</v>
      </c>
      <c r="S32" s="0" t="n">
        <v>1</v>
      </c>
      <c r="T32" s="0" t="n">
        <v>1</v>
      </c>
      <c r="U32" s="0" t="n">
        <v>0.985928618022552</v>
      </c>
      <c r="V32" s="0" t="n">
        <v>29</v>
      </c>
      <c r="W32" s="0" t="n">
        <v>0</v>
      </c>
      <c r="X32" s="0" t="n">
        <v>0</v>
      </c>
      <c r="Y32" s="0" t="n">
        <v>564</v>
      </c>
      <c r="Z32" s="16"/>
      <c r="AA32" s="0" t="n">
        <v>29</v>
      </c>
      <c r="AB32" s="0" t="n">
        <v>0</v>
      </c>
      <c r="AC32" s="0" t="n">
        <v>2.11529186797194E-005</v>
      </c>
      <c r="AD32" s="0" t="n">
        <v>0.000317686227666658</v>
      </c>
      <c r="AE32" s="0" t="n">
        <v>29</v>
      </c>
      <c r="AF32" s="0" t="n">
        <v>1</v>
      </c>
      <c r="AG32" s="0" t="n">
        <v>0.999521944037838</v>
      </c>
      <c r="AH32" s="0" t="n">
        <v>0.996679119966791</v>
      </c>
      <c r="AI32" s="0" t="n">
        <v>29</v>
      </c>
      <c r="AJ32" s="0" t="n">
        <v>0</v>
      </c>
      <c r="AK32" s="0" t="n">
        <v>5</v>
      </c>
      <c r="AL32" s="0" t="n">
        <v>75</v>
      </c>
    </row>
    <row r="33" customFormat="false" ht="12.75" hidden="false" customHeight="false" outlineLevel="0" collapsed="false">
      <c r="A33" s="0" t="n">
        <v>30</v>
      </c>
      <c r="B33" s="0" t="n">
        <v>0</v>
      </c>
      <c r="C33" s="0" t="n">
        <v>36</v>
      </c>
      <c r="D33" s="0" t="n">
        <v>505</v>
      </c>
      <c r="E33" s="0" t="n">
        <v>30</v>
      </c>
      <c r="F33" s="0" t="n">
        <v>0</v>
      </c>
      <c r="G33" s="0" t="n">
        <v>0.000101534009662653</v>
      </c>
      <c r="H33" s="0" t="n">
        <v>0.00142605817752589</v>
      </c>
      <c r="I33" s="0" t="n">
        <v>30</v>
      </c>
      <c r="J33" s="0" t="n">
        <v>1</v>
      </c>
      <c r="K33" s="0" t="n">
        <v>0.999782830034888</v>
      </c>
      <c r="L33" s="0" t="n">
        <v>0.994521677496237</v>
      </c>
      <c r="N33" s="0" t="n">
        <v>30</v>
      </c>
      <c r="O33" s="0" t="n">
        <v>0</v>
      </c>
      <c r="P33" s="0" t="n">
        <v>0</v>
      </c>
      <c r="Q33" s="0" t="n">
        <v>0.00364280207724435</v>
      </c>
      <c r="R33" s="0" t="n">
        <v>30</v>
      </c>
      <c r="S33" s="0" t="n">
        <v>1</v>
      </c>
      <c r="T33" s="0" t="n">
        <v>1</v>
      </c>
      <c r="U33" s="0" t="n">
        <v>0.989571420099796</v>
      </c>
      <c r="V33" s="0" t="n">
        <v>30</v>
      </c>
      <c r="W33" s="0" t="n">
        <v>0</v>
      </c>
      <c r="X33" s="0" t="n">
        <v>0</v>
      </c>
      <c r="Y33" s="0" t="n">
        <v>430</v>
      </c>
      <c r="Z33" s="16"/>
      <c r="AA33" s="0" t="n">
        <v>30</v>
      </c>
      <c r="AB33" s="0" t="n">
        <v>0</v>
      </c>
      <c r="AC33" s="0" t="n">
        <v>0.00015230101449398</v>
      </c>
      <c r="AD33" s="0" t="n">
        <v>0.000317686227666658</v>
      </c>
      <c r="AE33" s="0" t="n">
        <v>30</v>
      </c>
      <c r="AF33" s="0" t="n">
        <v>1</v>
      </c>
      <c r="AG33" s="0" t="n">
        <v>0.999674245052332</v>
      </c>
      <c r="AH33" s="0" t="n">
        <v>0.996996806194458</v>
      </c>
      <c r="AI33" s="0" t="n">
        <v>30</v>
      </c>
      <c r="AJ33" s="0" t="n">
        <v>0</v>
      </c>
      <c r="AK33" s="0" t="n">
        <v>36</v>
      </c>
      <c r="AL33" s="0" t="n">
        <v>75</v>
      </c>
    </row>
    <row r="34" customFormat="false" ht="12.7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384</v>
      </c>
      <c r="E34" s="0" t="n">
        <v>31</v>
      </c>
      <c r="F34" s="0" t="n">
        <v>0</v>
      </c>
      <c r="G34" s="0" t="n">
        <v>0</v>
      </c>
      <c r="H34" s="0" t="n">
        <v>0.00108436899043553</v>
      </c>
      <c r="I34" s="0" t="n">
        <v>31</v>
      </c>
      <c r="J34" s="0" t="n">
        <v>1</v>
      </c>
      <c r="K34" s="0" t="n">
        <v>0.999782830034888</v>
      </c>
      <c r="L34" s="0" t="n">
        <v>0.995606046486673</v>
      </c>
      <c r="N34" s="0" t="n">
        <v>31</v>
      </c>
      <c r="O34" s="0" t="n">
        <v>0</v>
      </c>
      <c r="P34" s="0" t="n">
        <v>0</v>
      </c>
      <c r="Q34" s="0" t="n">
        <v>0.0028295253344177</v>
      </c>
      <c r="R34" s="0" t="n">
        <v>31</v>
      </c>
      <c r="S34" s="0" t="n">
        <v>1</v>
      </c>
      <c r="T34" s="0" t="n">
        <v>1</v>
      </c>
      <c r="U34" s="0" t="n">
        <v>0.992400945434214</v>
      </c>
      <c r="V34" s="0" t="n">
        <v>31</v>
      </c>
      <c r="W34" s="0" t="n">
        <v>0</v>
      </c>
      <c r="X34" s="0" t="n">
        <v>0</v>
      </c>
      <c r="Y34" s="0" t="n">
        <v>334</v>
      </c>
      <c r="Z34" s="16"/>
      <c r="AA34" s="0" t="n">
        <v>31</v>
      </c>
      <c r="AB34" s="0" t="n">
        <v>0</v>
      </c>
      <c r="AC34" s="0" t="n">
        <v>0</v>
      </c>
      <c r="AD34" s="0" t="n">
        <v>0.000211790818444439</v>
      </c>
      <c r="AE34" s="0" t="n">
        <v>31</v>
      </c>
      <c r="AF34" s="0" t="n">
        <v>1</v>
      </c>
      <c r="AG34" s="0" t="n">
        <v>0.999674245052332</v>
      </c>
      <c r="AH34" s="0" t="n">
        <v>0.997208597012902</v>
      </c>
      <c r="AI34" s="0" t="n">
        <v>31</v>
      </c>
      <c r="AJ34" s="0" t="n">
        <v>0</v>
      </c>
      <c r="AK34" s="0" t="n">
        <v>0</v>
      </c>
      <c r="AL34" s="0" t="n">
        <v>50</v>
      </c>
    </row>
    <row r="35" customFormat="false" ht="12.75" hidden="false" customHeight="false" outlineLevel="0" collapsed="false">
      <c r="A35" s="0" t="n">
        <v>32</v>
      </c>
      <c r="B35" s="0" t="n">
        <v>0</v>
      </c>
      <c r="C35" s="0" t="n">
        <v>31</v>
      </c>
      <c r="D35" s="0" t="n">
        <v>344</v>
      </c>
      <c r="E35" s="0" t="n">
        <v>32</v>
      </c>
      <c r="F35" s="0" t="n">
        <v>0</v>
      </c>
      <c r="G35" s="0" t="n">
        <v>8.74320638761736E-005</v>
      </c>
      <c r="H35" s="0" t="n">
        <v>0.000971413887265159</v>
      </c>
      <c r="I35" s="0" t="n">
        <v>32</v>
      </c>
      <c r="J35" s="0" t="n">
        <v>1</v>
      </c>
      <c r="K35" s="0" t="n">
        <v>0.999870262098764</v>
      </c>
      <c r="L35" s="0" t="n">
        <v>0.996577460373938</v>
      </c>
      <c r="N35" s="0" t="n">
        <v>32</v>
      </c>
      <c r="O35" s="0" t="n">
        <v>0</v>
      </c>
      <c r="P35" s="0" t="n">
        <v>0</v>
      </c>
      <c r="Q35" s="0" t="n">
        <v>0.00219415287908439</v>
      </c>
      <c r="R35" s="0" t="n">
        <v>32</v>
      </c>
      <c r="S35" s="0" t="n">
        <v>1</v>
      </c>
      <c r="T35" s="0" t="n">
        <v>1</v>
      </c>
      <c r="U35" s="0" t="n">
        <v>0.994595098313298</v>
      </c>
      <c r="V35" s="0" t="n">
        <v>32</v>
      </c>
      <c r="W35" s="0" t="n">
        <v>0</v>
      </c>
      <c r="X35" s="0" t="n">
        <v>0</v>
      </c>
      <c r="Y35" s="0" t="n">
        <v>259</v>
      </c>
      <c r="Z35" s="16"/>
      <c r="AA35" s="0" t="n">
        <v>32</v>
      </c>
      <c r="AB35" s="0" t="n">
        <v>0</v>
      </c>
      <c r="AC35" s="0" t="n">
        <v>0.00013114809581426</v>
      </c>
      <c r="AD35" s="0" t="n">
        <v>0.000360044391355546</v>
      </c>
      <c r="AE35" s="0" t="n">
        <v>32</v>
      </c>
      <c r="AF35" s="0" t="n">
        <v>1</v>
      </c>
      <c r="AG35" s="0" t="n">
        <v>0.999805393148147</v>
      </c>
      <c r="AH35" s="0" t="n">
        <v>0.997568641404258</v>
      </c>
      <c r="AI35" s="0" t="n">
        <v>32</v>
      </c>
      <c r="AJ35" s="0" t="n">
        <v>0</v>
      </c>
      <c r="AK35" s="0" t="n">
        <v>31</v>
      </c>
      <c r="AL35" s="0" t="n">
        <v>85</v>
      </c>
    </row>
    <row r="36" customFormat="false" ht="12.7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237</v>
      </c>
      <c r="E36" s="0" t="n">
        <v>33</v>
      </c>
      <c r="F36" s="0" t="n">
        <v>0</v>
      </c>
      <c r="G36" s="0" t="n">
        <v>0</v>
      </c>
      <c r="H36" s="0" t="n">
        <v>0.000669258986284427</v>
      </c>
      <c r="I36" s="0" t="n">
        <v>33</v>
      </c>
      <c r="J36" s="0" t="n">
        <v>1</v>
      </c>
      <c r="K36" s="0" t="n">
        <v>0.999870262098764</v>
      </c>
      <c r="L36" s="0" t="n">
        <v>0.997246719360222</v>
      </c>
      <c r="N36" s="0" t="n">
        <v>33</v>
      </c>
      <c r="O36" s="0" t="n">
        <v>0</v>
      </c>
      <c r="P36" s="0" t="n">
        <v>0</v>
      </c>
      <c r="Q36" s="0" t="n">
        <v>0.00163502511839107</v>
      </c>
      <c r="R36" s="0" t="n">
        <v>33</v>
      </c>
      <c r="S36" s="0" t="n">
        <v>1</v>
      </c>
      <c r="T36" s="0" t="n">
        <v>1</v>
      </c>
      <c r="U36" s="0" t="n">
        <v>0.996230123431689</v>
      </c>
      <c r="V36" s="0" t="n">
        <v>33</v>
      </c>
      <c r="Y36" s="0" t="n">
        <v>193</v>
      </c>
      <c r="Z36" s="16"/>
      <c r="AA36" s="0" t="n">
        <v>33</v>
      </c>
      <c r="AB36" s="0" t="n">
        <v>0</v>
      </c>
      <c r="AC36" s="0" t="n">
        <v>0</v>
      </c>
      <c r="AD36" s="0" t="n">
        <v>0.000186375920231106</v>
      </c>
      <c r="AE36" s="0" t="n">
        <v>33</v>
      </c>
      <c r="AF36" s="0" t="n">
        <v>1</v>
      </c>
      <c r="AG36" s="0" t="n">
        <v>0.999805393148147</v>
      </c>
      <c r="AH36" s="0" t="n">
        <v>0.997755017324489</v>
      </c>
      <c r="AI36" s="0" t="n">
        <v>33</v>
      </c>
      <c r="AJ36" s="0" t="n">
        <v>0</v>
      </c>
      <c r="AK36" s="0" t="n">
        <v>0</v>
      </c>
      <c r="AL36" s="0" t="n">
        <v>44</v>
      </c>
    </row>
    <row r="37" customFormat="false" ht="12.75" hidden="false" customHeight="false" outlineLevel="0" collapsed="false">
      <c r="A37" s="0" t="n">
        <v>34</v>
      </c>
      <c r="B37" s="0" t="n">
        <v>0</v>
      </c>
      <c r="C37" s="0" t="n">
        <v>19</v>
      </c>
      <c r="D37" s="0" t="n">
        <v>212</v>
      </c>
      <c r="E37" s="0" t="n">
        <v>34</v>
      </c>
      <c r="F37" s="0" t="n">
        <v>0</v>
      </c>
      <c r="G37" s="0" t="n">
        <v>5.35873939886226E-005</v>
      </c>
      <c r="H37" s="0" t="n">
        <v>0.000598662046802947</v>
      </c>
      <c r="I37" s="0" t="n">
        <v>34</v>
      </c>
      <c r="J37" s="0" t="n">
        <v>1</v>
      </c>
      <c r="K37" s="0" t="n">
        <v>0.999923849492753</v>
      </c>
      <c r="L37" s="0" t="n">
        <v>0.997845381407025</v>
      </c>
      <c r="N37" s="0" t="n">
        <v>34</v>
      </c>
      <c r="O37" s="0" t="n">
        <v>0</v>
      </c>
      <c r="P37" s="0" t="n">
        <v>0</v>
      </c>
      <c r="Q37" s="0" t="n">
        <v>0.00123685837971552</v>
      </c>
      <c r="R37" s="0" t="n">
        <v>34</v>
      </c>
      <c r="S37" s="0" t="n">
        <v>1</v>
      </c>
      <c r="T37" s="0" t="n">
        <v>1</v>
      </c>
      <c r="U37" s="0" t="n">
        <v>0.997466981811405</v>
      </c>
      <c r="V37" s="0" t="n">
        <v>34</v>
      </c>
      <c r="Y37" s="0" t="n">
        <v>146</v>
      </c>
      <c r="Z37" s="16"/>
      <c r="AA37" s="0" t="n">
        <v>34</v>
      </c>
      <c r="AB37" s="0" t="n">
        <v>0</v>
      </c>
      <c r="AC37" s="0" t="n">
        <v>8.03810909829338E-005</v>
      </c>
      <c r="AD37" s="0" t="n">
        <v>0.000279563880346659</v>
      </c>
      <c r="AE37" s="0" t="n">
        <v>34</v>
      </c>
      <c r="AF37" s="0" t="n">
        <v>1</v>
      </c>
      <c r="AG37" s="0" t="n">
        <v>0.99988577423913</v>
      </c>
      <c r="AH37" s="0" t="n">
        <v>0.998034581204836</v>
      </c>
      <c r="AI37" s="0" t="n">
        <v>34</v>
      </c>
      <c r="AJ37" s="0" t="n">
        <v>0</v>
      </c>
      <c r="AK37" s="0" t="n">
        <v>19</v>
      </c>
      <c r="AL37" s="0" t="n">
        <v>66</v>
      </c>
    </row>
    <row r="38" customFormat="false" ht="12.75" hidden="false" customHeight="false" outlineLevel="0" collapsed="false">
      <c r="A38" s="0" t="n">
        <v>35</v>
      </c>
      <c r="B38" s="0" t="n">
        <v>0</v>
      </c>
      <c r="C38" s="0" t="n">
        <v>0</v>
      </c>
      <c r="D38" s="0" t="n">
        <v>141</v>
      </c>
      <c r="E38" s="0" t="n">
        <v>35</v>
      </c>
      <c r="F38" s="0" t="n">
        <v>0</v>
      </c>
      <c r="G38" s="0" t="n">
        <v>0</v>
      </c>
      <c r="H38" s="0" t="n">
        <v>0.000398166738675545</v>
      </c>
      <c r="I38" s="0" t="n">
        <v>35</v>
      </c>
      <c r="J38" s="0" t="n">
        <v>1</v>
      </c>
      <c r="K38" s="0" t="n">
        <v>0.999923849492753</v>
      </c>
      <c r="L38" s="0" t="n">
        <v>0.998243548145701</v>
      </c>
      <c r="N38" s="0" t="n">
        <v>35</v>
      </c>
      <c r="O38" s="0" t="n">
        <v>0</v>
      </c>
      <c r="P38" s="0" t="n">
        <v>0</v>
      </c>
      <c r="Q38" s="0" t="n">
        <v>0.000804805110088867</v>
      </c>
      <c r="R38" s="0" t="n">
        <v>35</v>
      </c>
      <c r="S38" s="0" t="n">
        <v>1</v>
      </c>
      <c r="T38" s="0" t="n">
        <v>1</v>
      </c>
      <c r="U38" s="0" t="n">
        <v>0.998271786921494</v>
      </c>
      <c r="V38" s="0" t="n">
        <v>35</v>
      </c>
      <c r="Y38" s="0" t="n">
        <v>95</v>
      </c>
      <c r="Z38" s="16"/>
      <c r="AA38" s="0" t="n">
        <v>35</v>
      </c>
      <c r="AB38" s="0" t="n">
        <v>0</v>
      </c>
      <c r="AC38" s="0" t="n">
        <v>0</v>
      </c>
      <c r="AD38" s="0" t="n">
        <v>0.000194847552968884</v>
      </c>
      <c r="AE38" s="0" t="n">
        <v>35</v>
      </c>
      <c r="AF38" s="0" t="n">
        <v>1</v>
      </c>
      <c r="AG38" s="0" t="n">
        <v>0.99988577423913</v>
      </c>
      <c r="AH38" s="0" t="n">
        <v>0.998229428757804</v>
      </c>
      <c r="AI38" s="0" t="n">
        <v>35</v>
      </c>
      <c r="AJ38" s="0" t="n">
        <v>0</v>
      </c>
      <c r="AK38" s="0" t="n">
        <v>0</v>
      </c>
      <c r="AL38" s="0" t="n">
        <v>46</v>
      </c>
    </row>
    <row r="39" customFormat="false" ht="12.75" hidden="false" customHeight="false" outlineLevel="0" collapsed="false">
      <c r="A39" s="0" t="n">
        <v>36</v>
      </c>
      <c r="B39" s="0" t="n">
        <v>0</v>
      </c>
      <c r="C39" s="0" t="n">
        <v>10</v>
      </c>
      <c r="D39" s="0" t="n">
        <v>125</v>
      </c>
      <c r="E39" s="0" t="n">
        <v>36</v>
      </c>
      <c r="F39" s="0" t="n">
        <v>0</v>
      </c>
      <c r="G39" s="0" t="n">
        <v>2.82038915729592E-005</v>
      </c>
      <c r="H39" s="0" t="n">
        <v>0.000352984697407398</v>
      </c>
      <c r="I39" s="0" t="n">
        <v>36</v>
      </c>
      <c r="J39" s="0" t="n">
        <v>1</v>
      </c>
      <c r="K39" s="0" t="n">
        <v>0.999952053384326</v>
      </c>
      <c r="L39" s="0" t="n">
        <v>0.998596532843108</v>
      </c>
      <c r="N39" s="0" t="n">
        <v>36</v>
      </c>
      <c r="O39" s="0" t="n">
        <v>0</v>
      </c>
      <c r="P39" s="0" t="n">
        <v>0</v>
      </c>
      <c r="Q39" s="0" t="n">
        <v>0.000609957557119984</v>
      </c>
      <c r="R39" s="0" t="n">
        <v>36</v>
      </c>
      <c r="S39" s="0" t="n">
        <v>1</v>
      </c>
      <c r="T39" s="0" t="n">
        <v>1</v>
      </c>
      <c r="U39" s="0" t="n">
        <v>0.998881744478614</v>
      </c>
      <c r="V39" s="0" t="n">
        <v>36</v>
      </c>
      <c r="Y39" s="0" t="n">
        <v>72</v>
      </c>
      <c r="Z39" s="16"/>
      <c r="AA39" s="0" t="n">
        <v>36</v>
      </c>
      <c r="AB39" s="0" t="n">
        <v>0</v>
      </c>
      <c r="AC39" s="0" t="n">
        <v>4.23058373594389E-005</v>
      </c>
      <c r="AD39" s="0" t="n">
        <v>0.000224498267551105</v>
      </c>
      <c r="AE39" s="0" t="n">
        <v>36</v>
      </c>
      <c r="AF39" s="0" t="n">
        <v>1</v>
      </c>
      <c r="AG39" s="0" t="n">
        <v>0.999928080076489</v>
      </c>
      <c r="AH39" s="0" t="n">
        <v>0.998453927025355</v>
      </c>
      <c r="AI39" s="0" t="n">
        <v>36</v>
      </c>
      <c r="AJ39" s="0" t="n">
        <v>0</v>
      </c>
      <c r="AK39" s="0" t="n">
        <v>10</v>
      </c>
      <c r="AL39" s="0" t="n">
        <v>53</v>
      </c>
    </row>
    <row r="40" customFormat="false" ht="12.75" hidden="false" customHeight="false" outlineLevel="0" collapsed="false">
      <c r="A40" s="0" t="n">
        <v>37</v>
      </c>
      <c r="B40" s="0" t="n">
        <v>0</v>
      </c>
      <c r="C40" s="0" t="n">
        <v>0</v>
      </c>
      <c r="D40" s="0" t="n">
        <v>70</v>
      </c>
      <c r="E40" s="0" t="n">
        <v>37</v>
      </c>
      <c r="F40" s="0" t="n">
        <v>0</v>
      </c>
      <c r="G40" s="0" t="n">
        <v>0</v>
      </c>
      <c r="H40" s="0" t="n">
        <v>0.000197671430548143</v>
      </c>
      <c r="I40" s="0" t="n">
        <v>37</v>
      </c>
      <c r="J40" s="0" t="n">
        <v>1</v>
      </c>
      <c r="K40" s="0" t="n">
        <v>0.999952053384326</v>
      </c>
      <c r="L40" s="0" t="n">
        <v>0.998794204273656</v>
      </c>
      <c r="N40" s="0" t="n">
        <v>37</v>
      </c>
      <c r="O40" s="0" t="n">
        <v>0</v>
      </c>
      <c r="P40" s="0" t="n">
        <v>0</v>
      </c>
      <c r="Q40" s="0" t="n">
        <v>0.000406638371413323</v>
      </c>
      <c r="R40" s="0" t="n">
        <v>37</v>
      </c>
      <c r="S40" s="0" t="n">
        <v>1</v>
      </c>
      <c r="T40" s="0" t="n">
        <v>1</v>
      </c>
      <c r="U40" s="0" t="n">
        <v>0.999288382850027</v>
      </c>
      <c r="V40" s="0" t="n">
        <v>37</v>
      </c>
      <c r="Y40" s="0" t="n">
        <v>48</v>
      </c>
      <c r="Z40" s="16"/>
      <c r="AA40" s="0" t="n">
        <v>37</v>
      </c>
      <c r="AB40" s="0" t="n">
        <v>0</v>
      </c>
      <c r="AC40" s="0" t="n">
        <v>0</v>
      </c>
      <c r="AD40" s="0" t="n">
        <v>9.31879601155531E-005</v>
      </c>
      <c r="AE40" s="0" t="n">
        <v>37</v>
      </c>
      <c r="AF40" s="0" t="n">
        <v>1</v>
      </c>
      <c r="AG40" s="0" t="n">
        <v>0.999928080076489</v>
      </c>
      <c r="AH40" s="0" t="n">
        <v>0.998547114985471</v>
      </c>
      <c r="AI40" s="0" t="n">
        <v>37</v>
      </c>
      <c r="AJ40" s="0" t="n">
        <v>0</v>
      </c>
      <c r="AK40" s="0" t="n">
        <v>0</v>
      </c>
      <c r="AL40" s="0" t="n">
        <v>22</v>
      </c>
    </row>
    <row r="41" customFormat="false" ht="12.75" hidden="false" customHeight="false" outlineLevel="0" collapsed="false">
      <c r="A41" s="0" t="n">
        <v>38</v>
      </c>
      <c r="B41" s="0" t="n">
        <v>0</v>
      </c>
      <c r="C41" s="0" t="n">
        <v>5</v>
      </c>
      <c r="D41" s="0" t="n">
        <v>77</v>
      </c>
      <c r="E41" s="0" t="n">
        <v>38</v>
      </c>
      <c r="F41" s="0" t="n">
        <v>0</v>
      </c>
      <c r="G41" s="0" t="n">
        <v>1.41019457864796E-005</v>
      </c>
      <c r="H41" s="0" t="n">
        <v>0.000217438573602957</v>
      </c>
      <c r="I41" s="0" t="n">
        <v>38</v>
      </c>
      <c r="J41" s="0" t="n">
        <v>1</v>
      </c>
      <c r="K41" s="0" t="n">
        <v>0.999966155330112</v>
      </c>
      <c r="L41" s="0" t="n">
        <v>0.999011642847259</v>
      </c>
      <c r="N41" s="0" t="n">
        <v>38</v>
      </c>
      <c r="O41" s="0" t="n">
        <v>0</v>
      </c>
      <c r="P41" s="0" t="n">
        <v>0</v>
      </c>
      <c r="Q41" s="0" t="n">
        <v>0.000279563880346659</v>
      </c>
      <c r="R41" s="0" t="n">
        <v>38</v>
      </c>
      <c r="S41" s="0" t="n">
        <v>1</v>
      </c>
      <c r="T41" s="0" t="n">
        <v>1</v>
      </c>
      <c r="U41" s="0" t="n">
        <v>0.999567946730374</v>
      </c>
      <c r="V41" s="0" t="n">
        <v>38</v>
      </c>
      <c r="Y41" s="0" t="n">
        <v>33</v>
      </c>
      <c r="Z41" s="16"/>
      <c r="AA41" s="0" t="n">
        <v>38</v>
      </c>
      <c r="AB41" s="0" t="n">
        <v>0</v>
      </c>
      <c r="AC41" s="0" t="n">
        <v>2.11529186797194E-005</v>
      </c>
      <c r="AD41" s="0" t="n">
        <v>0.000186375920231106</v>
      </c>
      <c r="AE41" s="0" t="n">
        <v>38</v>
      </c>
      <c r="AF41" s="0" t="n">
        <v>1</v>
      </c>
      <c r="AG41" s="0" t="n">
        <v>0.999949232995169</v>
      </c>
      <c r="AH41" s="0" t="n">
        <v>0.998733490905702</v>
      </c>
      <c r="AI41" s="0" t="n">
        <v>38</v>
      </c>
      <c r="AJ41" s="0" t="n">
        <v>0</v>
      </c>
      <c r="AK41" s="0" t="n">
        <v>5</v>
      </c>
      <c r="AL41" s="0" t="n">
        <v>44</v>
      </c>
    </row>
    <row r="42" customFormat="false" ht="12.7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36</v>
      </c>
      <c r="E42" s="0" t="n">
        <v>39</v>
      </c>
      <c r="F42" s="0" t="n">
        <v>0</v>
      </c>
      <c r="G42" s="0" t="n">
        <v>0</v>
      </c>
      <c r="H42" s="0" t="n">
        <v>0.000101659592853331</v>
      </c>
      <c r="I42" s="0" t="n">
        <v>39</v>
      </c>
      <c r="J42" s="0" t="n">
        <v>1</v>
      </c>
      <c r="K42" s="0" t="n">
        <v>0.999966155330112</v>
      </c>
      <c r="L42" s="0" t="n">
        <v>0.999113302440112</v>
      </c>
      <c r="N42" s="0" t="n">
        <v>39</v>
      </c>
      <c r="O42" s="0" t="n">
        <v>0</v>
      </c>
      <c r="P42" s="0" t="n">
        <v>0</v>
      </c>
      <c r="Q42" s="0" t="n">
        <v>0.000186375920231106</v>
      </c>
      <c r="R42" s="0" t="n">
        <v>39</v>
      </c>
      <c r="S42" s="0" t="n">
        <v>1</v>
      </c>
      <c r="T42" s="0" t="n">
        <v>1</v>
      </c>
      <c r="U42" s="0" t="n">
        <v>0.999754322650605</v>
      </c>
      <c r="V42" s="0" t="n">
        <v>39</v>
      </c>
      <c r="Y42" s="0" t="n">
        <v>22</v>
      </c>
      <c r="Z42" s="16"/>
      <c r="AA42" s="0" t="n">
        <v>39</v>
      </c>
      <c r="AB42" s="0" t="n">
        <v>0</v>
      </c>
      <c r="AC42" s="0" t="n">
        <v>0</v>
      </c>
      <c r="AD42" s="0" t="n">
        <v>5.93014291644429E-005</v>
      </c>
      <c r="AE42" s="0" t="n">
        <v>39</v>
      </c>
      <c r="AF42" s="0" t="n">
        <v>1</v>
      </c>
      <c r="AG42" s="0" t="n">
        <v>0.999949232995169</v>
      </c>
      <c r="AH42" s="0" t="n">
        <v>0.998792792334867</v>
      </c>
      <c r="AI42" s="0" t="n">
        <v>39</v>
      </c>
      <c r="AJ42" s="0" t="n">
        <v>0</v>
      </c>
      <c r="AK42" s="0" t="n">
        <v>0</v>
      </c>
      <c r="AL42" s="0" t="n">
        <v>14</v>
      </c>
    </row>
    <row r="43" customFormat="false" ht="12.75" hidden="false" customHeight="false" outlineLevel="0" collapsed="false">
      <c r="A43" s="0" t="n">
        <v>40</v>
      </c>
      <c r="B43" s="0" t="n">
        <v>0</v>
      </c>
      <c r="C43" s="0" t="n">
        <v>1</v>
      </c>
      <c r="D43" s="0" t="n">
        <v>39</v>
      </c>
      <c r="E43" s="0" t="n">
        <v>40</v>
      </c>
      <c r="F43" s="0" t="n">
        <v>0</v>
      </c>
      <c r="G43" s="0" t="n">
        <v>2.82038915729592E-006</v>
      </c>
      <c r="H43" s="0" t="n">
        <v>0.000110131225591108</v>
      </c>
      <c r="I43" s="0" t="n">
        <v>40</v>
      </c>
      <c r="J43" s="0" t="n">
        <v>1</v>
      </c>
      <c r="K43" s="0" t="n">
        <v>0.99996897571927</v>
      </c>
      <c r="L43" s="0" t="n">
        <v>0.999223433665704</v>
      </c>
      <c r="N43" s="0" t="n">
        <v>40</v>
      </c>
      <c r="O43" s="0" t="n">
        <v>0</v>
      </c>
      <c r="P43" s="0" t="n">
        <v>0</v>
      </c>
      <c r="Q43" s="0" t="n">
        <v>0.000110131225591108</v>
      </c>
      <c r="R43" s="0" t="n">
        <v>40</v>
      </c>
      <c r="S43" s="0" t="n">
        <v>1</v>
      </c>
      <c r="T43" s="0" t="n">
        <v>1</v>
      </c>
      <c r="U43" s="0" t="n">
        <v>0.999864453876196</v>
      </c>
      <c r="V43" s="0" t="n">
        <v>40</v>
      </c>
      <c r="Y43" s="0" t="n">
        <v>13</v>
      </c>
      <c r="Z43" s="16"/>
      <c r="AA43" s="0" t="n">
        <v>40</v>
      </c>
      <c r="AB43" s="0" t="n">
        <v>0</v>
      </c>
      <c r="AC43" s="0" t="n">
        <v>4.23058373594389E-006</v>
      </c>
      <c r="AD43" s="0" t="n">
        <v>0.000110131225591108</v>
      </c>
      <c r="AE43" s="0" t="n">
        <v>40</v>
      </c>
      <c r="AF43" s="0" t="n">
        <v>1</v>
      </c>
      <c r="AG43" s="0" t="n">
        <v>0.999953463578905</v>
      </c>
      <c r="AH43" s="0" t="n">
        <v>0.998902923560458</v>
      </c>
      <c r="AI43" s="0" t="n">
        <v>40</v>
      </c>
      <c r="AJ43" s="0" t="n">
        <v>0</v>
      </c>
      <c r="AK43" s="0" t="n">
        <v>1</v>
      </c>
      <c r="AL43" s="0" t="n">
        <v>26</v>
      </c>
    </row>
    <row r="44" customFormat="false" ht="12.7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18</v>
      </c>
      <c r="E44" s="0" t="n">
        <v>41</v>
      </c>
      <c r="F44" s="0" t="n">
        <v>0</v>
      </c>
      <c r="G44" s="0" t="n">
        <v>0</v>
      </c>
      <c r="H44" s="0" t="n">
        <v>5.08297964266653E-005</v>
      </c>
      <c r="I44" s="0" t="n">
        <v>41</v>
      </c>
      <c r="J44" s="0" t="n">
        <v>1</v>
      </c>
      <c r="K44" s="0" t="n">
        <v>0.99996897571927</v>
      </c>
      <c r="L44" s="0" t="n">
        <v>0.99927426346213</v>
      </c>
      <c r="N44" s="0" t="n">
        <v>41</v>
      </c>
      <c r="O44" s="0" t="n">
        <v>0</v>
      </c>
      <c r="P44" s="0" t="n">
        <v>0</v>
      </c>
      <c r="Q44" s="0" t="n">
        <v>2.54148982133327E-005</v>
      </c>
      <c r="R44" s="0" t="n">
        <v>41</v>
      </c>
      <c r="S44" s="0" t="n">
        <v>1</v>
      </c>
      <c r="T44" s="0" t="n">
        <v>1</v>
      </c>
      <c r="U44" s="0" t="n">
        <v>0.999889868774409</v>
      </c>
      <c r="V44" s="0" t="n">
        <v>41</v>
      </c>
      <c r="Y44" s="0" t="n">
        <v>3</v>
      </c>
      <c r="Z44" s="16"/>
      <c r="AA44" s="0" t="n">
        <v>41</v>
      </c>
      <c r="AB44" s="0" t="n">
        <v>0</v>
      </c>
      <c r="AC44" s="0" t="n">
        <v>0</v>
      </c>
      <c r="AD44" s="0" t="n">
        <v>6.35372455333316E-005</v>
      </c>
      <c r="AE44" s="0" t="n">
        <v>41</v>
      </c>
      <c r="AF44" s="0" t="n">
        <v>1</v>
      </c>
      <c r="AG44" s="0" t="n">
        <v>0.999953463578905</v>
      </c>
      <c r="AH44" s="0" t="n">
        <v>0.998966460805991</v>
      </c>
      <c r="AI44" s="0" t="n">
        <v>41</v>
      </c>
      <c r="AJ44" s="0" t="n">
        <v>0</v>
      </c>
      <c r="AK44" s="0" t="n">
        <v>0</v>
      </c>
      <c r="AL44" s="0" t="n">
        <v>15</v>
      </c>
    </row>
    <row r="45" customFormat="false" ht="12.75" hidden="false" customHeight="false" outlineLevel="0" collapsed="false">
      <c r="A45" s="0" t="n">
        <v>42</v>
      </c>
      <c r="B45" s="0" t="n">
        <v>0</v>
      </c>
      <c r="C45" s="0" t="n">
        <v>6</v>
      </c>
      <c r="D45" s="0" t="n">
        <v>41</v>
      </c>
      <c r="E45" s="0" t="n">
        <v>42</v>
      </c>
      <c r="F45" s="0" t="n">
        <v>0</v>
      </c>
      <c r="G45" s="0" t="n">
        <v>1.69223349437755E-005</v>
      </c>
      <c r="H45" s="0" t="n">
        <v>0.000115778980749627</v>
      </c>
      <c r="I45" s="0" t="n">
        <v>42</v>
      </c>
      <c r="J45" s="0" t="n">
        <v>1</v>
      </c>
      <c r="K45" s="0" t="n">
        <v>0.999985898054214</v>
      </c>
      <c r="L45" s="0" t="n">
        <v>0.99939004244288</v>
      </c>
      <c r="N45" s="0" t="n">
        <v>42</v>
      </c>
      <c r="O45" s="0" t="n">
        <v>0</v>
      </c>
      <c r="P45" s="0" t="n">
        <v>0</v>
      </c>
      <c r="Q45" s="0" t="n">
        <v>4.23581636888878E-005</v>
      </c>
      <c r="R45" s="0" t="n">
        <v>42</v>
      </c>
      <c r="S45" s="0" t="n">
        <v>1</v>
      </c>
      <c r="T45" s="0" t="n">
        <v>1</v>
      </c>
      <c r="U45" s="0" t="n">
        <v>0.999932226938098</v>
      </c>
      <c r="V45" s="0" t="n">
        <v>42</v>
      </c>
      <c r="Y45" s="0" t="n">
        <v>5</v>
      </c>
      <c r="Z45" s="16"/>
      <c r="AA45" s="0" t="n">
        <v>42</v>
      </c>
      <c r="AB45" s="0" t="n">
        <v>0</v>
      </c>
      <c r="AC45" s="0" t="n">
        <v>2.53835024156633E-005</v>
      </c>
      <c r="AD45" s="0" t="n">
        <v>0.000152489389279996</v>
      </c>
      <c r="AE45" s="0" t="n">
        <v>42</v>
      </c>
      <c r="AF45" s="0" t="n">
        <v>1</v>
      </c>
      <c r="AG45" s="0" t="n">
        <v>0.99997884708132</v>
      </c>
      <c r="AH45" s="0" t="n">
        <v>0.999118950195271</v>
      </c>
      <c r="AI45" s="0" t="n">
        <v>42</v>
      </c>
      <c r="AK45" s="0" t="n">
        <v>6</v>
      </c>
      <c r="AL45" s="0" t="n">
        <v>36</v>
      </c>
    </row>
    <row r="46" customFormat="false" ht="12.7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15</v>
      </c>
      <c r="E46" s="0" t="n">
        <v>43</v>
      </c>
      <c r="F46" s="0" t="n">
        <v>0</v>
      </c>
      <c r="G46" s="0" t="n">
        <v>0</v>
      </c>
      <c r="H46" s="0" t="n">
        <v>4.23581636888878E-005</v>
      </c>
      <c r="I46" s="0" t="n">
        <v>43</v>
      </c>
      <c r="J46" s="0" t="n">
        <v>1</v>
      </c>
      <c r="K46" s="0" t="n">
        <v>0.999985898054214</v>
      </c>
      <c r="L46" s="0" t="n">
        <v>0.999432400606569</v>
      </c>
      <c r="N46" s="0" t="n">
        <v>43</v>
      </c>
      <c r="O46" s="0" t="n">
        <v>0</v>
      </c>
      <c r="P46" s="0" t="n">
        <v>0</v>
      </c>
      <c r="Q46" s="0" t="n">
        <v>1.69432654755551E-005</v>
      </c>
      <c r="R46" s="0" t="n">
        <v>43</v>
      </c>
      <c r="S46" s="0" t="n">
        <v>1</v>
      </c>
      <c r="T46" s="0" t="n">
        <v>1</v>
      </c>
      <c r="U46" s="0" t="n">
        <v>0.999949170203574</v>
      </c>
      <c r="V46" s="0" t="n">
        <v>43</v>
      </c>
      <c r="Y46" s="0" t="n">
        <v>2</v>
      </c>
      <c r="Z46" s="16"/>
      <c r="AA46" s="0" t="n">
        <v>43</v>
      </c>
      <c r="AB46" s="0" t="n">
        <v>0</v>
      </c>
      <c r="AC46" s="0" t="n">
        <v>0</v>
      </c>
      <c r="AD46" s="0" t="n">
        <v>5.50656127955541E-005</v>
      </c>
      <c r="AE46" s="0" t="n">
        <v>43</v>
      </c>
      <c r="AF46" s="0" t="n">
        <v>1</v>
      </c>
      <c r="AG46" s="0" t="n">
        <v>0.99997884708132</v>
      </c>
      <c r="AH46" s="0" t="n">
        <v>0.999174015808067</v>
      </c>
      <c r="AI46" s="0" t="n">
        <v>43</v>
      </c>
      <c r="AK46" s="0" t="n">
        <v>0</v>
      </c>
      <c r="AL46" s="0" t="n">
        <v>13</v>
      </c>
    </row>
    <row r="47" customFormat="false" ht="12.75" hidden="false" customHeight="false" outlineLevel="0" collapsed="false">
      <c r="A47" s="0" t="n">
        <v>44</v>
      </c>
      <c r="B47" s="0" t="n">
        <v>0</v>
      </c>
      <c r="C47" s="0" t="n">
        <v>4</v>
      </c>
      <c r="D47" s="0" t="n">
        <v>34</v>
      </c>
      <c r="E47" s="0" t="n">
        <v>44</v>
      </c>
      <c r="F47" s="0" t="n">
        <v>0</v>
      </c>
      <c r="G47" s="0" t="n">
        <v>1.12815566291837E-005</v>
      </c>
      <c r="H47" s="0" t="n">
        <v>9.60118376948123E-005</v>
      </c>
      <c r="I47" s="0" t="n">
        <v>44</v>
      </c>
      <c r="J47" s="0" t="n">
        <v>1</v>
      </c>
      <c r="K47" s="0" t="n">
        <v>0.999997179610843</v>
      </c>
      <c r="L47" s="0" t="n">
        <v>0.999528412444264</v>
      </c>
      <c r="N47" s="0" t="n">
        <v>44</v>
      </c>
      <c r="O47" s="0" t="n">
        <v>0</v>
      </c>
      <c r="P47" s="0" t="n">
        <v>0</v>
      </c>
      <c r="Q47" s="0" t="n">
        <v>1.69432654755551E-005</v>
      </c>
      <c r="R47" s="0" t="n">
        <v>44</v>
      </c>
      <c r="S47" s="0" t="n">
        <v>1</v>
      </c>
      <c r="T47" s="0" t="n">
        <v>1</v>
      </c>
      <c r="U47" s="0" t="n">
        <v>0.999966113469049</v>
      </c>
      <c r="V47" s="0" t="n">
        <v>44</v>
      </c>
      <c r="Y47" s="0" t="n">
        <v>2</v>
      </c>
      <c r="Z47" s="16"/>
      <c r="AA47" s="0" t="n">
        <v>44</v>
      </c>
      <c r="AB47" s="0" t="n">
        <v>0</v>
      </c>
      <c r="AC47" s="0" t="n">
        <v>1.69223349437755E-005</v>
      </c>
      <c r="AD47" s="0" t="n">
        <v>0.000135546123804441</v>
      </c>
      <c r="AE47" s="0" t="n">
        <v>44</v>
      </c>
      <c r="AF47" s="0" t="n">
        <v>1</v>
      </c>
      <c r="AG47" s="0" t="n">
        <v>0.999995769416264</v>
      </c>
      <c r="AH47" s="0" t="n">
        <v>0.999309561931871</v>
      </c>
      <c r="AI47" s="0" t="n">
        <v>44</v>
      </c>
      <c r="AK47" s="0" t="n">
        <v>4</v>
      </c>
      <c r="AL47" s="0" t="n">
        <v>32</v>
      </c>
    </row>
    <row r="48" customFormat="false" ht="12.7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11</v>
      </c>
      <c r="E48" s="0" t="n">
        <v>45</v>
      </c>
      <c r="F48" s="0" t="n">
        <v>0</v>
      </c>
      <c r="G48" s="0" t="n">
        <v>0</v>
      </c>
      <c r="H48" s="0" t="n">
        <v>3.1062653371851E-005</v>
      </c>
      <c r="I48" s="0" t="n">
        <v>45</v>
      </c>
      <c r="J48" s="0" t="n">
        <v>1</v>
      </c>
      <c r="K48" s="0" t="n">
        <v>0.999997179610843</v>
      </c>
      <c r="L48" s="0" t="n">
        <v>0.999559475097635</v>
      </c>
      <c r="N48" s="0" t="n">
        <v>45</v>
      </c>
      <c r="O48" s="0" t="n">
        <v>0</v>
      </c>
      <c r="P48" s="0" t="n">
        <v>0</v>
      </c>
      <c r="Q48" s="0" t="n">
        <v>2.54148982133327E-005</v>
      </c>
      <c r="R48" s="0" t="n">
        <v>45</v>
      </c>
      <c r="S48" s="0" t="n">
        <v>1</v>
      </c>
      <c r="T48" s="0" t="n">
        <v>1</v>
      </c>
      <c r="U48" s="0" t="n">
        <v>0.999991528367262</v>
      </c>
      <c r="V48" s="0" t="n">
        <v>45</v>
      </c>
      <c r="Y48" s="0" t="n">
        <v>3</v>
      </c>
      <c r="Z48" s="16"/>
      <c r="AA48" s="0" t="n">
        <v>45</v>
      </c>
      <c r="AB48" s="0" t="n">
        <v>0</v>
      </c>
      <c r="AC48" s="0" t="n">
        <v>0</v>
      </c>
      <c r="AD48" s="0" t="n">
        <v>3.38865309511102E-005</v>
      </c>
      <c r="AE48" s="0" t="n">
        <v>45</v>
      </c>
      <c r="AF48" s="0" t="n">
        <v>1</v>
      </c>
      <c r="AG48" s="0" t="n">
        <v>0.999995769416264</v>
      </c>
      <c r="AH48" s="0" t="n">
        <v>0.999343448462822</v>
      </c>
      <c r="AI48" s="0" t="n">
        <v>45</v>
      </c>
      <c r="AK48" s="0" t="n">
        <v>0</v>
      </c>
      <c r="AL48" s="0" t="n">
        <v>8</v>
      </c>
    </row>
    <row r="49" customFormat="false" ht="12.7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24</v>
      </c>
      <c r="E49" s="0" t="n">
        <v>46</v>
      </c>
      <c r="F49" s="0" t="n">
        <v>0</v>
      </c>
      <c r="G49" s="0" t="n">
        <v>0</v>
      </c>
      <c r="H49" s="0" t="n">
        <v>6.77730619022204E-005</v>
      </c>
      <c r="I49" s="0" t="n">
        <v>46</v>
      </c>
      <c r="J49" s="0" t="n">
        <v>1</v>
      </c>
      <c r="K49" s="0" t="n">
        <v>0.999997179610843</v>
      </c>
      <c r="L49" s="0" t="n">
        <v>0.999627248159538</v>
      </c>
      <c r="N49" s="0" t="n">
        <v>46</v>
      </c>
      <c r="O49" s="0" t="n">
        <v>0</v>
      </c>
      <c r="P49" s="0" t="n">
        <v>0</v>
      </c>
      <c r="Q49" s="0" t="n">
        <v>8.47163273777755E-006</v>
      </c>
      <c r="R49" s="0" t="n">
        <v>46</v>
      </c>
      <c r="S49" s="0" t="n">
        <v>1</v>
      </c>
      <c r="T49" s="0" t="n">
        <v>1</v>
      </c>
      <c r="U49" s="0" t="n">
        <v>1</v>
      </c>
      <c r="V49" s="0" t="n">
        <v>46</v>
      </c>
      <c r="Y49" s="0" t="n">
        <v>1</v>
      </c>
      <c r="Z49" s="16"/>
      <c r="AA49" s="0" t="n">
        <v>46</v>
      </c>
      <c r="AB49" s="0" t="n">
        <v>0</v>
      </c>
      <c r="AC49" s="0" t="n">
        <v>0</v>
      </c>
      <c r="AD49" s="0" t="n">
        <v>9.74237764844418E-005</v>
      </c>
      <c r="AE49" s="0" t="n">
        <v>46</v>
      </c>
      <c r="AF49" s="0" t="n">
        <v>1</v>
      </c>
      <c r="AG49" s="0" t="n">
        <v>0.999995769416264</v>
      </c>
      <c r="AH49" s="0" t="n">
        <v>0.999440872239307</v>
      </c>
      <c r="AI49" s="0" t="n">
        <v>46</v>
      </c>
      <c r="AK49" s="0" t="n">
        <v>0</v>
      </c>
      <c r="AL49" s="0" t="n">
        <v>23</v>
      </c>
    </row>
    <row r="50" customFormat="false" ht="12.75" hidden="false" customHeight="false" outlineLevel="0" collapsed="false">
      <c r="B50" s="0" t="n">
        <v>0</v>
      </c>
      <c r="C50" s="0" t="n">
        <v>0</v>
      </c>
      <c r="D50" s="0" t="n">
        <v>10</v>
      </c>
      <c r="E50" s="0" t="n">
        <v>47</v>
      </c>
      <c r="F50" s="0" t="n">
        <v>0</v>
      </c>
      <c r="G50" s="0" t="n">
        <v>0</v>
      </c>
      <c r="H50" s="0" t="n">
        <v>2.82387757925918E-005</v>
      </c>
      <c r="I50" s="0" t="n">
        <v>47</v>
      </c>
      <c r="J50" s="0" t="n">
        <v>1</v>
      </c>
      <c r="K50" s="0" t="n">
        <v>0.999997179610843</v>
      </c>
      <c r="L50" s="0" t="n">
        <v>0.99965548693533</v>
      </c>
      <c r="N50" s="0" t="n">
        <v>47</v>
      </c>
      <c r="O50" s="0" t="n">
        <v>0</v>
      </c>
      <c r="P50" s="0" t="n">
        <v>0</v>
      </c>
      <c r="Q50" s="0" t="n">
        <v>0</v>
      </c>
      <c r="R50" s="0" t="n">
        <v>47</v>
      </c>
      <c r="S50" s="0" t="n">
        <v>1</v>
      </c>
      <c r="T50" s="0" t="n">
        <v>1</v>
      </c>
      <c r="U50" s="0" t="n">
        <v>1</v>
      </c>
      <c r="Y50" s="0" t="n">
        <v>0</v>
      </c>
      <c r="Z50" s="16"/>
      <c r="AA50" s="0" t="n">
        <v>47</v>
      </c>
      <c r="AB50" s="0" t="n">
        <v>0</v>
      </c>
      <c r="AC50" s="0" t="n">
        <v>0</v>
      </c>
      <c r="AD50" s="0" t="n">
        <v>4.23581636888878E-005</v>
      </c>
      <c r="AE50" s="0" t="n">
        <v>47</v>
      </c>
      <c r="AF50" s="0" t="n">
        <v>1</v>
      </c>
      <c r="AG50" s="0" t="n">
        <v>0.999995769416264</v>
      </c>
      <c r="AH50" s="0" t="n">
        <v>0.999483230402996</v>
      </c>
      <c r="AI50" s="0" t="n">
        <v>47</v>
      </c>
      <c r="AK50" s="0" t="n">
        <v>0</v>
      </c>
      <c r="AL50" s="0" t="n">
        <v>10</v>
      </c>
    </row>
    <row r="51" customFormat="false" ht="12.75" hidden="false" customHeight="false" outlineLevel="0" collapsed="false">
      <c r="B51" s="0" t="n">
        <v>0</v>
      </c>
      <c r="C51" s="0" t="n">
        <v>1</v>
      </c>
      <c r="D51" s="0" t="n">
        <v>22</v>
      </c>
      <c r="E51" s="0" t="n">
        <v>48</v>
      </c>
      <c r="F51" s="0" t="n">
        <v>0</v>
      </c>
      <c r="G51" s="0" t="n">
        <v>2.82038915729592E-006</v>
      </c>
      <c r="H51" s="0" t="n">
        <v>6.21253067437021E-005</v>
      </c>
      <c r="I51" s="0" t="n">
        <v>48</v>
      </c>
      <c r="J51" s="0" t="n">
        <v>1</v>
      </c>
      <c r="K51" s="0" t="n">
        <v>1</v>
      </c>
      <c r="L51" s="0" t="n">
        <v>0.999717612242074</v>
      </c>
      <c r="N51" s="0" t="n">
        <v>48</v>
      </c>
      <c r="O51" s="0" t="n">
        <v>0</v>
      </c>
      <c r="P51" s="0" t="n">
        <v>0</v>
      </c>
      <c r="Q51" s="0" t="n">
        <v>0</v>
      </c>
      <c r="R51" s="0" t="n">
        <v>48</v>
      </c>
      <c r="S51" s="0" t="n">
        <v>1</v>
      </c>
      <c r="T51" s="0" t="n">
        <v>1</v>
      </c>
      <c r="U51" s="0" t="n">
        <v>1</v>
      </c>
      <c r="Y51" s="0" t="n">
        <v>0</v>
      </c>
      <c r="Z51" s="16"/>
      <c r="AA51" s="0" t="n">
        <v>48</v>
      </c>
      <c r="AB51" s="0" t="n">
        <v>0</v>
      </c>
      <c r="AC51" s="0" t="n">
        <v>4.23058373594389E-006</v>
      </c>
      <c r="AD51" s="0" t="n">
        <v>9.31879601155531E-005</v>
      </c>
      <c r="AE51" s="0" t="n">
        <v>48</v>
      </c>
      <c r="AF51" s="0" t="n">
        <v>1</v>
      </c>
      <c r="AG51" s="0" t="n">
        <v>1</v>
      </c>
      <c r="AH51" s="0" t="n">
        <v>0.999576418363111</v>
      </c>
      <c r="AI51" s="0" t="n">
        <v>48</v>
      </c>
      <c r="AK51" s="0" t="n">
        <v>1</v>
      </c>
      <c r="AL51" s="0" t="n">
        <v>22</v>
      </c>
    </row>
    <row r="52" customFormat="false" ht="12.75" hidden="false" customHeight="false" outlineLevel="0" collapsed="false">
      <c r="B52" s="0" t="n">
        <v>0</v>
      </c>
      <c r="C52" s="0" t="n">
        <v>0</v>
      </c>
      <c r="D52" s="0" t="n">
        <v>7</v>
      </c>
      <c r="E52" s="0" t="n">
        <v>49</v>
      </c>
      <c r="F52" s="0" t="n">
        <v>0</v>
      </c>
      <c r="G52" s="0" t="n">
        <v>0</v>
      </c>
      <c r="H52" s="0" t="n">
        <v>1.97671430548143E-005</v>
      </c>
      <c r="I52" s="0" t="n">
        <v>49</v>
      </c>
      <c r="J52" s="0" t="n">
        <v>1</v>
      </c>
      <c r="K52" s="0" t="n">
        <v>1</v>
      </c>
      <c r="L52" s="0" t="n">
        <v>0.999737379385129</v>
      </c>
      <c r="N52" s="0" t="n">
        <v>49</v>
      </c>
      <c r="O52" s="0" t="n">
        <v>0</v>
      </c>
      <c r="P52" s="0" t="n">
        <v>0</v>
      </c>
      <c r="Q52" s="0" t="n">
        <v>0</v>
      </c>
      <c r="R52" s="0" t="n">
        <v>49</v>
      </c>
      <c r="S52" s="0" t="n">
        <v>1</v>
      </c>
      <c r="T52" s="0" t="n">
        <v>1</v>
      </c>
      <c r="U52" s="0" t="n">
        <v>1</v>
      </c>
      <c r="Y52" s="0" t="n">
        <v>0</v>
      </c>
      <c r="Z52" s="16"/>
      <c r="AA52" s="0" t="n">
        <v>49</v>
      </c>
      <c r="AB52" s="0" t="n">
        <v>0</v>
      </c>
      <c r="AC52" s="0" t="n">
        <v>0</v>
      </c>
      <c r="AD52" s="0" t="n">
        <v>2.96507145822214E-005</v>
      </c>
      <c r="AE52" s="0" t="n">
        <v>49</v>
      </c>
      <c r="AF52" s="0" t="n">
        <v>1</v>
      </c>
      <c r="AG52" s="0" t="n">
        <v>1</v>
      </c>
      <c r="AH52" s="0" t="n">
        <v>0.999606069077693</v>
      </c>
      <c r="AI52" s="0" t="n">
        <v>49</v>
      </c>
      <c r="AK52" s="0" t="n">
        <v>0</v>
      </c>
      <c r="AL52" s="0" t="n">
        <v>7</v>
      </c>
    </row>
    <row r="53" customFormat="false" ht="12.75" hidden="false" customHeight="false" outlineLevel="0" collapsed="false">
      <c r="B53" s="0" t="n">
        <v>0</v>
      </c>
      <c r="C53" s="0" t="n">
        <v>0</v>
      </c>
      <c r="D53" s="0" t="n">
        <v>21</v>
      </c>
      <c r="E53" s="0" t="n">
        <v>50</v>
      </c>
      <c r="F53" s="0" t="n">
        <v>0</v>
      </c>
      <c r="G53" s="0" t="n">
        <v>0</v>
      </c>
      <c r="H53" s="0" t="n">
        <v>5.93014291644429E-005</v>
      </c>
      <c r="I53" s="0" t="n">
        <v>50</v>
      </c>
      <c r="J53" s="0" t="n">
        <v>1</v>
      </c>
      <c r="K53" s="0" t="n">
        <v>1</v>
      </c>
      <c r="L53" s="0" t="n">
        <v>0.999796680814293</v>
      </c>
      <c r="N53" s="0" t="n">
        <v>50</v>
      </c>
      <c r="O53" s="0" t="n">
        <v>0</v>
      </c>
      <c r="P53" s="0" t="n">
        <v>0</v>
      </c>
      <c r="Q53" s="0" t="n">
        <v>0</v>
      </c>
      <c r="R53" s="0" t="n">
        <v>50</v>
      </c>
      <c r="S53" s="0" t="n">
        <v>1</v>
      </c>
      <c r="T53" s="0" t="n">
        <v>1</v>
      </c>
      <c r="U53" s="0" t="n">
        <v>1</v>
      </c>
      <c r="Y53" s="0" t="n">
        <v>0</v>
      </c>
      <c r="Z53" s="16"/>
      <c r="AA53" s="0" t="n">
        <v>50</v>
      </c>
      <c r="AB53" s="0" t="n">
        <v>0</v>
      </c>
      <c r="AC53" s="0" t="n">
        <v>0</v>
      </c>
      <c r="AD53" s="0" t="n">
        <v>8.89521437466643E-005</v>
      </c>
      <c r="AE53" s="0" t="n">
        <v>50</v>
      </c>
      <c r="AF53" s="0" t="n">
        <v>1</v>
      </c>
      <c r="AG53" s="0" t="n">
        <v>1</v>
      </c>
      <c r="AH53" s="0" t="n">
        <v>0.99969502122144</v>
      </c>
      <c r="AI53" s="0" t="n">
        <v>50</v>
      </c>
      <c r="AK53" s="0" t="n">
        <v>0</v>
      </c>
      <c r="AL53" s="0" t="n">
        <v>21</v>
      </c>
    </row>
    <row r="54" customFormat="false" ht="12.75" hidden="false" customHeight="false" outlineLevel="0" collapsed="false">
      <c r="B54" s="0" t="n">
        <v>0</v>
      </c>
      <c r="C54" s="0" t="n">
        <v>0</v>
      </c>
      <c r="D54" s="0" t="n">
        <v>8</v>
      </c>
      <c r="E54" s="0" t="n">
        <v>51</v>
      </c>
      <c r="F54" s="0" t="n">
        <v>0</v>
      </c>
      <c r="G54" s="0" t="n">
        <v>0</v>
      </c>
      <c r="H54" s="0" t="n">
        <v>2.25910206340735E-005</v>
      </c>
      <c r="I54" s="0" t="n">
        <v>51</v>
      </c>
      <c r="J54" s="0" t="n">
        <v>1</v>
      </c>
      <c r="K54" s="0" t="n">
        <v>1</v>
      </c>
      <c r="L54" s="0" t="n">
        <v>0.999819271834927</v>
      </c>
      <c r="Q54" s="0" t="n">
        <v>0</v>
      </c>
      <c r="U54" s="0" t="n">
        <v>1</v>
      </c>
      <c r="Y54" s="0" t="n">
        <v>0</v>
      </c>
      <c r="Z54" s="16"/>
      <c r="AA54" s="0" t="n">
        <v>51</v>
      </c>
      <c r="AB54" s="0" t="n">
        <v>0</v>
      </c>
      <c r="AC54" s="0" t="n">
        <v>0</v>
      </c>
      <c r="AD54" s="0" t="n">
        <v>3.38865309511102E-005</v>
      </c>
      <c r="AE54" s="0" t="n">
        <v>51</v>
      </c>
      <c r="AF54" s="0" t="n">
        <v>1</v>
      </c>
      <c r="AG54" s="0" t="n">
        <v>1</v>
      </c>
      <c r="AH54" s="0" t="n">
        <v>0.999728907752391</v>
      </c>
      <c r="AI54" s="0" t="n">
        <v>51</v>
      </c>
      <c r="AK54" s="0" t="n">
        <v>0</v>
      </c>
      <c r="AL54" s="0" t="n">
        <v>8</v>
      </c>
    </row>
    <row r="55" customFormat="false" ht="12.75" hidden="false" customHeight="false" outlineLevel="0" collapsed="false">
      <c r="B55" s="0" t="n">
        <v>0</v>
      </c>
      <c r="C55" s="0" t="n">
        <v>0</v>
      </c>
      <c r="D55" s="0" t="n">
        <v>10</v>
      </c>
      <c r="E55" s="0" t="n">
        <v>52</v>
      </c>
      <c r="F55" s="0" t="n">
        <v>0</v>
      </c>
      <c r="G55" s="0" t="n">
        <v>0</v>
      </c>
      <c r="H55" s="0" t="n">
        <v>2.82387757925918E-005</v>
      </c>
      <c r="I55" s="0" t="n">
        <v>52</v>
      </c>
      <c r="J55" s="0" t="n">
        <v>1</v>
      </c>
      <c r="K55" s="0" t="n">
        <v>1</v>
      </c>
      <c r="L55" s="0" t="n">
        <v>0.99984751061072</v>
      </c>
      <c r="Q55" s="0" t="n">
        <v>0</v>
      </c>
      <c r="U55" s="0" t="n">
        <v>1</v>
      </c>
      <c r="Y55" s="0" t="n">
        <v>0</v>
      </c>
      <c r="Z55" s="16"/>
      <c r="AA55" s="0" t="n">
        <v>52</v>
      </c>
      <c r="AB55" s="0" t="n">
        <v>0</v>
      </c>
      <c r="AC55" s="0" t="n">
        <v>0</v>
      </c>
      <c r="AD55" s="0" t="n">
        <v>4.23581636888878E-005</v>
      </c>
      <c r="AE55" s="0" t="n">
        <v>52</v>
      </c>
      <c r="AF55" s="0" t="n">
        <v>1</v>
      </c>
      <c r="AG55" s="0" t="n">
        <v>1</v>
      </c>
      <c r="AH55" s="0" t="n">
        <v>0.99977126591608</v>
      </c>
      <c r="AI55" s="0" t="n">
        <v>52</v>
      </c>
      <c r="AK55" s="0" t="n">
        <v>0</v>
      </c>
      <c r="AL55" s="0" t="n">
        <v>10</v>
      </c>
    </row>
    <row r="56" customFormat="false" ht="12.75" hidden="false" customHeight="false" outlineLevel="0" collapsed="false">
      <c r="B56" s="0" t="n">
        <v>0</v>
      </c>
      <c r="C56" s="0" t="n">
        <v>0</v>
      </c>
      <c r="D56" s="0" t="n">
        <v>3</v>
      </c>
      <c r="E56" s="0" t="n">
        <v>53</v>
      </c>
      <c r="F56" s="0" t="n">
        <v>0</v>
      </c>
      <c r="G56" s="0" t="n">
        <v>0</v>
      </c>
      <c r="H56" s="0" t="n">
        <v>8.47163273777755E-006</v>
      </c>
      <c r="I56" s="0" t="n">
        <v>53</v>
      </c>
      <c r="J56" s="0" t="n">
        <v>1</v>
      </c>
      <c r="K56" s="0" t="n">
        <v>1</v>
      </c>
      <c r="L56" s="0" t="n">
        <v>0.999855982243458</v>
      </c>
      <c r="Q56" s="0" t="n">
        <v>0</v>
      </c>
      <c r="U56" s="0" t="n">
        <v>1</v>
      </c>
      <c r="Y56" s="0" t="n">
        <v>0</v>
      </c>
      <c r="Z56" s="16"/>
      <c r="AA56" s="0" t="n">
        <v>53</v>
      </c>
      <c r="AB56" s="0" t="n">
        <v>0</v>
      </c>
      <c r="AC56" s="0" t="n">
        <v>0</v>
      </c>
      <c r="AD56" s="0" t="n">
        <v>1.27074491066663E-005</v>
      </c>
      <c r="AE56" s="0" t="n">
        <v>53</v>
      </c>
      <c r="AF56" s="0" t="n">
        <v>1</v>
      </c>
      <c r="AG56" s="0" t="n">
        <v>1</v>
      </c>
      <c r="AH56" s="0" t="n">
        <v>0.999783973365187</v>
      </c>
      <c r="AI56" s="0" t="n">
        <v>53</v>
      </c>
      <c r="AK56" s="0" t="n">
        <v>0</v>
      </c>
      <c r="AL56" s="0" t="n">
        <v>3</v>
      </c>
    </row>
    <row r="57" customFormat="false" ht="12.75" hidden="false" customHeight="false" outlineLevel="0" collapsed="false">
      <c r="B57" s="0" t="n">
        <v>0</v>
      </c>
      <c r="C57" s="0" t="n">
        <v>0</v>
      </c>
      <c r="D57" s="0" t="n">
        <v>5</v>
      </c>
      <c r="E57" s="0" t="n">
        <v>54</v>
      </c>
      <c r="F57" s="0" t="n">
        <v>0</v>
      </c>
      <c r="G57" s="0" t="n">
        <v>0</v>
      </c>
      <c r="H57" s="0" t="n">
        <v>1.41193878962959E-005</v>
      </c>
      <c r="I57" s="0" t="n">
        <v>54</v>
      </c>
      <c r="J57" s="0" t="n">
        <v>1</v>
      </c>
      <c r="K57" s="0" t="n">
        <v>1</v>
      </c>
      <c r="L57" s="0" t="n">
        <v>0.999870101631354</v>
      </c>
      <c r="Q57" s="0" t="n">
        <v>0</v>
      </c>
      <c r="U57" s="0" t="n">
        <v>1</v>
      </c>
      <c r="Y57" s="0" t="n">
        <v>0</v>
      </c>
      <c r="Z57" s="16"/>
      <c r="AA57" s="0" t="n">
        <v>54</v>
      </c>
      <c r="AB57" s="0" t="n">
        <v>0</v>
      </c>
      <c r="AC57" s="0" t="n">
        <v>0</v>
      </c>
      <c r="AD57" s="0" t="n">
        <v>2.11790818444439E-005</v>
      </c>
      <c r="AE57" s="0" t="n">
        <v>54</v>
      </c>
      <c r="AF57" s="0" t="n">
        <v>1</v>
      </c>
      <c r="AG57" s="0" t="n">
        <v>1</v>
      </c>
      <c r="AH57" s="0" t="n">
        <v>0.999805152447031</v>
      </c>
      <c r="AI57" s="0" t="n">
        <v>54</v>
      </c>
      <c r="AK57" s="0" t="n">
        <v>0</v>
      </c>
      <c r="AL57" s="0" t="n">
        <v>5</v>
      </c>
    </row>
    <row r="58" customFormat="false" ht="12.75" hidden="false" customHeight="false" outlineLevel="0" collapsed="false">
      <c r="B58" s="0" t="n">
        <v>0</v>
      </c>
      <c r="C58" s="0" t="n">
        <v>0</v>
      </c>
      <c r="D58" s="0" t="n">
        <v>1</v>
      </c>
      <c r="E58" s="0" t="n">
        <v>55</v>
      </c>
      <c r="F58" s="0" t="n">
        <v>0</v>
      </c>
      <c r="G58" s="0" t="n">
        <v>0</v>
      </c>
      <c r="H58" s="0" t="n">
        <v>2.82387757925918E-006</v>
      </c>
      <c r="I58" s="0" t="n">
        <v>55</v>
      </c>
      <c r="J58" s="0" t="n">
        <v>1</v>
      </c>
      <c r="K58" s="0" t="n">
        <v>1</v>
      </c>
      <c r="L58" s="0" t="n">
        <v>0.999872925508933</v>
      </c>
      <c r="Q58" s="0" t="n">
        <v>0</v>
      </c>
      <c r="U58" s="0" t="n">
        <v>1</v>
      </c>
      <c r="Y58" s="0" t="n">
        <v>0</v>
      </c>
      <c r="Z58" s="16"/>
      <c r="AA58" s="0" t="n">
        <v>55</v>
      </c>
      <c r="AB58" s="0" t="n">
        <v>0</v>
      </c>
      <c r="AC58" s="0" t="n">
        <v>0</v>
      </c>
      <c r="AD58" s="0" t="n">
        <v>4.23581636888878E-006</v>
      </c>
      <c r="AE58" s="0" t="n">
        <v>55</v>
      </c>
      <c r="AF58" s="0" t="n">
        <v>1</v>
      </c>
      <c r="AG58" s="0" t="n">
        <v>1</v>
      </c>
      <c r="AH58" s="0" t="n">
        <v>0.9998093882634</v>
      </c>
      <c r="AI58" s="0" t="n">
        <v>55</v>
      </c>
      <c r="AK58" s="0" t="n">
        <v>0</v>
      </c>
      <c r="AL58" s="0" t="n">
        <v>1</v>
      </c>
    </row>
    <row r="59" customFormat="false" ht="12.75" hidden="false" customHeight="false" outlineLevel="0" collapsed="false">
      <c r="B59" s="0" t="n">
        <v>0</v>
      </c>
      <c r="C59" s="0" t="n">
        <v>0</v>
      </c>
      <c r="D59" s="0" t="n">
        <v>7</v>
      </c>
      <c r="E59" s="0" t="n">
        <v>56</v>
      </c>
      <c r="F59" s="0" t="n">
        <v>0</v>
      </c>
      <c r="G59" s="0" t="n">
        <v>0</v>
      </c>
      <c r="H59" s="0" t="n">
        <v>1.97671430548143E-005</v>
      </c>
      <c r="I59" s="0" t="n">
        <v>56</v>
      </c>
      <c r="J59" s="0" t="n">
        <v>1</v>
      </c>
      <c r="K59" s="0" t="n">
        <v>1</v>
      </c>
      <c r="L59" s="0" t="n">
        <v>0.999892692651988</v>
      </c>
      <c r="Q59" s="0" t="n">
        <v>0</v>
      </c>
      <c r="U59" s="0" t="n">
        <v>1</v>
      </c>
      <c r="Y59" s="0" t="n">
        <v>0</v>
      </c>
      <c r="Z59" s="16"/>
      <c r="AA59" s="0" t="n">
        <v>56</v>
      </c>
      <c r="AB59" s="0" t="n">
        <v>0</v>
      </c>
      <c r="AC59" s="0" t="n">
        <v>0</v>
      </c>
      <c r="AD59" s="0" t="n">
        <v>2.96507145822214E-005</v>
      </c>
      <c r="AE59" s="0" t="n">
        <v>56</v>
      </c>
      <c r="AF59" s="0" t="n">
        <v>1</v>
      </c>
      <c r="AG59" s="0" t="n">
        <v>1</v>
      </c>
      <c r="AH59" s="0" t="n">
        <v>0.999839038977982</v>
      </c>
      <c r="AI59" s="0" t="n">
        <v>56</v>
      </c>
      <c r="AK59" s="0" t="n">
        <v>0</v>
      </c>
      <c r="AL59" s="0" t="n">
        <v>7</v>
      </c>
    </row>
    <row r="60" customFormat="false" ht="12.75" hidden="false" customHeight="false" outlineLevel="0" collapsed="false">
      <c r="B60" s="0" t="n">
        <v>0</v>
      </c>
      <c r="C60" s="0" t="n">
        <v>0</v>
      </c>
      <c r="D60" s="0" t="n">
        <v>1</v>
      </c>
      <c r="E60" s="0" t="n">
        <v>57</v>
      </c>
      <c r="F60" s="0" t="n">
        <v>0</v>
      </c>
      <c r="G60" s="0" t="n">
        <v>0</v>
      </c>
      <c r="H60" s="0" t="n">
        <v>2.82387757925918E-006</v>
      </c>
      <c r="I60" s="0" t="n">
        <v>57</v>
      </c>
      <c r="J60" s="0" t="n">
        <v>1</v>
      </c>
      <c r="K60" s="0" t="n">
        <v>1</v>
      </c>
      <c r="L60" s="0" t="n">
        <v>0.999895516529567</v>
      </c>
      <c r="Q60" s="0" t="n">
        <v>0</v>
      </c>
      <c r="U60" s="0" t="n">
        <v>1</v>
      </c>
      <c r="Y60" s="0" t="n">
        <v>0</v>
      </c>
      <c r="Z60" s="16"/>
      <c r="AA60" s="0" t="n">
        <v>57</v>
      </c>
      <c r="AB60" s="0" t="n">
        <v>0</v>
      </c>
      <c r="AC60" s="0" t="n">
        <v>0</v>
      </c>
      <c r="AD60" s="0" t="n">
        <v>4.23581636888878E-006</v>
      </c>
      <c r="AE60" s="0" t="n">
        <v>57</v>
      </c>
      <c r="AF60" s="0" t="n">
        <v>1</v>
      </c>
      <c r="AG60" s="0" t="n">
        <v>1</v>
      </c>
      <c r="AH60" s="0" t="n">
        <v>0.999843274794351</v>
      </c>
      <c r="AI60" s="0" t="n">
        <v>57</v>
      </c>
      <c r="AK60" s="0" t="n">
        <v>0</v>
      </c>
      <c r="AL60" s="0" t="n">
        <v>1</v>
      </c>
    </row>
    <row r="61" customFormat="false" ht="12.75" hidden="false" customHeight="false" outlineLevel="0" collapsed="false">
      <c r="B61" s="0" t="n">
        <v>0</v>
      </c>
      <c r="C61" s="0" t="n">
        <v>0</v>
      </c>
      <c r="D61" s="0" t="n">
        <v>9</v>
      </c>
      <c r="E61" s="0" t="n">
        <v>58</v>
      </c>
      <c r="F61" s="0" t="n">
        <v>0</v>
      </c>
      <c r="G61" s="0" t="n">
        <v>0</v>
      </c>
      <c r="H61" s="0" t="n">
        <v>2.54148982133327E-005</v>
      </c>
      <c r="I61" s="0" t="n">
        <v>58</v>
      </c>
      <c r="J61" s="0" t="n">
        <v>1</v>
      </c>
      <c r="K61" s="0" t="n">
        <v>1</v>
      </c>
      <c r="L61" s="0" t="n">
        <v>0.999920931427781</v>
      </c>
      <c r="Q61" s="0" t="n">
        <v>0</v>
      </c>
      <c r="U61" s="0" t="n">
        <v>1</v>
      </c>
      <c r="Y61" s="0" t="n">
        <v>0</v>
      </c>
      <c r="Z61" s="16"/>
      <c r="AA61" s="0" t="n">
        <v>58</v>
      </c>
      <c r="AB61" s="0" t="n">
        <v>0</v>
      </c>
      <c r="AC61" s="0" t="n">
        <v>0</v>
      </c>
      <c r="AD61" s="0" t="n">
        <v>3.8122347319999E-005</v>
      </c>
      <c r="AE61" s="0" t="n">
        <v>58</v>
      </c>
      <c r="AF61" s="0" t="n">
        <v>1</v>
      </c>
      <c r="AG61" s="0" t="n">
        <v>1</v>
      </c>
      <c r="AH61" s="0" t="n">
        <v>0.999881397141671</v>
      </c>
      <c r="AI61" s="0" t="n">
        <v>58</v>
      </c>
      <c r="AK61" s="0" t="n">
        <v>0</v>
      </c>
      <c r="AL61" s="0" t="n">
        <v>9</v>
      </c>
    </row>
    <row r="62" customFormat="false" ht="12.75" hidden="false" customHeight="false" outlineLevel="0" collapsed="false">
      <c r="B62" s="0" t="n">
        <v>0</v>
      </c>
      <c r="C62" s="0" t="n">
        <v>0</v>
      </c>
      <c r="D62" s="0" t="n">
        <v>4</v>
      </c>
      <c r="E62" s="0" t="n">
        <v>59</v>
      </c>
      <c r="F62" s="0" t="n">
        <v>0</v>
      </c>
      <c r="G62" s="0" t="n">
        <v>0</v>
      </c>
      <c r="H62" s="0" t="n">
        <v>1.12955103170367E-005</v>
      </c>
      <c r="I62" s="0" t="n">
        <v>59</v>
      </c>
      <c r="J62" s="0" t="n">
        <v>1</v>
      </c>
      <c r="K62" s="0" t="n">
        <v>1</v>
      </c>
      <c r="L62" s="0" t="n">
        <v>0.999932226938098</v>
      </c>
      <c r="Q62" s="0" t="n">
        <v>0</v>
      </c>
      <c r="U62" s="0" t="n">
        <v>1</v>
      </c>
      <c r="Z62" s="16"/>
      <c r="AA62" s="0" t="n">
        <v>59</v>
      </c>
      <c r="AB62" s="0" t="n">
        <v>0</v>
      </c>
      <c r="AC62" s="0" t="n">
        <v>0</v>
      </c>
      <c r="AD62" s="0" t="n">
        <v>1.69432654755551E-005</v>
      </c>
      <c r="AE62" s="0" t="n">
        <v>59</v>
      </c>
      <c r="AF62" s="0" t="n">
        <v>1</v>
      </c>
      <c r="AG62" s="0" t="n">
        <v>1</v>
      </c>
      <c r="AH62" s="0" t="n">
        <v>0.999898340407147</v>
      </c>
      <c r="AK62" s="0" t="n">
        <v>0</v>
      </c>
      <c r="AL62" s="0" t="n">
        <v>4</v>
      </c>
    </row>
    <row r="63" customFormat="false" ht="12.75" hidden="false" customHeight="false" outlineLevel="0" collapsed="false">
      <c r="B63" s="0" t="n">
        <v>0</v>
      </c>
      <c r="C63" s="0" t="n">
        <v>0</v>
      </c>
      <c r="D63" s="0" t="n">
        <v>10</v>
      </c>
      <c r="E63" s="0" t="n">
        <v>60</v>
      </c>
      <c r="F63" s="0" t="n">
        <v>0</v>
      </c>
      <c r="G63" s="0" t="n">
        <v>0</v>
      </c>
      <c r="H63" s="0" t="n">
        <v>2.82387757925918E-005</v>
      </c>
      <c r="I63" s="0" t="n">
        <v>60</v>
      </c>
      <c r="J63" s="0" t="n">
        <v>1</v>
      </c>
      <c r="K63" s="0" t="n">
        <v>1</v>
      </c>
      <c r="L63" s="0" t="n">
        <v>0.99996046571389</v>
      </c>
      <c r="Q63" s="0" t="n">
        <v>0</v>
      </c>
      <c r="U63" s="0" t="n">
        <v>1</v>
      </c>
      <c r="Z63" s="16"/>
      <c r="AA63" s="0" t="n">
        <v>60</v>
      </c>
      <c r="AB63" s="0" t="n">
        <v>0</v>
      </c>
      <c r="AC63" s="0" t="n">
        <v>0</v>
      </c>
      <c r="AD63" s="0" t="n">
        <v>4.23581636888878E-005</v>
      </c>
      <c r="AE63" s="0" t="n">
        <v>60</v>
      </c>
      <c r="AF63" s="0" t="n">
        <v>1</v>
      </c>
      <c r="AG63" s="0" t="n">
        <v>1</v>
      </c>
      <c r="AH63" s="0" t="n">
        <v>0.999940698570836</v>
      </c>
      <c r="AK63" s="0" t="n">
        <v>0</v>
      </c>
      <c r="AL63" s="0" t="n">
        <v>10</v>
      </c>
    </row>
    <row r="64" customFormat="false" ht="12.75" hidden="false" customHeight="false" outlineLevel="0" collapsed="false">
      <c r="B64" s="0" t="n">
        <v>0</v>
      </c>
      <c r="C64" s="0" t="n">
        <v>0</v>
      </c>
      <c r="D64" s="0" t="n">
        <v>0</v>
      </c>
      <c r="E64" s="0" t="n">
        <v>61</v>
      </c>
      <c r="F64" s="0" t="n">
        <v>0</v>
      </c>
      <c r="G64" s="0" t="n">
        <v>0</v>
      </c>
      <c r="H64" s="0" t="n">
        <v>0</v>
      </c>
      <c r="I64" s="0" t="n">
        <v>61</v>
      </c>
      <c r="J64" s="0" t="n">
        <v>1</v>
      </c>
      <c r="K64" s="0" t="n">
        <v>1</v>
      </c>
      <c r="L64" s="0" t="n">
        <v>0.99996046571389</v>
      </c>
      <c r="Q64" s="0" t="n">
        <v>0</v>
      </c>
      <c r="U64" s="0" t="n">
        <v>1</v>
      </c>
      <c r="Z64" s="16"/>
      <c r="AA64" s="0" t="n">
        <v>61</v>
      </c>
      <c r="AB64" s="0" t="n">
        <v>0</v>
      </c>
      <c r="AC64" s="0" t="n">
        <v>0</v>
      </c>
      <c r="AD64" s="0" t="n">
        <v>0</v>
      </c>
      <c r="AE64" s="0" t="n">
        <v>61</v>
      </c>
      <c r="AF64" s="0" t="n">
        <v>1</v>
      </c>
      <c r="AG64" s="0" t="n">
        <v>1</v>
      </c>
      <c r="AH64" s="0" t="n">
        <v>0.999940698570836</v>
      </c>
      <c r="AL64" s="0" t="n">
        <v>0</v>
      </c>
    </row>
    <row r="65" customFormat="false" ht="12.75" hidden="false" customHeight="false" outlineLevel="0" collapsed="false">
      <c r="B65" s="0" t="n">
        <v>0</v>
      </c>
      <c r="C65" s="0" t="n">
        <v>0</v>
      </c>
      <c r="D65" s="0" t="n">
        <v>1</v>
      </c>
      <c r="E65" s="0" t="n">
        <v>62</v>
      </c>
      <c r="F65" s="0" t="n">
        <v>0</v>
      </c>
      <c r="G65" s="0" t="n">
        <v>0</v>
      </c>
      <c r="H65" s="0" t="n">
        <v>2.82387757925918E-006</v>
      </c>
      <c r="I65" s="0" t="n">
        <v>62</v>
      </c>
      <c r="J65" s="0" t="n">
        <v>1</v>
      </c>
      <c r="K65" s="0" t="n">
        <v>1</v>
      </c>
      <c r="L65" s="0" t="n">
        <v>0.999963289591469</v>
      </c>
      <c r="Q65" s="0" t="n">
        <v>0</v>
      </c>
      <c r="U65" s="0" t="n">
        <v>1</v>
      </c>
      <c r="Z65" s="16"/>
      <c r="AA65" s="0" t="n">
        <v>62</v>
      </c>
      <c r="AB65" s="0" t="n">
        <v>0</v>
      </c>
      <c r="AC65" s="0" t="n">
        <v>0</v>
      </c>
      <c r="AD65" s="0" t="n">
        <v>4.23581636888878E-006</v>
      </c>
      <c r="AE65" s="0" t="n">
        <v>62</v>
      </c>
      <c r="AF65" s="0" t="n">
        <v>1</v>
      </c>
      <c r="AG65" s="0" t="n">
        <v>1</v>
      </c>
      <c r="AH65" s="0" t="n">
        <v>0.999944934387205</v>
      </c>
      <c r="AL65" s="0" t="n">
        <v>1</v>
      </c>
    </row>
    <row r="66" customFormat="false" ht="12.75" hidden="false" customHeight="false" outlineLevel="0" collapsed="false">
      <c r="B66" s="0" t="n">
        <v>0</v>
      </c>
      <c r="C66" s="0" t="n">
        <v>0</v>
      </c>
      <c r="D66" s="0" t="n">
        <v>0</v>
      </c>
      <c r="E66" s="0" t="n">
        <v>63</v>
      </c>
      <c r="F66" s="0" t="n">
        <v>0</v>
      </c>
      <c r="G66" s="0" t="n">
        <v>0</v>
      </c>
      <c r="H66" s="0" t="n">
        <v>0</v>
      </c>
      <c r="I66" s="0" t="n">
        <v>63</v>
      </c>
      <c r="J66" s="0" t="n">
        <v>1</v>
      </c>
      <c r="K66" s="0" t="n">
        <v>1</v>
      </c>
      <c r="L66" s="0" t="n">
        <v>0.999963289591469</v>
      </c>
      <c r="Q66" s="0" t="n">
        <v>0</v>
      </c>
      <c r="U66" s="0" t="n">
        <v>1</v>
      </c>
      <c r="Z66" s="16"/>
      <c r="AA66" s="0" t="n">
        <v>63</v>
      </c>
      <c r="AB66" s="0" t="n">
        <v>0</v>
      </c>
      <c r="AC66" s="0" t="n">
        <v>0</v>
      </c>
      <c r="AD66" s="0" t="n">
        <v>0</v>
      </c>
      <c r="AE66" s="0" t="n">
        <v>63</v>
      </c>
      <c r="AF66" s="0" t="n">
        <v>1</v>
      </c>
      <c r="AG66" s="0" t="n">
        <v>1</v>
      </c>
      <c r="AH66" s="0" t="n">
        <v>0.999944934387205</v>
      </c>
      <c r="AL66" s="0" t="n">
        <v>0</v>
      </c>
    </row>
    <row r="67" customFormat="false" ht="12.75" hidden="false" customHeight="false" outlineLevel="0" collapsed="false">
      <c r="B67" s="0" t="n">
        <v>0</v>
      </c>
      <c r="C67" s="0" t="n">
        <v>0</v>
      </c>
      <c r="D67" s="0" t="n">
        <v>2</v>
      </c>
      <c r="E67" s="0" t="n">
        <v>64</v>
      </c>
      <c r="F67" s="0" t="n">
        <v>0</v>
      </c>
      <c r="G67" s="0" t="n">
        <v>0</v>
      </c>
      <c r="H67" s="0" t="n">
        <v>5.64775515851837E-006</v>
      </c>
      <c r="I67" s="0" t="n">
        <v>64</v>
      </c>
      <c r="J67" s="0" t="n">
        <v>1</v>
      </c>
      <c r="K67" s="0" t="n">
        <v>1</v>
      </c>
      <c r="L67" s="0" t="n">
        <v>0.999968937346628</v>
      </c>
      <c r="Q67" s="0" t="n">
        <v>0</v>
      </c>
      <c r="U67" s="0" t="n">
        <v>1</v>
      </c>
      <c r="Z67" s="16"/>
      <c r="AA67" s="0" t="n">
        <v>64</v>
      </c>
      <c r="AB67" s="0" t="n">
        <v>0</v>
      </c>
      <c r="AC67" s="0" t="n">
        <v>0</v>
      </c>
      <c r="AD67" s="0" t="n">
        <v>8.47163273777755E-006</v>
      </c>
      <c r="AE67" s="0" t="n">
        <v>64</v>
      </c>
      <c r="AF67" s="0" t="n">
        <v>1</v>
      </c>
      <c r="AG67" s="0" t="n">
        <v>1</v>
      </c>
      <c r="AH67" s="0" t="n">
        <v>0.999953406019942</v>
      </c>
      <c r="AL67" s="0" t="n">
        <v>2</v>
      </c>
    </row>
    <row r="68" customFormat="false" ht="12.75" hidden="false" customHeight="false" outlineLevel="0" collapsed="false">
      <c r="B68" s="0" t="n">
        <v>0</v>
      </c>
      <c r="C68" s="0" t="n">
        <v>0</v>
      </c>
      <c r="D68" s="0" t="n">
        <v>0</v>
      </c>
      <c r="E68" s="0" t="n">
        <v>65</v>
      </c>
      <c r="F68" s="0" t="n">
        <v>0</v>
      </c>
      <c r="G68" s="0" t="n">
        <v>0</v>
      </c>
      <c r="H68" s="0" t="n">
        <v>0</v>
      </c>
      <c r="I68" s="0" t="n">
        <v>65</v>
      </c>
      <c r="J68" s="0" t="n">
        <v>1</v>
      </c>
      <c r="K68" s="0" t="n">
        <v>1</v>
      </c>
      <c r="L68" s="0" t="n">
        <v>0.999968937346628</v>
      </c>
      <c r="Z68" s="16"/>
      <c r="AA68" s="0" t="n">
        <v>65</v>
      </c>
      <c r="AB68" s="0" t="n">
        <v>0</v>
      </c>
      <c r="AD68" s="0" t="n">
        <v>0</v>
      </c>
      <c r="AE68" s="0" t="n">
        <v>65</v>
      </c>
      <c r="AF68" s="0" t="n">
        <v>1</v>
      </c>
      <c r="AG68" s="0" t="n">
        <v>1</v>
      </c>
      <c r="AH68" s="0" t="n">
        <v>0.999953406019942</v>
      </c>
      <c r="AL68" s="0" t="n">
        <v>0</v>
      </c>
    </row>
    <row r="69" customFormat="false" ht="12.75" hidden="false" customHeight="false" outlineLevel="0" collapsed="false">
      <c r="B69" s="0" t="n">
        <v>0</v>
      </c>
      <c r="C69" s="0" t="n">
        <v>0</v>
      </c>
      <c r="D69" s="0" t="n">
        <v>4</v>
      </c>
      <c r="E69" s="0" t="n">
        <v>66</v>
      </c>
      <c r="F69" s="0" t="n">
        <v>0</v>
      </c>
      <c r="G69" s="0" t="n">
        <v>0</v>
      </c>
      <c r="H69" s="0" t="n">
        <v>1.12955103170367E-005</v>
      </c>
      <c r="I69" s="0" t="n">
        <v>66</v>
      </c>
      <c r="J69" s="0" t="n">
        <v>1</v>
      </c>
      <c r="K69" s="0" t="n">
        <v>1</v>
      </c>
      <c r="L69" s="0" t="n">
        <v>0.999980232856945</v>
      </c>
      <c r="Z69" s="16"/>
      <c r="AA69" s="0" t="n">
        <v>66</v>
      </c>
      <c r="AB69" s="0" t="n">
        <v>0</v>
      </c>
      <c r="AD69" s="0" t="n">
        <v>1.69432654755551E-005</v>
      </c>
      <c r="AE69" s="0" t="n">
        <v>66</v>
      </c>
      <c r="AF69" s="0" t="n">
        <v>1</v>
      </c>
      <c r="AG69" s="0" t="n">
        <v>1</v>
      </c>
      <c r="AH69" s="0" t="n">
        <v>0.999970349285418</v>
      </c>
      <c r="AL69" s="0" t="n">
        <v>4</v>
      </c>
    </row>
    <row r="70" customFormat="false" ht="12.75" hidden="false" customHeight="false" outlineLevel="0" collapsed="false">
      <c r="B70" s="0" t="n">
        <v>0</v>
      </c>
      <c r="C70" s="0" t="n">
        <v>0</v>
      </c>
      <c r="D70" s="0" t="n">
        <v>0</v>
      </c>
      <c r="E70" s="0" t="n">
        <v>67</v>
      </c>
      <c r="F70" s="0" t="n">
        <v>0</v>
      </c>
      <c r="G70" s="0" t="n">
        <v>0</v>
      </c>
      <c r="H70" s="0" t="n">
        <v>0</v>
      </c>
      <c r="I70" s="0" t="n">
        <v>67</v>
      </c>
      <c r="J70" s="0" t="n">
        <v>1</v>
      </c>
      <c r="K70" s="0" t="n">
        <v>1</v>
      </c>
      <c r="L70" s="0" t="n">
        <v>0.999980232856945</v>
      </c>
      <c r="Z70" s="16"/>
      <c r="AA70" s="0" t="n">
        <v>67</v>
      </c>
      <c r="AB70" s="0" t="n">
        <v>0</v>
      </c>
      <c r="AD70" s="0" t="n">
        <v>0</v>
      </c>
      <c r="AE70" s="0" t="n">
        <v>67</v>
      </c>
      <c r="AF70" s="0" t="n">
        <v>1</v>
      </c>
      <c r="AG70" s="0" t="n">
        <v>1</v>
      </c>
      <c r="AH70" s="0" t="n">
        <v>0.999970349285418</v>
      </c>
      <c r="AL70" s="0" t="n">
        <v>0</v>
      </c>
    </row>
    <row r="71" customFormat="false" ht="12.75" hidden="false" customHeight="false" outlineLevel="0" collapsed="false">
      <c r="B71" s="0" t="n">
        <v>0</v>
      </c>
      <c r="C71" s="0" t="n">
        <v>0</v>
      </c>
      <c r="D71" s="0" t="n">
        <v>0</v>
      </c>
      <c r="E71" s="0" t="n">
        <v>68</v>
      </c>
      <c r="F71" s="0" t="n">
        <v>0</v>
      </c>
      <c r="G71" s="0" t="n">
        <v>0</v>
      </c>
      <c r="H71" s="0" t="n">
        <v>0</v>
      </c>
      <c r="I71" s="0" t="n">
        <v>68</v>
      </c>
      <c r="J71" s="0" t="n">
        <v>1</v>
      </c>
      <c r="K71" s="0" t="n">
        <v>1</v>
      </c>
      <c r="L71" s="0" t="n">
        <v>0.999980232856945</v>
      </c>
      <c r="Z71" s="16"/>
      <c r="AA71" s="0" t="n">
        <v>68</v>
      </c>
      <c r="AB71" s="0" t="n">
        <v>0</v>
      </c>
      <c r="AD71" s="0" t="n">
        <v>0</v>
      </c>
      <c r="AE71" s="0" t="n">
        <v>68</v>
      </c>
      <c r="AF71" s="0" t="n">
        <v>1</v>
      </c>
      <c r="AG71" s="0" t="n">
        <v>1</v>
      </c>
      <c r="AH71" s="0" t="n">
        <v>0.999970349285418</v>
      </c>
      <c r="AL71" s="0" t="n">
        <v>0</v>
      </c>
    </row>
    <row r="72" customFormat="false" ht="12.75" hidden="false" customHeight="false" outlineLevel="0" collapsed="false">
      <c r="B72" s="0" t="n">
        <v>0</v>
      </c>
      <c r="C72" s="0" t="n">
        <v>0</v>
      </c>
      <c r="D72" s="0" t="n">
        <v>0</v>
      </c>
      <c r="E72" s="0" t="n">
        <v>69</v>
      </c>
      <c r="F72" s="0" t="n">
        <v>0</v>
      </c>
      <c r="G72" s="0" t="n">
        <v>0</v>
      </c>
      <c r="H72" s="0" t="n">
        <v>0</v>
      </c>
      <c r="I72" s="0" t="n">
        <v>69</v>
      </c>
      <c r="J72" s="0" t="n">
        <v>1</v>
      </c>
      <c r="K72" s="0" t="n">
        <v>1</v>
      </c>
      <c r="L72" s="0" t="n">
        <v>0.999980232856945</v>
      </c>
      <c r="Z72" s="16"/>
      <c r="AA72" s="0" t="n">
        <v>69</v>
      </c>
      <c r="AB72" s="0" t="n">
        <v>0</v>
      </c>
      <c r="AD72" s="0" t="n">
        <v>0</v>
      </c>
      <c r="AE72" s="0" t="n">
        <v>69</v>
      </c>
      <c r="AF72" s="0" t="n">
        <v>1</v>
      </c>
      <c r="AG72" s="0" t="n">
        <v>1</v>
      </c>
      <c r="AH72" s="0" t="n">
        <v>0.999970349285418</v>
      </c>
      <c r="AL72" s="0" t="n">
        <v>0</v>
      </c>
    </row>
    <row r="73" customFormat="false" ht="12.75" hidden="false" customHeight="false" outlineLevel="0" collapsed="false">
      <c r="C73" s="0" t="n">
        <v>0</v>
      </c>
      <c r="D73" s="0" t="n">
        <v>3</v>
      </c>
      <c r="E73" s="0" t="n">
        <v>70</v>
      </c>
      <c r="F73" s="0" t="n">
        <v>0</v>
      </c>
      <c r="G73" s="0" t="n">
        <v>0</v>
      </c>
      <c r="H73" s="0" t="n">
        <v>8.47163273777755E-006</v>
      </c>
      <c r="I73" s="0" t="n">
        <v>70</v>
      </c>
      <c r="J73" s="0" t="n">
        <v>1</v>
      </c>
      <c r="K73" s="0" t="n">
        <v>1</v>
      </c>
      <c r="L73" s="0" t="n">
        <v>0.999988704489683</v>
      </c>
      <c r="Z73" s="16"/>
      <c r="AA73" s="0" t="n">
        <v>70</v>
      </c>
      <c r="AB73" s="0" t="n">
        <v>0</v>
      </c>
      <c r="AD73" s="0" t="n">
        <v>1.27074491066663E-005</v>
      </c>
      <c r="AE73" s="0" t="n">
        <v>70</v>
      </c>
      <c r="AF73" s="0" t="n">
        <v>1</v>
      </c>
      <c r="AG73" s="0" t="n">
        <v>1</v>
      </c>
      <c r="AH73" s="0" t="n">
        <v>0.999983056734525</v>
      </c>
      <c r="AL73" s="0" t="n">
        <v>3</v>
      </c>
    </row>
    <row r="74" customFormat="false" ht="12.75" hidden="false" customHeight="false" outlineLevel="0" collapsed="false">
      <c r="C74" s="0" t="n">
        <v>0</v>
      </c>
      <c r="D74" s="0" t="n">
        <v>0</v>
      </c>
      <c r="E74" s="0" t="n">
        <v>71</v>
      </c>
      <c r="F74" s="0" t="n">
        <v>0</v>
      </c>
      <c r="G74" s="0" t="n">
        <v>0</v>
      </c>
      <c r="H74" s="0" t="n">
        <v>0</v>
      </c>
      <c r="I74" s="0" t="n">
        <v>71</v>
      </c>
      <c r="J74" s="0" t="n">
        <v>1</v>
      </c>
      <c r="K74" s="0" t="n">
        <v>1</v>
      </c>
      <c r="L74" s="0" t="n">
        <v>0.999988704489683</v>
      </c>
      <c r="Z74" s="16"/>
      <c r="AA74" s="0" t="n">
        <v>71</v>
      </c>
      <c r="AB74" s="0" t="n">
        <v>0</v>
      </c>
      <c r="AD74" s="0" t="n">
        <v>0</v>
      </c>
      <c r="AE74" s="0" t="n">
        <v>71</v>
      </c>
      <c r="AF74" s="0" t="n">
        <v>1</v>
      </c>
      <c r="AG74" s="0" t="n">
        <v>1</v>
      </c>
      <c r="AH74" s="0" t="n">
        <v>0.999983056734525</v>
      </c>
      <c r="AL74" s="0" t="n">
        <v>0</v>
      </c>
    </row>
    <row r="75" customFormat="false" ht="12.75" hidden="false" customHeight="false" outlineLevel="0" collapsed="false">
      <c r="C75" s="0" t="n">
        <v>0</v>
      </c>
      <c r="D75" s="0" t="n">
        <v>0</v>
      </c>
      <c r="E75" s="0" t="n">
        <v>72</v>
      </c>
      <c r="F75" s="0" t="n">
        <v>0</v>
      </c>
      <c r="G75" s="0" t="n">
        <v>0</v>
      </c>
      <c r="H75" s="0" t="n">
        <v>0</v>
      </c>
      <c r="I75" s="0" t="n">
        <v>72</v>
      </c>
      <c r="J75" s="0" t="n">
        <v>1</v>
      </c>
      <c r="K75" s="0" t="n">
        <v>1</v>
      </c>
      <c r="L75" s="0" t="n">
        <v>0.999988704489683</v>
      </c>
      <c r="Z75" s="16"/>
      <c r="AA75" s="0" t="n">
        <v>72</v>
      </c>
      <c r="AB75" s="0" t="n">
        <v>0</v>
      </c>
      <c r="AD75" s="0" t="n">
        <v>0</v>
      </c>
      <c r="AE75" s="0" t="n">
        <v>72</v>
      </c>
      <c r="AF75" s="0" t="n">
        <v>1</v>
      </c>
      <c r="AG75" s="0" t="n">
        <v>1</v>
      </c>
      <c r="AH75" s="0" t="n">
        <v>0.999983056734525</v>
      </c>
      <c r="AL75" s="0" t="n">
        <v>0</v>
      </c>
    </row>
    <row r="76" customFormat="false" ht="12.75" hidden="false" customHeight="false" outlineLevel="0" collapsed="false">
      <c r="C76" s="0" t="n">
        <v>0</v>
      </c>
      <c r="D76" s="0" t="n">
        <v>0</v>
      </c>
      <c r="E76" s="0" t="n">
        <v>73</v>
      </c>
      <c r="F76" s="0" t="n">
        <v>0</v>
      </c>
      <c r="G76" s="0" t="n">
        <v>0</v>
      </c>
      <c r="H76" s="0" t="n">
        <v>0</v>
      </c>
      <c r="I76" s="0" t="n">
        <v>73</v>
      </c>
      <c r="J76" s="0" t="n">
        <v>1</v>
      </c>
      <c r="K76" s="0" t="n">
        <v>1</v>
      </c>
      <c r="L76" s="0" t="n">
        <v>0.999988704489683</v>
      </c>
      <c r="Z76" s="16"/>
      <c r="AA76" s="0" t="n">
        <v>73</v>
      </c>
      <c r="AB76" s="0" t="n">
        <v>0</v>
      </c>
      <c r="AD76" s="0" t="n">
        <v>0</v>
      </c>
      <c r="AE76" s="0" t="n">
        <v>73</v>
      </c>
      <c r="AF76" s="0" t="n">
        <v>1</v>
      </c>
      <c r="AG76" s="0" t="n">
        <v>1</v>
      </c>
      <c r="AH76" s="0" t="n">
        <v>0.999983056734525</v>
      </c>
      <c r="AL76" s="0" t="n">
        <v>0</v>
      </c>
    </row>
    <row r="77" customFormat="false" ht="12.75" hidden="false" customHeight="false" outlineLevel="0" collapsed="false">
      <c r="C77" s="0" t="n">
        <v>0</v>
      </c>
      <c r="D77" s="0" t="n">
        <v>4</v>
      </c>
      <c r="E77" s="0" t="n">
        <v>74</v>
      </c>
      <c r="F77" s="0" t="n">
        <v>0</v>
      </c>
      <c r="G77" s="0" t="n">
        <v>0</v>
      </c>
      <c r="H77" s="0" t="n">
        <v>1.12955103170367E-005</v>
      </c>
      <c r="I77" s="0" t="n">
        <v>74</v>
      </c>
      <c r="J77" s="0" t="n">
        <v>1</v>
      </c>
      <c r="K77" s="0" t="n">
        <v>1</v>
      </c>
      <c r="L77" s="0" t="n">
        <v>1</v>
      </c>
      <c r="Z77" s="16"/>
      <c r="AA77" s="0" t="n">
        <v>74</v>
      </c>
      <c r="AB77" s="0" t="n">
        <v>0</v>
      </c>
      <c r="AD77" s="0" t="n">
        <v>1.69432654755551E-005</v>
      </c>
      <c r="AE77" s="0" t="n">
        <v>74</v>
      </c>
      <c r="AF77" s="0" t="n">
        <v>1</v>
      </c>
      <c r="AG77" s="0" t="n">
        <v>1</v>
      </c>
      <c r="AH77" s="0" t="n">
        <v>1</v>
      </c>
      <c r="AL77" s="0" t="n">
        <v>4</v>
      </c>
    </row>
    <row r="78" customFormat="false" ht="12.75" hidden="false" customHeight="false" outlineLevel="0" collapsed="false">
      <c r="C78" s="0" t="n">
        <v>0</v>
      </c>
      <c r="D78" s="0" t="n">
        <v>0</v>
      </c>
      <c r="E78" s="0" t="n">
        <v>75</v>
      </c>
      <c r="F78" s="0" t="n">
        <v>0</v>
      </c>
      <c r="G78" s="0" t="n">
        <v>0</v>
      </c>
      <c r="H78" s="0" t="n">
        <v>0</v>
      </c>
      <c r="I78" s="0" t="n">
        <v>75</v>
      </c>
      <c r="J78" s="0" t="n">
        <v>1</v>
      </c>
      <c r="K78" s="0" t="n">
        <v>1</v>
      </c>
      <c r="L78" s="0" t="n">
        <v>1</v>
      </c>
      <c r="Z78" s="16"/>
      <c r="AA78" s="0" t="n">
        <v>75</v>
      </c>
      <c r="AB78" s="0" t="n">
        <v>0</v>
      </c>
      <c r="AD78" s="0" t="n">
        <v>0</v>
      </c>
      <c r="AE78" s="0" t="n">
        <v>75</v>
      </c>
      <c r="AF78" s="0" t="n">
        <v>1</v>
      </c>
      <c r="AG78" s="0" t="n">
        <v>1</v>
      </c>
      <c r="AH78" s="0" t="n">
        <v>1</v>
      </c>
      <c r="AL78" s="0" t="n">
        <v>0</v>
      </c>
    </row>
    <row r="79" customFormat="false" ht="12.75" hidden="false" customHeight="false" outlineLevel="0" collapsed="false">
      <c r="C79" s="0" t="n">
        <v>0</v>
      </c>
      <c r="D79" s="0" t="n">
        <v>0</v>
      </c>
      <c r="E79" s="0" t="n">
        <v>76</v>
      </c>
      <c r="F79" s="0" t="n">
        <v>0</v>
      </c>
      <c r="G79" s="0" t="n">
        <v>0</v>
      </c>
      <c r="H79" s="0" t="n">
        <v>0</v>
      </c>
      <c r="I79" s="0" t="n">
        <v>76</v>
      </c>
      <c r="J79" s="0" t="n">
        <v>1</v>
      </c>
      <c r="K79" s="0" t="n">
        <v>1</v>
      </c>
      <c r="L79" s="0" t="n">
        <v>1</v>
      </c>
      <c r="Z79" s="16"/>
      <c r="AA79" s="0" t="n">
        <v>76</v>
      </c>
      <c r="AB79" s="0" t="n">
        <v>0</v>
      </c>
      <c r="AD79" s="0" t="n">
        <v>0</v>
      </c>
      <c r="AE79" s="0" t="n">
        <v>76</v>
      </c>
      <c r="AF79" s="0" t="n">
        <v>1</v>
      </c>
      <c r="AG79" s="0" t="n">
        <v>1</v>
      </c>
      <c r="AH79" s="0" t="n">
        <v>1</v>
      </c>
      <c r="AL79" s="0" t="n">
        <v>0</v>
      </c>
    </row>
    <row r="80" customFormat="false" ht="12.75" hidden="false" customHeight="false" outlineLevel="0" collapsed="false">
      <c r="C80" s="0" t="n">
        <v>0</v>
      </c>
      <c r="D80" s="0" t="n">
        <v>0</v>
      </c>
      <c r="E80" s="0" t="n">
        <v>77</v>
      </c>
      <c r="F80" s="0" t="n">
        <v>0</v>
      </c>
      <c r="G80" s="0" t="n">
        <v>0</v>
      </c>
      <c r="H80" s="0" t="n">
        <v>0</v>
      </c>
      <c r="I80" s="0" t="n">
        <v>77</v>
      </c>
      <c r="J80" s="0" t="n">
        <v>1</v>
      </c>
      <c r="K80" s="0" t="n">
        <v>1</v>
      </c>
      <c r="L80" s="0" t="n">
        <v>1</v>
      </c>
      <c r="Z80" s="16"/>
      <c r="AA80" s="0" t="n">
        <v>77</v>
      </c>
      <c r="AB80" s="0" t="n">
        <v>0</v>
      </c>
      <c r="AD80" s="0" t="n">
        <v>0</v>
      </c>
      <c r="AE80" s="0" t="n">
        <v>77</v>
      </c>
      <c r="AF80" s="0" t="n">
        <v>1</v>
      </c>
      <c r="AG80" s="0" t="n">
        <v>1</v>
      </c>
      <c r="AH80" s="0" t="n">
        <v>1</v>
      </c>
      <c r="AL80" s="0" t="n">
        <v>0</v>
      </c>
    </row>
    <row r="81" customFormat="false" ht="12.75" hidden="false" customHeight="false" outlineLevel="0" collapsed="false">
      <c r="C81" s="0" t="n">
        <v>0</v>
      </c>
      <c r="D81" s="0" t="n">
        <v>0</v>
      </c>
      <c r="H81" s="0" t="n">
        <v>0</v>
      </c>
      <c r="J81" s="0" t="n">
        <v>1</v>
      </c>
      <c r="K81" s="0" t="n">
        <v>1</v>
      </c>
      <c r="L81" s="0" t="n">
        <v>1</v>
      </c>
      <c r="Z81" s="16"/>
      <c r="AL81" s="0" t="n">
        <v>0</v>
      </c>
    </row>
    <row r="82" customFormat="false" ht="12.75" hidden="false" customHeight="false" outlineLevel="0" collapsed="false">
      <c r="C82" s="0" t="n">
        <v>0</v>
      </c>
      <c r="D82" s="0" t="n">
        <v>0</v>
      </c>
      <c r="H82" s="0" t="n">
        <v>0</v>
      </c>
      <c r="J82" s="0" t="n">
        <v>1</v>
      </c>
      <c r="K82" s="0" t="n">
        <v>1</v>
      </c>
      <c r="L82" s="0" t="n">
        <v>1</v>
      </c>
      <c r="Z82" s="16"/>
      <c r="AL82" s="0" t="n">
        <v>0</v>
      </c>
    </row>
    <row r="83" customFormat="false" ht="12.75" hidden="false" customHeight="false" outlineLevel="0" collapsed="false">
      <c r="C83" s="0" t="n">
        <v>0</v>
      </c>
      <c r="D83" s="0" t="n">
        <v>0</v>
      </c>
      <c r="H83" s="0" t="n">
        <v>0</v>
      </c>
      <c r="J83" s="0" t="n">
        <v>1</v>
      </c>
      <c r="K83" s="0" t="n">
        <v>1</v>
      </c>
      <c r="L83" s="0" t="n">
        <v>1</v>
      </c>
      <c r="Z83" s="16"/>
      <c r="AL83" s="0" t="n">
        <v>0</v>
      </c>
    </row>
    <row r="84" customFormat="false" ht="12.75" hidden="false" customHeight="false" outlineLevel="0" collapsed="false">
      <c r="C84" s="0" t="n">
        <v>0</v>
      </c>
      <c r="D84" s="0" t="n">
        <v>0</v>
      </c>
      <c r="Z84" s="16"/>
      <c r="AL84" s="0" t="n">
        <v>0</v>
      </c>
    </row>
    <row r="85" customFormat="false" ht="12.75" hidden="false" customHeight="false" outlineLevel="0" collapsed="false">
      <c r="C85" s="0" t="n">
        <v>0</v>
      </c>
      <c r="D85" s="0" t="n">
        <v>0</v>
      </c>
      <c r="Z85" s="16"/>
      <c r="AL85" s="0" t="n">
        <v>0</v>
      </c>
    </row>
    <row r="86" customFormat="false" ht="12.75" hidden="false" customHeight="false" outlineLevel="0" collapsed="false">
      <c r="C86" s="0" t="n">
        <v>354561</v>
      </c>
      <c r="D86" s="0" t="n">
        <v>354123</v>
      </c>
      <c r="Z86" s="16"/>
      <c r="AL86" s="0" t="n">
        <v>0</v>
      </c>
    </row>
    <row r="87" customFormat="false" ht="12.75" hidden="false" customHeight="false" outlineLevel="0" collapsed="false">
      <c r="Z87" s="16"/>
      <c r="AL87" s="0" t="n">
        <v>0</v>
      </c>
    </row>
    <row r="88" customFormat="false" ht="12.75" hidden="false" customHeight="false" outlineLevel="0" collapsed="false">
      <c r="Z88" s="16"/>
      <c r="AL88" s="0" t="n">
        <v>0</v>
      </c>
    </row>
    <row r="89" customFormat="false" ht="12.75" hidden="false" customHeight="false" outlineLevel="0" collapsed="false">
      <c r="Z89" s="16"/>
      <c r="AL89" s="0" t="n">
        <v>0</v>
      </c>
    </row>
    <row r="90" customFormat="false" ht="12.75" hidden="false" customHeight="false" outlineLevel="0" collapsed="false">
      <c r="Z90" s="16"/>
      <c r="AL90" s="0" t="n">
        <v>0</v>
      </c>
    </row>
    <row r="91" customFormat="false" ht="12.75" hidden="false" customHeight="false" outlineLevel="0" collapsed="false">
      <c r="Z91" s="16"/>
      <c r="AL91" s="0" t="n">
        <v>0</v>
      </c>
    </row>
    <row r="92" customFormat="false" ht="12.75" hidden="false" customHeight="false" outlineLevel="0" collapsed="false">
      <c r="Z92" s="16"/>
      <c r="AL92" s="0" t="n">
        <v>0</v>
      </c>
    </row>
    <row r="93" customFormat="false" ht="12.75" hidden="false" customHeight="false" outlineLevel="0" collapsed="false">
      <c r="Z93" s="16"/>
      <c r="AL93" s="0" t="n">
        <v>0</v>
      </c>
    </row>
    <row r="94" customFormat="false" ht="12.75" hidden="false" customHeight="false" outlineLevel="0" collapsed="false">
      <c r="Z94" s="16"/>
      <c r="AL94" s="0" t="n">
        <v>0</v>
      </c>
    </row>
    <row r="95" customFormat="false" ht="12.75" hidden="false" customHeight="false" outlineLevel="0" collapsed="false">
      <c r="Z95" s="16"/>
      <c r="AL95" s="0" t="n">
        <v>0</v>
      </c>
    </row>
    <row r="96" customFormat="false" ht="12.75" hidden="false" customHeight="false" outlineLevel="0" collapsed="false">
      <c r="Z96" s="16"/>
      <c r="AL96" s="0" t="n">
        <v>0</v>
      </c>
    </row>
    <row r="97" customFormat="false" ht="12.75" hidden="false" customHeight="false" outlineLevel="0" collapsed="false">
      <c r="AL97" s="0" t="n">
        <v>0</v>
      </c>
    </row>
    <row r="98" customFormat="false" ht="12.75" hidden="false" customHeight="false" outlineLevel="0" collapsed="false">
      <c r="AL98" s="0" t="n">
        <v>0</v>
      </c>
    </row>
    <row r="99" customFormat="false" ht="12.75" hidden="false" customHeight="false" outlineLevel="0" collapsed="false">
      <c r="AL99" s="0" t="n">
        <v>0</v>
      </c>
    </row>
    <row r="100" customFormat="false" ht="12.75" hidden="false" customHeight="false" outlineLevel="0" collapsed="false">
      <c r="AL100" s="0" t="n">
        <v>0</v>
      </c>
    </row>
    <row r="101" customFormat="false" ht="12.75" hidden="false" customHeight="false" outlineLevel="0" collapsed="false">
      <c r="AL101" s="0" t="n">
        <v>0</v>
      </c>
    </row>
    <row r="102" customFormat="false" ht="12.75" hidden="false" customHeight="false" outlineLevel="0" collapsed="false">
      <c r="AL102" s="0" t="n">
        <v>0</v>
      </c>
    </row>
    <row r="103" customFormat="false" ht="12.75" hidden="false" customHeight="false" outlineLevel="0" collapsed="false">
      <c r="AL103" s="0" t="n">
        <v>0</v>
      </c>
    </row>
    <row r="104" customFormat="false" ht="12.75" hidden="false" customHeight="false" outlineLevel="0" collapsed="false">
      <c r="AL104" s="0" t="n">
        <v>0</v>
      </c>
    </row>
    <row r="105" customFormat="false" ht="12.75" hidden="false" customHeight="false" outlineLevel="0" collapsed="false">
      <c r="AL105" s="0" t="n">
        <v>0</v>
      </c>
    </row>
    <row r="106" customFormat="false" ht="12.75" hidden="false" customHeight="false" outlineLevel="0" collapsed="false">
      <c r="AL106" s="0" t="n">
        <v>0</v>
      </c>
    </row>
    <row r="107" customFormat="false" ht="12.75" hidden="false" customHeight="false" outlineLevel="0" collapsed="false">
      <c r="AL107" s="0" t="n">
        <v>0</v>
      </c>
    </row>
    <row r="108" customFormat="false" ht="12.75" hidden="false" customHeight="false" outlineLevel="0" collapsed="false">
      <c r="AL108" s="0" t="n">
        <v>0</v>
      </c>
    </row>
    <row r="109" customFormat="false" ht="12.75" hidden="false" customHeight="false" outlineLevel="0" collapsed="false">
      <c r="AL109" s="0" t="n">
        <v>0</v>
      </c>
    </row>
    <row r="110" customFormat="false" ht="12.75" hidden="false" customHeight="false" outlineLevel="0" collapsed="false">
      <c r="AL110" s="0" t="n">
        <v>0</v>
      </c>
    </row>
    <row r="111" customFormat="false" ht="12.75" hidden="false" customHeight="false" outlineLevel="0" collapsed="false">
      <c r="AL111" s="0" t="n">
        <v>0</v>
      </c>
    </row>
    <row r="112" customFormat="false" ht="12.75" hidden="false" customHeight="false" outlineLevel="0" collapsed="false">
      <c r="AL112" s="0" t="n">
        <v>0</v>
      </c>
    </row>
    <row r="113" customFormat="false" ht="12.75" hidden="false" customHeight="false" outlineLevel="0" collapsed="false">
      <c r="AL113" s="0" t="n">
        <v>0</v>
      </c>
    </row>
    <row r="114" customFormat="false" ht="12.75" hidden="false" customHeight="false" outlineLevel="0" collapsed="false">
      <c r="AL114" s="0" t="n">
        <v>0</v>
      </c>
    </row>
    <row r="115" customFormat="false" ht="12.75" hidden="false" customHeight="false" outlineLevel="0" collapsed="false">
      <c r="AL115" s="0" t="n">
        <v>0</v>
      </c>
    </row>
    <row r="116" customFormat="false" ht="12.75" hidden="false" customHeight="false" outlineLevel="0" collapsed="false">
      <c r="AL116" s="0" t="n">
        <v>0</v>
      </c>
    </row>
    <row r="117" customFormat="false" ht="12.75" hidden="false" customHeight="false" outlineLevel="0" collapsed="false">
      <c r="AL117" s="0" t="n">
        <v>0</v>
      </c>
    </row>
    <row r="118" customFormat="false" ht="12.75" hidden="false" customHeight="false" outlineLevel="0" collapsed="false">
      <c r="AL118" s="0" t="n">
        <v>0</v>
      </c>
    </row>
    <row r="119" customFormat="false" ht="12.75" hidden="false" customHeight="false" outlineLevel="0" collapsed="false">
      <c r="AL119" s="0" t="n">
        <v>0</v>
      </c>
    </row>
    <row r="120" customFormat="false" ht="12.75" hidden="false" customHeight="false" outlineLevel="0" collapsed="false">
      <c r="AL120" s="0" t="n">
        <v>0</v>
      </c>
    </row>
    <row r="121" customFormat="false" ht="12.75" hidden="false" customHeight="false" outlineLevel="0" collapsed="false">
      <c r="AL121" s="0" t="n">
        <v>0</v>
      </c>
    </row>
    <row r="122" customFormat="false" ht="12.75" hidden="false" customHeight="false" outlineLevel="0" collapsed="false">
      <c r="AL122" s="0" t="n">
        <v>0</v>
      </c>
    </row>
    <row r="123" customFormat="false" ht="12.75" hidden="false" customHeight="false" outlineLevel="0" collapsed="false">
      <c r="AL123" s="0" t="n">
        <v>0</v>
      </c>
    </row>
    <row r="124" customFormat="false" ht="12.75" hidden="false" customHeight="false" outlineLevel="0" collapsed="false">
      <c r="AL124" s="0" t="n">
        <v>0</v>
      </c>
    </row>
    <row r="125" customFormat="false" ht="12.75" hidden="false" customHeight="false" outlineLevel="0" collapsed="false">
      <c r="AL125" s="0" t="n">
        <v>0</v>
      </c>
    </row>
    <row r="126" customFormat="false" ht="12.75" hidden="false" customHeight="false" outlineLevel="0" collapsed="false">
      <c r="AL126" s="0" t="n">
        <v>0</v>
      </c>
    </row>
    <row r="127" customFormat="false" ht="12.75" hidden="false" customHeight="false" outlineLevel="0" collapsed="false">
      <c r="AL127" s="0" t="n">
        <v>0</v>
      </c>
    </row>
    <row r="128" customFormat="false" ht="12.75" hidden="false" customHeight="false" outlineLevel="0" collapsed="false">
      <c r="AL128" s="0" t="n">
        <v>0</v>
      </c>
    </row>
    <row r="129" customFormat="false" ht="12.75" hidden="false" customHeight="false" outlineLevel="0" collapsed="false">
      <c r="AL129" s="0" t="n">
        <v>0</v>
      </c>
    </row>
    <row r="130" customFormat="false" ht="12.75" hidden="false" customHeight="false" outlineLevel="0" collapsed="false">
      <c r="AL130" s="0" t="n">
        <v>0</v>
      </c>
    </row>
    <row r="131" customFormat="false" ht="12.75" hidden="false" customHeight="false" outlineLevel="0" collapsed="false">
      <c r="AL1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53</v>
      </c>
      <c r="E1" s="17" t="s">
        <v>11</v>
      </c>
      <c r="I1" s="17" t="s">
        <v>12</v>
      </c>
      <c r="N1" s="17" t="s">
        <v>54</v>
      </c>
      <c r="R1" s="17" t="s">
        <v>55</v>
      </c>
      <c r="V1" s="17" t="s">
        <v>56</v>
      </c>
      <c r="Z1" s="16"/>
      <c r="AA1" s="17" t="s">
        <v>57</v>
      </c>
      <c r="AE1" s="17" t="s">
        <v>58</v>
      </c>
      <c r="AI1" s="17" t="s">
        <v>59</v>
      </c>
    </row>
    <row r="2" customFormat="false" ht="12.75" hidden="false" customHeight="false" outlineLevel="0" collapsed="false">
      <c r="A2" s="18" t="s">
        <v>19</v>
      </c>
      <c r="B2" s="18" t="s">
        <v>0</v>
      </c>
      <c r="C2" s="18" t="s">
        <v>3</v>
      </c>
      <c r="D2" s="18" t="s">
        <v>2</v>
      </c>
      <c r="E2" s="18" t="s">
        <v>19</v>
      </c>
      <c r="F2" s="18" t="s">
        <v>0</v>
      </c>
      <c r="G2" s="18" t="s">
        <v>3</v>
      </c>
      <c r="H2" s="18" t="s">
        <v>2</v>
      </c>
      <c r="I2" s="18" t="s">
        <v>19</v>
      </c>
      <c r="J2" s="18" t="s">
        <v>0</v>
      </c>
      <c r="K2" s="18" t="s">
        <v>3</v>
      </c>
      <c r="L2" s="18" t="s">
        <v>2</v>
      </c>
      <c r="N2" s="18" t="s">
        <v>19</v>
      </c>
      <c r="O2" s="18" t="s">
        <v>20</v>
      </c>
      <c r="P2" s="18" t="s">
        <v>21</v>
      </c>
      <c r="Q2" s="18" t="s">
        <v>22</v>
      </c>
      <c r="R2" s="18" t="s">
        <v>19</v>
      </c>
      <c r="S2" s="18" t="s">
        <v>23</v>
      </c>
      <c r="T2" s="18" t="s">
        <v>24</v>
      </c>
      <c r="U2" s="18" t="s">
        <v>25</v>
      </c>
      <c r="V2" s="18" t="s">
        <v>19</v>
      </c>
      <c r="W2" s="18" t="s">
        <v>26</v>
      </c>
      <c r="X2" s="18" t="s">
        <v>27</v>
      </c>
      <c r="Y2" s="18" t="s">
        <v>28</v>
      </c>
      <c r="Z2" s="19"/>
      <c r="AA2" s="18" t="s">
        <v>19</v>
      </c>
      <c r="AB2" s="18" t="s">
        <v>29</v>
      </c>
      <c r="AC2" s="18" t="s">
        <v>30</v>
      </c>
      <c r="AD2" s="18" t="s">
        <v>31</v>
      </c>
      <c r="AE2" s="18" t="s">
        <v>19</v>
      </c>
      <c r="AF2" s="18" t="s">
        <v>32</v>
      </c>
      <c r="AG2" s="18" t="s">
        <v>33</v>
      </c>
      <c r="AH2" s="18" t="s">
        <v>34</v>
      </c>
      <c r="AI2" s="18" t="s">
        <v>19</v>
      </c>
      <c r="AJ2" s="18" t="s">
        <v>35</v>
      </c>
      <c r="AK2" s="18" t="s">
        <v>36</v>
      </c>
      <c r="AL2" s="18" t="s">
        <v>37</v>
      </c>
    </row>
    <row r="3" customFormat="false" ht="12.75" hidden="false" customHeight="false" outlineLevel="0" collapsed="false">
      <c r="A3" s="0" t="n">
        <v>0</v>
      </c>
      <c r="B3" s="0" t="n">
        <v>89902</v>
      </c>
      <c r="C3" s="0" t="n">
        <v>60308</v>
      </c>
      <c r="D3" s="0" t="n">
        <v>39467</v>
      </c>
      <c r="E3" s="0" t="n">
        <v>0</v>
      </c>
      <c r="F3" s="0" t="n">
        <v>0.252824882589499</v>
      </c>
      <c r="G3" s="0" t="n">
        <v>0.170092029298203</v>
      </c>
      <c r="H3" s="0" t="n">
        <v>0.111449976420622</v>
      </c>
      <c r="I3" s="0" t="n">
        <v>0</v>
      </c>
      <c r="J3" s="0" t="n">
        <v>0.252824882589499</v>
      </c>
      <c r="K3" s="0" t="n">
        <v>0.170092029298203</v>
      </c>
      <c r="L3" s="0" t="n">
        <v>0.111449976420622</v>
      </c>
      <c r="N3" s="0" t="n">
        <v>0</v>
      </c>
      <c r="O3" s="0" t="n">
        <v>0.378365667254556</v>
      </c>
      <c r="P3" s="0" t="n">
        <v>0.301479858190833</v>
      </c>
      <c r="Q3" s="0" t="n">
        <v>0.220186206487576</v>
      </c>
      <c r="R3" s="0" t="n">
        <v>0</v>
      </c>
      <c r="S3" s="0" t="n">
        <v>0.378365667254556</v>
      </c>
      <c r="T3" s="0" t="n">
        <v>0.301479858190833</v>
      </c>
      <c r="U3" s="0" t="n">
        <v>0.220186206487576</v>
      </c>
      <c r="V3" s="0" t="n">
        <v>0</v>
      </c>
      <c r="W3" s="0" t="n">
        <v>45052</v>
      </c>
      <c r="X3" s="0" t="n">
        <v>35631</v>
      </c>
      <c r="Y3" s="0" t="n">
        <v>25991</v>
      </c>
      <c r="Z3" s="16"/>
      <c r="AA3" s="0" t="n">
        <v>0</v>
      </c>
      <c r="AB3" s="0" t="n">
        <v>0.189624556062912</v>
      </c>
      <c r="AC3" s="0" t="n">
        <v>0.104398114851887</v>
      </c>
      <c r="AD3" s="0" t="n">
        <v>0.0570818613871452</v>
      </c>
      <c r="AE3" s="0" t="n">
        <v>0</v>
      </c>
      <c r="AF3" s="0" t="n">
        <v>0.189624556062912</v>
      </c>
      <c r="AG3" s="0" t="n">
        <v>0.104398114851887</v>
      </c>
      <c r="AH3" s="0" t="n">
        <v>0.0570818613871452</v>
      </c>
      <c r="AI3" s="0" t="n">
        <v>0</v>
      </c>
      <c r="AJ3" s="0" t="n">
        <v>44850</v>
      </c>
      <c r="AK3" s="0" t="n">
        <v>24677</v>
      </c>
      <c r="AL3" s="0" t="n">
        <v>13476</v>
      </c>
    </row>
    <row r="4" customFormat="false" ht="12.75" hidden="false" customHeight="false" outlineLevel="0" collapsed="false">
      <c r="A4" s="0" t="n">
        <v>1</v>
      </c>
      <c r="B4" s="0" t="n">
        <v>140676</v>
      </c>
      <c r="C4" s="0" t="n">
        <v>15516</v>
      </c>
      <c r="D4" s="0" t="n">
        <v>6436</v>
      </c>
      <c r="E4" s="0" t="n">
        <v>1</v>
      </c>
      <c r="F4" s="0" t="n">
        <v>0.395612924997891</v>
      </c>
      <c r="G4" s="0" t="n">
        <v>0.0437611581646036</v>
      </c>
      <c r="H4" s="0" t="n">
        <v>0.0181744761001121</v>
      </c>
      <c r="I4" s="0" t="n">
        <v>1</v>
      </c>
      <c r="J4" s="0" t="n">
        <v>0.64843780758739</v>
      </c>
      <c r="K4" s="0" t="n">
        <v>0.213853187462806</v>
      </c>
      <c r="L4" s="0" t="n">
        <v>0.129624452520734</v>
      </c>
      <c r="N4" s="0" t="n">
        <v>1</v>
      </c>
      <c r="O4" s="0" t="n">
        <v>0.24572940287226</v>
      </c>
      <c r="P4" s="0" t="n">
        <v>0.0336839077055852</v>
      </c>
      <c r="Q4" s="0" t="n">
        <v>0.0237290432985149</v>
      </c>
      <c r="R4" s="0" t="n">
        <v>1</v>
      </c>
      <c r="S4" s="0" t="n">
        <v>0.624095070126816</v>
      </c>
      <c r="T4" s="0" t="n">
        <v>0.335163765896418</v>
      </c>
      <c r="U4" s="0" t="n">
        <v>0.243915249786091</v>
      </c>
      <c r="V4" s="0" t="n">
        <v>1</v>
      </c>
      <c r="W4" s="0" t="n">
        <v>29259</v>
      </c>
      <c r="X4" s="0" t="n">
        <v>3981</v>
      </c>
      <c r="Y4" s="0" t="n">
        <v>2801</v>
      </c>
      <c r="Z4" s="16"/>
      <c r="AA4" s="0" t="n">
        <v>1</v>
      </c>
      <c r="AB4" s="0" t="n">
        <v>0.471067985794013</v>
      </c>
      <c r="AC4" s="0" t="n">
        <v>0.0487997833941127</v>
      </c>
      <c r="AD4" s="0" t="n">
        <v>0.0153971925009107</v>
      </c>
      <c r="AE4" s="0" t="n">
        <v>1</v>
      </c>
      <c r="AF4" s="0" t="n">
        <v>0.660692541856925</v>
      </c>
      <c r="AG4" s="0" t="n">
        <v>0.153197898246</v>
      </c>
      <c r="AH4" s="0" t="n">
        <v>0.0724790538880559</v>
      </c>
      <c r="AI4" s="0" t="n">
        <v>1</v>
      </c>
      <c r="AJ4" s="0" t="n">
        <v>111417</v>
      </c>
      <c r="AK4" s="0" t="n">
        <v>11535</v>
      </c>
      <c r="AL4" s="0" t="n">
        <v>3635</v>
      </c>
    </row>
    <row r="5" customFormat="false" ht="12.75" hidden="false" customHeight="false" outlineLevel="0" collapsed="false">
      <c r="A5" s="0" t="n">
        <v>2</v>
      </c>
      <c r="B5" s="0" t="n">
        <v>74464</v>
      </c>
      <c r="C5" s="0" t="n">
        <v>120043</v>
      </c>
      <c r="D5" s="0" t="n">
        <v>16405</v>
      </c>
      <c r="E5" s="0" t="n">
        <v>2</v>
      </c>
      <c r="F5" s="0" t="n">
        <v>0.209409713434011</v>
      </c>
      <c r="G5" s="0" t="n">
        <v>0.338567975609275</v>
      </c>
      <c r="H5" s="0" t="n">
        <v>0.0463257116877469</v>
      </c>
      <c r="I5" s="0" t="n">
        <v>2</v>
      </c>
      <c r="J5" s="0" t="n">
        <v>0.857847521021401</v>
      </c>
      <c r="K5" s="0" t="n">
        <v>0.552421163072081</v>
      </c>
      <c r="L5" s="0" t="n">
        <v>0.175950164208481</v>
      </c>
      <c r="N5" s="0" t="n">
        <v>2</v>
      </c>
      <c r="O5" s="0" t="n">
        <v>0.176106491979508</v>
      </c>
      <c r="P5" s="0" t="n">
        <v>0.185883388189902</v>
      </c>
      <c r="Q5" s="0" t="n">
        <v>0.0484153810963987</v>
      </c>
      <c r="R5" s="0" t="n">
        <v>2</v>
      </c>
      <c r="S5" s="0" t="n">
        <v>0.800201562106324</v>
      </c>
      <c r="T5" s="0" t="n">
        <v>0.521047154086321</v>
      </c>
      <c r="U5" s="0" t="n">
        <v>0.29233063088249</v>
      </c>
      <c r="V5" s="0" t="n">
        <v>2</v>
      </c>
      <c r="W5" s="0" t="n">
        <v>20969</v>
      </c>
      <c r="X5" s="0" t="n">
        <v>21969</v>
      </c>
      <c r="Y5" s="0" t="n">
        <v>5715</v>
      </c>
      <c r="Z5" s="16"/>
      <c r="AA5" s="0" t="n">
        <v>2</v>
      </c>
      <c r="AB5" s="0" t="n">
        <v>0.226175376289532</v>
      </c>
      <c r="AC5" s="0" t="n">
        <v>0.414910269318961</v>
      </c>
      <c r="AD5" s="0" t="n">
        <v>0.045280876983421</v>
      </c>
      <c r="AE5" s="0" t="n">
        <v>2</v>
      </c>
      <c r="AF5" s="0" t="n">
        <v>0.886867918146457</v>
      </c>
      <c r="AG5" s="0" t="n">
        <v>0.568108167564961</v>
      </c>
      <c r="AH5" s="0" t="n">
        <v>0.117759930871477</v>
      </c>
      <c r="AI5" s="0" t="n">
        <v>2</v>
      </c>
      <c r="AJ5" s="0" t="n">
        <v>53495</v>
      </c>
      <c r="AK5" s="0" t="n">
        <v>98074</v>
      </c>
      <c r="AL5" s="0" t="n">
        <v>10690</v>
      </c>
    </row>
    <row r="6" customFormat="false" ht="12.75" hidden="false" customHeight="false" outlineLevel="0" collapsed="false">
      <c r="A6" s="0" t="n">
        <v>3</v>
      </c>
      <c r="B6" s="0" t="n">
        <v>16767</v>
      </c>
      <c r="C6" s="0" t="n">
        <v>59198</v>
      </c>
      <c r="D6" s="0" t="n">
        <v>14765</v>
      </c>
      <c r="E6" s="0" t="n">
        <v>3</v>
      </c>
      <c r="F6" s="0" t="n">
        <v>0.0471526195899772</v>
      </c>
      <c r="G6" s="0" t="n">
        <v>0.166961397333604</v>
      </c>
      <c r="H6" s="0" t="n">
        <v>0.0416945524577619</v>
      </c>
      <c r="I6" s="0" t="n">
        <v>3</v>
      </c>
      <c r="J6" s="0" t="n">
        <v>0.905000140611378</v>
      </c>
      <c r="K6" s="0" t="n">
        <v>0.719382560405685</v>
      </c>
      <c r="L6" s="0" t="n">
        <v>0.217644716666243</v>
      </c>
      <c r="N6" s="0" t="n">
        <v>3</v>
      </c>
      <c r="O6" s="0" t="n">
        <v>0.0289241622574956</v>
      </c>
      <c r="P6" s="0" t="n">
        <v>0.128017463849662</v>
      </c>
      <c r="Q6" s="0" t="n">
        <v>0.0338611160528969</v>
      </c>
      <c r="R6" s="0" t="n">
        <v>3</v>
      </c>
      <c r="S6" s="0" t="n">
        <v>0.82912572436382</v>
      </c>
      <c r="T6" s="0" t="n">
        <v>0.649064617935983</v>
      </c>
      <c r="U6" s="0" t="n">
        <v>0.326191746935387</v>
      </c>
      <c r="V6" s="0" t="n">
        <v>3</v>
      </c>
      <c r="W6" s="0" t="n">
        <v>3444</v>
      </c>
      <c r="X6" s="0" t="n">
        <v>15130</v>
      </c>
      <c r="Y6" s="0" t="n">
        <v>3997</v>
      </c>
      <c r="Z6" s="16"/>
      <c r="AA6" s="0" t="n">
        <v>3</v>
      </c>
      <c r="AB6" s="0" t="n">
        <v>0.0563292744799594</v>
      </c>
      <c r="AC6" s="0" t="n">
        <v>0.186433364075575</v>
      </c>
      <c r="AD6" s="0" t="n">
        <v>0.0456112706601943</v>
      </c>
      <c r="AE6" s="0" t="n">
        <v>3</v>
      </c>
      <c r="AF6" s="0" t="n">
        <v>0.943197192626416</v>
      </c>
      <c r="AG6" s="0" t="n">
        <v>0.754541531640536</v>
      </c>
      <c r="AH6" s="0" t="n">
        <v>0.163371201531671</v>
      </c>
      <c r="AI6" s="0" t="n">
        <v>3</v>
      </c>
      <c r="AJ6" s="0" t="n">
        <v>13323</v>
      </c>
      <c r="AK6" s="0" t="n">
        <v>44068</v>
      </c>
      <c r="AL6" s="0" t="n">
        <v>10768</v>
      </c>
    </row>
    <row r="7" customFormat="false" ht="12.75" hidden="false" customHeight="false" outlineLevel="0" collapsed="false">
      <c r="A7" s="0" t="n">
        <v>4</v>
      </c>
      <c r="B7" s="0" t="n">
        <v>14362</v>
      </c>
      <c r="C7" s="0" t="n">
        <v>35364</v>
      </c>
      <c r="D7" s="0" t="n">
        <v>81714</v>
      </c>
      <c r="E7" s="0" t="n">
        <v>4</v>
      </c>
      <c r="F7" s="0" t="n">
        <v>0.0403892122950589</v>
      </c>
      <c r="G7" s="0" t="n">
        <v>0.0997402421586131</v>
      </c>
      <c r="H7" s="0" t="n">
        <v>0.230750332511585</v>
      </c>
      <c r="I7" s="0" t="n">
        <v>4</v>
      </c>
      <c r="J7" s="0" t="n">
        <v>0.945389352906437</v>
      </c>
      <c r="K7" s="0" t="n">
        <v>0.819122802564298</v>
      </c>
      <c r="L7" s="0" t="n">
        <v>0.448395049177828</v>
      </c>
      <c r="N7" s="0" t="n">
        <v>4</v>
      </c>
      <c r="O7" s="0" t="n">
        <v>0.0396237507348618</v>
      </c>
      <c r="P7" s="0" t="n">
        <v>0.0748813321262068</v>
      </c>
      <c r="Q7" s="0" t="n">
        <v>0.0927474352131886</v>
      </c>
      <c r="R7" s="0" t="n">
        <v>4</v>
      </c>
      <c r="S7" s="0" t="n">
        <v>0.868749475098682</v>
      </c>
      <c r="T7" s="0" t="n">
        <v>0.72394595006219</v>
      </c>
      <c r="U7" s="0" t="n">
        <v>0.418939182148576</v>
      </c>
      <c r="V7" s="0" t="n">
        <v>4</v>
      </c>
      <c r="W7" s="0" t="n">
        <v>4718</v>
      </c>
      <c r="X7" s="0" t="n">
        <v>8850</v>
      </c>
      <c r="Y7" s="0" t="n">
        <v>10948</v>
      </c>
      <c r="Z7" s="16"/>
      <c r="AA7" s="0" t="n">
        <v>4</v>
      </c>
      <c r="AB7" s="0" t="n">
        <v>0.0407745645188568</v>
      </c>
      <c r="AC7" s="0" t="n">
        <v>0.112169697174816</v>
      </c>
      <c r="AD7" s="0" t="n">
        <v>0.299751781160783</v>
      </c>
      <c r="AE7" s="0" t="n">
        <v>4</v>
      </c>
      <c r="AF7" s="0" t="n">
        <v>0.983971757145273</v>
      </c>
      <c r="AG7" s="0" t="n">
        <v>0.866711228815352</v>
      </c>
      <c r="AH7" s="0" t="n">
        <v>0.463122982692454</v>
      </c>
      <c r="AI7" s="0" t="n">
        <v>4</v>
      </c>
      <c r="AJ7" s="0" t="n">
        <v>9644</v>
      </c>
      <c r="AK7" s="0" t="n">
        <v>26514</v>
      </c>
      <c r="AL7" s="0" t="n">
        <v>70766</v>
      </c>
    </row>
    <row r="8" customFormat="false" ht="12.75" hidden="false" customHeight="false" outlineLevel="0" collapsed="false">
      <c r="A8" s="0" t="n">
        <v>5</v>
      </c>
      <c r="B8" s="0" t="n">
        <v>6680</v>
      </c>
      <c r="C8" s="0" t="n">
        <v>18899</v>
      </c>
      <c r="D8" s="0" t="n">
        <v>45236</v>
      </c>
      <c r="E8" s="0" t="n">
        <v>5</v>
      </c>
      <c r="F8" s="0" t="n">
        <v>0.0187856801372367</v>
      </c>
      <c r="G8" s="0" t="n">
        <v>0.0533025346837357</v>
      </c>
      <c r="H8" s="0" t="n">
        <v>0.127740926175368</v>
      </c>
      <c r="I8" s="0" t="n">
        <v>5</v>
      </c>
      <c r="J8" s="0" t="n">
        <v>0.964175033043674</v>
      </c>
      <c r="K8" s="0" t="n">
        <v>0.872425337248034</v>
      </c>
      <c r="L8" s="0" t="n">
        <v>0.576135975353197</v>
      </c>
      <c r="N8" s="0" t="n">
        <v>5</v>
      </c>
      <c r="O8" s="0" t="n">
        <v>0.0476610397245318</v>
      </c>
      <c r="P8" s="0" t="n">
        <v>0.0403090018360733</v>
      </c>
      <c r="Q8" s="0" t="n">
        <v>0.0862666361687888</v>
      </c>
      <c r="R8" s="0" t="n">
        <v>5</v>
      </c>
      <c r="S8" s="0" t="n">
        <v>0.916410514823213</v>
      </c>
      <c r="T8" s="0" t="n">
        <v>0.764254951898263</v>
      </c>
      <c r="U8" s="0" t="n">
        <v>0.505205818317364</v>
      </c>
      <c r="V8" s="0" t="n">
        <v>5</v>
      </c>
      <c r="W8" s="0" t="n">
        <v>5675</v>
      </c>
      <c r="X8" s="0" t="n">
        <v>4764</v>
      </c>
      <c r="Y8" s="0" t="n">
        <v>10183</v>
      </c>
      <c r="Z8" s="16"/>
      <c r="AA8" s="0" t="n">
        <v>5</v>
      </c>
      <c r="AB8" s="0" t="n">
        <v>0.00424911212582445</v>
      </c>
      <c r="AC8" s="0" t="n">
        <v>0.0597993011075668</v>
      </c>
      <c r="AD8" s="0" t="n">
        <v>0.148478071178658</v>
      </c>
      <c r="AE8" s="0" t="n">
        <v>5</v>
      </c>
      <c r="AF8" s="0" t="n">
        <v>0.988220869271098</v>
      </c>
      <c r="AG8" s="0" t="n">
        <v>0.926510529922919</v>
      </c>
      <c r="AH8" s="0" t="n">
        <v>0.611601053871113</v>
      </c>
      <c r="AI8" s="0" t="n">
        <v>5</v>
      </c>
      <c r="AJ8" s="0" t="n">
        <v>1005</v>
      </c>
      <c r="AK8" s="0" t="n">
        <v>14135</v>
      </c>
      <c r="AL8" s="0" t="n">
        <v>35053</v>
      </c>
    </row>
    <row r="9" customFormat="false" ht="12.75" hidden="false" customHeight="false" outlineLevel="0" collapsed="false">
      <c r="A9" s="0" t="n">
        <v>6</v>
      </c>
      <c r="B9" s="0" t="n">
        <v>5808</v>
      </c>
      <c r="C9" s="0" t="n">
        <v>14346</v>
      </c>
      <c r="D9" s="0" t="n">
        <v>32492</v>
      </c>
      <c r="E9" s="0" t="n">
        <v>6</v>
      </c>
      <c r="F9" s="0" t="n">
        <v>0.0163334177001603</v>
      </c>
      <c r="G9" s="0" t="n">
        <v>0.0404613028505673</v>
      </c>
      <c r="H9" s="0" t="n">
        <v>0.0917534303052894</v>
      </c>
      <c r="I9" s="0" t="n">
        <v>6</v>
      </c>
      <c r="J9" s="0" t="n">
        <v>0.980508450743834</v>
      </c>
      <c r="K9" s="0" t="n">
        <v>0.912886640098601</v>
      </c>
      <c r="L9" s="0" t="n">
        <v>0.667889405658486</v>
      </c>
      <c r="N9" s="0" t="n">
        <v>6</v>
      </c>
      <c r="O9" s="0" t="n">
        <v>0.0422104644326867</v>
      </c>
      <c r="P9" s="0" t="n">
        <v>0.0550652779070456</v>
      </c>
      <c r="Q9" s="0" t="n">
        <v>0.0696283494717937</v>
      </c>
      <c r="R9" s="0" t="n">
        <v>6</v>
      </c>
      <c r="S9" s="0" t="n">
        <v>0.9586209792559</v>
      </c>
      <c r="T9" s="0" t="n">
        <v>0.819320229805309</v>
      </c>
      <c r="U9" s="0" t="n">
        <v>0.574834167789158</v>
      </c>
      <c r="V9" s="0" t="n">
        <v>6</v>
      </c>
      <c r="W9" s="0" t="n">
        <v>5026</v>
      </c>
      <c r="X9" s="0" t="n">
        <v>6508</v>
      </c>
      <c r="Y9" s="0" t="n">
        <v>8219</v>
      </c>
      <c r="Z9" s="16"/>
      <c r="AA9" s="0" t="n">
        <v>6</v>
      </c>
      <c r="AB9" s="0" t="n">
        <v>0.00330627431084052</v>
      </c>
      <c r="AC9" s="0" t="n">
        <v>0.0331593153223282</v>
      </c>
      <c r="AD9" s="0" t="n">
        <v>0.102815970722037</v>
      </c>
      <c r="AE9" s="0" t="n">
        <v>6</v>
      </c>
      <c r="AF9" s="0" t="n">
        <v>0.991527143581938</v>
      </c>
      <c r="AG9" s="0" t="n">
        <v>0.959669845245247</v>
      </c>
      <c r="AH9" s="0" t="n">
        <v>0.71441702459315</v>
      </c>
      <c r="AI9" s="0" t="n">
        <v>6</v>
      </c>
      <c r="AJ9" s="0" t="n">
        <v>782</v>
      </c>
      <c r="AK9" s="0" t="n">
        <v>7838</v>
      </c>
      <c r="AL9" s="0" t="n">
        <v>24273</v>
      </c>
    </row>
    <row r="10" customFormat="false" ht="12.75" hidden="false" customHeight="false" outlineLevel="0" collapsed="false">
      <c r="A10" s="0" t="n">
        <v>7</v>
      </c>
      <c r="B10" s="0" t="n">
        <v>2752</v>
      </c>
      <c r="C10" s="0" t="n">
        <v>9440</v>
      </c>
      <c r="D10" s="0" t="n">
        <v>24129</v>
      </c>
      <c r="E10" s="0" t="n">
        <v>7</v>
      </c>
      <c r="F10" s="0" t="n">
        <v>0.00773925026013105</v>
      </c>
      <c r="G10" s="0" t="n">
        <v>0.0266244736448735</v>
      </c>
      <c r="H10" s="0" t="n">
        <v>0.0681373421099449</v>
      </c>
      <c r="I10" s="0" t="n">
        <v>7</v>
      </c>
      <c r="J10" s="0" t="n">
        <v>0.988247701003965</v>
      </c>
      <c r="K10" s="0" t="n">
        <v>0.939511113743474</v>
      </c>
      <c r="L10" s="0" t="n">
        <v>0.736026747768431</v>
      </c>
      <c r="N10" s="0" t="n">
        <v>7</v>
      </c>
      <c r="O10" s="0" t="n">
        <v>0.021122029058537</v>
      </c>
      <c r="P10" s="0" t="n">
        <v>0.0529499860390737</v>
      </c>
      <c r="Q10" s="0" t="n">
        <v>0.0495759947814742</v>
      </c>
      <c r="R10" s="0" t="n">
        <v>7</v>
      </c>
      <c r="S10" s="0" t="n">
        <v>0.979743008314437</v>
      </c>
      <c r="T10" s="0" t="n">
        <v>0.872270215844382</v>
      </c>
      <c r="U10" s="0" t="n">
        <v>0.624410162570632</v>
      </c>
      <c r="V10" s="0" t="n">
        <v>7</v>
      </c>
      <c r="W10" s="0" t="n">
        <v>2515</v>
      </c>
      <c r="X10" s="0" t="n">
        <v>6258</v>
      </c>
      <c r="Y10" s="0" t="n">
        <v>5852</v>
      </c>
      <c r="Z10" s="16"/>
      <c r="AA10" s="0" t="n">
        <v>7</v>
      </c>
      <c r="AB10" s="0" t="n">
        <v>0.00100202942668696</v>
      </c>
      <c r="AC10" s="0" t="n">
        <v>0.0134617174477734</v>
      </c>
      <c r="AD10" s="0" t="n">
        <v>0.0774180157741802</v>
      </c>
      <c r="AE10" s="0" t="n">
        <v>7</v>
      </c>
      <c r="AF10" s="0" t="n">
        <v>0.992529173008625</v>
      </c>
      <c r="AG10" s="0" t="n">
        <v>0.97313156269302</v>
      </c>
      <c r="AH10" s="0" t="n">
        <v>0.79183504036733</v>
      </c>
      <c r="AI10" s="0" t="n">
        <v>7</v>
      </c>
      <c r="AJ10" s="0" t="n">
        <v>237</v>
      </c>
      <c r="AK10" s="0" t="n">
        <v>3182</v>
      </c>
      <c r="AL10" s="0" t="n">
        <v>18277</v>
      </c>
    </row>
    <row r="11" customFormat="false" ht="12.75" hidden="false" customHeight="false" outlineLevel="0" collapsed="false">
      <c r="A11" s="0" t="n">
        <v>8</v>
      </c>
      <c r="B11" s="0" t="n">
        <v>1851</v>
      </c>
      <c r="C11" s="0" t="n">
        <v>6703</v>
      </c>
      <c r="D11" s="0" t="n">
        <v>22044</v>
      </c>
      <c r="E11" s="0" t="n">
        <v>8</v>
      </c>
      <c r="F11" s="0" t="n">
        <v>0.00520543322365646</v>
      </c>
      <c r="G11" s="0" t="n">
        <v>0.0189050685213546</v>
      </c>
      <c r="H11" s="0" t="n">
        <v>0.0622495573571895</v>
      </c>
      <c r="I11" s="0" t="n">
        <v>8</v>
      </c>
      <c r="J11" s="0" t="n">
        <v>0.993453134227622</v>
      </c>
      <c r="K11" s="0" t="n">
        <v>0.958416182264829</v>
      </c>
      <c r="L11" s="0" t="n">
        <v>0.79827630512562</v>
      </c>
      <c r="N11" s="0" t="n">
        <v>8</v>
      </c>
      <c r="O11" s="0" t="n">
        <v>0.0114470479549845</v>
      </c>
      <c r="P11" s="0" t="n">
        <v>0.0384306226573143</v>
      </c>
      <c r="Q11" s="0" t="n">
        <v>0.0506349488736964</v>
      </c>
      <c r="R11" s="0" t="n">
        <v>8</v>
      </c>
      <c r="S11" s="0" t="n">
        <v>0.991190056269421</v>
      </c>
      <c r="T11" s="0" t="n">
        <v>0.910700838501696</v>
      </c>
      <c r="U11" s="0" t="n">
        <v>0.675045111444329</v>
      </c>
      <c r="V11" s="0" t="n">
        <v>8</v>
      </c>
      <c r="W11" s="0" t="n">
        <v>1363</v>
      </c>
      <c r="X11" s="0" t="n">
        <v>4542</v>
      </c>
      <c r="Y11" s="0" t="n">
        <v>5977</v>
      </c>
      <c r="Z11" s="16"/>
      <c r="AA11" s="0" t="n">
        <v>8</v>
      </c>
      <c r="AB11" s="0" t="n">
        <v>0.00206325046507695</v>
      </c>
      <c r="AC11" s="0" t="n">
        <v>0.00914229145337474</v>
      </c>
      <c r="AD11" s="0" t="n">
        <v>0.068056861598936</v>
      </c>
      <c r="AE11" s="0" t="n">
        <v>8</v>
      </c>
      <c r="AF11" s="0" t="n">
        <v>0.994592423473702</v>
      </c>
      <c r="AG11" s="0" t="n">
        <v>0.982273854146395</v>
      </c>
      <c r="AH11" s="0" t="n">
        <v>0.859891901966266</v>
      </c>
      <c r="AI11" s="0" t="n">
        <v>8</v>
      </c>
      <c r="AJ11" s="0" t="n">
        <v>488</v>
      </c>
      <c r="AK11" s="0" t="n">
        <v>2161</v>
      </c>
      <c r="AL11" s="0" t="n">
        <v>16067</v>
      </c>
    </row>
    <row r="12" customFormat="false" ht="12.75" hidden="false" customHeight="false" outlineLevel="0" collapsed="false">
      <c r="A12" s="0" t="n">
        <v>9</v>
      </c>
      <c r="B12" s="0" t="n">
        <v>775</v>
      </c>
      <c r="C12" s="0" t="n">
        <v>3909</v>
      </c>
      <c r="D12" s="0" t="n">
        <v>15283</v>
      </c>
      <c r="E12" s="0" t="n">
        <v>9</v>
      </c>
      <c r="F12" s="0" t="n">
        <v>0.00217947636322731</v>
      </c>
      <c r="G12" s="0" t="n">
        <v>0.0110249012158698</v>
      </c>
      <c r="H12" s="0" t="n">
        <v>0.0431573210438181</v>
      </c>
      <c r="I12" s="0" t="n">
        <v>9</v>
      </c>
      <c r="J12" s="0" t="n">
        <v>0.995632610590849</v>
      </c>
      <c r="K12" s="0" t="n">
        <v>0.969441083480699</v>
      </c>
      <c r="L12" s="0" t="n">
        <v>0.841433626169438</v>
      </c>
      <c r="N12" s="0" t="n">
        <v>9</v>
      </c>
      <c r="O12" s="0" t="n">
        <v>0.00548416897623247</v>
      </c>
      <c r="P12" s="0" t="n">
        <v>0.0244358516588119</v>
      </c>
      <c r="Q12" s="0" t="n">
        <v>0.0515753001075897</v>
      </c>
      <c r="R12" s="0" t="n">
        <v>9</v>
      </c>
      <c r="S12" s="0" t="n">
        <v>0.996674225245654</v>
      </c>
      <c r="T12" s="0" t="n">
        <v>0.935136690160508</v>
      </c>
      <c r="U12" s="0" t="n">
        <v>0.726620411551918</v>
      </c>
      <c r="V12" s="0" t="n">
        <v>9</v>
      </c>
      <c r="W12" s="0" t="n">
        <v>653</v>
      </c>
      <c r="X12" s="0" t="n">
        <v>2888</v>
      </c>
      <c r="Y12" s="0" t="n">
        <v>6088</v>
      </c>
      <c r="Z12" s="16"/>
      <c r="AA12" s="0" t="n">
        <v>9</v>
      </c>
      <c r="AB12" s="0" t="n">
        <v>0.000515812616269237</v>
      </c>
      <c r="AC12" s="0" t="n">
        <v>0.00431942599439871</v>
      </c>
      <c r="AD12" s="0" t="n">
        <v>0.0389483315119323</v>
      </c>
      <c r="AE12" s="0" t="n">
        <v>9</v>
      </c>
      <c r="AF12" s="0" t="n">
        <v>0.995108236089971</v>
      </c>
      <c r="AG12" s="0" t="n">
        <v>0.986593280140794</v>
      </c>
      <c r="AH12" s="0" t="n">
        <v>0.898840233478198</v>
      </c>
      <c r="AI12" s="0" t="n">
        <v>9</v>
      </c>
      <c r="AJ12" s="0" t="n">
        <v>122</v>
      </c>
      <c r="AK12" s="0" t="n">
        <v>1021</v>
      </c>
      <c r="AL12" s="0" t="n">
        <v>9195</v>
      </c>
    </row>
    <row r="13" customFormat="false" ht="12.75" hidden="false" customHeight="false" outlineLevel="0" collapsed="false">
      <c r="A13" s="0" t="n">
        <v>10</v>
      </c>
      <c r="B13" s="0" t="n">
        <v>765</v>
      </c>
      <c r="C13" s="0" t="n">
        <v>2676</v>
      </c>
      <c r="D13" s="0" t="n">
        <v>12355</v>
      </c>
      <c r="E13" s="0" t="n">
        <v>10</v>
      </c>
      <c r="F13" s="0" t="n">
        <v>0.00215135408757277</v>
      </c>
      <c r="G13" s="0" t="n">
        <v>0.00754736138492389</v>
      </c>
      <c r="H13" s="0" t="n">
        <v>0.0348890074917472</v>
      </c>
      <c r="I13" s="0" t="n">
        <v>10</v>
      </c>
      <c r="J13" s="0" t="n">
        <v>0.997783964678422</v>
      </c>
      <c r="K13" s="0" t="n">
        <v>0.976988444865623</v>
      </c>
      <c r="L13" s="0" t="n">
        <v>0.876322633661185</v>
      </c>
      <c r="N13" s="0" t="n">
        <v>10</v>
      </c>
      <c r="O13" s="0" t="n">
        <v>0.00213319895859578</v>
      </c>
      <c r="P13" s="0" t="n">
        <v>0.0181322818922555</v>
      </c>
      <c r="Q13" s="0" t="n">
        <v>0.0460941537262477</v>
      </c>
      <c r="R13" s="0" t="n">
        <v>10</v>
      </c>
      <c r="S13" s="0" t="n">
        <v>0.99880742420425</v>
      </c>
      <c r="T13" s="0" t="n">
        <v>0.953268972052764</v>
      </c>
      <c r="U13" s="0" t="n">
        <v>0.772714565278166</v>
      </c>
      <c r="V13" s="0" t="n">
        <v>10</v>
      </c>
      <c r="W13" s="0" t="n">
        <v>254</v>
      </c>
      <c r="X13" s="0" t="n">
        <v>2143</v>
      </c>
      <c r="Y13" s="0" t="n">
        <v>5441</v>
      </c>
      <c r="Z13" s="16"/>
      <c r="AA13" s="0" t="n">
        <v>10</v>
      </c>
      <c r="AB13" s="0" t="n">
        <v>0.00216049382716049</v>
      </c>
      <c r="AC13" s="0" t="n">
        <v>0.00225490113125809</v>
      </c>
      <c r="AD13" s="0" t="n">
        <v>0.029286434374497</v>
      </c>
      <c r="AE13" s="0" t="n">
        <v>10</v>
      </c>
      <c r="AF13" s="0" t="n">
        <v>0.997268729917132</v>
      </c>
      <c r="AG13" s="0" t="n">
        <v>0.988848181272052</v>
      </c>
      <c r="AH13" s="0" t="n">
        <v>0.928126667852695</v>
      </c>
      <c r="AI13" s="0" t="n">
        <v>10</v>
      </c>
      <c r="AJ13" s="0" t="n">
        <v>511</v>
      </c>
      <c r="AK13" s="0" t="n">
        <v>533</v>
      </c>
      <c r="AL13" s="0" t="n">
        <v>6914</v>
      </c>
    </row>
    <row r="14" customFormat="false" ht="12.75" hidden="false" customHeight="false" outlineLevel="0" collapsed="false">
      <c r="A14" s="0" t="n">
        <v>11</v>
      </c>
      <c r="B14" s="0" t="n">
        <v>117</v>
      </c>
      <c r="C14" s="0" t="n">
        <v>2520</v>
      </c>
      <c r="D14" s="0" t="n">
        <v>9211</v>
      </c>
      <c r="E14" s="0" t="n">
        <v>11</v>
      </c>
      <c r="F14" s="0" t="n">
        <v>0.000329030625158188</v>
      </c>
      <c r="G14" s="0" t="n">
        <v>0.00710738067638573</v>
      </c>
      <c r="H14" s="0" t="n">
        <v>0.0260107363825563</v>
      </c>
      <c r="I14" s="0" t="n">
        <v>11</v>
      </c>
      <c r="J14" s="0" t="n">
        <v>0.99811299530358</v>
      </c>
      <c r="K14" s="0" t="n">
        <v>0.984095825542008</v>
      </c>
      <c r="L14" s="0" t="n">
        <v>0.902333370043742</v>
      </c>
      <c r="N14" s="0" t="n">
        <v>11</v>
      </c>
      <c r="O14" s="0" t="n">
        <v>0.000646678424456202</v>
      </c>
      <c r="P14" s="0" t="n">
        <v>0.0146801255637253</v>
      </c>
      <c r="Q14" s="0" t="n">
        <v>0.0384188544658212</v>
      </c>
      <c r="R14" s="0" t="n">
        <v>11</v>
      </c>
      <c r="S14" s="0" t="n">
        <v>0.999454102628706</v>
      </c>
      <c r="T14" s="0" t="n">
        <v>0.967949097616489</v>
      </c>
      <c r="U14" s="0" t="n">
        <v>0.811133419743987</v>
      </c>
      <c r="V14" s="0" t="n">
        <v>11</v>
      </c>
      <c r="W14" s="0" t="n">
        <v>77</v>
      </c>
      <c r="X14" s="0" t="n">
        <v>1735</v>
      </c>
      <c r="Y14" s="0" t="n">
        <v>4535</v>
      </c>
      <c r="Z14" s="16"/>
      <c r="AA14" s="0" t="n">
        <v>11</v>
      </c>
      <c r="AB14" s="0" t="n">
        <v>0.000169118890580078</v>
      </c>
      <c r="AC14" s="0" t="n">
        <v>0.00332100823271595</v>
      </c>
      <c r="AD14" s="0" t="n">
        <v>0.0198066773409239</v>
      </c>
      <c r="AE14" s="0" t="n">
        <v>11</v>
      </c>
      <c r="AF14" s="0" t="n">
        <v>0.997437848807712</v>
      </c>
      <c r="AG14" s="0" t="n">
        <v>0.992169189504768</v>
      </c>
      <c r="AH14" s="0" t="n">
        <v>0.947933345193619</v>
      </c>
      <c r="AI14" s="0" t="n">
        <v>11</v>
      </c>
      <c r="AJ14" s="0" t="n">
        <v>40</v>
      </c>
      <c r="AK14" s="0" t="n">
        <v>785</v>
      </c>
      <c r="AL14" s="0" t="n">
        <v>4676</v>
      </c>
    </row>
    <row r="15" customFormat="false" ht="12.75" hidden="false" customHeight="false" outlineLevel="0" collapsed="false">
      <c r="A15" s="0" t="n">
        <v>12</v>
      </c>
      <c r="B15" s="0" t="n">
        <v>362</v>
      </c>
      <c r="C15" s="0" t="n">
        <v>1655</v>
      </c>
      <c r="D15" s="0" t="n">
        <v>6924</v>
      </c>
      <c r="E15" s="0" t="n">
        <v>12</v>
      </c>
      <c r="F15" s="0" t="n">
        <v>0.00101802637869456</v>
      </c>
      <c r="G15" s="0" t="n">
        <v>0.00466774405532475</v>
      </c>
      <c r="H15" s="0" t="n">
        <v>0.0195525283587906</v>
      </c>
      <c r="I15" s="0" t="n">
        <v>12</v>
      </c>
      <c r="J15" s="0" t="n">
        <v>0.999131021682274</v>
      </c>
      <c r="K15" s="0" t="n">
        <v>0.988763569597333</v>
      </c>
      <c r="L15" s="0" t="n">
        <v>0.921885898402532</v>
      </c>
      <c r="N15" s="0" t="n">
        <v>12</v>
      </c>
      <c r="O15" s="0" t="n">
        <v>0.000453514739229025</v>
      </c>
      <c r="P15" s="0" t="n">
        <v>0.0109233672062071</v>
      </c>
      <c r="Q15" s="0" t="n">
        <v>0.0306164807143281</v>
      </c>
      <c r="R15" s="0" t="n">
        <v>12</v>
      </c>
      <c r="S15" s="0" t="n">
        <v>0.999907617367935</v>
      </c>
      <c r="T15" s="0" t="n">
        <v>0.978872464822696</v>
      </c>
      <c r="U15" s="0" t="n">
        <v>0.841749900458315</v>
      </c>
      <c r="V15" s="0" t="n">
        <v>12</v>
      </c>
      <c r="W15" s="0" t="n">
        <v>54</v>
      </c>
      <c r="X15" s="0" t="n">
        <v>1291</v>
      </c>
      <c r="Y15" s="0" t="n">
        <v>3614</v>
      </c>
      <c r="Z15" s="16"/>
      <c r="AA15" s="0" t="n">
        <v>12</v>
      </c>
      <c r="AB15" s="0" t="n">
        <v>0.0013022154574666</v>
      </c>
      <c r="AC15" s="0" t="n">
        <v>0.00153993247988357</v>
      </c>
      <c r="AD15" s="0" t="n">
        <v>0.0140205521810218</v>
      </c>
      <c r="AE15" s="0" t="n">
        <v>12</v>
      </c>
      <c r="AF15" s="0" t="n">
        <v>0.998740064265178</v>
      </c>
      <c r="AG15" s="0" t="n">
        <v>0.993709121984651</v>
      </c>
      <c r="AH15" s="0" t="n">
        <v>0.961953897374641</v>
      </c>
      <c r="AI15" s="0" t="n">
        <v>12</v>
      </c>
      <c r="AJ15" s="0" t="n">
        <v>308</v>
      </c>
      <c r="AK15" s="0" t="n">
        <v>364</v>
      </c>
      <c r="AL15" s="0" t="n">
        <v>3310</v>
      </c>
    </row>
    <row r="16" customFormat="false" ht="12.75" hidden="false" customHeight="false" outlineLevel="0" collapsed="false">
      <c r="A16" s="0" t="n">
        <v>13</v>
      </c>
      <c r="B16" s="0" t="n">
        <v>14</v>
      </c>
      <c r="C16" s="0" t="n">
        <v>1427</v>
      </c>
      <c r="D16" s="0" t="n">
        <v>5710</v>
      </c>
      <c r="E16" s="0" t="n">
        <v>13</v>
      </c>
      <c r="F16" s="0" t="n">
        <v>3.93711859163644E-005</v>
      </c>
      <c r="G16" s="0" t="n">
        <v>0.00402469532746128</v>
      </c>
      <c r="H16" s="0" t="n">
        <v>0.0161243409775699</v>
      </c>
      <c r="I16" s="0" t="n">
        <v>13</v>
      </c>
      <c r="J16" s="0" t="n">
        <v>0.999170392868191</v>
      </c>
      <c r="K16" s="0" t="n">
        <v>0.992788264924794</v>
      </c>
      <c r="L16" s="0" t="n">
        <v>0.938010239380102</v>
      </c>
      <c r="N16" s="0" t="n">
        <v>13</v>
      </c>
      <c r="O16" s="0" t="n">
        <v>3.35936843873352E-005</v>
      </c>
      <c r="P16" s="0" t="n">
        <v>0.00776735173919297</v>
      </c>
      <c r="Q16" s="0" t="n">
        <v>0.0274735049686126</v>
      </c>
      <c r="R16" s="0" t="n">
        <v>13</v>
      </c>
      <c r="S16" s="0" t="n">
        <v>0.999941211052322</v>
      </c>
      <c r="T16" s="0" t="n">
        <v>0.986639816561889</v>
      </c>
      <c r="U16" s="0" t="n">
        <v>0.869223405426928</v>
      </c>
      <c r="V16" s="0" t="n">
        <v>13</v>
      </c>
      <c r="W16" s="0" t="n">
        <v>4</v>
      </c>
      <c r="X16" s="0" t="n">
        <v>918</v>
      </c>
      <c r="Y16" s="0" t="n">
        <v>3243</v>
      </c>
      <c r="Z16" s="16"/>
      <c r="AA16" s="0" t="n">
        <v>13</v>
      </c>
      <c r="AB16" s="0" t="n">
        <v>4.22797226450194E-005</v>
      </c>
      <c r="AC16" s="0" t="n">
        <v>0.00215336712159544</v>
      </c>
      <c r="AD16" s="0" t="n">
        <v>0.0104497589820486</v>
      </c>
      <c r="AE16" s="0" t="n">
        <v>13</v>
      </c>
      <c r="AF16" s="0" t="n">
        <v>0.998782343987823</v>
      </c>
      <c r="AG16" s="0" t="n">
        <v>0.995862489106247</v>
      </c>
      <c r="AH16" s="0" t="n">
        <v>0.97240365635669</v>
      </c>
      <c r="AI16" s="0" t="n">
        <v>13</v>
      </c>
      <c r="AJ16" s="0" t="n">
        <v>10</v>
      </c>
      <c r="AK16" s="0" t="n">
        <v>509</v>
      </c>
      <c r="AL16" s="0" t="n">
        <v>2467</v>
      </c>
    </row>
    <row r="17" customFormat="false" ht="12.75" hidden="false" customHeight="false" outlineLevel="0" collapsed="false">
      <c r="A17" s="0" t="n">
        <v>14</v>
      </c>
      <c r="B17" s="0" t="n">
        <v>157</v>
      </c>
      <c r="C17" s="0" t="n">
        <v>841</v>
      </c>
      <c r="D17" s="0" t="n">
        <v>4542</v>
      </c>
      <c r="E17" s="0" t="n">
        <v>14</v>
      </c>
      <c r="F17" s="0" t="n">
        <v>0.000441519727776372</v>
      </c>
      <c r="G17" s="0" t="n">
        <v>0.00237194728128587</v>
      </c>
      <c r="H17" s="0" t="n">
        <v>0.0128260519649952</v>
      </c>
      <c r="I17" s="0" t="n">
        <v>14</v>
      </c>
      <c r="J17" s="0" t="n">
        <v>0.999611912595967</v>
      </c>
      <c r="K17" s="0" t="n">
        <v>0.99516021220608</v>
      </c>
      <c r="L17" s="0" t="n">
        <v>0.950836291345098</v>
      </c>
      <c r="N17" s="0" t="n">
        <v>14</v>
      </c>
      <c r="O17" s="0" t="n">
        <v>5.87889476778366E-005</v>
      </c>
      <c r="P17" s="0" t="n">
        <v>0.00534745784223307</v>
      </c>
      <c r="Q17" s="0" t="n">
        <v>0.0239747206479105</v>
      </c>
      <c r="R17" s="0" t="n">
        <v>14</v>
      </c>
      <c r="S17" s="0" t="n">
        <v>1</v>
      </c>
      <c r="T17" s="0" t="n">
        <v>0.991987274404122</v>
      </c>
      <c r="U17" s="0" t="n">
        <v>0.893198126074838</v>
      </c>
      <c r="V17" s="0" t="n">
        <v>14</v>
      </c>
      <c r="W17" s="0" t="n">
        <v>7</v>
      </c>
      <c r="X17" s="0" t="n">
        <v>632</v>
      </c>
      <c r="Y17" s="0" t="n">
        <v>2830</v>
      </c>
      <c r="Z17" s="16"/>
      <c r="AA17" s="0" t="n">
        <v>14</v>
      </c>
      <c r="AB17" s="0" t="n">
        <v>0.000634195839675292</v>
      </c>
      <c r="AC17" s="0" t="n">
        <v>0.000884192000812272</v>
      </c>
      <c r="AD17" s="0" t="n">
        <v>0.00725171762353759</v>
      </c>
      <c r="AE17" s="0" t="n">
        <v>14</v>
      </c>
      <c r="AF17" s="0" t="n">
        <v>0.999416539827499</v>
      </c>
      <c r="AG17" s="0" t="n">
        <v>0.996746681107059</v>
      </c>
      <c r="AH17" s="0" t="n">
        <v>0.979655373980227</v>
      </c>
      <c r="AI17" s="0" t="n">
        <v>14</v>
      </c>
      <c r="AJ17" s="0" t="n">
        <v>150</v>
      </c>
      <c r="AK17" s="0" t="n">
        <v>209</v>
      </c>
      <c r="AL17" s="0" t="n">
        <v>1712</v>
      </c>
    </row>
    <row r="18" customFormat="false" ht="12.75" hidden="false" customHeight="false" outlineLevel="0" collapsed="false">
      <c r="A18" s="0" t="n">
        <v>15</v>
      </c>
      <c r="B18" s="0" t="n">
        <v>3</v>
      </c>
      <c r="C18" s="0" t="n">
        <v>670</v>
      </c>
      <c r="D18" s="0" t="n">
        <v>3646</v>
      </c>
      <c r="E18" s="0" t="n">
        <v>15</v>
      </c>
      <c r="F18" s="0" t="n">
        <v>8.43668269636379E-006</v>
      </c>
      <c r="G18" s="0" t="n">
        <v>0.00188966073538827</v>
      </c>
      <c r="H18" s="0" t="n">
        <v>0.010295857653979</v>
      </c>
      <c r="I18" s="0" t="n">
        <v>15</v>
      </c>
      <c r="J18" s="0" t="n">
        <v>0.999620349278663</v>
      </c>
      <c r="K18" s="0" t="n">
        <v>0.997049872941469</v>
      </c>
      <c r="L18" s="0" t="n">
        <v>0.961132148999077</v>
      </c>
      <c r="N18" s="0" t="n">
        <v>15</v>
      </c>
      <c r="O18" s="0" t="n">
        <v>0</v>
      </c>
      <c r="P18" s="0" t="n">
        <v>0.0034606174960021</v>
      </c>
      <c r="Q18" s="0" t="n">
        <v>0.0205945391855372</v>
      </c>
      <c r="R18" s="0" t="n">
        <v>15</v>
      </c>
      <c r="S18" s="0" t="n">
        <v>1</v>
      </c>
      <c r="T18" s="0" t="n">
        <v>0.995447891900124</v>
      </c>
      <c r="U18" s="0" t="n">
        <v>0.913792665260376</v>
      </c>
      <c r="V18" s="0" t="n">
        <v>15</v>
      </c>
      <c r="W18" s="0" t="n">
        <v>0</v>
      </c>
      <c r="X18" s="0" t="n">
        <v>409</v>
      </c>
      <c r="Y18" s="0" t="n">
        <v>2431</v>
      </c>
      <c r="Z18" s="16"/>
      <c r="AA18" s="0" t="n">
        <v>15</v>
      </c>
      <c r="AB18" s="0" t="n">
        <v>1.26839167935058E-005</v>
      </c>
      <c r="AC18" s="0" t="n">
        <v>0.00110418235508135</v>
      </c>
      <c r="AD18" s="0" t="n">
        <v>0.00514651688819986</v>
      </c>
      <c r="AE18" s="0" t="n">
        <v>15</v>
      </c>
      <c r="AF18" s="0" t="n">
        <v>0.999429223744292</v>
      </c>
      <c r="AG18" s="0" t="n">
        <v>0.997850863462141</v>
      </c>
      <c r="AH18" s="0" t="n">
        <v>0.984801890868427</v>
      </c>
      <c r="AI18" s="0" t="n">
        <v>15</v>
      </c>
      <c r="AJ18" s="0" t="n">
        <v>3</v>
      </c>
      <c r="AK18" s="0" t="n">
        <v>261</v>
      </c>
      <c r="AL18" s="0" t="n">
        <v>1215</v>
      </c>
    </row>
    <row r="19" customFormat="false" ht="12.75" hidden="false" customHeight="false" outlineLevel="0" collapsed="false">
      <c r="A19" s="0" t="n">
        <v>16</v>
      </c>
      <c r="B19" s="0" t="n">
        <v>86</v>
      </c>
      <c r="C19" s="0" t="n">
        <v>371</v>
      </c>
      <c r="D19" s="0" t="n">
        <v>2937</v>
      </c>
      <c r="E19" s="0" t="n">
        <v>16</v>
      </c>
      <c r="F19" s="0" t="n">
        <v>0.000241851570629095</v>
      </c>
      <c r="G19" s="0" t="n">
        <v>0.00104636437735679</v>
      </c>
      <c r="H19" s="0" t="n">
        <v>0.00829372845028422</v>
      </c>
      <c r="I19" s="0" t="n">
        <v>16</v>
      </c>
      <c r="J19" s="0" t="n">
        <v>0.999862200849292</v>
      </c>
      <c r="K19" s="0" t="n">
        <v>0.998096237318825</v>
      </c>
      <c r="L19" s="0" t="n">
        <v>0.969425877449361</v>
      </c>
      <c r="N19" s="0" t="n">
        <v>16</v>
      </c>
      <c r="O19" s="0" t="n">
        <v>0</v>
      </c>
      <c r="P19" s="0" t="n">
        <v>0.00202221902578118</v>
      </c>
      <c r="Q19" s="0" t="n">
        <v>0.0169347938428173</v>
      </c>
      <c r="R19" s="0" t="n">
        <v>16</v>
      </c>
      <c r="S19" s="0" t="n">
        <v>1</v>
      </c>
      <c r="T19" s="0" t="n">
        <v>0.997470110925906</v>
      </c>
      <c r="U19" s="0" t="n">
        <v>0.930727459103193</v>
      </c>
      <c r="V19" s="0" t="n">
        <v>16</v>
      </c>
      <c r="W19" s="0" t="n">
        <v>0</v>
      </c>
      <c r="X19" s="0" t="n">
        <v>239</v>
      </c>
      <c r="Y19" s="0" t="n">
        <v>1999</v>
      </c>
      <c r="Z19" s="16"/>
      <c r="AA19" s="0" t="n">
        <v>16</v>
      </c>
      <c r="AB19" s="0" t="n">
        <v>0.000363605614747167</v>
      </c>
      <c r="AC19" s="0" t="n">
        <v>0.000558437053144593</v>
      </c>
      <c r="AD19" s="0" t="n">
        <v>0.00397319575401767</v>
      </c>
      <c r="AE19" s="0" t="n">
        <v>16</v>
      </c>
      <c r="AF19" s="0" t="n">
        <v>0.999792829359039</v>
      </c>
      <c r="AG19" s="0" t="n">
        <v>0.998409300515285</v>
      </c>
      <c r="AH19" s="0" t="n">
        <v>0.988775086622445</v>
      </c>
      <c r="AI19" s="0" t="n">
        <v>16</v>
      </c>
      <c r="AJ19" s="0" t="n">
        <v>86</v>
      </c>
      <c r="AK19" s="0" t="n">
        <v>132</v>
      </c>
      <c r="AL19" s="0" t="n">
        <v>938</v>
      </c>
    </row>
    <row r="20" customFormat="false" ht="12.75" hidden="false" customHeight="false" outlineLevel="0" collapsed="false">
      <c r="A20" s="0" t="n">
        <v>17</v>
      </c>
      <c r="B20" s="0" t="n">
        <v>1</v>
      </c>
      <c r="C20" s="0" t="n">
        <v>310</v>
      </c>
      <c r="D20" s="0" t="n">
        <v>2177</v>
      </c>
      <c r="E20" s="0" t="n">
        <v>17</v>
      </c>
      <c r="F20" s="0" t="n">
        <v>2.8122275654546E-006</v>
      </c>
      <c r="G20" s="0" t="n">
        <v>0.000874320638761736</v>
      </c>
      <c r="H20" s="0" t="n">
        <v>0.00614758149004724</v>
      </c>
      <c r="I20" s="0" t="n">
        <v>17</v>
      </c>
      <c r="J20" s="0" t="n">
        <v>0.999865013076858</v>
      </c>
      <c r="K20" s="0" t="n">
        <v>0.998970557957587</v>
      </c>
      <c r="L20" s="0" t="n">
        <v>0.975573458939408</v>
      </c>
      <c r="N20" s="0" t="n">
        <v>17</v>
      </c>
      <c r="O20" s="0" t="n">
        <v>0</v>
      </c>
      <c r="P20" s="0" t="n">
        <v>0.0012437916183675</v>
      </c>
      <c r="Q20" s="0" t="n">
        <v>0.0134868393185419</v>
      </c>
      <c r="R20" s="0" t="n">
        <v>17</v>
      </c>
      <c r="S20" s="0" t="n">
        <v>1</v>
      </c>
      <c r="T20" s="0" t="n">
        <v>0.998713902544273</v>
      </c>
      <c r="U20" s="0" t="n">
        <v>0.944214298421735</v>
      </c>
      <c r="W20" s="0" t="n">
        <v>119070</v>
      </c>
      <c r="X20" s="0" t="n">
        <v>147</v>
      </c>
      <c r="Y20" s="0" t="n">
        <v>1592</v>
      </c>
      <c r="Z20" s="16"/>
      <c r="AA20" s="0" t="n">
        <v>17</v>
      </c>
      <c r="AB20" s="0" t="n">
        <v>4.22797226450195E-006</v>
      </c>
      <c r="AC20" s="0" t="n">
        <v>0.000689585148958853</v>
      </c>
      <c r="AD20" s="0" t="n">
        <v>0.00247795257579993</v>
      </c>
      <c r="AE20" s="0" t="n">
        <v>17</v>
      </c>
      <c r="AF20" s="0" t="n">
        <v>0.999797057331304</v>
      </c>
      <c r="AG20" s="0" t="n">
        <v>0.999098885664244</v>
      </c>
      <c r="AH20" s="0" t="n">
        <v>0.991253039198245</v>
      </c>
      <c r="AI20" s="0" t="n">
        <v>17</v>
      </c>
      <c r="AJ20" s="0" t="n">
        <v>1</v>
      </c>
      <c r="AK20" s="0" t="n">
        <v>163</v>
      </c>
      <c r="AL20" s="0" t="n">
        <v>585</v>
      </c>
    </row>
    <row r="21" customFormat="false" ht="12.75" hidden="false" customHeight="false" outlineLevel="0" collapsed="false">
      <c r="A21" s="0" t="n">
        <v>18</v>
      </c>
      <c r="B21" s="0" t="n">
        <v>29</v>
      </c>
      <c r="C21" s="0" t="n">
        <v>107</v>
      </c>
      <c r="D21" s="0" t="n">
        <v>1897</v>
      </c>
      <c r="E21" s="0" t="n">
        <v>18</v>
      </c>
      <c r="F21" s="0" t="n">
        <v>8.15545993981833E-005</v>
      </c>
      <c r="G21" s="0" t="n">
        <v>0.000301781639830664</v>
      </c>
      <c r="H21" s="0" t="n">
        <v>0.00535689576785467</v>
      </c>
      <c r="I21" s="0" t="n">
        <v>18</v>
      </c>
      <c r="J21" s="0" t="n">
        <v>0.999946567676256</v>
      </c>
      <c r="K21" s="0" t="n">
        <v>0.999272339597418</v>
      </c>
      <c r="L21" s="0" t="n">
        <v>0.980930354707263</v>
      </c>
      <c r="N21" s="0" t="n">
        <v>18</v>
      </c>
      <c r="O21" s="0" t="n">
        <v>0</v>
      </c>
      <c r="P21" s="0" t="n">
        <v>0.000549975885672705</v>
      </c>
      <c r="Q21" s="0" t="n">
        <v>0.0117925127709864</v>
      </c>
      <c r="R21" s="0" t="n">
        <v>18</v>
      </c>
      <c r="S21" s="0" t="n">
        <v>1</v>
      </c>
      <c r="T21" s="0" t="n">
        <v>0.999263878429946</v>
      </c>
      <c r="U21" s="0" t="n">
        <v>0.956006811192721</v>
      </c>
      <c r="X21" s="0" t="n">
        <v>65</v>
      </c>
      <c r="Y21" s="0" t="n">
        <v>1392</v>
      </c>
      <c r="Z21" s="16"/>
      <c r="AA21" s="0" t="n">
        <v>18</v>
      </c>
      <c r="AB21" s="0" t="n">
        <v>0.000122611195670556</v>
      </c>
      <c r="AC21" s="0" t="n">
        <v>0.000177684516909643</v>
      </c>
      <c r="AD21" s="0" t="n">
        <v>0.00213908726628883</v>
      </c>
      <c r="AE21" s="0" t="n">
        <v>18</v>
      </c>
      <c r="AF21" s="0" t="n">
        <v>0.999919668526974</v>
      </c>
      <c r="AG21" s="0" t="n">
        <v>0.999276570181154</v>
      </c>
      <c r="AH21" s="0" t="n">
        <v>0.993392126464534</v>
      </c>
      <c r="AI21" s="0" t="n">
        <v>18</v>
      </c>
      <c r="AJ21" s="0" t="n">
        <v>29</v>
      </c>
      <c r="AK21" s="0" t="n">
        <v>42</v>
      </c>
      <c r="AL21" s="0" t="n">
        <v>505</v>
      </c>
    </row>
    <row r="22" customFormat="false" ht="12.75" hidden="false" customHeight="false" outlineLevel="0" collapsed="false">
      <c r="A22" s="0" t="n">
        <v>19</v>
      </c>
      <c r="B22" s="0" t="n">
        <v>0</v>
      </c>
      <c r="C22" s="0" t="n">
        <v>97</v>
      </c>
      <c r="D22" s="0" t="n">
        <v>1555</v>
      </c>
      <c r="E22" s="0" t="n">
        <v>19</v>
      </c>
      <c r="F22" s="0" t="n">
        <v>0</v>
      </c>
      <c r="G22" s="0" t="n">
        <v>0.000273577748257705</v>
      </c>
      <c r="H22" s="0" t="n">
        <v>0.00439112963574803</v>
      </c>
      <c r="I22" s="0" t="n">
        <v>19</v>
      </c>
      <c r="J22" s="0" t="n">
        <v>0.999946567676256</v>
      </c>
      <c r="K22" s="0" t="n">
        <v>0.999545917345675</v>
      </c>
      <c r="L22" s="0" t="n">
        <v>0.985321484343011</v>
      </c>
      <c r="N22" s="0" t="n">
        <v>19</v>
      </c>
      <c r="O22" s="0" t="n">
        <v>0</v>
      </c>
      <c r="P22" s="0" t="n">
        <v>0.000329985531403623</v>
      </c>
      <c r="Q22" s="0" t="n">
        <v>0.00985250887403529</v>
      </c>
      <c r="R22" s="0" t="n">
        <v>19</v>
      </c>
      <c r="S22" s="0" t="n">
        <v>1</v>
      </c>
      <c r="T22" s="0" t="n">
        <v>0.999593863961349</v>
      </c>
      <c r="U22" s="0" t="n">
        <v>0.965859320066757</v>
      </c>
      <c r="X22" s="0" t="n">
        <v>39</v>
      </c>
      <c r="Y22" s="0" t="n">
        <v>1163</v>
      </c>
      <c r="Z22" s="16"/>
      <c r="AA22" s="0" t="n">
        <v>19</v>
      </c>
      <c r="AB22" s="0" t="n">
        <v>0</v>
      </c>
      <c r="AC22" s="0" t="n">
        <v>0.000245373856684745</v>
      </c>
      <c r="AD22" s="0" t="n">
        <v>0.0016604400166044</v>
      </c>
      <c r="AE22" s="0" t="n">
        <v>19</v>
      </c>
      <c r="AF22" s="0" t="n">
        <v>0.999919668526974</v>
      </c>
      <c r="AG22" s="0" t="n">
        <v>0.999521944037839</v>
      </c>
      <c r="AH22" s="0" t="n">
        <v>0.995052566481138</v>
      </c>
      <c r="AI22" s="0" t="n">
        <v>19</v>
      </c>
      <c r="AJ22" s="0" t="n">
        <v>0</v>
      </c>
      <c r="AK22" s="0" t="n">
        <v>58</v>
      </c>
      <c r="AL22" s="0" t="n">
        <v>392</v>
      </c>
    </row>
    <row r="23" customFormat="false" ht="12.75" hidden="false" customHeight="false" outlineLevel="0" collapsed="false">
      <c r="A23" s="0" t="n">
        <v>20</v>
      </c>
      <c r="B23" s="0" t="n">
        <v>14</v>
      </c>
      <c r="C23" s="0" t="n">
        <v>64</v>
      </c>
      <c r="D23" s="0" t="n">
        <v>1173</v>
      </c>
      <c r="E23" s="0" t="n">
        <v>20</v>
      </c>
      <c r="F23" s="0" t="n">
        <v>3.93711859163644E-005</v>
      </c>
      <c r="G23" s="0" t="n">
        <v>0.000180504906066939</v>
      </c>
      <c r="H23" s="0" t="n">
        <v>0.00331240840047102</v>
      </c>
      <c r="I23" s="0" t="n">
        <v>20</v>
      </c>
      <c r="J23" s="0" t="n">
        <v>0.999985938862173</v>
      </c>
      <c r="K23" s="0" t="n">
        <v>0.999726422251742</v>
      </c>
      <c r="L23" s="0" t="n">
        <v>0.988633892743482</v>
      </c>
      <c r="N23" s="0" t="n">
        <v>20</v>
      </c>
      <c r="O23" s="0" t="n">
        <v>0</v>
      </c>
      <c r="P23" s="0" t="n">
        <v>0.000236912689212858</v>
      </c>
      <c r="Q23" s="0" t="n">
        <v>0.00753128150388424</v>
      </c>
      <c r="R23" s="0" t="n">
        <v>20</v>
      </c>
      <c r="S23" s="0" t="n">
        <v>1</v>
      </c>
      <c r="T23" s="0" t="n">
        <v>0.999830776650562</v>
      </c>
      <c r="U23" s="0" t="n">
        <v>0.973390601570641</v>
      </c>
      <c r="X23" s="0" t="n">
        <v>28</v>
      </c>
      <c r="Y23" s="0" t="n">
        <v>889</v>
      </c>
      <c r="Z23" s="16"/>
      <c r="AA23" s="0" t="n">
        <v>20</v>
      </c>
      <c r="AB23" s="0" t="n">
        <v>5.91916117030272E-005</v>
      </c>
      <c r="AC23" s="0" t="n">
        <v>0.00015230101449398</v>
      </c>
      <c r="AD23" s="0" t="n">
        <v>0.00120297184876441</v>
      </c>
      <c r="AE23" s="0" t="n">
        <v>20</v>
      </c>
      <c r="AF23" s="0" t="n">
        <v>0.999978860138677</v>
      </c>
      <c r="AG23" s="0" t="n">
        <v>0.999674245052332</v>
      </c>
      <c r="AH23" s="0" t="n">
        <v>0.996255538329902</v>
      </c>
      <c r="AI23" s="0" t="n">
        <v>20</v>
      </c>
      <c r="AJ23" s="0" t="n">
        <v>14</v>
      </c>
      <c r="AK23" s="0" t="n">
        <v>36</v>
      </c>
      <c r="AL23" s="0" t="n">
        <v>284</v>
      </c>
    </row>
    <row r="24" customFormat="false" ht="12.75" hidden="false" customHeight="false" outlineLevel="0" collapsed="false">
      <c r="A24" s="0" t="n">
        <v>21</v>
      </c>
      <c r="B24" s="0" t="n">
        <v>0</v>
      </c>
      <c r="C24" s="0" t="n">
        <v>41</v>
      </c>
      <c r="D24" s="0" t="n">
        <v>911</v>
      </c>
      <c r="E24" s="0" t="n">
        <v>21</v>
      </c>
      <c r="F24" s="0" t="n">
        <v>0</v>
      </c>
      <c r="G24" s="0" t="n">
        <v>0.000115635955449133</v>
      </c>
      <c r="H24" s="0" t="n">
        <v>0.00257255247470512</v>
      </c>
      <c r="I24" s="0" t="n">
        <v>21</v>
      </c>
      <c r="J24" s="0" t="n">
        <v>0.999985938862173</v>
      </c>
      <c r="K24" s="0" t="n">
        <v>0.999842058207192</v>
      </c>
      <c r="L24" s="0" t="n">
        <v>0.991206445218187</v>
      </c>
      <c r="N24" s="0" t="n">
        <v>21</v>
      </c>
      <c r="O24" s="0" t="n">
        <v>0</v>
      </c>
      <c r="P24" s="0" t="n">
        <v>7.61505072469899E-005</v>
      </c>
      <c r="Q24" s="0" t="n">
        <v>0.00645538414618649</v>
      </c>
      <c r="R24" s="0" t="n">
        <v>21</v>
      </c>
      <c r="S24" s="0" t="n">
        <v>1</v>
      </c>
      <c r="T24" s="0" t="n">
        <v>0.999906927157809</v>
      </c>
      <c r="U24" s="0" t="n">
        <v>0.979845985716827</v>
      </c>
      <c r="X24" s="0" t="n">
        <v>9</v>
      </c>
      <c r="Y24" s="0" t="n">
        <v>762</v>
      </c>
      <c r="Z24" s="16"/>
      <c r="AA24" s="0" t="n">
        <v>21</v>
      </c>
      <c r="AB24" s="0" t="n">
        <v>0</v>
      </c>
      <c r="AC24" s="0" t="n">
        <v>0.000135378679550204</v>
      </c>
      <c r="AD24" s="0" t="n">
        <v>0.000631136638964428</v>
      </c>
      <c r="AE24" s="0" t="n">
        <v>21</v>
      </c>
      <c r="AF24" s="0" t="n">
        <v>0.999978860138677</v>
      </c>
      <c r="AG24" s="0" t="n">
        <v>0.999809623731883</v>
      </c>
      <c r="AH24" s="0" t="n">
        <v>0.996886674968867</v>
      </c>
      <c r="AI24" s="0" t="n">
        <v>21</v>
      </c>
      <c r="AJ24" s="0" t="n">
        <v>0</v>
      </c>
      <c r="AK24" s="0" t="n">
        <v>32</v>
      </c>
      <c r="AL24" s="0" t="n">
        <v>149</v>
      </c>
    </row>
    <row r="25" customFormat="false" ht="12.75" hidden="false" customHeight="false" outlineLevel="0" collapsed="false">
      <c r="A25" s="0" t="n">
        <v>22</v>
      </c>
      <c r="B25" s="0" t="n">
        <v>1</v>
      </c>
      <c r="C25" s="0" t="n">
        <v>26</v>
      </c>
      <c r="D25" s="0" t="n">
        <v>751</v>
      </c>
      <c r="E25" s="0" t="n">
        <v>22</v>
      </c>
      <c r="F25" s="0" t="n">
        <v>2.8122275654546E-006</v>
      </c>
      <c r="G25" s="0" t="n">
        <v>7.3330118089694E-005</v>
      </c>
      <c r="H25" s="0" t="n">
        <v>0.00212073206202365</v>
      </c>
      <c r="I25" s="0" t="n">
        <v>22</v>
      </c>
      <c r="J25" s="0" t="n">
        <v>0.999988751089738</v>
      </c>
      <c r="K25" s="0" t="n">
        <v>0.999915388325281</v>
      </c>
      <c r="L25" s="0" t="n">
        <v>0.993327177280211</v>
      </c>
      <c r="N25" s="0" t="n">
        <v>22</v>
      </c>
      <c r="O25" s="0" t="n">
        <v>0</v>
      </c>
      <c r="P25" s="0" t="n">
        <v>5.92281723032144E-005</v>
      </c>
      <c r="Q25" s="0" t="n">
        <v>0.00510839454087986</v>
      </c>
      <c r="R25" s="0" t="n">
        <v>22</v>
      </c>
      <c r="S25" s="0" t="n">
        <v>1</v>
      </c>
      <c r="T25" s="0" t="n">
        <v>0.999966155330113</v>
      </c>
      <c r="U25" s="0" t="n">
        <v>0.984954380257707</v>
      </c>
      <c r="X25" s="0" t="n">
        <v>7</v>
      </c>
      <c r="Y25" s="0" t="n">
        <v>603</v>
      </c>
      <c r="Z25" s="16"/>
      <c r="AA25" s="0" t="n">
        <v>22</v>
      </c>
      <c r="AB25" s="0" t="n">
        <v>4.22797226450195E-006</v>
      </c>
      <c r="AC25" s="0" t="n">
        <v>8.03810909829338E-005</v>
      </c>
      <c r="AD25" s="0" t="n">
        <v>0.000626900822595539</v>
      </c>
      <c r="AE25" s="0" t="n">
        <v>22</v>
      </c>
      <c r="AF25" s="0" t="n">
        <v>0.999983088110942</v>
      </c>
      <c r="AG25" s="0" t="n">
        <v>0.999890004822866</v>
      </c>
      <c r="AH25" s="0" t="n">
        <v>0.997513575791462</v>
      </c>
      <c r="AI25" s="0" t="n">
        <v>22</v>
      </c>
      <c r="AJ25" s="0" t="n">
        <v>1</v>
      </c>
      <c r="AK25" s="0" t="n">
        <v>19</v>
      </c>
      <c r="AL25" s="0" t="n">
        <v>148</v>
      </c>
    </row>
    <row r="26" customFormat="false" ht="12.75" hidden="false" customHeight="false" outlineLevel="0" collapsed="false">
      <c r="A26" s="0" t="n">
        <v>23</v>
      </c>
      <c r="B26" s="0" t="n">
        <v>0</v>
      </c>
      <c r="C26" s="0" t="n">
        <v>6</v>
      </c>
      <c r="D26" s="0" t="n">
        <v>521</v>
      </c>
      <c r="E26" s="0" t="n">
        <v>23</v>
      </c>
      <c r="F26" s="0" t="n">
        <v>0</v>
      </c>
      <c r="G26" s="0" t="n">
        <v>1.69223349437755E-005</v>
      </c>
      <c r="H26" s="0" t="n">
        <v>0.00147124021879404</v>
      </c>
      <c r="I26" s="0" t="n">
        <v>23</v>
      </c>
      <c r="J26" s="0" t="n">
        <v>0.999988751089738</v>
      </c>
      <c r="K26" s="0" t="n">
        <v>0.999932310660225</v>
      </c>
      <c r="L26" s="0" t="n">
        <v>0.994798417499005</v>
      </c>
      <c r="N26" s="0" t="n">
        <v>23</v>
      </c>
      <c r="O26" s="0" t="n">
        <v>0</v>
      </c>
      <c r="P26" s="0" t="n">
        <v>3.38446698875511E-005</v>
      </c>
      <c r="Q26" s="0" t="n">
        <v>0.00353267085165324</v>
      </c>
      <c r="R26" s="0" t="n">
        <v>23</v>
      </c>
      <c r="S26" s="0" t="n">
        <v>1</v>
      </c>
      <c r="T26" s="0" t="n">
        <v>1</v>
      </c>
      <c r="U26" s="0" t="n">
        <v>0.98848705110936</v>
      </c>
      <c r="X26" s="0" t="n">
        <v>4</v>
      </c>
      <c r="Y26" s="0" t="n">
        <v>417</v>
      </c>
      <c r="Z26" s="16"/>
      <c r="AA26" s="0" t="n">
        <v>23</v>
      </c>
      <c r="AB26" s="0" t="n">
        <v>0</v>
      </c>
      <c r="AC26" s="0" t="n">
        <v>8.46116747188777E-006</v>
      </c>
      <c r="AD26" s="0" t="n">
        <v>0.000440524902364433</v>
      </c>
      <c r="AE26" s="0" t="n">
        <v>23</v>
      </c>
      <c r="AF26" s="0" t="n">
        <v>0.999983088110942</v>
      </c>
      <c r="AG26" s="0" t="n">
        <v>0.999898465990337</v>
      </c>
      <c r="AH26" s="0" t="n">
        <v>0.997954100693827</v>
      </c>
      <c r="AI26" s="0" t="n">
        <v>23</v>
      </c>
      <c r="AJ26" s="0" t="n">
        <v>0</v>
      </c>
      <c r="AK26" s="0" t="n">
        <v>2</v>
      </c>
      <c r="AL26" s="0" t="n">
        <v>104</v>
      </c>
    </row>
    <row r="27" customFormat="false" ht="12.75" hidden="false" customHeight="false" outlineLevel="0" collapsed="false">
      <c r="A27" s="0" t="n">
        <v>24</v>
      </c>
      <c r="B27" s="0" t="n">
        <v>3</v>
      </c>
      <c r="C27" s="0" t="n">
        <v>6</v>
      </c>
      <c r="D27" s="0" t="n">
        <v>483</v>
      </c>
      <c r="E27" s="0" t="n">
        <v>24</v>
      </c>
      <c r="F27" s="0" t="n">
        <v>8.43668269636379E-006</v>
      </c>
      <c r="G27" s="0" t="n">
        <v>1.69223349437755E-005</v>
      </c>
      <c r="H27" s="0" t="n">
        <v>0.00136393287078219</v>
      </c>
      <c r="I27" s="0" t="n">
        <v>24</v>
      </c>
      <c r="J27" s="0" t="n">
        <v>0.999997187772434</v>
      </c>
      <c r="K27" s="0" t="n">
        <v>0.999949232995169</v>
      </c>
      <c r="L27" s="0" t="n">
        <v>0.996162350369787</v>
      </c>
      <c r="N27" s="0" t="n">
        <v>24</v>
      </c>
      <c r="O27" s="0" t="n">
        <v>0</v>
      </c>
      <c r="P27" s="0" t="n">
        <v>0</v>
      </c>
      <c r="Q27" s="0" t="n">
        <v>0.00295659982548437</v>
      </c>
      <c r="R27" s="0" t="n">
        <v>24</v>
      </c>
      <c r="S27" s="0" t="n">
        <v>1</v>
      </c>
      <c r="T27" s="0" t="n">
        <v>1</v>
      </c>
      <c r="U27" s="0" t="n">
        <v>0.991443650934845</v>
      </c>
      <c r="X27" s="0" t="n">
        <v>0</v>
      </c>
      <c r="Y27" s="0" t="n">
        <v>349</v>
      </c>
      <c r="Z27" s="16"/>
      <c r="AA27" s="0" t="n">
        <v>24</v>
      </c>
      <c r="AB27" s="0" t="n">
        <v>1.26839167935058E-005</v>
      </c>
      <c r="AC27" s="0" t="n">
        <v>2.53835024156633E-005</v>
      </c>
      <c r="AD27" s="0" t="n">
        <v>0.000567599393431096</v>
      </c>
      <c r="AE27" s="0" t="n">
        <v>24</v>
      </c>
      <c r="AF27" s="0" t="n">
        <v>0.999995772027736</v>
      </c>
      <c r="AG27" s="0" t="n">
        <v>0.999923849492753</v>
      </c>
      <c r="AH27" s="0" t="n">
        <v>0.998521700087258</v>
      </c>
      <c r="AI27" s="0" t="n">
        <v>24</v>
      </c>
      <c r="AJ27" s="0" t="n">
        <v>3</v>
      </c>
      <c r="AK27" s="0" t="n">
        <v>6</v>
      </c>
      <c r="AL27" s="0" t="n">
        <v>134</v>
      </c>
    </row>
    <row r="28" customFormat="false" ht="12.75" hidden="false" customHeight="false" outlineLevel="0" collapsed="false">
      <c r="A28" s="0" t="n">
        <v>25</v>
      </c>
      <c r="B28" s="0" t="n">
        <v>0</v>
      </c>
      <c r="C28" s="0" t="n">
        <v>5</v>
      </c>
      <c r="D28" s="0" t="n">
        <v>330</v>
      </c>
      <c r="E28" s="0" t="n">
        <v>25</v>
      </c>
      <c r="F28" s="0" t="n">
        <v>0</v>
      </c>
      <c r="G28" s="0" t="n">
        <v>1.41019457864796E-005</v>
      </c>
      <c r="H28" s="0" t="n">
        <v>0.000931879601155531</v>
      </c>
      <c r="I28" s="0" t="n">
        <v>25</v>
      </c>
      <c r="J28" s="0" t="n">
        <v>0.999997187772434</v>
      </c>
      <c r="K28" s="0" t="n">
        <v>0.999963334940955</v>
      </c>
      <c r="L28" s="0" t="n">
        <v>0.997094229970942</v>
      </c>
      <c r="N28" s="0" t="n">
        <v>25</v>
      </c>
      <c r="O28" s="0" t="n">
        <v>0</v>
      </c>
      <c r="P28" s="0" t="n">
        <v>0</v>
      </c>
      <c r="Q28" s="0" t="n">
        <v>0.0024144153302666</v>
      </c>
      <c r="R28" s="0" t="n">
        <v>25</v>
      </c>
      <c r="S28" s="0" t="n">
        <v>1</v>
      </c>
      <c r="T28" s="0" t="n">
        <v>1</v>
      </c>
      <c r="U28" s="0" t="n">
        <v>0.993858066265111</v>
      </c>
      <c r="X28" s="0" t="n">
        <v>0</v>
      </c>
      <c r="Y28" s="0" t="n">
        <v>285</v>
      </c>
      <c r="Z28" s="16"/>
      <c r="AA28" s="0" t="n">
        <v>25</v>
      </c>
      <c r="AB28" s="0" t="n">
        <v>0</v>
      </c>
      <c r="AC28" s="0" t="n">
        <v>2.11529186797194E-005</v>
      </c>
      <c r="AD28" s="0" t="n">
        <v>0.000190611736599995</v>
      </c>
      <c r="AE28" s="0" t="n">
        <v>25</v>
      </c>
      <c r="AF28" s="0" t="n">
        <v>0.999995772027736</v>
      </c>
      <c r="AG28" s="0" t="n">
        <v>0.999945002411433</v>
      </c>
      <c r="AH28" s="0" t="n">
        <v>0.998712311823858</v>
      </c>
      <c r="AI28" s="0" t="n">
        <v>25</v>
      </c>
      <c r="AJ28" s="0" t="n">
        <v>0</v>
      </c>
      <c r="AK28" s="0" t="n">
        <v>5</v>
      </c>
      <c r="AL28" s="0" t="n">
        <v>45</v>
      </c>
    </row>
    <row r="29" customFormat="false" ht="12.75" hidden="false" customHeight="false" outlineLevel="0" collapsed="false">
      <c r="A29" s="0" t="n">
        <v>26</v>
      </c>
      <c r="B29" s="0" t="n">
        <v>0</v>
      </c>
      <c r="C29" s="0" t="n">
        <v>7</v>
      </c>
      <c r="D29" s="0" t="n">
        <v>254</v>
      </c>
      <c r="E29" s="0" t="n">
        <v>26</v>
      </c>
      <c r="F29" s="0" t="n">
        <v>0</v>
      </c>
      <c r="G29" s="0" t="n">
        <v>1.97427241010715E-005</v>
      </c>
      <c r="H29" s="0" t="n">
        <v>0.000717264905131833</v>
      </c>
      <c r="I29" s="0" t="n">
        <v>26</v>
      </c>
      <c r="J29" s="0" t="n">
        <v>0.999997187772434</v>
      </c>
      <c r="K29" s="0" t="n">
        <v>0.999983077665056</v>
      </c>
      <c r="L29" s="0" t="n">
        <v>0.997811494876074</v>
      </c>
      <c r="N29" s="0" t="n">
        <v>26</v>
      </c>
      <c r="O29" s="0" t="n">
        <v>0</v>
      </c>
      <c r="P29" s="0" t="n">
        <v>0</v>
      </c>
      <c r="Q29" s="0" t="n">
        <v>0.00161808185291551</v>
      </c>
      <c r="R29" s="0" t="n">
        <v>26</v>
      </c>
      <c r="S29" s="0" t="n">
        <v>1</v>
      </c>
      <c r="T29" s="0" t="n">
        <v>1</v>
      </c>
      <c r="U29" s="0" t="n">
        <v>0.995476148118027</v>
      </c>
      <c r="X29" s="0" t="n">
        <v>0</v>
      </c>
      <c r="Y29" s="0" t="n">
        <v>191</v>
      </c>
      <c r="Z29" s="16"/>
      <c r="AA29" s="0" t="n">
        <v>26</v>
      </c>
      <c r="AB29" s="0" t="n">
        <v>0</v>
      </c>
      <c r="AC29" s="0" t="n">
        <v>2.96140861516072E-005</v>
      </c>
      <c r="AD29" s="0" t="n">
        <v>0.000266856431239993</v>
      </c>
      <c r="AE29" s="0" t="n">
        <v>26</v>
      </c>
      <c r="AF29" s="0" t="n">
        <v>0.999995772027736</v>
      </c>
      <c r="AG29" s="0" t="n">
        <v>0.999974616497585</v>
      </c>
      <c r="AH29" s="0" t="n">
        <v>0.998979168255098</v>
      </c>
      <c r="AI29" s="0" t="n">
        <v>26</v>
      </c>
      <c r="AJ29" s="0" t="n">
        <v>0</v>
      </c>
      <c r="AK29" s="0" t="n">
        <v>7</v>
      </c>
      <c r="AL29" s="0" t="n">
        <v>63</v>
      </c>
    </row>
    <row r="30" customFormat="false" ht="12.75" hidden="false" customHeight="false" outlineLevel="0" collapsed="false">
      <c r="A30" s="0" t="n">
        <v>27</v>
      </c>
      <c r="B30" s="0" t="n">
        <v>0</v>
      </c>
      <c r="C30" s="0" t="n">
        <v>0</v>
      </c>
      <c r="D30" s="0" t="n">
        <v>174</v>
      </c>
      <c r="E30" s="0" t="n">
        <v>27</v>
      </c>
      <c r="F30" s="0" t="n">
        <v>0</v>
      </c>
      <c r="G30" s="0" t="n">
        <v>0</v>
      </c>
      <c r="H30" s="0" t="n">
        <v>0.000491354698791098</v>
      </c>
      <c r="I30" s="0" t="n">
        <v>27</v>
      </c>
      <c r="J30" s="0" t="n">
        <v>0.999997187772434</v>
      </c>
      <c r="K30" s="0" t="n">
        <v>0.999983077665056</v>
      </c>
      <c r="L30" s="0" t="n">
        <v>0.998302849574865</v>
      </c>
      <c r="N30" s="0" t="n">
        <v>27</v>
      </c>
      <c r="O30" s="0" t="n">
        <v>0</v>
      </c>
      <c r="P30" s="0" t="n">
        <v>0</v>
      </c>
      <c r="Q30" s="0" t="n">
        <v>0.00111825552138664</v>
      </c>
      <c r="R30" s="0" t="n">
        <v>27</v>
      </c>
      <c r="S30" s="0" t="n">
        <v>1</v>
      </c>
      <c r="T30" s="0" t="n">
        <v>1</v>
      </c>
      <c r="U30" s="0" t="n">
        <v>0.996594403639414</v>
      </c>
      <c r="X30" s="0" t="n">
        <v>0</v>
      </c>
      <c r="Y30" s="0" t="n">
        <v>132</v>
      </c>
      <c r="Z30" s="16"/>
      <c r="AA30" s="0" t="n">
        <v>27</v>
      </c>
      <c r="AB30" s="0" t="n">
        <v>0</v>
      </c>
      <c r="AC30" s="0" t="n">
        <v>0</v>
      </c>
      <c r="AD30" s="0" t="n">
        <v>0.000177904287493329</v>
      </c>
      <c r="AE30" s="0" t="n">
        <v>27</v>
      </c>
      <c r="AF30" s="0" t="n">
        <v>0.999995772027736</v>
      </c>
      <c r="AG30" s="0" t="n">
        <v>0.999974616497585</v>
      </c>
      <c r="AH30" s="0" t="n">
        <v>0.999157072542591</v>
      </c>
      <c r="AI30" s="0" t="n">
        <v>27</v>
      </c>
      <c r="AJ30" s="0" t="n">
        <v>0</v>
      </c>
      <c r="AK30" s="0" t="n">
        <v>0</v>
      </c>
      <c r="AL30" s="0" t="n">
        <v>42</v>
      </c>
    </row>
    <row r="31" customFormat="false" ht="12.75" hidden="false" customHeight="false" outlineLevel="0" collapsed="false">
      <c r="A31" s="0" t="n">
        <v>28</v>
      </c>
      <c r="B31" s="0" t="n">
        <v>1</v>
      </c>
      <c r="C31" s="0" t="n">
        <v>1</v>
      </c>
      <c r="D31" s="0" t="n">
        <v>156</v>
      </c>
      <c r="E31" s="0" t="n">
        <v>28</v>
      </c>
      <c r="F31" s="0" t="n">
        <v>2.8122275654546E-006</v>
      </c>
      <c r="G31" s="0" t="n">
        <v>2.82038915729592E-006</v>
      </c>
      <c r="H31" s="0" t="n">
        <v>0.000440524902364433</v>
      </c>
      <c r="I31" s="0" t="n">
        <v>28</v>
      </c>
      <c r="J31" s="0" t="n">
        <v>1</v>
      </c>
      <c r="K31" s="0" t="n">
        <v>0.999985898054214</v>
      </c>
      <c r="L31" s="0" t="n">
        <v>0.99874337447723</v>
      </c>
      <c r="N31" s="0" t="n">
        <v>28</v>
      </c>
      <c r="O31" s="0" t="n">
        <v>0</v>
      </c>
      <c r="P31" s="0" t="n">
        <v>0</v>
      </c>
      <c r="Q31" s="0" t="n">
        <v>0.000948822866631086</v>
      </c>
      <c r="R31" s="0" t="n">
        <v>28</v>
      </c>
      <c r="S31" s="0" t="n">
        <v>1</v>
      </c>
      <c r="T31" s="0" t="n">
        <v>1</v>
      </c>
      <c r="U31" s="0" t="n">
        <v>0.997543226506045</v>
      </c>
      <c r="X31" s="0" t="n">
        <v>0</v>
      </c>
      <c r="Y31" s="0" t="n">
        <v>112</v>
      </c>
      <c r="Z31" s="16"/>
      <c r="AA31" s="0" t="n">
        <v>28</v>
      </c>
      <c r="AB31" s="0" t="n">
        <v>4.22797226450195E-006</v>
      </c>
      <c r="AC31" s="0" t="n">
        <v>4.23058373594389E-006</v>
      </c>
      <c r="AD31" s="0" t="n">
        <v>0.000186375920231106</v>
      </c>
      <c r="AE31" s="0" t="n">
        <v>28</v>
      </c>
      <c r="AF31" s="0" t="n">
        <v>1</v>
      </c>
      <c r="AG31" s="0" t="n">
        <v>0.999978847081321</v>
      </c>
      <c r="AH31" s="0" t="n">
        <v>0.999343448462822</v>
      </c>
      <c r="AI31" s="0" t="n">
        <v>28</v>
      </c>
      <c r="AJ31" s="0" t="n">
        <v>1</v>
      </c>
      <c r="AK31" s="0" t="n">
        <v>1</v>
      </c>
      <c r="AL31" s="0" t="n">
        <v>44</v>
      </c>
    </row>
    <row r="32" customFormat="false" ht="12.75" hidden="false" customHeight="false" outlineLevel="0" collapsed="false">
      <c r="A32" s="0" t="n">
        <v>29</v>
      </c>
      <c r="B32" s="0" t="n">
        <v>0</v>
      </c>
      <c r="C32" s="0" t="n">
        <v>1</v>
      </c>
      <c r="D32" s="0" t="n">
        <v>127</v>
      </c>
      <c r="E32" s="0" t="n">
        <v>29</v>
      </c>
      <c r="F32" s="0" t="n">
        <v>0</v>
      </c>
      <c r="G32" s="0" t="n">
        <v>2.82038915729592E-006</v>
      </c>
      <c r="H32" s="0" t="n">
        <v>0.000358632452565916</v>
      </c>
      <c r="I32" s="0" t="n">
        <v>29</v>
      </c>
      <c r="J32" s="0" t="n">
        <v>1</v>
      </c>
      <c r="K32" s="0" t="n">
        <v>0.999988718443371</v>
      </c>
      <c r="L32" s="0" t="n">
        <v>0.999102006929796</v>
      </c>
      <c r="N32" s="0" t="n">
        <v>29</v>
      </c>
      <c r="O32" s="0" t="n">
        <v>0</v>
      </c>
      <c r="P32" s="0" t="n">
        <v>0</v>
      </c>
      <c r="Q32" s="0" t="n">
        <v>0.000914936335679976</v>
      </c>
      <c r="R32" s="0" t="n">
        <v>29</v>
      </c>
      <c r="S32" s="0" t="n">
        <v>1</v>
      </c>
      <c r="T32" s="0" t="n">
        <v>1</v>
      </c>
      <c r="U32" s="0" t="n">
        <v>0.998458162841725</v>
      </c>
      <c r="X32" s="0" t="n">
        <v>0</v>
      </c>
      <c r="Y32" s="0" t="n">
        <v>108</v>
      </c>
      <c r="Z32" s="16"/>
      <c r="AA32" s="0" t="n">
        <v>29</v>
      </c>
      <c r="AB32" s="0" t="n">
        <v>0</v>
      </c>
      <c r="AC32" s="0" t="n">
        <v>4.23058373594389E-006</v>
      </c>
      <c r="AD32" s="0" t="n">
        <v>8.04805110088867E-005</v>
      </c>
      <c r="AE32" s="0" t="n">
        <v>29</v>
      </c>
      <c r="AF32" s="0" t="n">
        <v>1</v>
      </c>
      <c r="AG32" s="0" t="n">
        <v>0.999983077665057</v>
      </c>
      <c r="AH32" s="0" t="n">
        <v>0.999423928973831</v>
      </c>
      <c r="AI32" s="0" t="n">
        <v>29</v>
      </c>
      <c r="AJ32" s="0" t="n">
        <v>0</v>
      </c>
      <c r="AK32" s="0" t="n">
        <v>1</v>
      </c>
      <c r="AL32" s="0" t="n">
        <v>19</v>
      </c>
    </row>
    <row r="33" customFormat="false" ht="12.75" hidden="false" customHeight="false" outlineLevel="0" collapsed="false">
      <c r="A33" s="0" t="n">
        <v>30</v>
      </c>
      <c r="B33" s="0" t="n">
        <v>0</v>
      </c>
      <c r="C33" s="0" t="n">
        <v>1</v>
      </c>
      <c r="D33" s="0" t="n">
        <v>111</v>
      </c>
      <c r="E33" s="0" t="n">
        <v>30</v>
      </c>
      <c r="F33" s="0" t="n">
        <v>0</v>
      </c>
      <c r="G33" s="0" t="n">
        <v>2.82038915729592E-006</v>
      </c>
      <c r="H33" s="0" t="n">
        <v>0.000313450411297769</v>
      </c>
      <c r="I33" s="0" t="n">
        <v>30</v>
      </c>
      <c r="J33" s="0" t="n">
        <v>1</v>
      </c>
      <c r="K33" s="0" t="n">
        <v>0.999991538832528</v>
      </c>
      <c r="L33" s="0" t="n">
        <v>0.999415457341093</v>
      </c>
      <c r="N33" s="0" t="n">
        <v>30</v>
      </c>
      <c r="O33" s="0" t="n">
        <v>0</v>
      </c>
      <c r="P33" s="0" t="n">
        <v>0</v>
      </c>
      <c r="Q33" s="0" t="n">
        <v>0.000618429189857761</v>
      </c>
      <c r="R33" s="0" t="n">
        <v>30</v>
      </c>
      <c r="S33" s="0" t="n">
        <v>1</v>
      </c>
      <c r="T33" s="0" t="n">
        <v>1</v>
      </c>
      <c r="U33" s="0" t="n">
        <v>0.999076592031583</v>
      </c>
      <c r="X33" s="0" t="n">
        <v>0</v>
      </c>
      <c r="Y33" s="0" t="n">
        <v>73</v>
      </c>
      <c r="Z33" s="16"/>
      <c r="AA33" s="0" t="n">
        <v>30</v>
      </c>
      <c r="AB33" s="0" t="n">
        <v>0</v>
      </c>
      <c r="AC33" s="0" t="n">
        <v>4.23058373594389E-006</v>
      </c>
      <c r="AD33" s="0" t="n">
        <v>0.000160961022017773</v>
      </c>
      <c r="AE33" s="0" t="n">
        <v>30</v>
      </c>
      <c r="AF33" s="0" t="n">
        <v>1</v>
      </c>
      <c r="AG33" s="0" t="n">
        <v>0.999987308248793</v>
      </c>
      <c r="AH33" s="0" t="n">
        <v>0.999584889995849</v>
      </c>
      <c r="AI33" s="0" t="n">
        <v>30</v>
      </c>
      <c r="AJ33" s="0" t="n">
        <v>0</v>
      </c>
      <c r="AK33" s="0" t="n">
        <v>1</v>
      </c>
      <c r="AL33" s="0" t="n">
        <v>38</v>
      </c>
    </row>
    <row r="34" customFormat="false" ht="12.75" hidden="false" customHeight="false" outlineLevel="0" collapsed="false">
      <c r="A34" s="0" t="n">
        <v>31</v>
      </c>
      <c r="B34" s="0" t="n">
        <v>0</v>
      </c>
      <c r="C34" s="0" t="n">
        <v>0</v>
      </c>
      <c r="D34" s="0" t="n">
        <v>61</v>
      </c>
      <c r="E34" s="0" t="n">
        <v>31</v>
      </c>
      <c r="F34" s="0" t="n">
        <v>0</v>
      </c>
      <c r="G34" s="0" t="n">
        <v>0</v>
      </c>
      <c r="H34" s="0" t="n">
        <v>0.00017225653233481</v>
      </c>
      <c r="I34" s="0" t="n">
        <v>31</v>
      </c>
      <c r="J34" s="0" t="n">
        <v>1</v>
      </c>
      <c r="K34" s="0" t="n">
        <v>0.999991538832528</v>
      </c>
      <c r="L34" s="0" t="n">
        <v>0.999587713873428</v>
      </c>
      <c r="N34" s="0" t="n">
        <v>31</v>
      </c>
      <c r="O34" s="0" t="n">
        <v>0</v>
      </c>
      <c r="P34" s="0" t="n">
        <v>0</v>
      </c>
      <c r="Q34" s="0" t="n">
        <v>0.000389695105937767</v>
      </c>
      <c r="R34" s="0" t="n">
        <v>31</v>
      </c>
      <c r="S34" s="0" t="n">
        <v>1</v>
      </c>
      <c r="T34" s="0" t="n">
        <v>1</v>
      </c>
      <c r="U34" s="0" t="n">
        <v>0.99946628713752</v>
      </c>
      <c r="X34" s="0" t="n">
        <v>0</v>
      </c>
      <c r="Y34" s="0" t="n">
        <v>46</v>
      </c>
      <c r="Z34" s="16"/>
      <c r="AA34" s="0" t="n">
        <v>31</v>
      </c>
      <c r="AB34" s="0" t="n">
        <v>0</v>
      </c>
      <c r="AC34" s="0" t="n">
        <v>0</v>
      </c>
      <c r="AD34" s="0" t="n">
        <v>6.35372455333316E-005</v>
      </c>
      <c r="AE34" s="0" t="n">
        <v>31</v>
      </c>
      <c r="AF34" s="0" t="n">
        <v>1</v>
      </c>
      <c r="AG34" s="0" t="n">
        <v>0.999987308248793</v>
      </c>
      <c r="AH34" s="0" t="n">
        <v>0.999648427241382</v>
      </c>
      <c r="AI34" s="0" t="n">
        <v>31</v>
      </c>
      <c r="AJ34" s="0" t="n">
        <v>0</v>
      </c>
      <c r="AK34" s="0" t="n">
        <v>0</v>
      </c>
      <c r="AL34" s="0" t="n">
        <v>15</v>
      </c>
    </row>
    <row r="35" customFormat="false" ht="12.75" hidden="false" customHeight="false" outlineLevel="0" collapsed="false">
      <c r="A35" s="0" t="n">
        <v>32</v>
      </c>
      <c r="B35" s="0" t="n">
        <v>0</v>
      </c>
      <c r="C35" s="0" t="n">
        <v>2</v>
      </c>
      <c r="D35" s="0" t="n">
        <v>51</v>
      </c>
      <c r="E35" s="0" t="n">
        <v>32</v>
      </c>
      <c r="F35" s="0" t="n">
        <v>0</v>
      </c>
      <c r="G35" s="0" t="n">
        <v>5.64077831459185E-006</v>
      </c>
      <c r="H35" s="0" t="n">
        <v>0.000144017756542218</v>
      </c>
      <c r="I35" s="0" t="n">
        <v>32</v>
      </c>
      <c r="J35" s="0" t="n">
        <v>1</v>
      </c>
      <c r="K35" s="0" t="n">
        <v>0.999997179610843</v>
      </c>
      <c r="L35" s="0" t="n">
        <v>0.99973173162997</v>
      </c>
      <c r="N35" s="0" t="n">
        <v>32</v>
      </c>
      <c r="O35" s="0" t="n">
        <v>0</v>
      </c>
      <c r="P35" s="0" t="n">
        <v>0</v>
      </c>
      <c r="Q35" s="0" t="n">
        <v>0.000186375920231106</v>
      </c>
      <c r="R35" s="0" t="n">
        <v>32</v>
      </c>
      <c r="S35" s="0" t="n">
        <v>1</v>
      </c>
      <c r="T35" s="0" t="n">
        <v>1</v>
      </c>
      <c r="U35" s="0" t="n">
        <v>0.999652663057751</v>
      </c>
      <c r="X35" s="0" t="n">
        <v>0</v>
      </c>
      <c r="Y35" s="0" t="n">
        <v>22</v>
      </c>
      <c r="Z35" s="16"/>
      <c r="AA35" s="0" t="n">
        <v>32</v>
      </c>
      <c r="AB35" s="0" t="n">
        <v>0</v>
      </c>
      <c r="AC35" s="0" t="n">
        <v>8.46116747188777E-006</v>
      </c>
      <c r="AD35" s="0" t="n">
        <v>0.000122838674697775</v>
      </c>
      <c r="AE35" s="0" t="n">
        <v>32</v>
      </c>
      <c r="AF35" s="0" t="n">
        <v>1</v>
      </c>
      <c r="AG35" s="0" t="n">
        <v>0.999995769416264</v>
      </c>
      <c r="AH35" s="0" t="n">
        <v>0.99977126591608</v>
      </c>
      <c r="AI35" s="0" t="n">
        <v>32</v>
      </c>
      <c r="AJ35" s="0" t="n">
        <v>0</v>
      </c>
      <c r="AK35" s="0" t="n">
        <v>2</v>
      </c>
      <c r="AL35" s="0" t="n">
        <v>29</v>
      </c>
    </row>
    <row r="36" customFormat="false" ht="12.75" hidden="false" customHeight="false" outlineLevel="0" collapsed="false">
      <c r="A36" s="0" t="n">
        <v>33</v>
      </c>
      <c r="B36" s="0" t="n">
        <v>0</v>
      </c>
      <c r="C36" s="0" t="n">
        <v>0</v>
      </c>
      <c r="D36" s="0" t="n">
        <v>24</v>
      </c>
      <c r="E36" s="0" t="n">
        <v>33</v>
      </c>
      <c r="F36" s="0" t="n">
        <v>0</v>
      </c>
      <c r="G36" s="0" t="n">
        <v>0</v>
      </c>
      <c r="H36" s="0" t="n">
        <v>6.77730619022204E-005</v>
      </c>
      <c r="I36" s="0" t="n">
        <v>33</v>
      </c>
      <c r="J36" s="0" t="n">
        <v>1</v>
      </c>
      <c r="K36" s="0" t="n">
        <v>0.999997179610843</v>
      </c>
      <c r="L36" s="0" t="n">
        <v>0.999799504691873</v>
      </c>
      <c r="N36" s="0" t="n">
        <v>33</v>
      </c>
      <c r="O36" s="0" t="n">
        <v>0</v>
      </c>
      <c r="P36" s="0" t="n">
        <v>0</v>
      </c>
      <c r="Q36" s="0" t="n">
        <v>0.000135546123804441</v>
      </c>
      <c r="R36" s="0" t="n">
        <v>33</v>
      </c>
      <c r="S36" s="0" t="n">
        <v>1</v>
      </c>
      <c r="T36" s="0" t="n">
        <v>1</v>
      </c>
      <c r="U36" s="0" t="n">
        <v>0.999788209181556</v>
      </c>
      <c r="X36" s="0" t="n">
        <v>118187</v>
      </c>
      <c r="Y36" s="0" t="n">
        <v>16</v>
      </c>
      <c r="Z36" s="16"/>
      <c r="AA36" s="0" t="n">
        <v>33</v>
      </c>
      <c r="AB36" s="0" t="n">
        <v>0</v>
      </c>
      <c r="AC36" s="0" t="n">
        <v>0</v>
      </c>
      <c r="AD36" s="0" t="n">
        <v>3.38865309511102E-005</v>
      </c>
      <c r="AE36" s="0" t="n">
        <v>33</v>
      </c>
      <c r="AF36" s="0" t="n">
        <v>1</v>
      </c>
      <c r="AG36" s="0" t="n">
        <v>0.999995769416264</v>
      </c>
      <c r="AH36" s="0" t="n">
        <v>0.999805152447031</v>
      </c>
      <c r="AI36" s="0" t="n">
        <v>33</v>
      </c>
      <c r="AJ36" s="0" t="n">
        <v>236520</v>
      </c>
      <c r="AK36" s="0" t="n">
        <v>0</v>
      </c>
      <c r="AL36" s="0" t="n">
        <v>8</v>
      </c>
    </row>
    <row r="37" customFormat="false" ht="12.75" hidden="false" customHeight="false" outlineLevel="0" collapsed="false">
      <c r="A37" s="0" t="n">
        <v>34</v>
      </c>
      <c r="B37" s="0" t="n">
        <v>0</v>
      </c>
      <c r="C37" s="0" t="n">
        <v>1</v>
      </c>
      <c r="D37" s="0" t="n">
        <v>10</v>
      </c>
      <c r="E37" s="0" t="n">
        <v>34</v>
      </c>
      <c r="F37" s="0" t="n">
        <v>0</v>
      </c>
      <c r="G37" s="0" t="n">
        <v>2.82038915729592E-006</v>
      </c>
      <c r="H37" s="0" t="n">
        <v>2.82387757925918E-005</v>
      </c>
      <c r="I37" s="0" t="n">
        <v>34</v>
      </c>
      <c r="J37" s="0" t="n">
        <v>1</v>
      </c>
      <c r="K37" s="0" t="n">
        <v>1</v>
      </c>
      <c r="L37" s="0" t="n">
        <v>0.999827743467665</v>
      </c>
      <c r="N37" s="0" t="n">
        <v>34</v>
      </c>
      <c r="O37" s="0" t="n">
        <v>0</v>
      </c>
      <c r="P37" s="0" t="n">
        <v>0</v>
      </c>
      <c r="Q37" s="0" t="n">
        <v>5.08297964266653E-005</v>
      </c>
      <c r="R37" s="0" t="n">
        <v>34</v>
      </c>
      <c r="S37" s="0" t="n">
        <v>1</v>
      </c>
      <c r="T37" s="0" t="n">
        <v>1</v>
      </c>
      <c r="U37" s="0" t="n">
        <v>0.999839038977982</v>
      </c>
      <c r="Y37" s="0" t="n">
        <v>6</v>
      </c>
      <c r="Z37" s="16"/>
      <c r="AA37" s="0" t="n">
        <v>34</v>
      </c>
      <c r="AB37" s="0" t="n">
        <v>0</v>
      </c>
      <c r="AC37" s="0" t="n">
        <v>4.23058373594389E-006</v>
      </c>
      <c r="AD37" s="0" t="n">
        <v>1.69432654755551E-005</v>
      </c>
      <c r="AE37" s="0" t="n">
        <v>34</v>
      </c>
      <c r="AF37" s="0" t="n">
        <v>1</v>
      </c>
      <c r="AG37" s="0" t="n">
        <v>1</v>
      </c>
      <c r="AH37" s="0" t="n">
        <v>0.999822095712507</v>
      </c>
      <c r="AI37" s="0" t="n">
        <v>34</v>
      </c>
      <c r="AK37" s="0" t="n">
        <v>1</v>
      </c>
      <c r="AL37" s="0" t="n">
        <v>4</v>
      </c>
    </row>
    <row r="38" customFormat="false" ht="12.75" hidden="false" customHeight="false" outlineLevel="0" collapsed="false">
      <c r="A38" s="0" t="n">
        <v>35</v>
      </c>
      <c r="B38" s="0" t="n">
        <v>0</v>
      </c>
      <c r="C38" s="0" t="n">
        <v>0</v>
      </c>
      <c r="D38" s="0" t="n">
        <v>13</v>
      </c>
      <c r="E38" s="0" t="n">
        <v>35</v>
      </c>
      <c r="F38" s="0" t="n">
        <v>0</v>
      </c>
      <c r="G38" s="0" t="n">
        <v>0</v>
      </c>
      <c r="H38" s="0" t="n">
        <v>3.67104085303694E-005</v>
      </c>
      <c r="I38" s="0" t="n">
        <v>35</v>
      </c>
      <c r="J38" s="0" t="n">
        <v>1</v>
      </c>
      <c r="K38" s="0" t="n">
        <v>1</v>
      </c>
      <c r="L38" s="0" t="n">
        <v>0.999864453876196</v>
      </c>
      <c r="N38" s="0" t="n">
        <v>35</v>
      </c>
      <c r="O38" s="0" t="n">
        <v>0</v>
      </c>
      <c r="P38" s="0" t="n">
        <v>0</v>
      </c>
      <c r="Q38" s="0" t="n">
        <v>2.54148982133327E-005</v>
      </c>
      <c r="R38" s="0" t="n">
        <v>35</v>
      </c>
      <c r="S38" s="0" t="n">
        <v>1</v>
      </c>
      <c r="T38" s="0" t="n">
        <v>1</v>
      </c>
      <c r="U38" s="0" t="n">
        <v>0.999864453876196</v>
      </c>
      <c r="Y38" s="0" t="n">
        <v>3</v>
      </c>
      <c r="Z38" s="16"/>
      <c r="AA38" s="0" t="n">
        <v>35</v>
      </c>
      <c r="AB38" s="0" t="n">
        <v>0</v>
      </c>
      <c r="AC38" s="0" t="n">
        <v>0</v>
      </c>
      <c r="AD38" s="0" t="n">
        <v>4.23581636888878E-005</v>
      </c>
      <c r="AE38" s="0" t="n">
        <v>35</v>
      </c>
      <c r="AF38" s="0" t="n">
        <v>1</v>
      </c>
      <c r="AG38" s="0" t="n">
        <v>1</v>
      </c>
      <c r="AH38" s="0" t="n">
        <v>0.999864453876196</v>
      </c>
      <c r="AI38" s="0" t="n">
        <v>35</v>
      </c>
      <c r="AK38" s="0" t="n">
        <v>0</v>
      </c>
      <c r="AL38" s="0" t="n">
        <v>10</v>
      </c>
    </row>
    <row r="39" customFormat="false" ht="12.75" hidden="false" customHeight="false" outlineLevel="0" collapsed="false">
      <c r="A39" s="0" t="n">
        <v>36</v>
      </c>
      <c r="B39" s="0" t="n">
        <v>0</v>
      </c>
      <c r="C39" s="0" t="n">
        <v>0</v>
      </c>
      <c r="D39" s="0" t="n">
        <v>18</v>
      </c>
      <c r="E39" s="0" t="n">
        <v>36</v>
      </c>
      <c r="F39" s="0" t="n">
        <v>0</v>
      </c>
      <c r="G39" s="0" t="n">
        <v>0</v>
      </c>
      <c r="H39" s="0" t="n">
        <v>5.08297964266653E-005</v>
      </c>
      <c r="I39" s="0" t="n">
        <v>36</v>
      </c>
      <c r="J39" s="0" t="n">
        <v>1</v>
      </c>
      <c r="K39" s="0" t="n">
        <v>1</v>
      </c>
      <c r="L39" s="0" t="n">
        <v>0.999915283672622</v>
      </c>
      <c r="N39" s="0" t="n">
        <v>36</v>
      </c>
      <c r="O39" s="0" t="n">
        <v>0</v>
      </c>
      <c r="P39" s="0" t="n">
        <v>0</v>
      </c>
      <c r="Q39" s="0" t="n">
        <v>3.38865309511102E-005</v>
      </c>
      <c r="R39" s="0" t="n">
        <v>36</v>
      </c>
      <c r="S39" s="0" t="n">
        <v>1</v>
      </c>
      <c r="T39" s="0" t="n">
        <v>1</v>
      </c>
      <c r="U39" s="0" t="n">
        <v>0.999898340407147</v>
      </c>
      <c r="Y39" s="0" t="n">
        <v>4</v>
      </c>
      <c r="Z39" s="16"/>
      <c r="AA39" s="0" t="n">
        <v>36</v>
      </c>
      <c r="AB39" s="0" t="n">
        <v>0</v>
      </c>
      <c r="AC39" s="0" t="n">
        <v>0</v>
      </c>
      <c r="AD39" s="0" t="n">
        <v>5.93014291644429E-005</v>
      </c>
      <c r="AE39" s="0" t="n">
        <v>36</v>
      </c>
      <c r="AF39" s="0" t="n">
        <v>1</v>
      </c>
      <c r="AG39" s="0" t="n">
        <v>1</v>
      </c>
      <c r="AH39" s="0" t="n">
        <v>0.99992375530536</v>
      </c>
      <c r="AI39" s="0" t="n">
        <v>36</v>
      </c>
      <c r="AK39" s="0" t="n">
        <v>0</v>
      </c>
      <c r="AL39" s="0" t="n">
        <v>14</v>
      </c>
    </row>
    <row r="40" customFormat="false" ht="12.75" hidden="false" customHeight="false" outlineLevel="0" collapsed="false">
      <c r="A40" s="0" t="n">
        <v>37</v>
      </c>
      <c r="B40" s="0" t="n">
        <v>0</v>
      </c>
      <c r="C40" s="0" t="n">
        <v>0</v>
      </c>
      <c r="D40" s="0" t="n">
        <v>11</v>
      </c>
      <c r="E40" s="0" t="n">
        <v>37</v>
      </c>
      <c r="F40" s="0" t="n">
        <v>0</v>
      </c>
      <c r="G40" s="0" t="n">
        <v>0</v>
      </c>
      <c r="H40" s="0" t="n">
        <v>3.1062653371851E-005</v>
      </c>
      <c r="I40" s="0" t="n">
        <v>37</v>
      </c>
      <c r="J40" s="0" t="n">
        <v>1</v>
      </c>
      <c r="K40" s="0" t="n">
        <v>1</v>
      </c>
      <c r="L40" s="0" t="n">
        <v>0.999946346325994</v>
      </c>
      <c r="N40" s="0" t="n">
        <v>37</v>
      </c>
      <c r="O40" s="0" t="n">
        <v>0</v>
      </c>
      <c r="P40" s="0" t="n">
        <v>0</v>
      </c>
      <c r="Q40" s="0" t="n">
        <v>3.38865309511102E-005</v>
      </c>
      <c r="R40" s="0" t="n">
        <v>37</v>
      </c>
      <c r="S40" s="0" t="n">
        <v>1</v>
      </c>
      <c r="T40" s="0" t="n">
        <v>1</v>
      </c>
      <c r="U40" s="0" t="n">
        <v>0.999932226938098</v>
      </c>
      <c r="Y40" s="0" t="n">
        <v>4</v>
      </c>
      <c r="Z40" s="16"/>
      <c r="AA40" s="0" t="n">
        <v>37</v>
      </c>
      <c r="AB40" s="0" t="n">
        <v>0</v>
      </c>
      <c r="AC40" s="0" t="n">
        <v>0</v>
      </c>
      <c r="AD40" s="0" t="n">
        <v>2.96507145822214E-005</v>
      </c>
      <c r="AE40" s="0" t="n">
        <v>37</v>
      </c>
      <c r="AF40" s="0" t="n">
        <v>1</v>
      </c>
      <c r="AG40" s="0" t="n">
        <v>1</v>
      </c>
      <c r="AH40" s="0" t="n">
        <v>0.999953406019942</v>
      </c>
      <c r="AI40" s="0" t="n">
        <v>37</v>
      </c>
      <c r="AK40" s="0" t="n">
        <v>0</v>
      </c>
      <c r="AL40" s="0" t="n">
        <v>7</v>
      </c>
    </row>
    <row r="41" customFormat="false" ht="12.75" hidden="false" customHeight="false" outlineLevel="0" collapsed="false">
      <c r="A41" s="0" t="n">
        <v>38</v>
      </c>
      <c r="B41" s="0" t="n">
        <v>0</v>
      </c>
      <c r="C41" s="0" t="n">
        <v>0</v>
      </c>
      <c r="D41" s="0" t="n">
        <v>5</v>
      </c>
      <c r="E41" s="0" t="n">
        <v>38</v>
      </c>
      <c r="F41" s="0" t="n">
        <v>0</v>
      </c>
      <c r="G41" s="0" t="n">
        <v>0</v>
      </c>
      <c r="H41" s="0" t="n">
        <v>1.41193878962959E-005</v>
      </c>
      <c r="I41" s="0" t="n">
        <v>38</v>
      </c>
      <c r="J41" s="0" t="n">
        <v>1</v>
      </c>
      <c r="K41" s="0" t="n">
        <v>1</v>
      </c>
      <c r="L41" s="0" t="n">
        <v>0.99996046571389</v>
      </c>
      <c r="N41" s="0" t="n">
        <v>38</v>
      </c>
      <c r="O41" s="0" t="n">
        <v>0</v>
      </c>
      <c r="P41" s="0" t="n">
        <v>0</v>
      </c>
      <c r="Q41" s="0" t="n">
        <v>2.54148982133327E-005</v>
      </c>
      <c r="R41" s="0" t="n">
        <v>38</v>
      </c>
      <c r="S41" s="0" t="n">
        <v>1</v>
      </c>
      <c r="T41" s="0" t="n">
        <v>1</v>
      </c>
      <c r="U41" s="0" t="n">
        <v>0.999957641836311</v>
      </c>
      <c r="Y41" s="0" t="n">
        <v>3</v>
      </c>
      <c r="Z41" s="16"/>
      <c r="AA41" s="0" t="n">
        <v>38</v>
      </c>
      <c r="AB41" s="0" t="n">
        <v>0</v>
      </c>
      <c r="AC41" s="0" t="n">
        <v>0</v>
      </c>
      <c r="AD41" s="0" t="n">
        <v>8.47163273777755E-006</v>
      </c>
      <c r="AE41" s="0" t="n">
        <v>38</v>
      </c>
      <c r="AF41" s="0" t="n">
        <v>1</v>
      </c>
      <c r="AG41" s="0" t="n">
        <v>1</v>
      </c>
      <c r="AH41" s="0" t="n">
        <v>0.99996187765268</v>
      </c>
      <c r="AI41" s="0" t="n">
        <v>38</v>
      </c>
      <c r="AK41" s="0" t="n">
        <v>0</v>
      </c>
      <c r="AL41" s="0" t="n">
        <v>2</v>
      </c>
    </row>
    <row r="42" customFormat="false" ht="12.75" hidden="false" customHeight="false" outlineLevel="0" collapsed="false">
      <c r="A42" s="0" t="n">
        <v>39</v>
      </c>
      <c r="B42" s="0" t="n">
        <v>0</v>
      </c>
      <c r="C42" s="0" t="n">
        <v>0</v>
      </c>
      <c r="D42" s="0" t="n">
        <v>4</v>
      </c>
      <c r="E42" s="0" t="n">
        <v>39</v>
      </c>
      <c r="F42" s="0" t="n">
        <v>0</v>
      </c>
      <c r="G42" s="0" t="n">
        <v>0</v>
      </c>
      <c r="H42" s="0" t="n">
        <v>1.12955103170367E-005</v>
      </c>
      <c r="I42" s="0" t="n">
        <v>39</v>
      </c>
      <c r="J42" s="0" t="n">
        <v>1</v>
      </c>
      <c r="K42" s="0" t="n">
        <v>1</v>
      </c>
      <c r="L42" s="0" t="n">
        <v>0.999971761224208</v>
      </c>
      <c r="N42" s="0" t="n">
        <v>39</v>
      </c>
      <c r="O42" s="0" t="n">
        <v>0</v>
      </c>
      <c r="P42" s="0" t="n">
        <v>0</v>
      </c>
      <c r="Q42" s="0" t="n">
        <v>2.54148982133327E-005</v>
      </c>
      <c r="R42" s="0" t="n">
        <v>39</v>
      </c>
      <c r="S42" s="0" t="n">
        <v>1</v>
      </c>
      <c r="T42" s="0" t="n">
        <v>1</v>
      </c>
      <c r="U42" s="0" t="n">
        <v>0.999983056734525</v>
      </c>
      <c r="Y42" s="0" t="n">
        <v>3</v>
      </c>
      <c r="Z42" s="16"/>
      <c r="AA42" s="0" t="n">
        <v>39</v>
      </c>
      <c r="AB42" s="0" t="n">
        <v>0</v>
      </c>
      <c r="AC42" s="0" t="n">
        <v>0</v>
      </c>
      <c r="AD42" s="0" t="n">
        <v>4.23581636888878E-006</v>
      </c>
      <c r="AE42" s="0" t="n">
        <v>39</v>
      </c>
      <c r="AF42" s="0" t="n">
        <v>1</v>
      </c>
      <c r="AG42" s="0" t="n">
        <v>1</v>
      </c>
      <c r="AH42" s="0" t="n">
        <v>0.999966113469049</v>
      </c>
      <c r="AI42" s="0" t="n">
        <v>39</v>
      </c>
      <c r="AK42" s="0" t="n">
        <v>0</v>
      </c>
      <c r="AL42" s="0" t="n">
        <v>1</v>
      </c>
    </row>
    <row r="43" customFormat="false" ht="12.75" hidden="false" customHeight="false" outlineLevel="0" collapsed="false">
      <c r="A43" s="0" t="n">
        <v>40</v>
      </c>
      <c r="B43" s="0" t="n">
        <v>0</v>
      </c>
      <c r="C43" s="0" t="n">
        <v>0</v>
      </c>
      <c r="D43" s="0" t="n">
        <v>4</v>
      </c>
      <c r="E43" s="0" t="n">
        <v>40</v>
      </c>
      <c r="F43" s="0" t="n">
        <v>0</v>
      </c>
      <c r="G43" s="0" t="n">
        <v>0</v>
      </c>
      <c r="H43" s="0" t="n">
        <v>1.12955103170367E-005</v>
      </c>
      <c r="I43" s="0" t="n">
        <v>40</v>
      </c>
      <c r="J43" s="0" t="n">
        <v>1</v>
      </c>
      <c r="K43" s="0" t="n">
        <v>1</v>
      </c>
      <c r="L43" s="0" t="n">
        <v>0.999983056734525</v>
      </c>
      <c r="N43" s="0" t="n">
        <v>40</v>
      </c>
      <c r="O43" s="0" t="n">
        <v>0</v>
      </c>
      <c r="P43" s="0" t="n">
        <v>0</v>
      </c>
      <c r="Q43" s="0" t="n">
        <v>0</v>
      </c>
      <c r="R43" s="0" t="n">
        <v>40</v>
      </c>
      <c r="S43" s="0" t="n">
        <v>1</v>
      </c>
      <c r="T43" s="0" t="n">
        <v>1</v>
      </c>
      <c r="U43" s="0" t="n">
        <v>0.999983056734525</v>
      </c>
      <c r="Y43" s="0" t="n">
        <v>0</v>
      </c>
      <c r="Z43" s="16"/>
      <c r="AA43" s="0" t="n">
        <v>40</v>
      </c>
      <c r="AB43" s="0" t="n">
        <v>0</v>
      </c>
      <c r="AC43" s="0" t="n">
        <v>0</v>
      </c>
      <c r="AD43" s="0" t="n">
        <v>1.69432654755551E-005</v>
      </c>
      <c r="AE43" s="0" t="n">
        <v>40</v>
      </c>
      <c r="AF43" s="0" t="n">
        <v>1</v>
      </c>
      <c r="AG43" s="0" t="n">
        <v>1</v>
      </c>
      <c r="AH43" s="0" t="n">
        <v>0.999983056734525</v>
      </c>
      <c r="AI43" s="0" t="n">
        <v>40</v>
      </c>
      <c r="AK43" s="0" t="n">
        <v>0</v>
      </c>
      <c r="AL43" s="0" t="n">
        <v>4</v>
      </c>
    </row>
    <row r="44" customFormat="false" ht="12.75" hidden="false" customHeight="false" outlineLevel="0" collapsed="false">
      <c r="A44" s="0" t="n">
        <v>41</v>
      </c>
      <c r="B44" s="0" t="n">
        <v>0</v>
      </c>
      <c r="C44" s="0" t="n">
        <v>0</v>
      </c>
      <c r="D44" s="0" t="n">
        <v>1</v>
      </c>
      <c r="E44" s="0" t="n">
        <v>41</v>
      </c>
      <c r="F44" s="0" t="n">
        <v>0</v>
      </c>
      <c r="G44" s="0" t="n">
        <v>0</v>
      </c>
      <c r="H44" s="0" t="n">
        <v>2.82387757925918E-006</v>
      </c>
      <c r="I44" s="0" t="n">
        <v>41</v>
      </c>
      <c r="J44" s="0" t="n">
        <v>1</v>
      </c>
      <c r="K44" s="0" t="n">
        <v>1</v>
      </c>
      <c r="L44" s="0" t="n">
        <v>0.999985880612104</v>
      </c>
      <c r="N44" s="0" t="n">
        <v>41</v>
      </c>
      <c r="O44" s="0" t="n">
        <v>0</v>
      </c>
      <c r="P44" s="0" t="n">
        <v>0</v>
      </c>
      <c r="Q44" s="0" t="n">
        <v>8.47163273777755E-006</v>
      </c>
      <c r="R44" s="0" t="n">
        <v>41</v>
      </c>
      <c r="S44" s="0" t="n">
        <v>1</v>
      </c>
      <c r="T44" s="0" t="n">
        <v>1</v>
      </c>
      <c r="U44" s="0" t="n">
        <v>0.999991528367262</v>
      </c>
      <c r="Y44" s="0" t="n">
        <v>1</v>
      </c>
      <c r="Z44" s="16"/>
      <c r="AA44" s="0" t="n">
        <v>41</v>
      </c>
      <c r="AB44" s="0" t="n">
        <v>0</v>
      </c>
      <c r="AC44" s="0" t="n">
        <v>0</v>
      </c>
      <c r="AD44" s="0" t="n">
        <v>0</v>
      </c>
      <c r="AE44" s="0" t="n">
        <v>41</v>
      </c>
      <c r="AF44" s="0" t="n">
        <v>1</v>
      </c>
      <c r="AG44" s="0" t="n">
        <v>1</v>
      </c>
      <c r="AH44" s="0" t="n">
        <v>0.999983056734525</v>
      </c>
      <c r="AI44" s="0" t="n">
        <v>41</v>
      </c>
      <c r="AK44" s="0" t="n">
        <v>0</v>
      </c>
      <c r="AL44" s="0" t="n">
        <v>0</v>
      </c>
    </row>
    <row r="45" customFormat="false" ht="12.75" hidden="false" customHeight="false" outlineLevel="0" collapsed="false">
      <c r="A45" s="0" t="n">
        <v>42</v>
      </c>
      <c r="B45" s="0" t="n">
        <v>0</v>
      </c>
      <c r="C45" s="0" t="n">
        <v>0</v>
      </c>
      <c r="D45" s="0" t="n">
        <v>2</v>
      </c>
      <c r="E45" s="0" t="n">
        <v>42</v>
      </c>
      <c r="F45" s="0" t="n">
        <v>0</v>
      </c>
      <c r="G45" s="0" t="n">
        <v>0</v>
      </c>
      <c r="H45" s="0" t="n">
        <v>5.64775515851837E-006</v>
      </c>
      <c r="I45" s="0" t="n">
        <v>42</v>
      </c>
      <c r="J45" s="0" t="n">
        <v>1</v>
      </c>
      <c r="K45" s="0" t="n">
        <v>1</v>
      </c>
      <c r="L45" s="0" t="n">
        <v>0.999991528367262</v>
      </c>
      <c r="N45" s="0" t="n">
        <v>42</v>
      </c>
      <c r="O45" s="0" t="n">
        <v>0</v>
      </c>
      <c r="P45" s="0" t="n">
        <v>0</v>
      </c>
      <c r="Q45" s="0" t="n">
        <v>0</v>
      </c>
      <c r="R45" s="0" t="n">
        <v>42</v>
      </c>
      <c r="S45" s="0" t="n">
        <v>1</v>
      </c>
      <c r="T45" s="0" t="n">
        <v>1</v>
      </c>
      <c r="U45" s="0" t="n">
        <v>0.999991528367262</v>
      </c>
      <c r="Y45" s="0" t="n">
        <v>0</v>
      </c>
      <c r="Z45" s="16"/>
      <c r="AA45" s="0" t="n">
        <v>42</v>
      </c>
      <c r="AB45" s="0" t="n">
        <v>0</v>
      </c>
      <c r="AC45" s="0" t="n">
        <v>0</v>
      </c>
      <c r="AD45" s="0" t="n">
        <v>8.47163273777755E-006</v>
      </c>
      <c r="AE45" s="0" t="n">
        <v>42</v>
      </c>
      <c r="AF45" s="0" t="n">
        <v>1</v>
      </c>
      <c r="AG45" s="0" t="n">
        <v>1</v>
      </c>
      <c r="AH45" s="0" t="n">
        <v>0.999991528367262</v>
      </c>
      <c r="AI45" s="0" t="n">
        <v>42</v>
      </c>
      <c r="AK45" s="0" t="n">
        <v>0</v>
      </c>
      <c r="AL45" s="0" t="n">
        <v>2</v>
      </c>
    </row>
    <row r="46" customFormat="false" ht="12.75" hidden="false" customHeight="false" outlineLevel="0" collapsed="false">
      <c r="A46" s="0" t="n">
        <v>43</v>
      </c>
      <c r="B46" s="0" t="n">
        <v>0</v>
      </c>
      <c r="C46" s="0" t="n">
        <v>0</v>
      </c>
      <c r="D46" s="0" t="n">
        <v>0</v>
      </c>
      <c r="E46" s="0" t="n">
        <v>43</v>
      </c>
      <c r="F46" s="0" t="n">
        <v>0</v>
      </c>
      <c r="G46" s="0" t="n">
        <v>0</v>
      </c>
      <c r="H46" s="0" t="n">
        <v>0</v>
      </c>
      <c r="I46" s="0" t="n">
        <v>43</v>
      </c>
      <c r="J46" s="0" t="n">
        <v>1</v>
      </c>
      <c r="K46" s="0" t="n">
        <v>1</v>
      </c>
      <c r="L46" s="0" t="n">
        <v>0.999991528367262</v>
      </c>
      <c r="N46" s="0" t="n">
        <v>43</v>
      </c>
      <c r="O46" s="0" t="n">
        <v>0</v>
      </c>
      <c r="P46" s="0" t="n">
        <v>0</v>
      </c>
      <c r="Q46" s="0" t="n">
        <v>0</v>
      </c>
      <c r="R46" s="0" t="n">
        <v>43</v>
      </c>
      <c r="S46" s="0" t="n">
        <v>1</v>
      </c>
      <c r="T46" s="0" t="n">
        <v>1</v>
      </c>
      <c r="U46" s="0" t="n">
        <v>0.999991528367262</v>
      </c>
      <c r="Y46" s="0" t="n">
        <v>0</v>
      </c>
      <c r="Z46" s="16"/>
      <c r="AA46" s="0" t="n">
        <v>43</v>
      </c>
      <c r="AB46" s="0" t="n">
        <v>0</v>
      </c>
      <c r="AC46" s="0" t="n">
        <v>0</v>
      </c>
      <c r="AD46" s="0" t="n">
        <v>0</v>
      </c>
      <c r="AE46" s="0" t="n">
        <v>43</v>
      </c>
      <c r="AF46" s="0" t="n">
        <v>1</v>
      </c>
      <c r="AG46" s="0" t="n">
        <v>1</v>
      </c>
      <c r="AH46" s="0" t="n">
        <v>0.999991528367262</v>
      </c>
      <c r="AI46" s="0" t="n">
        <v>43</v>
      </c>
      <c r="AK46" s="0" t="n">
        <v>0</v>
      </c>
      <c r="AL46" s="0" t="n">
        <v>0</v>
      </c>
    </row>
    <row r="47" customFormat="false" ht="12.75" hidden="false" customHeight="false" outlineLevel="0" collapsed="false">
      <c r="A47" s="0" t="n">
        <v>44</v>
      </c>
      <c r="B47" s="0" t="n">
        <v>0</v>
      </c>
      <c r="C47" s="0" t="n">
        <v>0</v>
      </c>
      <c r="D47" s="0" t="n">
        <v>0</v>
      </c>
      <c r="E47" s="0" t="n">
        <v>44</v>
      </c>
      <c r="F47" s="0" t="n">
        <v>0</v>
      </c>
      <c r="G47" s="0" t="n">
        <v>0</v>
      </c>
      <c r="H47" s="0" t="n">
        <v>0</v>
      </c>
      <c r="I47" s="0" t="n">
        <v>44</v>
      </c>
      <c r="J47" s="0" t="n">
        <v>1</v>
      </c>
      <c r="K47" s="0" t="n">
        <v>1</v>
      </c>
      <c r="L47" s="0" t="n">
        <v>0.999991528367262</v>
      </c>
      <c r="N47" s="0" t="n">
        <v>44</v>
      </c>
      <c r="O47" s="0" t="n">
        <v>0</v>
      </c>
      <c r="P47" s="0" t="n">
        <v>0</v>
      </c>
      <c r="Q47" s="0" t="n">
        <v>0</v>
      </c>
      <c r="R47" s="0" t="n">
        <v>44</v>
      </c>
      <c r="S47" s="0" t="n">
        <v>1</v>
      </c>
      <c r="T47" s="0" t="n">
        <v>1</v>
      </c>
      <c r="U47" s="0" t="n">
        <v>0.999991528367262</v>
      </c>
      <c r="Y47" s="0" t="n">
        <v>0</v>
      </c>
      <c r="Z47" s="16"/>
      <c r="AA47" s="0" t="n">
        <v>44</v>
      </c>
      <c r="AB47" s="0" t="n">
        <v>0</v>
      </c>
      <c r="AC47" s="0" t="n">
        <v>0</v>
      </c>
      <c r="AD47" s="0" t="n">
        <v>0</v>
      </c>
      <c r="AE47" s="0" t="n">
        <v>44</v>
      </c>
      <c r="AF47" s="0" t="n">
        <v>1</v>
      </c>
      <c r="AG47" s="0" t="n">
        <v>1</v>
      </c>
      <c r="AH47" s="0" t="n">
        <v>0.999991528367262</v>
      </c>
      <c r="AI47" s="0" t="n">
        <v>44</v>
      </c>
      <c r="AK47" s="0" t="n">
        <v>0</v>
      </c>
      <c r="AL47" s="0" t="n">
        <v>0</v>
      </c>
    </row>
    <row r="48" customFormat="false" ht="12.75" hidden="false" customHeight="false" outlineLevel="0" collapsed="false">
      <c r="A48" s="0" t="n">
        <v>45</v>
      </c>
      <c r="B48" s="0" t="n">
        <v>0</v>
      </c>
      <c r="C48" s="0" t="n">
        <v>0</v>
      </c>
      <c r="D48" s="0" t="n">
        <v>1</v>
      </c>
      <c r="E48" s="0" t="n">
        <v>45</v>
      </c>
      <c r="F48" s="0" t="n">
        <v>0</v>
      </c>
      <c r="G48" s="0" t="n">
        <v>0</v>
      </c>
      <c r="H48" s="0" t="n">
        <v>2.82387757925918E-006</v>
      </c>
      <c r="I48" s="0" t="n">
        <v>45</v>
      </c>
      <c r="J48" s="0" t="n">
        <v>1</v>
      </c>
      <c r="K48" s="0" t="n">
        <v>1</v>
      </c>
      <c r="L48" s="0" t="n">
        <v>0.999994352244842</v>
      </c>
      <c r="N48" s="0" t="n">
        <v>45</v>
      </c>
      <c r="O48" s="0" t="n">
        <v>0</v>
      </c>
      <c r="P48" s="0" t="n">
        <v>0</v>
      </c>
      <c r="Q48" s="0" t="n">
        <v>8.47163273777755E-006</v>
      </c>
      <c r="R48" s="0" t="n">
        <v>45</v>
      </c>
      <c r="S48" s="0" t="n">
        <v>1</v>
      </c>
      <c r="T48" s="0" t="n">
        <v>1</v>
      </c>
      <c r="U48" s="0" t="n">
        <v>1</v>
      </c>
      <c r="Y48" s="0" t="n">
        <v>1</v>
      </c>
      <c r="Z48" s="16"/>
      <c r="AA48" s="0" t="n">
        <v>45</v>
      </c>
      <c r="AB48" s="0" t="n">
        <v>0</v>
      </c>
      <c r="AC48" s="0" t="n">
        <v>0</v>
      </c>
      <c r="AD48" s="0" t="n">
        <v>0</v>
      </c>
      <c r="AE48" s="0" t="n">
        <v>45</v>
      </c>
      <c r="AF48" s="0" t="n">
        <v>1</v>
      </c>
      <c r="AG48" s="0" t="n">
        <v>1</v>
      </c>
      <c r="AH48" s="0" t="n">
        <v>0.999991528367262</v>
      </c>
      <c r="AI48" s="0" t="n">
        <v>45</v>
      </c>
      <c r="AK48" s="0" t="n">
        <v>0</v>
      </c>
      <c r="AL48" s="0" t="n">
        <v>0</v>
      </c>
    </row>
    <row r="49" customFormat="false" ht="12.75" hidden="false" customHeight="false" outlineLevel="0" collapsed="false">
      <c r="A49" s="0" t="n">
        <v>46</v>
      </c>
      <c r="B49" s="0" t="n">
        <v>0</v>
      </c>
      <c r="C49" s="0" t="n">
        <v>0</v>
      </c>
      <c r="D49" s="0" t="n">
        <v>0</v>
      </c>
      <c r="E49" s="0" t="n">
        <v>46</v>
      </c>
      <c r="F49" s="0" t="n">
        <v>0</v>
      </c>
      <c r="G49" s="0" t="n">
        <v>0</v>
      </c>
      <c r="H49" s="0" t="n">
        <v>0</v>
      </c>
      <c r="I49" s="0" t="n">
        <v>46</v>
      </c>
      <c r="J49" s="0" t="n">
        <v>1</v>
      </c>
      <c r="K49" s="0" t="n">
        <v>1</v>
      </c>
      <c r="L49" s="0" t="n">
        <v>0.999994352244842</v>
      </c>
      <c r="N49" s="0" t="n">
        <v>46</v>
      </c>
      <c r="O49" s="0" t="n">
        <v>0</v>
      </c>
      <c r="P49" s="0" t="n">
        <v>0</v>
      </c>
      <c r="Q49" s="0" t="n">
        <v>0</v>
      </c>
      <c r="R49" s="0" t="n">
        <v>46</v>
      </c>
      <c r="S49" s="0" t="n">
        <v>1</v>
      </c>
      <c r="T49" s="0" t="n">
        <v>1</v>
      </c>
      <c r="U49" s="0" t="n">
        <v>1</v>
      </c>
      <c r="Y49" s="0" t="n">
        <v>0</v>
      </c>
      <c r="Z49" s="16"/>
      <c r="AA49" s="0" t="n">
        <v>46</v>
      </c>
      <c r="AB49" s="0" t="n">
        <v>0</v>
      </c>
      <c r="AC49" s="0" t="n">
        <v>0</v>
      </c>
      <c r="AD49" s="0" t="n">
        <v>0</v>
      </c>
      <c r="AE49" s="0" t="n">
        <v>46</v>
      </c>
      <c r="AF49" s="0" t="n">
        <v>1</v>
      </c>
      <c r="AG49" s="0" t="n">
        <v>1</v>
      </c>
      <c r="AH49" s="0" t="n">
        <v>0.999991528367262</v>
      </c>
      <c r="AI49" s="0" t="n">
        <v>46</v>
      </c>
      <c r="AK49" s="0" t="n">
        <v>0</v>
      </c>
      <c r="AL49" s="0" t="n">
        <v>0</v>
      </c>
    </row>
    <row r="50" customFormat="false" ht="12.75" hidden="false" customHeight="false" outlineLevel="0" collapsed="false">
      <c r="A50" s="0" t="n">
        <v>47</v>
      </c>
      <c r="B50" s="0" t="n">
        <v>0</v>
      </c>
      <c r="C50" s="0" t="n">
        <v>0</v>
      </c>
      <c r="D50" s="0" t="n">
        <v>0</v>
      </c>
      <c r="E50" s="0" t="n">
        <v>47</v>
      </c>
      <c r="F50" s="0" t="n">
        <v>0</v>
      </c>
      <c r="G50" s="0" t="n">
        <v>0</v>
      </c>
      <c r="H50" s="0" t="n">
        <v>0</v>
      </c>
      <c r="I50" s="0" t="n">
        <v>47</v>
      </c>
      <c r="J50" s="0" t="n">
        <v>1</v>
      </c>
      <c r="K50" s="0" t="n">
        <v>1</v>
      </c>
      <c r="L50" s="0" t="n">
        <v>0.999994352244842</v>
      </c>
      <c r="N50" s="0" t="n">
        <v>47</v>
      </c>
      <c r="O50" s="0" t="n">
        <v>0</v>
      </c>
      <c r="P50" s="0" t="n">
        <v>0</v>
      </c>
      <c r="Q50" s="0" t="n">
        <v>0</v>
      </c>
      <c r="R50" s="0" t="n">
        <v>47</v>
      </c>
      <c r="S50" s="0" t="n">
        <v>1</v>
      </c>
      <c r="T50" s="0" t="n">
        <v>1</v>
      </c>
      <c r="U50" s="0" t="n">
        <v>1</v>
      </c>
      <c r="Y50" s="0" t="n">
        <v>0</v>
      </c>
      <c r="Z50" s="16"/>
      <c r="AA50" s="0" t="n">
        <v>47</v>
      </c>
      <c r="AB50" s="0" t="n">
        <v>0</v>
      </c>
      <c r="AC50" s="0" t="n">
        <v>0</v>
      </c>
      <c r="AD50" s="0" t="n">
        <v>0</v>
      </c>
      <c r="AE50" s="0" t="n">
        <v>47</v>
      </c>
      <c r="AF50" s="0" t="n">
        <v>1</v>
      </c>
      <c r="AG50" s="0" t="n">
        <v>1</v>
      </c>
      <c r="AH50" s="0" t="n">
        <v>0.999991528367262</v>
      </c>
      <c r="AI50" s="0" t="n">
        <v>47</v>
      </c>
      <c r="AK50" s="0" t="n">
        <v>0</v>
      </c>
      <c r="AL50" s="0" t="n">
        <v>0</v>
      </c>
    </row>
    <row r="51" customFormat="false" ht="12.75" hidden="false" customHeight="false" outlineLevel="0" collapsed="false">
      <c r="A51" s="0" t="n">
        <v>48</v>
      </c>
      <c r="B51" s="0" t="n">
        <v>0</v>
      </c>
      <c r="C51" s="0" t="n">
        <v>0</v>
      </c>
      <c r="D51" s="0" t="n">
        <v>1</v>
      </c>
      <c r="E51" s="0" t="n">
        <v>48</v>
      </c>
      <c r="F51" s="0" t="n">
        <v>0</v>
      </c>
      <c r="G51" s="0" t="n">
        <v>0</v>
      </c>
      <c r="H51" s="0" t="n">
        <v>2.82387757925918E-006</v>
      </c>
      <c r="I51" s="0" t="n">
        <v>48</v>
      </c>
      <c r="J51" s="0" t="n">
        <v>1</v>
      </c>
      <c r="K51" s="0" t="n">
        <v>1</v>
      </c>
      <c r="L51" s="0" t="n">
        <v>0.999997176122421</v>
      </c>
      <c r="N51" s="0" t="n">
        <v>48</v>
      </c>
      <c r="O51" s="0" t="n">
        <v>0</v>
      </c>
      <c r="P51" s="0" t="n">
        <v>0</v>
      </c>
      <c r="Q51" s="0" t="n">
        <v>0</v>
      </c>
      <c r="R51" s="0" t="n">
        <v>48</v>
      </c>
      <c r="S51" s="0" t="n">
        <v>1</v>
      </c>
      <c r="T51" s="0" t="n">
        <v>1</v>
      </c>
      <c r="U51" s="0" t="n">
        <v>1</v>
      </c>
      <c r="Y51" s="0" t="n">
        <v>0</v>
      </c>
      <c r="Z51" s="16"/>
      <c r="AA51" s="0" t="n">
        <v>48</v>
      </c>
      <c r="AB51" s="0" t="n">
        <v>0</v>
      </c>
      <c r="AC51" s="0" t="n">
        <v>0</v>
      </c>
      <c r="AD51" s="0" t="n">
        <v>4.23581636888878E-006</v>
      </c>
      <c r="AE51" s="0" t="n">
        <v>48</v>
      </c>
      <c r="AF51" s="0" t="n">
        <v>1</v>
      </c>
      <c r="AG51" s="0" t="n">
        <v>1</v>
      </c>
      <c r="AH51" s="0" t="n">
        <v>0.999995764183631</v>
      </c>
      <c r="AI51" s="0" t="n">
        <v>48</v>
      </c>
      <c r="AK51" s="0" t="n">
        <v>0</v>
      </c>
      <c r="AL51" s="0" t="n">
        <v>1</v>
      </c>
    </row>
    <row r="52" customFormat="false" ht="12.75" hidden="false" customHeight="false" outlineLevel="0" collapsed="false">
      <c r="A52" s="0" t="n">
        <v>49</v>
      </c>
      <c r="B52" s="0" t="n">
        <v>0</v>
      </c>
      <c r="C52" s="0" t="n">
        <v>0</v>
      </c>
      <c r="D52" s="0" t="n">
        <v>0</v>
      </c>
      <c r="E52" s="0" t="n">
        <v>49</v>
      </c>
      <c r="F52" s="0" t="n">
        <v>0</v>
      </c>
      <c r="G52" s="0" t="n">
        <v>0</v>
      </c>
      <c r="H52" s="0" t="n">
        <v>0</v>
      </c>
      <c r="I52" s="0" t="n">
        <v>49</v>
      </c>
      <c r="J52" s="0" t="n">
        <v>1</v>
      </c>
      <c r="K52" s="0" t="n">
        <v>1</v>
      </c>
      <c r="L52" s="0" t="n">
        <v>0.999997176122421</v>
      </c>
      <c r="N52" s="0" t="n">
        <v>49</v>
      </c>
      <c r="O52" s="0" t="n">
        <v>0</v>
      </c>
      <c r="P52" s="0" t="n">
        <v>0</v>
      </c>
      <c r="Q52" s="0" t="n">
        <v>0</v>
      </c>
      <c r="R52" s="0" t="n">
        <v>49</v>
      </c>
      <c r="S52" s="0" t="n">
        <v>1</v>
      </c>
      <c r="T52" s="0" t="n">
        <v>1</v>
      </c>
      <c r="U52" s="0" t="n">
        <v>1</v>
      </c>
      <c r="Y52" s="0" t="n">
        <v>0</v>
      </c>
      <c r="Z52" s="16"/>
      <c r="AA52" s="0" t="n">
        <v>49</v>
      </c>
      <c r="AB52" s="0" t="n">
        <v>0</v>
      </c>
      <c r="AC52" s="0" t="n">
        <v>0</v>
      </c>
      <c r="AD52" s="0" t="n">
        <v>0</v>
      </c>
      <c r="AE52" s="0" t="n">
        <v>49</v>
      </c>
      <c r="AF52" s="0" t="n">
        <v>1</v>
      </c>
      <c r="AG52" s="0" t="n">
        <v>1</v>
      </c>
      <c r="AH52" s="0" t="n">
        <v>0.999995764183631</v>
      </c>
      <c r="AI52" s="0" t="n">
        <v>49</v>
      </c>
      <c r="AK52" s="0" t="n">
        <v>0</v>
      </c>
      <c r="AL52" s="0" t="n">
        <v>0</v>
      </c>
    </row>
    <row r="53" customFormat="false" ht="12.75" hidden="false" customHeight="false" outlineLevel="0" collapsed="false">
      <c r="A53" s="0" t="n">
        <v>50</v>
      </c>
      <c r="B53" s="0" t="n">
        <v>0</v>
      </c>
      <c r="C53" s="0" t="n">
        <v>0</v>
      </c>
      <c r="D53" s="0" t="n">
        <v>0</v>
      </c>
      <c r="E53" s="0" t="n">
        <v>50</v>
      </c>
      <c r="F53" s="0" t="n">
        <v>0</v>
      </c>
      <c r="G53" s="0" t="n">
        <v>0</v>
      </c>
      <c r="H53" s="0" t="n">
        <v>0</v>
      </c>
      <c r="I53" s="0" t="n">
        <v>50</v>
      </c>
      <c r="J53" s="0" t="n">
        <v>1</v>
      </c>
      <c r="K53" s="0" t="n">
        <v>1</v>
      </c>
      <c r="L53" s="0" t="n">
        <v>0.999997176122421</v>
      </c>
      <c r="N53" s="0" t="n">
        <v>50</v>
      </c>
      <c r="O53" s="0" t="n">
        <v>0</v>
      </c>
      <c r="P53" s="0" t="n">
        <v>0</v>
      </c>
      <c r="Q53" s="0" t="n">
        <v>0</v>
      </c>
      <c r="R53" s="0" t="n">
        <v>50</v>
      </c>
      <c r="S53" s="0" t="n">
        <v>1</v>
      </c>
      <c r="T53" s="0" t="n">
        <v>1</v>
      </c>
      <c r="U53" s="0" t="n">
        <v>1</v>
      </c>
      <c r="Y53" s="0" t="n">
        <v>0</v>
      </c>
      <c r="Z53" s="16"/>
      <c r="AA53" s="0" t="n">
        <v>50</v>
      </c>
      <c r="AB53" s="0" t="n">
        <v>0</v>
      </c>
      <c r="AC53" s="0" t="n">
        <v>0</v>
      </c>
      <c r="AD53" s="0" t="n">
        <v>0</v>
      </c>
      <c r="AE53" s="0" t="n">
        <v>50</v>
      </c>
      <c r="AF53" s="0" t="n">
        <v>1</v>
      </c>
      <c r="AG53" s="0" t="n">
        <v>1</v>
      </c>
      <c r="AH53" s="0" t="n">
        <v>0.999995764183631</v>
      </c>
      <c r="AI53" s="0" t="n">
        <v>50</v>
      </c>
      <c r="AK53" s="0" t="n">
        <v>0</v>
      </c>
      <c r="AL53" s="0" t="n">
        <v>0</v>
      </c>
    </row>
    <row r="54" customFormat="false" ht="12.75" hidden="false" customHeight="false" outlineLevel="0" collapsed="false">
      <c r="A54" s="0" t="n">
        <v>51</v>
      </c>
      <c r="B54" s="0" t="n">
        <v>0</v>
      </c>
      <c r="C54" s="0" t="n">
        <v>0</v>
      </c>
      <c r="D54" s="0" t="n">
        <v>1</v>
      </c>
      <c r="E54" s="0" t="n">
        <v>51</v>
      </c>
      <c r="F54" s="0" t="n">
        <v>0</v>
      </c>
      <c r="G54" s="0" t="n">
        <v>0</v>
      </c>
      <c r="H54" s="0" t="n">
        <v>2.82387757925918E-006</v>
      </c>
      <c r="I54" s="0" t="n">
        <v>51</v>
      </c>
      <c r="J54" s="0" t="n">
        <v>1</v>
      </c>
      <c r="K54" s="0" t="n">
        <v>1</v>
      </c>
      <c r="L54" s="0" t="n">
        <v>1</v>
      </c>
      <c r="N54" s="0" t="n">
        <v>51</v>
      </c>
      <c r="O54" s="0" t="n">
        <v>0</v>
      </c>
      <c r="P54" s="0" t="n">
        <v>0</v>
      </c>
      <c r="Q54" s="0" t="n">
        <v>0</v>
      </c>
      <c r="R54" s="0" t="n">
        <v>51</v>
      </c>
      <c r="S54" s="0" t="n">
        <v>1</v>
      </c>
      <c r="T54" s="0" t="n">
        <v>1</v>
      </c>
      <c r="U54" s="0" t="n">
        <v>1</v>
      </c>
      <c r="Y54" s="0" t="n">
        <v>0</v>
      </c>
      <c r="Z54" s="16"/>
      <c r="AA54" s="0" t="n">
        <v>51</v>
      </c>
      <c r="AB54" s="0" t="n">
        <v>0</v>
      </c>
      <c r="AC54" s="0" t="n">
        <v>0</v>
      </c>
      <c r="AD54" s="0" t="n">
        <v>4.23581636888878E-006</v>
      </c>
      <c r="AE54" s="0" t="n">
        <v>51</v>
      </c>
      <c r="AF54" s="0" t="n">
        <v>1</v>
      </c>
      <c r="AG54" s="0" t="n">
        <v>1</v>
      </c>
      <c r="AH54" s="0" t="n">
        <v>1</v>
      </c>
      <c r="AI54" s="0" t="n">
        <v>51</v>
      </c>
      <c r="AK54" s="0" t="n">
        <v>0</v>
      </c>
      <c r="AL54" s="0" t="n">
        <v>1</v>
      </c>
    </row>
    <row r="55" customFormat="false" ht="12.75" hidden="false" customHeight="false" outlineLevel="0" collapsed="false">
      <c r="A55" s="0" t="n">
        <v>52</v>
      </c>
      <c r="B55" s="0" t="n">
        <v>0</v>
      </c>
      <c r="C55" s="0" t="n">
        <v>0</v>
      </c>
      <c r="D55" s="0" t="n">
        <v>0</v>
      </c>
      <c r="E55" s="0" t="n">
        <v>52</v>
      </c>
      <c r="F55" s="0" t="n">
        <v>0</v>
      </c>
      <c r="G55" s="0" t="n">
        <v>0</v>
      </c>
      <c r="H55" s="0" t="n">
        <v>0</v>
      </c>
      <c r="I55" s="0" t="n">
        <v>52</v>
      </c>
      <c r="J55" s="0" t="n">
        <v>1</v>
      </c>
      <c r="K55" s="0" t="n">
        <v>1</v>
      </c>
      <c r="L55" s="0" t="n">
        <v>1</v>
      </c>
      <c r="N55" s="0" t="n">
        <v>52</v>
      </c>
      <c r="O55" s="0" t="n">
        <v>0</v>
      </c>
      <c r="P55" s="0" t="n">
        <v>0</v>
      </c>
      <c r="Q55" s="0" t="n">
        <v>0</v>
      </c>
      <c r="R55" s="0" t="n">
        <v>52</v>
      </c>
      <c r="S55" s="0" t="n">
        <v>1</v>
      </c>
      <c r="T55" s="0" t="n">
        <v>1</v>
      </c>
      <c r="U55" s="0" t="n">
        <v>1</v>
      </c>
      <c r="Y55" s="0" t="n">
        <v>0</v>
      </c>
      <c r="Z55" s="16"/>
      <c r="AA55" s="0" t="n">
        <v>52</v>
      </c>
      <c r="AB55" s="0" t="n">
        <v>0</v>
      </c>
      <c r="AC55" s="0" t="n">
        <v>0</v>
      </c>
      <c r="AD55" s="0" t="n">
        <v>0</v>
      </c>
      <c r="AE55" s="0" t="n">
        <v>52</v>
      </c>
      <c r="AF55" s="0" t="n">
        <v>1</v>
      </c>
      <c r="AG55" s="0" t="n">
        <v>1</v>
      </c>
      <c r="AH55" s="0" t="n">
        <v>1</v>
      </c>
      <c r="AI55" s="0" t="n">
        <v>52</v>
      </c>
      <c r="AK55" s="0" t="n">
        <v>0</v>
      </c>
      <c r="AL55" s="0" t="n">
        <v>0</v>
      </c>
    </row>
    <row r="56" customFormat="false" ht="12.75" hidden="false" customHeight="false" outlineLevel="0" collapsed="false">
      <c r="A56" s="0" t="n">
        <v>53</v>
      </c>
      <c r="B56" s="0" t="n">
        <v>0</v>
      </c>
      <c r="C56" s="0" t="n">
        <v>0</v>
      </c>
      <c r="D56" s="0" t="n">
        <v>0</v>
      </c>
      <c r="E56" s="0" t="n">
        <v>53</v>
      </c>
      <c r="F56" s="0" t="n">
        <v>0</v>
      </c>
      <c r="G56" s="0" t="n">
        <v>0</v>
      </c>
      <c r="H56" s="0" t="n">
        <v>0</v>
      </c>
      <c r="I56" s="0" t="n">
        <v>53</v>
      </c>
      <c r="J56" s="0" t="n">
        <v>1</v>
      </c>
      <c r="K56" s="0" t="n">
        <v>1</v>
      </c>
      <c r="L56" s="0" t="n">
        <v>1</v>
      </c>
      <c r="N56" s="0" t="n">
        <v>53</v>
      </c>
      <c r="O56" s="0" t="n">
        <v>0</v>
      </c>
      <c r="P56" s="0" t="n">
        <v>0</v>
      </c>
      <c r="Q56" s="0" t="n">
        <v>0</v>
      </c>
      <c r="R56" s="0" t="n">
        <v>53</v>
      </c>
      <c r="S56" s="0" t="n">
        <v>1</v>
      </c>
      <c r="T56" s="0" t="n">
        <v>1</v>
      </c>
      <c r="U56" s="0" t="n">
        <v>1</v>
      </c>
      <c r="Y56" s="0" t="n">
        <v>0</v>
      </c>
      <c r="Z56" s="16"/>
      <c r="AA56" s="0" t="n">
        <v>53</v>
      </c>
      <c r="AB56" s="0" t="n">
        <v>0</v>
      </c>
      <c r="AC56" s="0" t="n">
        <v>0</v>
      </c>
      <c r="AD56" s="0" t="n">
        <v>0</v>
      </c>
      <c r="AE56" s="0" t="n">
        <v>53</v>
      </c>
      <c r="AF56" s="0" t="n">
        <v>1</v>
      </c>
      <c r="AG56" s="0" t="n">
        <v>1</v>
      </c>
      <c r="AH56" s="0" t="n">
        <v>1</v>
      </c>
      <c r="AI56" s="0" t="n">
        <v>53</v>
      </c>
      <c r="AK56" s="0" t="n">
        <v>0</v>
      </c>
      <c r="AL56" s="0" t="n">
        <v>0</v>
      </c>
    </row>
    <row r="57" customFormat="false" ht="12.75" hidden="false" customHeight="false" outlineLevel="0" collapsed="false">
      <c r="A57" s="0" t="n">
        <v>54</v>
      </c>
      <c r="B57" s="0" t="n">
        <v>0</v>
      </c>
      <c r="C57" s="0" t="n">
        <v>0</v>
      </c>
      <c r="D57" s="0" t="n">
        <v>0</v>
      </c>
      <c r="E57" s="0" t="n">
        <v>54</v>
      </c>
      <c r="F57" s="0" t="n">
        <v>0</v>
      </c>
      <c r="G57" s="0" t="n">
        <v>0</v>
      </c>
      <c r="H57" s="0" t="n">
        <v>0</v>
      </c>
      <c r="I57" s="0" t="n">
        <v>54</v>
      </c>
      <c r="J57" s="0" t="n">
        <v>1</v>
      </c>
      <c r="K57" s="0" t="n">
        <v>1</v>
      </c>
      <c r="L57" s="0" t="n">
        <v>1</v>
      </c>
      <c r="N57" s="0" t="n">
        <v>54</v>
      </c>
      <c r="O57" s="0" t="n">
        <v>0</v>
      </c>
      <c r="P57" s="0" t="n">
        <v>0</v>
      </c>
      <c r="Q57" s="0" t="n">
        <v>0</v>
      </c>
      <c r="R57" s="0" t="n">
        <v>54</v>
      </c>
      <c r="S57" s="0" t="n">
        <v>1</v>
      </c>
      <c r="T57" s="0" t="n">
        <v>1</v>
      </c>
      <c r="U57" s="0" t="n">
        <v>1</v>
      </c>
      <c r="Y57" s="0" t="n">
        <v>0</v>
      </c>
      <c r="Z57" s="16"/>
      <c r="AA57" s="0" t="n">
        <v>54</v>
      </c>
      <c r="AB57" s="0" t="n">
        <v>0</v>
      </c>
      <c r="AC57" s="0" t="n">
        <v>0</v>
      </c>
      <c r="AD57" s="0" t="n">
        <v>0</v>
      </c>
      <c r="AE57" s="0" t="n">
        <v>54</v>
      </c>
      <c r="AF57" s="0" t="n">
        <v>1</v>
      </c>
      <c r="AG57" s="0" t="n">
        <v>1</v>
      </c>
      <c r="AH57" s="0" t="n">
        <v>1</v>
      </c>
      <c r="AI57" s="0" t="n">
        <v>54</v>
      </c>
      <c r="AK57" s="0" t="n">
        <v>0</v>
      </c>
      <c r="AL57" s="0" t="n">
        <v>0</v>
      </c>
    </row>
    <row r="58" customFormat="false" ht="12.75" hidden="false" customHeight="false" outlineLevel="0" collapsed="false">
      <c r="A58" s="0" t="n">
        <v>55</v>
      </c>
      <c r="B58" s="0" t="n">
        <v>0</v>
      </c>
      <c r="C58" s="0" t="n">
        <v>0</v>
      </c>
      <c r="D58" s="0" t="n">
        <v>0</v>
      </c>
      <c r="E58" s="0" t="n">
        <v>55</v>
      </c>
      <c r="F58" s="0" t="n">
        <v>0</v>
      </c>
      <c r="G58" s="0" t="n">
        <v>0</v>
      </c>
      <c r="H58" s="0" t="n">
        <v>0</v>
      </c>
      <c r="I58" s="0" t="n">
        <v>55</v>
      </c>
      <c r="J58" s="0" t="n">
        <v>1</v>
      </c>
      <c r="K58" s="0" t="n">
        <v>1</v>
      </c>
      <c r="L58" s="0" t="n">
        <v>1</v>
      </c>
      <c r="N58" s="0" t="n">
        <v>55</v>
      </c>
      <c r="O58" s="0" t="n">
        <v>0</v>
      </c>
      <c r="P58" s="0" t="n">
        <v>0</v>
      </c>
      <c r="Q58" s="0" t="n">
        <v>0</v>
      </c>
      <c r="R58" s="0" t="n">
        <v>55</v>
      </c>
      <c r="S58" s="0" t="n">
        <v>1</v>
      </c>
      <c r="T58" s="0" t="n">
        <v>1</v>
      </c>
      <c r="U58" s="0" t="n">
        <v>1</v>
      </c>
      <c r="Y58" s="0" t="n">
        <v>0</v>
      </c>
      <c r="Z58" s="16"/>
      <c r="AA58" s="0" t="n">
        <v>55</v>
      </c>
      <c r="AB58" s="0" t="n">
        <v>0</v>
      </c>
      <c r="AC58" s="0" t="n">
        <v>0</v>
      </c>
      <c r="AD58" s="0" t="n">
        <v>0</v>
      </c>
      <c r="AE58" s="0" t="n">
        <v>55</v>
      </c>
      <c r="AF58" s="0" t="n">
        <v>1</v>
      </c>
      <c r="AG58" s="0" t="n">
        <v>1</v>
      </c>
      <c r="AH58" s="0" t="n">
        <v>1</v>
      </c>
      <c r="AI58" s="0" t="n">
        <v>55</v>
      </c>
      <c r="AK58" s="0" t="n">
        <v>0</v>
      </c>
      <c r="AL58" s="0" t="n">
        <v>0</v>
      </c>
    </row>
    <row r="59" customFormat="false" ht="12.75" hidden="false" customHeight="false" outlineLevel="0" collapsed="false">
      <c r="A59" s="0" t="n">
        <v>56</v>
      </c>
      <c r="B59" s="0" t="n">
        <v>0</v>
      </c>
      <c r="C59" s="0" t="n">
        <v>0</v>
      </c>
      <c r="D59" s="0" t="n">
        <v>0</v>
      </c>
      <c r="E59" s="0" t="n">
        <v>56</v>
      </c>
      <c r="F59" s="0" t="n">
        <v>0</v>
      </c>
      <c r="G59" s="0" t="n">
        <v>0</v>
      </c>
      <c r="H59" s="0" t="n">
        <v>0</v>
      </c>
      <c r="I59" s="0" t="n">
        <v>56</v>
      </c>
      <c r="J59" s="0" t="n">
        <v>1</v>
      </c>
      <c r="K59" s="0" t="n">
        <v>1</v>
      </c>
      <c r="L59" s="0" t="n">
        <v>1</v>
      </c>
      <c r="N59" s="0" t="n">
        <v>56</v>
      </c>
      <c r="O59" s="0" t="n">
        <v>0</v>
      </c>
      <c r="P59" s="0" t="n">
        <v>0</v>
      </c>
      <c r="Q59" s="0" t="n">
        <v>0</v>
      </c>
      <c r="R59" s="0" t="n">
        <v>56</v>
      </c>
      <c r="S59" s="0" t="n">
        <v>1</v>
      </c>
      <c r="T59" s="0" t="n">
        <v>1</v>
      </c>
      <c r="U59" s="0" t="n">
        <v>1</v>
      </c>
      <c r="Y59" s="0" t="n">
        <v>0</v>
      </c>
      <c r="Z59" s="16"/>
      <c r="AA59" s="0" t="n">
        <v>56</v>
      </c>
      <c r="AB59" s="0" t="n">
        <v>0</v>
      </c>
      <c r="AC59" s="0" t="n">
        <v>0</v>
      </c>
      <c r="AD59" s="0" t="n">
        <v>0</v>
      </c>
      <c r="AE59" s="0" t="n">
        <v>56</v>
      </c>
      <c r="AF59" s="0" t="n">
        <v>1</v>
      </c>
      <c r="AG59" s="0" t="n">
        <v>1</v>
      </c>
      <c r="AH59" s="0" t="n">
        <v>1</v>
      </c>
      <c r="AI59" s="0" t="n">
        <v>56</v>
      </c>
      <c r="AK59" s="0" t="n">
        <v>0</v>
      </c>
      <c r="AL59" s="0" t="n">
        <v>0</v>
      </c>
    </row>
    <row r="60" customFormat="false" ht="12.75" hidden="false" customHeight="false" outlineLevel="0" collapsed="false">
      <c r="A60" s="0" t="n">
        <v>57</v>
      </c>
      <c r="D60" s="0" t="n">
        <v>0</v>
      </c>
      <c r="E60" s="0" t="n">
        <v>57</v>
      </c>
      <c r="I60" s="0" t="n">
        <v>57</v>
      </c>
      <c r="N60" s="0" t="n">
        <v>57</v>
      </c>
      <c r="O60" s="0" t="n">
        <v>0</v>
      </c>
      <c r="P60" s="0" t="n">
        <v>0</v>
      </c>
      <c r="Q60" s="0" t="n">
        <v>0</v>
      </c>
      <c r="R60" s="0" t="n">
        <v>57</v>
      </c>
      <c r="S60" s="0" t="n">
        <v>1</v>
      </c>
      <c r="T60" s="0" t="n">
        <v>1</v>
      </c>
      <c r="U60" s="0" t="n">
        <v>1</v>
      </c>
      <c r="Y60" s="0" t="n">
        <v>0</v>
      </c>
      <c r="Z60" s="16"/>
      <c r="AA60" s="0" t="n">
        <v>57</v>
      </c>
      <c r="AB60" s="0" t="n">
        <v>0</v>
      </c>
      <c r="AC60" s="0" t="n">
        <v>0</v>
      </c>
      <c r="AD60" s="0" t="n">
        <v>0</v>
      </c>
      <c r="AE60" s="0" t="n">
        <v>57</v>
      </c>
      <c r="AF60" s="0" t="n">
        <v>1</v>
      </c>
      <c r="AG60" s="0" t="n">
        <v>1</v>
      </c>
      <c r="AH60" s="0" t="n">
        <v>1</v>
      </c>
      <c r="AI60" s="0" t="n">
        <v>57</v>
      </c>
      <c r="AK60" s="0" t="n">
        <v>0</v>
      </c>
      <c r="AL60" s="0" t="n">
        <v>0</v>
      </c>
    </row>
    <row r="61" customFormat="false" ht="12.75" hidden="false" customHeight="false" outlineLevel="0" collapsed="false">
      <c r="D61" s="0" t="n">
        <v>0</v>
      </c>
      <c r="N61" s="0" t="n">
        <v>58</v>
      </c>
      <c r="O61" s="0" t="n">
        <v>0</v>
      </c>
      <c r="P61" s="0" t="n">
        <v>0</v>
      </c>
      <c r="Q61" s="0" t="n">
        <v>0</v>
      </c>
      <c r="R61" s="0" t="n">
        <v>58</v>
      </c>
      <c r="S61" s="0" t="n">
        <v>1</v>
      </c>
      <c r="T61" s="0" t="n">
        <v>1</v>
      </c>
      <c r="U61" s="0" t="n">
        <v>1</v>
      </c>
      <c r="Y61" s="0" t="n">
        <v>0</v>
      </c>
      <c r="Z61" s="16"/>
      <c r="AA61" s="0" t="n">
        <v>58</v>
      </c>
      <c r="AB61" s="0" t="n">
        <v>0</v>
      </c>
      <c r="AC61" s="0" t="n">
        <v>0</v>
      </c>
      <c r="AD61" s="0" t="n">
        <v>0</v>
      </c>
      <c r="AE61" s="0" t="n">
        <v>58</v>
      </c>
      <c r="AF61" s="0" t="n">
        <v>1</v>
      </c>
      <c r="AG61" s="0" t="n">
        <v>1</v>
      </c>
      <c r="AH61" s="0" t="n">
        <v>1</v>
      </c>
      <c r="AK61" s="0" t="n">
        <v>0</v>
      </c>
      <c r="AL61" s="0" t="n">
        <v>0</v>
      </c>
    </row>
    <row r="62" customFormat="false" ht="12.75" hidden="false" customHeight="false" outlineLevel="0" collapsed="false">
      <c r="D62" s="0" t="n">
        <v>0</v>
      </c>
      <c r="N62" s="0" t="n">
        <v>59</v>
      </c>
      <c r="O62" s="0" t="n">
        <v>0</v>
      </c>
      <c r="P62" s="0" t="n">
        <v>0</v>
      </c>
      <c r="Q62" s="0" t="n">
        <v>0</v>
      </c>
      <c r="R62" s="0" t="n">
        <v>59</v>
      </c>
      <c r="S62" s="0" t="n">
        <v>1</v>
      </c>
      <c r="T62" s="0" t="n">
        <v>1</v>
      </c>
      <c r="U62" s="0" t="n">
        <v>1</v>
      </c>
      <c r="Y62" s="0" t="n">
        <v>0</v>
      </c>
      <c r="Z62" s="16"/>
      <c r="AA62" s="0" t="n">
        <v>59</v>
      </c>
      <c r="AB62" s="0" t="n">
        <v>0</v>
      </c>
      <c r="AC62" s="0" t="n">
        <v>0</v>
      </c>
      <c r="AD62" s="0" t="n">
        <v>0</v>
      </c>
      <c r="AE62" s="0" t="n">
        <v>59</v>
      </c>
      <c r="AF62" s="0" t="n">
        <v>1</v>
      </c>
      <c r="AG62" s="0" t="n">
        <v>1</v>
      </c>
      <c r="AH62" s="0" t="n">
        <v>1</v>
      </c>
      <c r="AK62" s="0" t="n">
        <v>0</v>
      </c>
      <c r="AL62" s="0" t="n">
        <v>0</v>
      </c>
    </row>
    <row r="63" customFormat="false" ht="12.75" hidden="false" customHeight="false" outlineLevel="0" collapsed="false">
      <c r="D63" s="0" t="n">
        <v>0</v>
      </c>
      <c r="N63" s="0" t="n">
        <v>60</v>
      </c>
      <c r="O63" s="0" t="n">
        <v>0</v>
      </c>
      <c r="P63" s="0" t="n">
        <v>0</v>
      </c>
      <c r="Q63" s="0" t="n">
        <v>0</v>
      </c>
      <c r="R63" s="0" t="n">
        <v>60</v>
      </c>
      <c r="S63" s="0" t="n">
        <v>1</v>
      </c>
      <c r="T63" s="0" t="n">
        <v>1</v>
      </c>
      <c r="U63" s="0" t="n">
        <v>1</v>
      </c>
      <c r="Y63" s="0" t="n">
        <v>0</v>
      </c>
      <c r="Z63" s="16"/>
      <c r="AA63" s="0" t="n">
        <v>60</v>
      </c>
      <c r="AB63" s="0" t="n">
        <v>0</v>
      </c>
      <c r="AC63" s="0" t="n">
        <v>0</v>
      </c>
      <c r="AD63" s="0" t="n">
        <v>0</v>
      </c>
      <c r="AE63" s="0" t="n">
        <v>60</v>
      </c>
      <c r="AF63" s="0" t="n">
        <v>1</v>
      </c>
      <c r="AG63" s="0" t="n">
        <v>1</v>
      </c>
      <c r="AH63" s="0" t="n">
        <v>1</v>
      </c>
      <c r="AK63" s="0" t="n">
        <v>0</v>
      </c>
      <c r="AL63" s="0" t="n">
        <v>0</v>
      </c>
    </row>
    <row r="64" customFormat="false" ht="12.75" hidden="false" customHeight="false" outlineLevel="0" collapsed="false">
      <c r="D64" s="0" t="n">
        <v>0</v>
      </c>
      <c r="N64" s="0" t="n">
        <v>61</v>
      </c>
      <c r="O64" s="0" t="n">
        <v>0</v>
      </c>
      <c r="P64" s="0" t="n">
        <v>0</v>
      </c>
      <c r="Q64" s="0" t="n">
        <v>0</v>
      </c>
      <c r="R64" s="0" t="n">
        <v>61</v>
      </c>
      <c r="S64" s="0" t="n">
        <v>1</v>
      </c>
      <c r="T64" s="0" t="n">
        <v>1</v>
      </c>
      <c r="U64" s="0" t="n">
        <v>1</v>
      </c>
      <c r="Y64" s="0" t="n">
        <v>0</v>
      </c>
      <c r="Z64" s="16"/>
      <c r="AA64" s="0" t="n">
        <v>61</v>
      </c>
      <c r="AB64" s="0" t="n">
        <v>0</v>
      </c>
      <c r="AC64" s="0" t="n">
        <v>0</v>
      </c>
      <c r="AD64" s="0" t="n">
        <v>0</v>
      </c>
      <c r="AE64" s="0" t="n">
        <v>61</v>
      </c>
      <c r="AF64" s="0" t="n">
        <v>1</v>
      </c>
      <c r="AG64" s="0" t="n">
        <v>1</v>
      </c>
      <c r="AH64" s="0" t="n">
        <v>1</v>
      </c>
      <c r="AK64" s="0" t="n">
        <v>0</v>
      </c>
      <c r="AL64" s="0" t="n">
        <v>0</v>
      </c>
    </row>
    <row r="65" customFormat="false" ht="12.75" hidden="false" customHeight="false" outlineLevel="0" collapsed="false">
      <c r="D65" s="0" t="n">
        <v>0</v>
      </c>
      <c r="N65" s="0" t="n">
        <v>62</v>
      </c>
      <c r="O65" s="0" t="n">
        <v>0</v>
      </c>
      <c r="P65" s="0" t="n">
        <v>0</v>
      </c>
      <c r="Q65" s="0" t="n">
        <v>0</v>
      </c>
      <c r="R65" s="0" t="n">
        <v>62</v>
      </c>
      <c r="S65" s="0" t="n">
        <v>1</v>
      </c>
      <c r="T65" s="0" t="n">
        <v>1</v>
      </c>
      <c r="U65" s="0" t="n">
        <v>1</v>
      </c>
      <c r="Y65" s="0" t="n">
        <v>0</v>
      </c>
      <c r="Z65" s="16"/>
      <c r="AA65" s="0" t="n">
        <v>62</v>
      </c>
      <c r="AB65" s="0" t="n">
        <v>0</v>
      </c>
      <c r="AC65" s="0" t="n">
        <v>0</v>
      </c>
      <c r="AD65" s="0" t="n">
        <v>0</v>
      </c>
      <c r="AE65" s="0" t="n">
        <v>62</v>
      </c>
      <c r="AF65" s="0" t="n">
        <v>1</v>
      </c>
      <c r="AG65" s="0" t="n">
        <v>1</v>
      </c>
      <c r="AH65" s="0" t="n">
        <v>1</v>
      </c>
      <c r="AK65" s="0" t="n">
        <v>0</v>
      </c>
      <c r="AL65" s="0" t="n">
        <v>0</v>
      </c>
    </row>
    <row r="66" customFormat="false" ht="12.75" hidden="false" customHeight="false" outlineLevel="0" collapsed="false">
      <c r="D66" s="0" t="n">
        <v>0</v>
      </c>
      <c r="N66" s="0" t="n">
        <v>63</v>
      </c>
      <c r="O66" s="0" t="n">
        <v>0</v>
      </c>
      <c r="P66" s="0" t="n">
        <v>0</v>
      </c>
      <c r="Q66" s="0" t="n">
        <v>0</v>
      </c>
      <c r="R66" s="0" t="n">
        <v>63</v>
      </c>
      <c r="S66" s="0" t="n">
        <v>1</v>
      </c>
      <c r="T66" s="0" t="n">
        <v>1</v>
      </c>
      <c r="U66" s="0" t="n">
        <v>1</v>
      </c>
      <c r="Y66" s="0" t="n">
        <v>0</v>
      </c>
      <c r="Z66" s="16"/>
      <c r="AA66" s="0" t="n">
        <v>63</v>
      </c>
      <c r="AB66" s="0" t="n">
        <v>0</v>
      </c>
      <c r="AC66" s="0" t="n">
        <v>0</v>
      </c>
      <c r="AD66" s="0" t="n">
        <v>0</v>
      </c>
      <c r="AE66" s="0" t="n">
        <v>63</v>
      </c>
      <c r="AF66" s="0" t="n">
        <v>1</v>
      </c>
      <c r="AG66" s="0" t="n">
        <v>1</v>
      </c>
      <c r="AH66" s="0" t="n">
        <v>1</v>
      </c>
      <c r="AK66" s="0" t="n">
        <v>0</v>
      </c>
      <c r="AL66" s="0" t="n">
        <v>0</v>
      </c>
    </row>
    <row r="67" customFormat="false" ht="12.75" hidden="false" customHeight="false" outlineLevel="0" collapsed="false">
      <c r="D67" s="0" t="n">
        <v>0</v>
      </c>
      <c r="N67" s="0" t="n">
        <v>64</v>
      </c>
      <c r="O67" s="0" t="n">
        <v>0</v>
      </c>
      <c r="P67" s="0" t="n">
        <v>0</v>
      </c>
      <c r="Q67" s="0" t="n">
        <v>0</v>
      </c>
      <c r="R67" s="0" t="n">
        <v>64</v>
      </c>
      <c r="S67" s="0" t="n">
        <v>1</v>
      </c>
      <c r="T67" s="0" t="n">
        <v>1</v>
      </c>
      <c r="U67" s="0" t="n">
        <v>1</v>
      </c>
      <c r="Y67" s="0" t="n">
        <v>0</v>
      </c>
      <c r="Z67" s="16"/>
      <c r="AA67" s="0" t="n">
        <v>64</v>
      </c>
      <c r="AB67" s="0" t="n">
        <v>0</v>
      </c>
      <c r="AC67" s="0" t="n">
        <v>0</v>
      </c>
      <c r="AD67" s="0" t="n">
        <v>0</v>
      </c>
      <c r="AE67" s="0" t="n">
        <v>64</v>
      </c>
      <c r="AF67" s="0" t="n">
        <v>1</v>
      </c>
      <c r="AG67" s="0" t="n">
        <v>1</v>
      </c>
      <c r="AH67" s="0" t="n">
        <v>1</v>
      </c>
      <c r="AK67" s="0" t="n">
        <v>0</v>
      </c>
      <c r="AL67" s="0" t="n">
        <v>0</v>
      </c>
    </row>
    <row r="68" customFormat="false" ht="12.75" hidden="false" customHeight="false" outlineLevel="0" collapsed="false">
      <c r="D68" s="0" t="n">
        <v>354123</v>
      </c>
      <c r="Z68" s="16"/>
      <c r="AA68" s="0" t="n">
        <v>65</v>
      </c>
      <c r="AB68" s="0" t="n">
        <v>0</v>
      </c>
      <c r="AC68" s="0" t="n">
        <v>0</v>
      </c>
      <c r="AD68" s="0" t="n">
        <v>0</v>
      </c>
      <c r="AE68" s="0" t="n">
        <v>65</v>
      </c>
      <c r="AF68" s="0" t="n">
        <v>1</v>
      </c>
      <c r="AG68" s="0" t="n">
        <v>1</v>
      </c>
      <c r="AH68" s="0" t="n">
        <v>1</v>
      </c>
      <c r="AK68" s="0" t="n">
        <v>236374</v>
      </c>
      <c r="AL68" s="0" t="n">
        <v>0</v>
      </c>
    </row>
    <row r="69" customFormat="false" ht="12.75" hidden="false" customHeight="false" outlineLevel="0" collapsed="false">
      <c r="Z69" s="16"/>
      <c r="AA69" s="0" t="n">
        <v>66</v>
      </c>
      <c r="AB69" s="0" t="n">
        <v>0</v>
      </c>
      <c r="AC69" s="0" t="n">
        <v>0</v>
      </c>
      <c r="AD69" s="0" t="n">
        <v>0</v>
      </c>
      <c r="AE69" s="0" t="n">
        <v>66</v>
      </c>
      <c r="AF69" s="0" t="n">
        <v>1</v>
      </c>
      <c r="AG69" s="0" t="n">
        <v>1</v>
      </c>
      <c r="AH69" s="0" t="n">
        <v>1</v>
      </c>
      <c r="AL69" s="0" t="n">
        <v>0</v>
      </c>
    </row>
    <row r="70" customFormat="false" ht="12.75" hidden="false" customHeight="false" outlineLevel="0" collapsed="false">
      <c r="Z70" s="16"/>
      <c r="AA70" s="0" t="n">
        <v>67</v>
      </c>
      <c r="AB70" s="0" t="n">
        <v>0</v>
      </c>
      <c r="AC70" s="0" t="n">
        <v>0</v>
      </c>
      <c r="AD70" s="0" t="n">
        <v>0</v>
      </c>
      <c r="AE70" s="0" t="n">
        <v>67</v>
      </c>
      <c r="AF70" s="0" t="n">
        <v>1</v>
      </c>
      <c r="AG70" s="0" t="n">
        <v>1</v>
      </c>
      <c r="AH70" s="0" t="n">
        <v>1</v>
      </c>
      <c r="AL70" s="0" t="n">
        <v>0</v>
      </c>
    </row>
    <row r="71" customFormat="false" ht="12.75" hidden="false" customHeight="false" outlineLevel="0" collapsed="false">
      <c r="Z71" s="16"/>
      <c r="AA71" s="0" t="n">
        <v>68</v>
      </c>
      <c r="AB71" s="0" t="n">
        <v>0</v>
      </c>
      <c r="AC71" s="0" t="n">
        <v>0</v>
      </c>
      <c r="AD71" s="0" t="n">
        <v>0</v>
      </c>
      <c r="AE71" s="0" t="n">
        <v>68</v>
      </c>
      <c r="AF71" s="0" t="n">
        <v>1</v>
      </c>
      <c r="AG71" s="0" t="n">
        <v>1</v>
      </c>
      <c r="AH71" s="0" t="n">
        <v>1</v>
      </c>
      <c r="AL71" s="0" t="n">
        <v>0</v>
      </c>
    </row>
    <row r="72" customFormat="false" ht="12.75" hidden="false" customHeight="false" outlineLevel="0" collapsed="false">
      <c r="Z72" s="16"/>
      <c r="AA72" s="0" t="n">
        <v>69</v>
      </c>
      <c r="AB72" s="0" t="n">
        <v>0</v>
      </c>
      <c r="AC72" s="0" t="n">
        <v>0</v>
      </c>
      <c r="AD72" s="0" t="n">
        <v>0</v>
      </c>
      <c r="AE72" s="0" t="n">
        <v>69</v>
      </c>
      <c r="AF72" s="0" t="n">
        <v>1</v>
      </c>
      <c r="AG72" s="0" t="n">
        <v>1</v>
      </c>
      <c r="AH72" s="0" t="n">
        <v>1</v>
      </c>
      <c r="AL72" s="0" t="n">
        <v>0</v>
      </c>
    </row>
    <row r="73" customFormat="false" ht="12.75" hidden="false" customHeight="false" outlineLevel="0" collapsed="false">
      <c r="Z73" s="16"/>
      <c r="AA73" s="0" t="n">
        <v>70</v>
      </c>
      <c r="AB73" s="0" t="n">
        <v>0</v>
      </c>
      <c r="AC73" s="0" t="n">
        <v>0</v>
      </c>
      <c r="AD73" s="0" t="n">
        <v>0</v>
      </c>
      <c r="AE73" s="0" t="n">
        <v>70</v>
      </c>
      <c r="AF73" s="0" t="n">
        <v>1</v>
      </c>
      <c r="AG73" s="0" t="n">
        <v>1</v>
      </c>
      <c r="AH73" s="0" t="n">
        <v>1</v>
      </c>
      <c r="AL73" s="0" t="n">
        <v>0</v>
      </c>
    </row>
    <row r="74" customFormat="false" ht="12.75" hidden="false" customHeight="false" outlineLevel="0" collapsed="false">
      <c r="Z74" s="16"/>
      <c r="AA74" s="0" t="n">
        <v>71</v>
      </c>
      <c r="AB74" s="0" t="n">
        <v>0</v>
      </c>
      <c r="AC74" s="0" t="n">
        <v>0</v>
      </c>
      <c r="AD74" s="0" t="n">
        <v>0</v>
      </c>
      <c r="AE74" s="0" t="n">
        <v>71</v>
      </c>
      <c r="AF74" s="0" t="n">
        <v>1</v>
      </c>
      <c r="AG74" s="0" t="n">
        <v>1</v>
      </c>
      <c r="AH74" s="0" t="n">
        <v>1</v>
      </c>
      <c r="AL74" s="0" t="n">
        <v>0</v>
      </c>
    </row>
    <row r="75" customFormat="false" ht="12.75" hidden="false" customHeight="false" outlineLevel="0" collapsed="false">
      <c r="Z75" s="16"/>
      <c r="AA75" s="0" t="n">
        <v>72</v>
      </c>
      <c r="AB75" s="0" t="n">
        <v>0</v>
      </c>
      <c r="AC75" s="0" t="n">
        <v>0</v>
      </c>
      <c r="AD75" s="0" t="n">
        <v>0</v>
      </c>
      <c r="AE75" s="0" t="n">
        <v>72</v>
      </c>
      <c r="AF75" s="0" t="n">
        <v>1</v>
      </c>
      <c r="AG75" s="0" t="n">
        <v>1</v>
      </c>
      <c r="AH75" s="0" t="n">
        <v>1</v>
      </c>
      <c r="AL75" s="0" t="n">
        <v>0</v>
      </c>
    </row>
    <row r="76" customFormat="false" ht="12.75" hidden="false" customHeight="false" outlineLevel="0" collapsed="false">
      <c r="Z76" s="16"/>
      <c r="AA76" s="0" t="n">
        <v>73</v>
      </c>
      <c r="AB76" s="0" t="n">
        <v>0</v>
      </c>
      <c r="AC76" s="0" t="n">
        <v>0</v>
      </c>
      <c r="AD76" s="0" t="n">
        <v>0</v>
      </c>
      <c r="AE76" s="0" t="n">
        <v>73</v>
      </c>
      <c r="AF76" s="0" t="n">
        <v>1</v>
      </c>
      <c r="AG76" s="0" t="n">
        <v>1</v>
      </c>
      <c r="AH76" s="0" t="n">
        <v>1</v>
      </c>
      <c r="AL76" s="0" t="n">
        <v>0</v>
      </c>
    </row>
    <row r="77" customFormat="false" ht="12.75" hidden="false" customHeight="false" outlineLevel="0" collapsed="false">
      <c r="Z77" s="16"/>
      <c r="AA77" s="0" t="n">
        <v>74</v>
      </c>
      <c r="AB77" s="0" t="n">
        <v>0</v>
      </c>
      <c r="AC77" s="0" t="n">
        <v>0</v>
      </c>
      <c r="AD77" s="0" t="n">
        <v>0</v>
      </c>
      <c r="AE77" s="0" t="n">
        <v>74</v>
      </c>
      <c r="AF77" s="0" t="n">
        <v>1</v>
      </c>
      <c r="AG77" s="0" t="n">
        <v>1</v>
      </c>
      <c r="AH77" s="0" t="n">
        <v>1</v>
      </c>
      <c r="AL77" s="0" t="n">
        <v>0</v>
      </c>
    </row>
    <row r="78" customFormat="false" ht="12.75" hidden="false" customHeight="false" outlineLevel="0" collapsed="false">
      <c r="Z78" s="16"/>
      <c r="AA78" s="0" t="n">
        <v>75</v>
      </c>
      <c r="AB78" s="0" t="n">
        <v>0</v>
      </c>
      <c r="AC78" s="0" t="n">
        <v>0</v>
      </c>
      <c r="AD78" s="0" t="n">
        <v>0</v>
      </c>
      <c r="AE78" s="0" t="n">
        <v>75</v>
      </c>
      <c r="AF78" s="0" t="n">
        <v>1</v>
      </c>
      <c r="AG78" s="0" t="n">
        <v>1</v>
      </c>
      <c r="AH78" s="0" t="n">
        <v>1</v>
      </c>
      <c r="AL78" s="0" t="n">
        <v>0</v>
      </c>
    </row>
    <row r="79" customFormat="false" ht="12.75" hidden="false" customHeight="false" outlineLevel="0" collapsed="false">
      <c r="Z79" s="16"/>
      <c r="AA79" s="0" t="n">
        <v>76</v>
      </c>
      <c r="AB79" s="0" t="n">
        <v>0</v>
      </c>
      <c r="AC79" s="0" t="n">
        <v>0</v>
      </c>
      <c r="AD79" s="0" t="n">
        <v>0</v>
      </c>
      <c r="AE79" s="0" t="n">
        <v>76</v>
      </c>
      <c r="AF79" s="0" t="n">
        <v>1</v>
      </c>
      <c r="AG79" s="0" t="n">
        <v>1</v>
      </c>
      <c r="AH79" s="0" t="n">
        <v>1</v>
      </c>
      <c r="AL79" s="0" t="n">
        <v>0</v>
      </c>
    </row>
    <row r="80" customFormat="false" ht="12.75" hidden="false" customHeight="false" outlineLevel="0" collapsed="false">
      <c r="Z80" s="16"/>
      <c r="AA80" s="0" t="n">
        <v>77</v>
      </c>
      <c r="AB80" s="0" t="n">
        <v>0</v>
      </c>
      <c r="AC80" s="0" t="n">
        <v>0</v>
      </c>
      <c r="AD80" s="0" t="n">
        <v>0</v>
      </c>
      <c r="AE80" s="0" t="n">
        <v>77</v>
      </c>
      <c r="AF80" s="0" t="n">
        <v>1</v>
      </c>
      <c r="AG80" s="0" t="n">
        <v>1</v>
      </c>
      <c r="AH80" s="0" t="n">
        <v>1</v>
      </c>
      <c r="AL80" s="0" t="n">
        <v>0</v>
      </c>
    </row>
    <row r="81" customFormat="false" ht="12.75" hidden="false" customHeight="false" outlineLevel="0" collapsed="false">
      <c r="AA81" s="0" t="n">
        <v>78</v>
      </c>
      <c r="AB81" s="0" t="n">
        <v>0</v>
      </c>
      <c r="AC81" s="0" t="n">
        <v>0</v>
      </c>
      <c r="AD81" s="0" t="n">
        <v>0</v>
      </c>
      <c r="AE81" s="0" t="n">
        <v>78</v>
      </c>
      <c r="AF81" s="0" t="n">
        <v>1</v>
      </c>
      <c r="AG81" s="0" t="n">
        <v>1</v>
      </c>
      <c r="AH81" s="0" t="n">
        <v>1</v>
      </c>
      <c r="AL81" s="0" t="n">
        <v>0</v>
      </c>
    </row>
    <row r="82" customFormat="false" ht="12.75" hidden="false" customHeight="false" outlineLevel="0" collapsed="false">
      <c r="AA82" s="0" t="n">
        <v>79</v>
      </c>
      <c r="AB82" s="0" t="n">
        <v>0</v>
      </c>
      <c r="AC82" s="0" t="n">
        <v>0</v>
      </c>
      <c r="AD82" s="0" t="n">
        <v>0</v>
      </c>
      <c r="AE82" s="0" t="n">
        <v>79</v>
      </c>
      <c r="AF82" s="0" t="n">
        <v>1</v>
      </c>
      <c r="AG82" s="0" t="n">
        <v>1</v>
      </c>
      <c r="AH82" s="0" t="n">
        <v>1</v>
      </c>
      <c r="AL82" s="0" t="n">
        <v>0</v>
      </c>
    </row>
    <row r="83" customFormat="false" ht="12.75" hidden="false" customHeight="false" outlineLevel="0" collapsed="false">
      <c r="AA83" s="0" t="n">
        <v>80</v>
      </c>
      <c r="AB83" s="0" t="n">
        <v>0</v>
      </c>
      <c r="AC83" s="0" t="n">
        <v>0</v>
      </c>
      <c r="AD83" s="0" t="n">
        <v>0</v>
      </c>
      <c r="AE83" s="0" t="n">
        <v>80</v>
      </c>
      <c r="AF83" s="0" t="n">
        <v>1</v>
      </c>
      <c r="AG83" s="0" t="n">
        <v>1</v>
      </c>
      <c r="AH83" s="0" t="n">
        <v>1</v>
      </c>
      <c r="AL83" s="0" t="n">
        <v>0</v>
      </c>
    </row>
    <row r="84" customFormat="false" ht="12.75" hidden="false" customHeight="false" outlineLevel="0" collapsed="false">
      <c r="AA84" s="0" t="n">
        <v>81</v>
      </c>
      <c r="AB84" s="0" t="n">
        <v>0</v>
      </c>
      <c r="AC84" s="0" t="n">
        <v>0</v>
      </c>
      <c r="AD84" s="0" t="n">
        <v>0</v>
      </c>
      <c r="AE84" s="0" t="n">
        <v>81</v>
      </c>
      <c r="AF84" s="0" t="n">
        <v>1</v>
      </c>
      <c r="AG84" s="0" t="n">
        <v>1</v>
      </c>
      <c r="AH84" s="0" t="n">
        <v>1</v>
      </c>
      <c r="AL84" s="0" t="n">
        <v>0</v>
      </c>
    </row>
    <row r="85" customFormat="false" ht="12.75" hidden="false" customHeight="false" outlineLevel="0" collapsed="false">
      <c r="AA85" s="0" t="n">
        <v>82</v>
      </c>
      <c r="AB85" s="0" t="n">
        <v>0</v>
      </c>
      <c r="AC85" s="0" t="n">
        <v>0</v>
      </c>
      <c r="AD85" s="0" t="n">
        <v>0</v>
      </c>
      <c r="AE85" s="0" t="n">
        <v>82</v>
      </c>
      <c r="AF85" s="0" t="n">
        <v>1</v>
      </c>
      <c r="AG85" s="0" t="n">
        <v>1</v>
      </c>
      <c r="AH85" s="0" t="n">
        <v>1</v>
      </c>
      <c r="AL85" s="0" t="n">
        <v>0</v>
      </c>
    </row>
    <row r="86" customFormat="false" ht="12.75" hidden="false" customHeight="false" outlineLevel="0" collapsed="false">
      <c r="AA86" s="0" t="n">
        <v>83</v>
      </c>
      <c r="AB86" s="0" t="n">
        <v>0</v>
      </c>
      <c r="AC86" s="0" t="n">
        <v>0</v>
      </c>
      <c r="AD86" s="0" t="n">
        <v>0</v>
      </c>
      <c r="AE86" s="0" t="n">
        <v>83</v>
      </c>
      <c r="AF86" s="0" t="n">
        <v>1</v>
      </c>
      <c r="AG86" s="0" t="n">
        <v>1</v>
      </c>
      <c r="AH86" s="0" t="n">
        <v>1</v>
      </c>
      <c r="AL86" s="0" t="n">
        <v>0</v>
      </c>
    </row>
    <row r="87" customFormat="false" ht="12.75" hidden="false" customHeight="false" outlineLevel="0" collapsed="false">
      <c r="AA87" s="0" t="n">
        <v>84</v>
      </c>
      <c r="AB87" s="0" t="n">
        <v>0</v>
      </c>
      <c r="AC87" s="0" t="n">
        <v>0</v>
      </c>
      <c r="AD87" s="0" t="n">
        <v>0</v>
      </c>
      <c r="AE87" s="0" t="n">
        <v>84</v>
      </c>
      <c r="AF87" s="0" t="n">
        <v>1</v>
      </c>
      <c r="AG87" s="0" t="n">
        <v>1</v>
      </c>
      <c r="AH87" s="0" t="n">
        <v>1</v>
      </c>
      <c r="AL87" s="0" t="n">
        <v>0</v>
      </c>
    </row>
    <row r="88" customFormat="false" ht="12.75" hidden="false" customHeight="false" outlineLevel="0" collapsed="false">
      <c r="AA88" s="0" t="n">
        <v>85</v>
      </c>
      <c r="AB88" s="0" t="n">
        <v>0</v>
      </c>
      <c r="AC88" s="0" t="n">
        <v>0</v>
      </c>
      <c r="AD88" s="0" t="n">
        <v>0</v>
      </c>
      <c r="AE88" s="0" t="n">
        <v>85</v>
      </c>
      <c r="AF88" s="0" t="n">
        <v>1</v>
      </c>
      <c r="AG88" s="0" t="n">
        <v>1</v>
      </c>
      <c r="AH88" s="0" t="n">
        <v>1</v>
      </c>
      <c r="AL88" s="0" t="n">
        <v>0</v>
      </c>
    </row>
    <row r="89" customFormat="false" ht="12.75" hidden="false" customHeight="false" outlineLevel="0" collapsed="false">
      <c r="AA89" s="0" t="n">
        <v>86</v>
      </c>
      <c r="AB89" s="0" t="n">
        <v>0</v>
      </c>
      <c r="AC89" s="0" t="n">
        <v>0</v>
      </c>
      <c r="AD89" s="0" t="n">
        <v>0</v>
      </c>
      <c r="AE89" s="0" t="n">
        <v>86</v>
      </c>
      <c r="AF89" s="0" t="n">
        <v>1</v>
      </c>
      <c r="AG89" s="0" t="n">
        <v>1</v>
      </c>
      <c r="AH89" s="0" t="n">
        <v>1</v>
      </c>
      <c r="AL89" s="0" t="n">
        <v>0</v>
      </c>
    </row>
    <row r="90" customFormat="false" ht="12.75" hidden="false" customHeight="false" outlineLevel="0" collapsed="false">
      <c r="AA90" s="0" t="n">
        <v>87</v>
      </c>
      <c r="AB90" s="0" t="n">
        <v>0</v>
      </c>
      <c r="AC90" s="0" t="n">
        <v>0</v>
      </c>
      <c r="AD90" s="0" t="n">
        <v>0</v>
      </c>
      <c r="AE90" s="0" t="n">
        <v>87</v>
      </c>
      <c r="AF90" s="0" t="n">
        <v>1</v>
      </c>
      <c r="AG90" s="0" t="n">
        <v>1</v>
      </c>
      <c r="AH90" s="0" t="n">
        <v>1</v>
      </c>
      <c r="AL90" s="0" t="n">
        <v>0</v>
      </c>
    </row>
    <row r="91" customFormat="false" ht="12.75" hidden="false" customHeight="false" outlineLevel="0" collapsed="false">
      <c r="AA91" s="0" t="n">
        <v>88</v>
      </c>
      <c r="AB91" s="0" t="n">
        <v>0</v>
      </c>
      <c r="AC91" s="0" t="n">
        <v>0</v>
      </c>
      <c r="AD91" s="0" t="n">
        <v>0</v>
      </c>
      <c r="AE91" s="0" t="n">
        <v>88</v>
      </c>
      <c r="AF91" s="0" t="n">
        <v>1</v>
      </c>
      <c r="AG91" s="0" t="n">
        <v>1</v>
      </c>
      <c r="AH91" s="0" t="n">
        <v>1</v>
      </c>
      <c r="AL91" s="0" t="n">
        <v>0</v>
      </c>
    </row>
    <row r="92" customFormat="false" ht="12.75" hidden="false" customHeight="false" outlineLevel="0" collapsed="false">
      <c r="AA92" s="0" t="n">
        <v>89</v>
      </c>
      <c r="AB92" s="0" t="n">
        <v>0</v>
      </c>
      <c r="AC92" s="0" t="n">
        <v>0</v>
      </c>
      <c r="AD92" s="0" t="n">
        <v>0</v>
      </c>
      <c r="AE92" s="0" t="n">
        <v>89</v>
      </c>
      <c r="AF92" s="0" t="n">
        <v>1</v>
      </c>
      <c r="AG92" s="0" t="n">
        <v>1</v>
      </c>
      <c r="AH92" s="0" t="n">
        <v>1</v>
      </c>
      <c r="AL92" s="0" t="n">
        <v>0</v>
      </c>
    </row>
    <row r="93" customFormat="false" ht="12.75" hidden="false" customHeight="false" outlineLevel="0" collapsed="false">
      <c r="AA93" s="0" t="n">
        <v>90</v>
      </c>
      <c r="AB93" s="0" t="n">
        <v>0</v>
      </c>
      <c r="AC93" s="0" t="n">
        <v>0</v>
      </c>
      <c r="AD93" s="0" t="n">
        <v>0</v>
      </c>
      <c r="AE93" s="0" t="n">
        <v>90</v>
      </c>
      <c r="AF93" s="0" t="n">
        <v>1</v>
      </c>
      <c r="AG93" s="0" t="n">
        <v>1</v>
      </c>
      <c r="AH93" s="0" t="n">
        <v>1</v>
      </c>
      <c r="AL93" s="0" t="n">
        <v>0</v>
      </c>
    </row>
    <row r="94" customFormat="false" ht="12.75" hidden="false" customHeight="false" outlineLevel="0" collapsed="false">
      <c r="AA94" s="0" t="n">
        <v>91</v>
      </c>
      <c r="AB94" s="0" t="n">
        <v>0</v>
      </c>
      <c r="AC94" s="0" t="n">
        <v>0</v>
      </c>
      <c r="AD94" s="0" t="n">
        <v>0</v>
      </c>
      <c r="AE94" s="0" t="n">
        <v>91</v>
      </c>
      <c r="AF94" s="0" t="n">
        <v>1</v>
      </c>
      <c r="AG94" s="0" t="n">
        <v>1</v>
      </c>
      <c r="AH94" s="0" t="n">
        <v>1</v>
      </c>
      <c r="AL94" s="0" t="n">
        <v>0</v>
      </c>
    </row>
    <row r="95" customFormat="false" ht="12.75" hidden="false" customHeight="false" outlineLevel="0" collapsed="false">
      <c r="AA95" s="0" t="n">
        <v>92</v>
      </c>
      <c r="AB95" s="0" t="n">
        <v>0</v>
      </c>
      <c r="AC95" s="0" t="n">
        <v>0</v>
      </c>
      <c r="AD95" s="0" t="n">
        <v>0</v>
      </c>
      <c r="AE95" s="0" t="n">
        <v>92</v>
      </c>
      <c r="AF95" s="0" t="n">
        <v>1</v>
      </c>
      <c r="AG95" s="0" t="n">
        <v>1</v>
      </c>
      <c r="AH95" s="0" t="n">
        <v>1</v>
      </c>
      <c r="AL95" s="0" t="n">
        <v>0</v>
      </c>
    </row>
    <row r="96" customFormat="false" ht="12.75" hidden="false" customHeight="false" outlineLevel="0" collapsed="false">
      <c r="AA96" s="0" t="n">
        <v>93</v>
      </c>
      <c r="AB96" s="0" t="n">
        <v>0</v>
      </c>
      <c r="AC96" s="0" t="n">
        <v>0</v>
      </c>
      <c r="AD96" s="0" t="n">
        <v>0</v>
      </c>
      <c r="AE96" s="0" t="n">
        <v>93</v>
      </c>
      <c r="AF96" s="0" t="n">
        <v>1</v>
      </c>
      <c r="AG96" s="0" t="n">
        <v>1</v>
      </c>
      <c r="AH96" s="0" t="n">
        <v>1</v>
      </c>
      <c r="AL96" s="0" t="n">
        <v>0</v>
      </c>
    </row>
    <row r="97" customFormat="false" ht="12.75" hidden="false" customHeight="false" outlineLevel="0" collapsed="false">
      <c r="AA97" s="0" t="n">
        <v>94</v>
      </c>
      <c r="AB97" s="0" t="n">
        <v>0</v>
      </c>
      <c r="AC97" s="0" t="n">
        <v>0</v>
      </c>
      <c r="AD97" s="0" t="n">
        <v>0</v>
      </c>
      <c r="AE97" s="0" t="n">
        <v>94</v>
      </c>
      <c r="AF97" s="0" t="n">
        <v>1</v>
      </c>
      <c r="AG97" s="0" t="n">
        <v>1</v>
      </c>
      <c r="AH97" s="0" t="n">
        <v>1</v>
      </c>
      <c r="AL97" s="0" t="n">
        <v>0</v>
      </c>
    </row>
    <row r="98" customFormat="false" ht="12.75" hidden="false" customHeight="false" outlineLevel="0" collapsed="false">
      <c r="AA98" s="0" t="n">
        <v>95</v>
      </c>
      <c r="AB98" s="0" t="n">
        <v>0</v>
      </c>
      <c r="AC98" s="0" t="n">
        <v>0</v>
      </c>
      <c r="AD98" s="0" t="n">
        <v>0</v>
      </c>
      <c r="AE98" s="0" t="n">
        <v>95</v>
      </c>
      <c r="AF98" s="0" t="n">
        <v>1</v>
      </c>
      <c r="AG98" s="0" t="n">
        <v>1</v>
      </c>
      <c r="AH98" s="0" t="n">
        <v>1</v>
      </c>
      <c r="AL98" s="0" t="n">
        <v>0</v>
      </c>
    </row>
    <row r="99" customFormat="false" ht="12.75" hidden="false" customHeight="false" outlineLevel="0" collapsed="false">
      <c r="AA99" s="0" t="n">
        <v>96</v>
      </c>
      <c r="AB99" s="0" t="n">
        <v>0</v>
      </c>
      <c r="AC99" s="0" t="n">
        <v>0</v>
      </c>
      <c r="AD99" s="0" t="n">
        <v>0</v>
      </c>
      <c r="AE99" s="0" t="n">
        <v>96</v>
      </c>
      <c r="AF99" s="0" t="n">
        <v>1</v>
      </c>
      <c r="AG99" s="0" t="n">
        <v>1</v>
      </c>
      <c r="AH99" s="0" t="n">
        <v>1</v>
      </c>
      <c r="AL99" s="0" t="n">
        <v>0</v>
      </c>
    </row>
    <row r="100" customFormat="false" ht="12.75" hidden="false" customHeight="false" outlineLevel="0" collapsed="false">
      <c r="AA100" s="0" t="n">
        <v>97</v>
      </c>
      <c r="AB100" s="0" t="n">
        <v>0</v>
      </c>
      <c r="AC100" s="0" t="n">
        <v>0</v>
      </c>
      <c r="AD100" s="0" t="n">
        <v>0</v>
      </c>
      <c r="AE100" s="0" t="n">
        <v>97</v>
      </c>
      <c r="AF100" s="0" t="n">
        <v>1</v>
      </c>
      <c r="AG100" s="0" t="n">
        <v>1</v>
      </c>
      <c r="AH100" s="0" t="n">
        <v>1</v>
      </c>
      <c r="AL100" s="0" t="n">
        <v>0</v>
      </c>
    </row>
    <row r="101" customFormat="false" ht="12.75" hidden="false" customHeight="false" outlineLevel="0" collapsed="false">
      <c r="AA101" s="0" t="n">
        <v>98</v>
      </c>
      <c r="AB101" s="0" t="n">
        <v>0</v>
      </c>
      <c r="AC101" s="0" t="n">
        <v>0</v>
      </c>
      <c r="AD101" s="0" t="n">
        <v>0</v>
      </c>
      <c r="AE101" s="0" t="n">
        <v>98</v>
      </c>
      <c r="AF101" s="0" t="n">
        <v>1</v>
      </c>
      <c r="AG101" s="0" t="n">
        <v>1</v>
      </c>
      <c r="AH101" s="0" t="n">
        <v>1</v>
      </c>
      <c r="AL101" s="0" t="n">
        <v>0</v>
      </c>
    </row>
    <row r="102" customFormat="false" ht="12.75" hidden="false" customHeight="false" outlineLevel="0" collapsed="false">
      <c r="AA102" s="0" t="n">
        <v>99</v>
      </c>
      <c r="AB102" s="0" t="n">
        <v>0</v>
      </c>
      <c r="AC102" s="0" t="n">
        <v>0</v>
      </c>
      <c r="AD102" s="0" t="n">
        <v>0</v>
      </c>
      <c r="AE102" s="0" t="n">
        <v>99</v>
      </c>
      <c r="AF102" s="0" t="n">
        <v>1</v>
      </c>
      <c r="AG102" s="0" t="n">
        <v>1</v>
      </c>
      <c r="AH102" s="0" t="n">
        <v>1</v>
      </c>
      <c r="AL102" s="0" t="n">
        <v>0</v>
      </c>
    </row>
    <row r="103" customFormat="false" ht="12.75" hidden="false" customHeight="false" outlineLevel="0" collapsed="false">
      <c r="AA103" s="0" t="n">
        <v>100</v>
      </c>
      <c r="AB103" s="0" t="n">
        <v>0</v>
      </c>
      <c r="AC103" s="0" t="n">
        <v>0</v>
      </c>
      <c r="AD103" s="0" t="n">
        <v>0</v>
      </c>
      <c r="AE103" s="0" t="n">
        <v>100</v>
      </c>
      <c r="AF103" s="0" t="n">
        <v>1</v>
      </c>
      <c r="AG103" s="0" t="n">
        <v>1</v>
      </c>
      <c r="AH103" s="0" t="n">
        <v>1</v>
      </c>
      <c r="AL103" s="0" t="n">
        <v>0</v>
      </c>
    </row>
    <row r="104" customFormat="false" ht="12.75" hidden="false" customHeight="false" outlineLevel="0" collapsed="false">
      <c r="AA104" s="0" t="n">
        <v>101</v>
      </c>
      <c r="AB104" s="0" t="n">
        <v>0</v>
      </c>
      <c r="AC104" s="0" t="n">
        <v>0</v>
      </c>
      <c r="AD104" s="0" t="n">
        <v>0</v>
      </c>
      <c r="AE104" s="0" t="n">
        <v>101</v>
      </c>
      <c r="AF104" s="0" t="n">
        <v>1</v>
      </c>
      <c r="AG104" s="0" t="n">
        <v>1</v>
      </c>
      <c r="AH104" s="0" t="n">
        <v>1</v>
      </c>
      <c r="AL104" s="0" t="n">
        <v>0</v>
      </c>
    </row>
    <row r="105" customFormat="false" ht="12.75" hidden="false" customHeight="false" outlineLevel="0" collapsed="false">
      <c r="AA105" s="0" t="n">
        <v>102</v>
      </c>
      <c r="AB105" s="0" t="n">
        <v>0</v>
      </c>
      <c r="AC105" s="0" t="n">
        <v>0</v>
      </c>
      <c r="AD105" s="0" t="n">
        <v>0</v>
      </c>
      <c r="AE105" s="0" t="n">
        <v>102</v>
      </c>
      <c r="AF105" s="0" t="n">
        <v>1</v>
      </c>
      <c r="AG105" s="0" t="n">
        <v>1</v>
      </c>
      <c r="AH105" s="0" t="n">
        <v>1</v>
      </c>
      <c r="AL105" s="0" t="n">
        <v>0</v>
      </c>
    </row>
    <row r="106" customFormat="false" ht="12.75" hidden="false" customHeight="false" outlineLevel="0" collapsed="false">
      <c r="AA106" s="0" t="n">
        <v>103</v>
      </c>
      <c r="AB106" s="0" t="n">
        <v>0</v>
      </c>
      <c r="AC106" s="0" t="n">
        <v>0</v>
      </c>
      <c r="AD106" s="0" t="n">
        <v>0</v>
      </c>
      <c r="AE106" s="0" t="n">
        <v>103</v>
      </c>
      <c r="AF106" s="0" t="n">
        <v>1</v>
      </c>
      <c r="AG106" s="0" t="n">
        <v>1</v>
      </c>
      <c r="AH106" s="0" t="n">
        <v>1</v>
      </c>
      <c r="AL106" s="0" t="n">
        <v>0</v>
      </c>
    </row>
    <row r="107" customFormat="false" ht="12.75" hidden="false" customHeight="false" outlineLevel="0" collapsed="false">
      <c r="AA107" s="0" t="n">
        <v>104</v>
      </c>
      <c r="AB107" s="0" t="n">
        <v>0</v>
      </c>
      <c r="AC107" s="0" t="n">
        <v>0</v>
      </c>
      <c r="AD107" s="0" t="n">
        <v>0</v>
      </c>
      <c r="AE107" s="0" t="n">
        <v>104</v>
      </c>
      <c r="AF107" s="0" t="n">
        <v>1</v>
      </c>
      <c r="AG107" s="0" t="n">
        <v>1</v>
      </c>
      <c r="AH107" s="0" t="n">
        <v>1</v>
      </c>
      <c r="AL107" s="0" t="n">
        <v>0</v>
      </c>
    </row>
    <row r="108" customFormat="false" ht="12.75" hidden="false" customHeight="false" outlineLevel="0" collapsed="false">
      <c r="AA108" s="0" t="n">
        <v>105</v>
      </c>
      <c r="AB108" s="0" t="n">
        <v>0</v>
      </c>
      <c r="AC108" s="0" t="n">
        <v>0</v>
      </c>
      <c r="AD108" s="0" t="n">
        <v>0</v>
      </c>
      <c r="AE108" s="0" t="n">
        <v>105</v>
      </c>
      <c r="AF108" s="0" t="n">
        <v>1</v>
      </c>
      <c r="AG108" s="0" t="n">
        <v>1</v>
      </c>
      <c r="AH108" s="0" t="n">
        <v>1</v>
      </c>
      <c r="AL108" s="0" t="n">
        <v>0</v>
      </c>
    </row>
    <row r="109" customFormat="false" ht="12.75" hidden="false" customHeight="false" outlineLevel="0" collapsed="false">
      <c r="AA109" s="0" t="n">
        <v>106</v>
      </c>
      <c r="AB109" s="0" t="n">
        <v>0</v>
      </c>
      <c r="AC109" s="0" t="n">
        <v>0</v>
      </c>
      <c r="AD109" s="0" t="n">
        <v>0</v>
      </c>
      <c r="AE109" s="0" t="n">
        <v>106</v>
      </c>
      <c r="AF109" s="0" t="n">
        <v>1</v>
      </c>
      <c r="AG109" s="0" t="n">
        <v>1</v>
      </c>
      <c r="AH109" s="0" t="n">
        <v>1</v>
      </c>
      <c r="AL109" s="0" t="n">
        <v>0</v>
      </c>
    </row>
    <row r="110" customFormat="false" ht="12.75" hidden="false" customHeight="false" outlineLevel="0" collapsed="false">
      <c r="AA110" s="0" t="n">
        <v>107</v>
      </c>
      <c r="AB110" s="0" t="n">
        <v>0</v>
      </c>
      <c r="AC110" s="0" t="n">
        <v>0</v>
      </c>
      <c r="AD110" s="0" t="n">
        <v>0</v>
      </c>
      <c r="AE110" s="0" t="n">
        <v>107</v>
      </c>
      <c r="AF110" s="0" t="n">
        <v>1</v>
      </c>
      <c r="AG110" s="0" t="n">
        <v>1</v>
      </c>
      <c r="AH110" s="0" t="n">
        <v>1</v>
      </c>
      <c r="AL110" s="0" t="n">
        <v>0</v>
      </c>
    </row>
    <row r="111" customFormat="false" ht="12.75" hidden="false" customHeight="false" outlineLevel="0" collapsed="false">
      <c r="AA111" s="0" t="n">
        <v>108</v>
      </c>
      <c r="AB111" s="0" t="n">
        <v>0</v>
      </c>
      <c r="AC111" s="0" t="n">
        <v>0</v>
      </c>
      <c r="AD111" s="0" t="n">
        <v>0</v>
      </c>
      <c r="AE111" s="0" t="n">
        <v>108</v>
      </c>
      <c r="AF111" s="0" t="n">
        <v>1</v>
      </c>
      <c r="AG111" s="0" t="n">
        <v>1</v>
      </c>
      <c r="AH111" s="0" t="n">
        <v>1</v>
      </c>
      <c r="AL111" s="0" t="n">
        <v>0</v>
      </c>
    </row>
    <row r="112" customFormat="false" ht="12.75" hidden="false" customHeight="false" outlineLevel="0" collapsed="false">
      <c r="AA112" s="0" t="n">
        <v>109</v>
      </c>
      <c r="AB112" s="0" t="n">
        <v>0</v>
      </c>
      <c r="AC112" s="0" t="n">
        <v>0</v>
      </c>
      <c r="AD112" s="0" t="n">
        <v>0</v>
      </c>
      <c r="AE112" s="0" t="n">
        <v>109</v>
      </c>
      <c r="AF112" s="0" t="n">
        <v>1</v>
      </c>
      <c r="AG112" s="0" t="n">
        <v>1</v>
      </c>
      <c r="AH112" s="0" t="n">
        <v>1</v>
      </c>
      <c r="AL112" s="0" t="n">
        <v>0</v>
      </c>
    </row>
    <row r="113" customFormat="false" ht="12.75" hidden="false" customHeight="false" outlineLevel="0" collapsed="false">
      <c r="AA113" s="0" t="n">
        <v>110</v>
      </c>
      <c r="AB113" s="0" t="n">
        <v>0</v>
      </c>
      <c r="AC113" s="0" t="n">
        <v>0</v>
      </c>
      <c r="AD113" s="0" t="n">
        <v>0</v>
      </c>
      <c r="AE113" s="0" t="n">
        <v>110</v>
      </c>
      <c r="AF113" s="0" t="n">
        <v>1</v>
      </c>
      <c r="AG113" s="0" t="n">
        <v>1</v>
      </c>
      <c r="AH113" s="0" t="n">
        <v>1</v>
      </c>
      <c r="AL113" s="0" t="n">
        <v>0</v>
      </c>
    </row>
    <row r="114" customFormat="false" ht="12.75" hidden="false" customHeight="false" outlineLevel="0" collapsed="false">
      <c r="AA114" s="0" t="n">
        <v>111</v>
      </c>
      <c r="AB114" s="0" t="n">
        <v>0</v>
      </c>
      <c r="AC114" s="0" t="n">
        <v>0</v>
      </c>
      <c r="AD114" s="0" t="n">
        <v>0</v>
      </c>
      <c r="AE114" s="0" t="n">
        <v>111</v>
      </c>
      <c r="AF114" s="0" t="n">
        <v>1</v>
      </c>
      <c r="AG114" s="0" t="n">
        <v>1</v>
      </c>
      <c r="AH114" s="0" t="n">
        <v>1</v>
      </c>
      <c r="AL114" s="0" t="n">
        <v>0</v>
      </c>
    </row>
    <row r="115" customFormat="false" ht="12.75" hidden="false" customHeight="false" outlineLevel="0" collapsed="false">
      <c r="AA115" s="0" t="n">
        <v>112</v>
      </c>
      <c r="AB115" s="0" t="n">
        <v>0</v>
      </c>
      <c r="AC115" s="0" t="n">
        <v>0</v>
      </c>
      <c r="AD115" s="0" t="n">
        <v>0</v>
      </c>
      <c r="AE115" s="0" t="n">
        <v>112</v>
      </c>
      <c r="AF115" s="0" t="n">
        <v>1</v>
      </c>
      <c r="AG115" s="0" t="n">
        <v>1</v>
      </c>
      <c r="AH115" s="0" t="n">
        <v>1</v>
      </c>
      <c r="AL115" s="0" t="n">
        <v>0</v>
      </c>
    </row>
    <row r="116" customFormat="false" ht="12.75" hidden="false" customHeight="false" outlineLevel="0" collapsed="false">
      <c r="AA116" s="0" t="n">
        <v>113</v>
      </c>
      <c r="AB116" s="0" t="n">
        <v>0</v>
      </c>
      <c r="AC116" s="0" t="n">
        <v>0</v>
      </c>
      <c r="AD116" s="0" t="n">
        <v>0</v>
      </c>
      <c r="AE116" s="0" t="n">
        <v>113</v>
      </c>
      <c r="AF116" s="0" t="n">
        <v>1</v>
      </c>
      <c r="AG116" s="0" t="n">
        <v>1</v>
      </c>
      <c r="AH116" s="0" t="n">
        <v>1</v>
      </c>
      <c r="AL116" s="0" t="n">
        <v>0</v>
      </c>
    </row>
    <row r="117" customFormat="false" ht="12.75" hidden="false" customHeight="false" outlineLevel="0" collapsed="false">
      <c r="AA117" s="0" t="n">
        <v>114</v>
      </c>
      <c r="AB117" s="0" t="n">
        <v>0</v>
      </c>
      <c r="AC117" s="0" t="n">
        <v>0</v>
      </c>
      <c r="AD117" s="0" t="n">
        <v>0</v>
      </c>
      <c r="AE117" s="0" t="n">
        <v>114</v>
      </c>
      <c r="AF117" s="0" t="n">
        <v>1</v>
      </c>
      <c r="AG117" s="0" t="n">
        <v>1</v>
      </c>
      <c r="AH117" s="0" t="n">
        <v>1</v>
      </c>
      <c r="AL117" s="0" t="n">
        <v>0</v>
      </c>
    </row>
    <row r="118" customFormat="false" ht="12.75" hidden="false" customHeight="false" outlineLevel="0" collapsed="false">
      <c r="AA118" s="0" t="n">
        <v>115</v>
      </c>
      <c r="AB118" s="0" t="n">
        <v>0</v>
      </c>
      <c r="AC118" s="0" t="n">
        <v>0</v>
      </c>
      <c r="AD118" s="0" t="n">
        <v>0</v>
      </c>
      <c r="AE118" s="0" t="n">
        <v>115</v>
      </c>
      <c r="AF118" s="0" t="n">
        <v>1</v>
      </c>
      <c r="AG118" s="0" t="n">
        <v>1</v>
      </c>
      <c r="AH118" s="0" t="n">
        <v>1</v>
      </c>
      <c r="AL118" s="0" t="n">
        <v>0</v>
      </c>
    </row>
    <row r="119" customFormat="false" ht="12.75" hidden="false" customHeight="false" outlineLevel="0" collapsed="false">
      <c r="AA119" s="0" t="n">
        <v>116</v>
      </c>
      <c r="AB119" s="0" t="n">
        <v>0</v>
      </c>
      <c r="AC119" s="0" t="n">
        <v>0</v>
      </c>
      <c r="AD119" s="0" t="n">
        <v>0</v>
      </c>
      <c r="AE119" s="0" t="n">
        <v>116</v>
      </c>
      <c r="AF119" s="0" t="n">
        <v>1</v>
      </c>
      <c r="AG119" s="0" t="n">
        <v>1</v>
      </c>
      <c r="AH119" s="0" t="n">
        <v>1</v>
      </c>
      <c r="AL119" s="0" t="n">
        <v>0</v>
      </c>
    </row>
    <row r="120" customFormat="false" ht="12.75" hidden="false" customHeight="false" outlineLevel="0" collapsed="false">
      <c r="AA120" s="0" t="n">
        <v>117</v>
      </c>
      <c r="AB120" s="0" t="n">
        <v>0</v>
      </c>
      <c r="AC120" s="0" t="n">
        <v>0</v>
      </c>
      <c r="AD120" s="0" t="n">
        <v>0</v>
      </c>
      <c r="AE120" s="0" t="n">
        <v>117</v>
      </c>
      <c r="AF120" s="0" t="n">
        <v>1</v>
      </c>
      <c r="AG120" s="0" t="n">
        <v>1</v>
      </c>
      <c r="AH120" s="0" t="n">
        <v>1</v>
      </c>
      <c r="AL120" s="0" t="n">
        <v>0</v>
      </c>
    </row>
    <row r="121" customFormat="false" ht="12.75" hidden="false" customHeight="false" outlineLevel="0" collapsed="false">
      <c r="AA121" s="0" t="n">
        <v>118</v>
      </c>
      <c r="AB121" s="0" t="n">
        <v>0</v>
      </c>
      <c r="AC121" s="0" t="n">
        <v>0</v>
      </c>
      <c r="AD121" s="0" t="n">
        <v>0</v>
      </c>
      <c r="AE121" s="0" t="n">
        <v>118</v>
      </c>
      <c r="AF121" s="0" t="n">
        <v>1</v>
      </c>
      <c r="AG121" s="0" t="n">
        <v>1</v>
      </c>
      <c r="AH121" s="0" t="n">
        <v>1</v>
      </c>
      <c r="AL121" s="0" t="n">
        <v>0</v>
      </c>
    </row>
    <row r="122" customFormat="false" ht="12.75" hidden="false" customHeight="false" outlineLevel="0" collapsed="false">
      <c r="AA122" s="0" t="n">
        <v>119</v>
      </c>
      <c r="AB122" s="0" t="n">
        <v>0</v>
      </c>
      <c r="AC122" s="0" t="n">
        <v>0</v>
      </c>
      <c r="AD122" s="0" t="n">
        <v>0</v>
      </c>
      <c r="AE122" s="0" t="n">
        <v>119</v>
      </c>
      <c r="AF122" s="0" t="n">
        <v>1</v>
      </c>
      <c r="AG122" s="0" t="n">
        <v>1</v>
      </c>
      <c r="AH122" s="0" t="n">
        <v>1</v>
      </c>
      <c r="AL122" s="0" t="n">
        <v>0</v>
      </c>
    </row>
    <row r="123" customFormat="false" ht="12.75" hidden="false" customHeight="false" outlineLevel="0" collapsed="false">
      <c r="AA123" s="0" t="n">
        <v>120</v>
      </c>
      <c r="AB123" s="0" t="n">
        <v>0</v>
      </c>
      <c r="AC123" s="0" t="n">
        <v>0</v>
      </c>
      <c r="AD123" s="0" t="n">
        <v>0</v>
      </c>
      <c r="AE123" s="0" t="n">
        <v>120</v>
      </c>
      <c r="AF123" s="0" t="n">
        <v>1</v>
      </c>
      <c r="AG123" s="0" t="n">
        <v>1</v>
      </c>
      <c r="AH123" s="0" t="n">
        <v>1</v>
      </c>
      <c r="AL123" s="0" t="n">
        <v>0</v>
      </c>
    </row>
    <row r="124" customFormat="false" ht="12.75" hidden="false" customHeight="false" outlineLevel="0" collapsed="false">
      <c r="AA124" s="0" t="n">
        <v>121</v>
      </c>
      <c r="AB124" s="0" t="n">
        <v>0</v>
      </c>
      <c r="AC124" s="0" t="n">
        <v>0</v>
      </c>
      <c r="AD124" s="0" t="n">
        <v>0</v>
      </c>
      <c r="AE124" s="0" t="n">
        <v>121</v>
      </c>
      <c r="AF124" s="0" t="n">
        <v>1</v>
      </c>
      <c r="AG124" s="0" t="n">
        <v>1</v>
      </c>
      <c r="AH124" s="0" t="n">
        <v>1</v>
      </c>
      <c r="AL124" s="0" t="n">
        <v>0</v>
      </c>
    </row>
    <row r="125" customFormat="false" ht="12.75" hidden="false" customHeight="false" outlineLevel="0" collapsed="false">
      <c r="AA125" s="0" t="n">
        <v>122</v>
      </c>
      <c r="AB125" s="0" t="n">
        <v>0</v>
      </c>
      <c r="AC125" s="0" t="n">
        <v>0</v>
      </c>
      <c r="AD125" s="0" t="n">
        <v>0</v>
      </c>
      <c r="AE125" s="0" t="n">
        <v>122</v>
      </c>
      <c r="AF125" s="0" t="n">
        <v>1</v>
      </c>
      <c r="AG125" s="0" t="n">
        <v>1</v>
      </c>
      <c r="AH125" s="0" t="n">
        <v>1</v>
      </c>
      <c r="AL125" s="0" t="n">
        <v>0</v>
      </c>
    </row>
    <row r="126" customFormat="false" ht="12.75" hidden="false" customHeight="false" outlineLevel="0" collapsed="false">
      <c r="AA126" s="0" t="n">
        <v>123</v>
      </c>
      <c r="AB126" s="0" t="n">
        <v>0</v>
      </c>
      <c r="AC126" s="0" t="n">
        <v>0</v>
      </c>
      <c r="AD126" s="0" t="n">
        <v>0</v>
      </c>
      <c r="AE126" s="0" t="n">
        <v>123</v>
      </c>
      <c r="AF126" s="0" t="n">
        <v>1</v>
      </c>
      <c r="AG126" s="0" t="n">
        <v>1</v>
      </c>
      <c r="AH126" s="0" t="n">
        <v>1</v>
      </c>
      <c r="AL126" s="0" t="n">
        <v>0</v>
      </c>
    </row>
    <row r="127" customFormat="false" ht="12.75" hidden="false" customHeight="false" outlineLevel="0" collapsed="false">
      <c r="AA127" s="0" t="n">
        <v>124</v>
      </c>
      <c r="AB127" s="0" t="n">
        <v>0</v>
      </c>
      <c r="AC127" s="0" t="n">
        <v>0</v>
      </c>
      <c r="AD127" s="0" t="n">
        <v>0</v>
      </c>
      <c r="AE127" s="0" t="n">
        <v>124</v>
      </c>
      <c r="AF127" s="0" t="n">
        <v>1</v>
      </c>
      <c r="AG127" s="0" t="n">
        <v>1</v>
      </c>
      <c r="AH127" s="0" t="n">
        <v>1</v>
      </c>
      <c r="AL127" s="0" t="n">
        <v>0</v>
      </c>
    </row>
    <row r="128" customFormat="false" ht="12.75" hidden="false" customHeight="false" outlineLevel="0" collapsed="false">
      <c r="AA128" s="0" t="n">
        <v>125</v>
      </c>
      <c r="AB128" s="0" t="n">
        <v>0</v>
      </c>
      <c r="AC128" s="0" t="n">
        <v>0</v>
      </c>
      <c r="AD128" s="0" t="n">
        <v>0</v>
      </c>
      <c r="AE128" s="0" t="n">
        <v>125</v>
      </c>
      <c r="AF128" s="0" t="n">
        <v>1</v>
      </c>
      <c r="AG128" s="0" t="n">
        <v>1</v>
      </c>
      <c r="AH128" s="0" t="n">
        <v>1</v>
      </c>
      <c r="AL128" s="0" t="n">
        <v>0</v>
      </c>
    </row>
    <row r="129" customFormat="false" ht="12.75" hidden="false" customHeight="false" outlineLevel="0" collapsed="false">
      <c r="AA129" s="0" t="n">
        <v>126</v>
      </c>
      <c r="AB129" s="0" t="n">
        <v>0</v>
      </c>
      <c r="AC129" s="0" t="n">
        <v>0</v>
      </c>
      <c r="AD129" s="0" t="n">
        <v>0</v>
      </c>
      <c r="AE129" s="0" t="n">
        <v>126</v>
      </c>
      <c r="AF129" s="0" t="n">
        <v>1</v>
      </c>
      <c r="AG129" s="0" t="n">
        <v>1</v>
      </c>
      <c r="AH129" s="0" t="n">
        <v>1</v>
      </c>
      <c r="AL129" s="0" t="n">
        <v>0</v>
      </c>
    </row>
    <row r="130" customFormat="false" ht="12.75" hidden="false" customHeight="false" outlineLevel="0" collapsed="false">
      <c r="AA130" s="0" t="n">
        <v>127</v>
      </c>
      <c r="AB130" s="0" t="n">
        <v>0</v>
      </c>
      <c r="AC130" s="0" t="n">
        <v>0</v>
      </c>
      <c r="AD130" s="0" t="n">
        <v>0</v>
      </c>
      <c r="AE130" s="0" t="n">
        <v>127</v>
      </c>
      <c r="AF130" s="0" t="n">
        <v>1</v>
      </c>
      <c r="AG130" s="0" t="n">
        <v>1</v>
      </c>
      <c r="AH130" s="0" t="n">
        <v>1</v>
      </c>
      <c r="AL130" s="0" t="n">
        <v>0</v>
      </c>
    </row>
    <row r="131" customFormat="false" ht="12.75" hidden="false" customHeight="false" outlineLevel="0" collapsed="false">
      <c r="AA131" s="0" t="n">
        <v>128</v>
      </c>
      <c r="AB131" s="0" t="n">
        <v>0</v>
      </c>
      <c r="AC131" s="0" t="n">
        <v>0</v>
      </c>
      <c r="AD131" s="0" t="n">
        <v>0</v>
      </c>
      <c r="AE131" s="0" t="n">
        <v>128</v>
      </c>
      <c r="AF131" s="0" t="n">
        <v>1</v>
      </c>
      <c r="AG131" s="0" t="n">
        <v>1</v>
      </c>
      <c r="AH131" s="0" t="n">
        <v>1</v>
      </c>
      <c r="AL1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6.42"/>
  </cols>
  <sheetData>
    <row r="1" customFormat="false" ht="13.5" hidden="false" customHeight="false" outlineLevel="0" collapsed="false">
      <c r="A1" s="20"/>
      <c r="B1" s="3" t="s">
        <v>60</v>
      </c>
      <c r="C1" s="4"/>
    </row>
    <row r="2" customFormat="false" ht="12.75" hidden="false" customHeight="false" outlineLevel="0" collapsed="false">
      <c r="A2" s="8"/>
      <c r="B2" s="21" t="s">
        <v>61</v>
      </c>
      <c r="C2" s="22" t="s">
        <v>62</v>
      </c>
    </row>
    <row r="3" customFormat="false" ht="12.75" hidden="false" customHeight="false" outlineLevel="0" collapsed="false">
      <c r="A3" s="23" t="s">
        <v>63</v>
      </c>
      <c r="B3" s="6" t="n">
        <v>22</v>
      </c>
      <c r="C3" s="7" t="n">
        <v>190</v>
      </c>
    </row>
    <row r="4" customFormat="false" ht="13.5" hidden="false" customHeight="false" outlineLevel="0" collapsed="false">
      <c r="A4" s="24" t="s">
        <v>64</v>
      </c>
      <c r="B4" s="11" t="n">
        <v>40</v>
      </c>
      <c r="C4" s="12" t="n">
        <v>24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0"/>
      <c r="B6" s="3" t="s">
        <v>65</v>
      </c>
      <c r="C6" s="4"/>
    </row>
    <row r="7" customFormat="false" ht="12.75" hidden="false" customHeight="false" outlineLevel="0" collapsed="false">
      <c r="A7" s="8"/>
      <c r="B7" s="21" t="s">
        <v>61</v>
      </c>
      <c r="C7" s="22" t="s">
        <v>62</v>
      </c>
    </row>
    <row r="8" customFormat="false" ht="12.75" hidden="false" customHeight="false" outlineLevel="0" collapsed="false">
      <c r="A8" s="23" t="s">
        <v>63</v>
      </c>
      <c r="B8" s="6" t="n">
        <v>484</v>
      </c>
      <c r="C8" s="7" t="n">
        <v>36100</v>
      </c>
    </row>
    <row r="9" customFormat="false" ht="13.5" hidden="false" customHeight="false" outlineLevel="0" collapsed="false">
      <c r="A9" s="24" t="s">
        <v>64</v>
      </c>
      <c r="B9" s="11" t="n">
        <v>1600</v>
      </c>
      <c r="C9" s="12" t="n">
        <v>60516</v>
      </c>
    </row>
    <row r="11" customFormat="false" ht="12.75" hidden="false" customHeight="false" outlineLevel="0" collapsed="false">
      <c r="B11" s="0" t="s">
        <v>66</v>
      </c>
    </row>
    <row r="12" customFormat="false" ht="12.75" hidden="false" customHeight="false" outlineLevel="0" collapsed="false">
      <c r="A12" s="0" t="s">
        <v>65</v>
      </c>
      <c r="B12" s="0" t="n">
        <v>324</v>
      </c>
      <c r="C12" s="0" t="n">
        <v>484</v>
      </c>
    </row>
    <row r="13" customFormat="false" ht="12.75" hidden="false" customHeight="false" outlineLevel="0" collapsed="false">
      <c r="A13" s="23" t="s">
        <v>63</v>
      </c>
      <c r="B13" s="25" t="n">
        <v>0.98661047004703</v>
      </c>
      <c r="C13" s="26" t="n">
        <v>0.992529961536155</v>
      </c>
    </row>
    <row r="14" customFormat="false" ht="13.5" hidden="false" customHeight="false" outlineLevel="0" collapsed="false">
      <c r="A14" s="24" t="s">
        <v>64</v>
      </c>
      <c r="B14" s="27" t="n">
        <v>0.967726744877152</v>
      </c>
      <c r="C14" s="27" t="n">
        <v>0.974980112103728</v>
      </c>
    </row>
    <row r="16" customFormat="false" ht="13.5" hidden="false" customHeight="false" outlineLevel="0" collapsed="false">
      <c r="B16" s="0" t="s">
        <v>67</v>
      </c>
    </row>
    <row r="17" customFormat="false" ht="13.5" hidden="false" customHeight="false" outlineLevel="0" collapsed="false">
      <c r="A17" s="28" t="s">
        <v>65</v>
      </c>
      <c r="B17" s="29" t="n">
        <v>324</v>
      </c>
      <c r="C17" s="30" t="n">
        <v>484</v>
      </c>
    </row>
    <row r="18" customFormat="false" ht="12.75" hidden="false" customHeight="false" outlineLevel="0" collapsed="false">
      <c r="A18" s="31" t="s">
        <v>63</v>
      </c>
      <c r="B18" s="32" t="n">
        <f aca="false">1-B13</f>
        <v>0.0133895299529697</v>
      </c>
      <c r="C18" s="33" t="n">
        <f aca="false">1-C13</f>
        <v>0.00747003846384498</v>
      </c>
    </row>
    <row r="19" customFormat="false" ht="13.5" hidden="false" customHeight="false" outlineLevel="0" collapsed="false">
      <c r="A19" s="34" t="s">
        <v>64</v>
      </c>
      <c r="B19" s="35" t="n">
        <f aca="false">1-B14</f>
        <v>0.0322732551228477</v>
      </c>
      <c r="C19" s="36" t="n">
        <f aca="false">1-C14</f>
        <v>0.02501988789627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0" t="s">
        <v>63</v>
      </c>
      <c r="H1" s="0" t="s">
        <v>64</v>
      </c>
    </row>
    <row r="2" customFormat="false" ht="12.75" hidden="false" customHeight="false" outlineLevel="0" collapsed="false">
      <c r="A2" s="0" t="s">
        <v>65</v>
      </c>
      <c r="B2" s="37" t="s">
        <v>60</v>
      </c>
      <c r="C2" s="38" t="s">
        <v>68</v>
      </c>
      <c r="D2" s="38" t="s">
        <v>11</v>
      </c>
      <c r="E2" s="39" t="s">
        <v>12</v>
      </c>
      <c r="G2" s="0" t="s">
        <v>65</v>
      </c>
      <c r="H2" s="37" t="s">
        <v>60</v>
      </c>
      <c r="I2" s="38" t="s">
        <v>68</v>
      </c>
      <c r="J2" s="38" t="s">
        <v>11</v>
      </c>
      <c r="K2" s="39" t="s">
        <v>12</v>
      </c>
    </row>
    <row r="3" customFormat="false" ht="12.75" hidden="false" customHeight="false" outlineLevel="0" collapsed="false">
      <c r="A3" s="0" t="n">
        <f aca="false">B3*B3</f>
        <v>0</v>
      </c>
      <c r="B3" s="8" t="n">
        <v>0</v>
      </c>
      <c r="C3" s="6" t="n">
        <v>0</v>
      </c>
      <c r="D3" s="6" t="n">
        <f aca="false">C3/466932</f>
        <v>0</v>
      </c>
      <c r="E3" s="7" t="n">
        <f aca="false">D3</f>
        <v>0</v>
      </c>
      <c r="G3" s="0" t="n">
        <f aca="false">H3*H3</f>
        <v>0</v>
      </c>
      <c r="H3" s="8" t="n">
        <v>0</v>
      </c>
      <c r="I3" s="6" t="n">
        <v>0</v>
      </c>
      <c r="J3" s="6" t="n">
        <f aca="false">I3/437452</f>
        <v>0</v>
      </c>
      <c r="K3" s="7" t="n">
        <f aca="false">J3</f>
        <v>0</v>
      </c>
    </row>
    <row r="4" customFormat="false" ht="12.75" hidden="false" customHeight="false" outlineLevel="0" collapsed="false">
      <c r="A4" s="0" t="n">
        <f aca="false">B4*B4</f>
        <v>1</v>
      </c>
      <c r="B4" s="8" t="n">
        <f aca="false">B3+1</f>
        <v>1</v>
      </c>
      <c r="C4" s="6" t="n">
        <v>0</v>
      </c>
      <c r="D4" s="6" t="n">
        <f aca="false">C4/466932</f>
        <v>0</v>
      </c>
      <c r="E4" s="7" t="n">
        <f aca="false">E3+D4</f>
        <v>0</v>
      </c>
      <c r="G4" s="0" t="n">
        <f aca="false">H4*H4</f>
        <v>1</v>
      </c>
      <c r="H4" s="8" t="n">
        <f aca="false">H3+1</f>
        <v>1</v>
      </c>
      <c r="I4" s="6" t="n">
        <v>0</v>
      </c>
      <c r="J4" s="6" t="n">
        <f aca="false">I4/437452</f>
        <v>0</v>
      </c>
      <c r="K4" s="7" t="n">
        <f aca="false">K3+J4</f>
        <v>0</v>
      </c>
    </row>
    <row r="5" customFormat="false" ht="12.75" hidden="false" customHeight="false" outlineLevel="0" collapsed="false">
      <c r="A5" s="0" t="n">
        <f aca="false">B5*B5</f>
        <v>4</v>
      </c>
      <c r="B5" s="8" t="n">
        <f aca="false">B4+1</f>
        <v>2</v>
      </c>
      <c r="C5" s="6" t="n">
        <v>0</v>
      </c>
      <c r="D5" s="6" t="n">
        <f aca="false">C5/466932</f>
        <v>0</v>
      </c>
      <c r="E5" s="7" t="n">
        <f aca="false">E4+D5</f>
        <v>0</v>
      </c>
      <c r="G5" s="0" t="n">
        <f aca="false">H5*H5</f>
        <v>4</v>
      </c>
      <c r="H5" s="8" t="n">
        <f aca="false">H4+1</f>
        <v>2</v>
      </c>
      <c r="I5" s="6" t="n">
        <v>0</v>
      </c>
      <c r="J5" s="6" t="n">
        <f aca="false">I5/437452</f>
        <v>0</v>
      </c>
      <c r="K5" s="7" t="n">
        <f aca="false">K4+J5</f>
        <v>0</v>
      </c>
    </row>
    <row r="6" customFormat="false" ht="12.75" hidden="false" customHeight="false" outlineLevel="0" collapsed="false">
      <c r="A6" s="0" t="n">
        <f aca="false">B6*B6</f>
        <v>9</v>
      </c>
      <c r="B6" s="8" t="n">
        <f aca="false">B5+1</f>
        <v>3</v>
      </c>
      <c r="C6" s="6" t="n">
        <v>0</v>
      </c>
      <c r="D6" s="6" t="n">
        <f aca="false">C6/466932</f>
        <v>0</v>
      </c>
      <c r="E6" s="7" t="n">
        <f aca="false">E5+D6</f>
        <v>0</v>
      </c>
      <c r="G6" s="0" t="n">
        <f aca="false">H6*H6</f>
        <v>9</v>
      </c>
      <c r="H6" s="8" t="n">
        <f aca="false">H5+1</f>
        <v>3</v>
      </c>
      <c r="I6" s="6" t="n">
        <v>0</v>
      </c>
      <c r="J6" s="6" t="n">
        <f aca="false">I6/437452</f>
        <v>0</v>
      </c>
      <c r="K6" s="7" t="n">
        <f aca="false">K5+J6</f>
        <v>0</v>
      </c>
    </row>
    <row r="7" customFormat="false" ht="12.75" hidden="false" customHeight="false" outlineLevel="0" collapsed="false">
      <c r="A7" s="0" t="n">
        <f aca="false">B7*B7</f>
        <v>16</v>
      </c>
      <c r="B7" s="8" t="n">
        <f aca="false">B6+1</f>
        <v>4</v>
      </c>
      <c r="C7" s="6" t="n">
        <v>0</v>
      </c>
      <c r="D7" s="6" t="n">
        <f aca="false">C7/466932</f>
        <v>0</v>
      </c>
      <c r="E7" s="7" t="n">
        <f aca="false">E6+D7</f>
        <v>0</v>
      </c>
      <c r="G7" s="0" t="n">
        <f aca="false">H7*H7</f>
        <v>16</v>
      </c>
      <c r="H7" s="8" t="n">
        <f aca="false">H6+1</f>
        <v>4</v>
      </c>
      <c r="I7" s="6" t="n">
        <v>0</v>
      </c>
      <c r="J7" s="6" t="n">
        <f aca="false">I7/437452</f>
        <v>0</v>
      </c>
      <c r="K7" s="7" t="n">
        <f aca="false">K6+J7</f>
        <v>0</v>
      </c>
    </row>
    <row r="8" customFormat="false" ht="12.75" hidden="false" customHeight="false" outlineLevel="0" collapsed="false">
      <c r="A8" s="0" t="n">
        <f aca="false">B8*B8</f>
        <v>25</v>
      </c>
      <c r="B8" s="8" t="n">
        <f aca="false">B7+1</f>
        <v>5</v>
      </c>
      <c r="C8" s="6" t="n">
        <v>0</v>
      </c>
      <c r="D8" s="6" t="n">
        <f aca="false">C8/466932</f>
        <v>0</v>
      </c>
      <c r="E8" s="7" t="n">
        <f aca="false">E7+D8</f>
        <v>0</v>
      </c>
      <c r="G8" s="0" t="n">
        <f aca="false">H8*H8</f>
        <v>25</v>
      </c>
      <c r="H8" s="8" t="n">
        <f aca="false">H7+1</f>
        <v>5</v>
      </c>
      <c r="I8" s="6" t="n">
        <v>0</v>
      </c>
      <c r="J8" s="6" t="n">
        <f aca="false">I8/437452</f>
        <v>0</v>
      </c>
      <c r="K8" s="7" t="n">
        <f aca="false">K7+J8</f>
        <v>0</v>
      </c>
    </row>
    <row r="9" customFormat="false" ht="12.75" hidden="false" customHeight="false" outlineLevel="0" collapsed="false">
      <c r="A9" s="0" t="n">
        <f aca="false">B9*B9</f>
        <v>36</v>
      </c>
      <c r="B9" s="8" t="n">
        <f aca="false">B8+1</f>
        <v>6</v>
      </c>
      <c r="C9" s="6" t="n">
        <v>0</v>
      </c>
      <c r="D9" s="6" t="n">
        <f aca="false">C9/466932</f>
        <v>0</v>
      </c>
      <c r="E9" s="7" t="n">
        <f aca="false">E8+D9</f>
        <v>0</v>
      </c>
      <c r="G9" s="0" t="n">
        <f aca="false">H9*H9</f>
        <v>36</v>
      </c>
      <c r="H9" s="8" t="n">
        <f aca="false">H8+1</f>
        <v>6</v>
      </c>
      <c r="I9" s="6" t="n">
        <v>0</v>
      </c>
      <c r="J9" s="6" t="n">
        <f aca="false">I9/437452</f>
        <v>0</v>
      </c>
      <c r="K9" s="7" t="n">
        <f aca="false">K8+J9</f>
        <v>0</v>
      </c>
    </row>
    <row r="10" customFormat="false" ht="12.75" hidden="false" customHeight="false" outlineLevel="0" collapsed="false">
      <c r="A10" s="0" t="n">
        <f aca="false">B10*B10</f>
        <v>49</v>
      </c>
      <c r="B10" s="8" t="n">
        <f aca="false">B9+1</f>
        <v>7</v>
      </c>
      <c r="C10" s="6" t="n">
        <v>0</v>
      </c>
      <c r="D10" s="6" t="n">
        <f aca="false">C10/466932</f>
        <v>0</v>
      </c>
      <c r="E10" s="7" t="n">
        <f aca="false">E9+D10</f>
        <v>0</v>
      </c>
      <c r="G10" s="0" t="n">
        <f aca="false">H10*H10</f>
        <v>49</v>
      </c>
      <c r="H10" s="8" t="n">
        <f aca="false">H9+1</f>
        <v>7</v>
      </c>
      <c r="I10" s="6" t="n">
        <v>0</v>
      </c>
      <c r="J10" s="6" t="n">
        <f aca="false">I10/437452</f>
        <v>0</v>
      </c>
      <c r="K10" s="7" t="n">
        <f aca="false">K9+J10</f>
        <v>0</v>
      </c>
    </row>
    <row r="11" customFormat="false" ht="12.75" hidden="false" customHeight="false" outlineLevel="0" collapsed="false">
      <c r="A11" s="0" t="n">
        <f aca="false">B11*B11</f>
        <v>64</v>
      </c>
      <c r="B11" s="8" t="n">
        <f aca="false">B10+1</f>
        <v>8</v>
      </c>
      <c r="C11" s="6" t="n">
        <v>444231</v>
      </c>
      <c r="D11" s="6" t="n">
        <f aca="false">C11/466932</f>
        <v>0.951382642440441</v>
      </c>
      <c r="E11" s="7" t="n">
        <f aca="false">E10+D11</f>
        <v>0.951382642440441</v>
      </c>
      <c r="G11" s="0" t="n">
        <f aca="false">H11*H11</f>
        <v>64</v>
      </c>
      <c r="H11" s="8" t="n">
        <f aca="false">H10+1</f>
        <v>8</v>
      </c>
      <c r="I11" s="6" t="n">
        <v>407769</v>
      </c>
      <c r="J11" s="6" t="n">
        <f aca="false">I11/437452</f>
        <v>0.932145698270896</v>
      </c>
      <c r="K11" s="7" t="n">
        <f aca="false">K10+J11</f>
        <v>0.932145698270896</v>
      </c>
    </row>
    <row r="12" customFormat="false" ht="12.75" hidden="false" customHeight="false" outlineLevel="0" collapsed="false">
      <c r="A12" s="0" t="n">
        <f aca="false">B12*B12</f>
        <v>81</v>
      </c>
      <c r="B12" s="8" t="n">
        <f aca="false">B11+1</f>
        <v>9</v>
      </c>
      <c r="C12" s="6" t="n">
        <v>0</v>
      </c>
      <c r="D12" s="6" t="n">
        <f aca="false">C12/466932</f>
        <v>0</v>
      </c>
      <c r="E12" s="7" t="n">
        <f aca="false">E11+D12</f>
        <v>0.951382642440441</v>
      </c>
      <c r="G12" s="0" t="n">
        <f aca="false">H12*H12</f>
        <v>81</v>
      </c>
      <c r="H12" s="8" t="n">
        <f aca="false">H11+1</f>
        <v>9</v>
      </c>
      <c r="I12" s="6" t="n">
        <v>0</v>
      </c>
      <c r="J12" s="6" t="n">
        <f aca="false">I12/437452</f>
        <v>0</v>
      </c>
      <c r="K12" s="7" t="n">
        <f aca="false">K11+J12</f>
        <v>0.932145698270896</v>
      </c>
    </row>
    <row r="13" customFormat="false" ht="12.75" hidden="false" customHeight="false" outlineLevel="0" collapsed="false">
      <c r="A13" s="0" t="n">
        <f aca="false">B13*B13</f>
        <v>100</v>
      </c>
      <c r="B13" s="8" t="n">
        <f aca="false">B12+1</f>
        <v>10</v>
      </c>
      <c r="C13" s="6" t="n">
        <v>6053</v>
      </c>
      <c r="D13" s="6" t="n">
        <f aca="false">C13/466932</f>
        <v>0.0129633436988684</v>
      </c>
      <c r="E13" s="7" t="n">
        <f aca="false">E12+D13</f>
        <v>0.964345986139309</v>
      </c>
      <c r="G13" s="0" t="n">
        <f aca="false">H13*H13</f>
        <v>100</v>
      </c>
      <c r="H13" s="8" t="n">
        <f aca="false">H12+1</f>
        <v>10</v>
      </c>
      <c r="I13" s="6" t="n">
        <v>5150</v>
      </c>
      <c r="J13" s="6" t="n">
        <f aca="false">I13/437452</f>
        <v>0.011772720207017</v>
      </c>
      <c r="K13" s="7" t="n">
        <f aca="false">K12+J13</f>
        <v>0.943918418477913</v>
      </c>
    </row>
    <row r="14" customFormat="false" ht="12.75" hidden="false" customHeight="false" outlineLevel="0" collapsed="false">
      <c r="A14" s="0" t="n">
        <f aca="false">B14*B14</f>
        <v>121</v>
      </c>
      <c r="B14" s="8" t="n">
        <f aca="false">B13+1</f>
        <v>11</v>
      </c>
      <c r="C14" s="6" t="n">
        <v>0</v>
      </c>
      <c r="D14" s="6" t="n">
        <f aca="false">C14/466932</f>
        <v>0</v>
      </c>
      <c r="E14" s="7" t="n">
        <f aca="false">E13+D14</f>
        <v>0.964345986139309</v>
      </c>
      <c r="G14" s="0" t="n">
        <f aca="false">H14*H14</f>
        <v>121</v>
      </c>
      <c r="H14" s="8" t="n">
        <f aca="false">H13+1</f>
        <v>11</v>
      </c>
      <c r="I14" s="6" t="n">
        <v>0</v>
      </c>
      <c r="J14" s="6" t="n">
        <f aca="false">I14/437452</f>
        <v>0</v>
      </c>
      <c r="K14" s="7" t="n">
        <f aca="false">K13+J14</f>
        <v>0.943918418477913</v>
      </c>
    </row>
    <row r="15" customFormat="false" ht="12.75" hidden="false" customHeight="false" outlineLevel="0" collapsed="false">
      <c r="A15" s="0" t="n">
        <f aca="false">B15*B15</f>
        <v>144</v>
      </c>
      <c r="B15" s="8" t="n">
        <f aca="false">B14+1</f>
        <v>12</v>
      </c>
      <c r="C15" s="6" t="n">
        <v>4249</v>
      </c>
      <c r="D15" s="6" t="n">
        <f aca="false">C15/466932</f>
        <v>0.00909982609887521</v>
      </c>
      <c r="E15" s="7" t="n">
        <f aca="false">E14+D15</f>
        <v>0.973445812238185</v>
      </c>
      <c r="G15" s="0" t="n">
        <f aca="false">H15*H15</f>
        <v>144</v>
      </c>
      <c r="H15" s="8" t="n">
        <f aca="false">H14+1</f>
        <v>12</v>
      </c>
      <c r="I15" s="6" t="n">
        <v>3735</v>
      </c>
      <c r="J15" s="6" t="n">
        <f aca="false">I15/437452</f>
        <v>0.00853807960644825</v>
      </c>
      <c r="K15" s="7" t="n">
        <f aca="false">K14+J15</f>
        <v>0.952456498084361</v>
      </c>
    </row>
    <row r="16" customFormat="false" ht="12.75" hidden="false" customHeight="false" outlineLevel="0" collapsed="false">
      <c r="A16" s="0" t="n">
        <f aca="false">B16*B16</f>
        <v>169</v>
      </c>
      <c r="B16" s="8" t="n">
        <f aca="false">B15+1</f>
        <v>13</v>
      </c>
      <c r="C16" s="6" t="n">
        <v>0</v>
      </c>
      <c r="D16" s="6" t="n">
        <f aca="false">C16/466932</f>
        <v>0</v>
      </c>
      <c r="E16" s="7" t="n">
        <f aca="false">E15+D16</f>
        <v>0.973445812238185</v>
      </c>
      <c r="G16" s="0" t="n">
        <f aca="false">H16*H16</f>
        <v>169</v>
      </c>
      <c r="H16" s="8" t="n">
        <f aca="false">H15+1</f>
        <v>13</v>
      </c>
      <c r="I16" s="6" t="n">
        <v>0</v>
      </c>
      <c r="J16" s="6" t="n">
        <f aca="false">I16/437452</f>
        <v>0</v>
      </c>
      <c r="K16" s="7" t="n">
        <f aca="false">K15+J16</f>
        <v>0.952456498084361</v>
      </c>
    </row>
    <row r="17" customFormat="false" ht="12.75" hidden="false" customHeight="false" outlineLevel="0" collapsed="false">
      <c r="A17" s="0" t="n">
        <f aca="false">B17*B17</f>
        <v>196</v>
      </c>
      <c r="B17" s="8" t="n">
        <f aca="false">B16+1</f>
        <v>14</v>
      </c>
      <c r="C17" s="6" t="n">
        <v>2457</v>
      </c>
      <c r="D17" s="6" t="n">
        <f aca="false">C17/466932</f>
        <v>0.00526200817249621</v>
      </c>
      <c r="E17" s="7" t="n">
        <f aca="false">E16+D17</f>
        <v>0.978707820410681</v>
      </c>
      <c r="G17" s="0" t="n">
        <f aca="false">H17*H17</f>
        <v>196</v>
      </c>
      <c r="H17" s="8" t="n">
        <f aca="false">H16+1</f>
        <v>14</v>
      </c>
      <c r="I17" s="6" t="n">
        <v>2721</v>
      </c>
      <c r="J17" s="6" t="n">
        <f aca="false">I17/437452</f>
        <v>0.00622011100646471</v>
      </c>
      <c r="K17" s="7" t="n">
        <f aca="false">K16+J17</f>
        <v>0.958676609090826</v>
      </c>
    </row>
    <row r="18" customFormat="false" ht="12.75" hidden="false" customHeight="false" outlineLevel="0" collapsed="false">
      <c r="A18" s="0" t="n">
        <f aca="false">B18*B18</f>
        <v>225</v>
      </c>
      <c r="B18" s="8" t="n">
        <f aca="false">B17+1</f>
        <v>15</v>
      </c>
      <c r="C18" s="6" t="n">
        <v>0</v>
      </c>
      <c r="D18" s="6" t="n">
        <f aca="false">C18/466932</f>
        <v>0</v>
      </c>
      <c r="E18" s="7" t="n">
        <f aca="false">E17+D18</f>
        <v>0.978707820410681</v>
      </c>
      <c r="G18" s="0" t="n">
        <f aca="false">H18*H18</f>
        <v>225</v>
      </c>
      <c r="H18" s="8" t="n">
        <f aca="false">H17+1</f>
        <v>15</v>
      </c>
      <c r="I18" s="6" t="n">
        <v>0</v>
      </c>
      <c r="J18" s="6" t="n">
        <f aca="false">I18/437452</f>
        <v>0</v>
      </c>
      <c r="K18" s="7" t="n">
        <f aca="false">K17+J18</f>
        <v>0.958676609090826</v>
      </c>
    </row>
    <row r="19" customFormat="false" ht="12.75" hidden="false" customHeight="false" outlineLevel="0" collapsed="false">
      <c r="A19" s="0" t="n">
        <f aca="false">B19*B19</f>
        <v>256</v>
      </c>
      <c r="B19" s="8" t="n">
        <f aca="false">B18+1</f>
        <v>16</v>
      </c>
      <c r="C19" s="6" t="n">
        <v>2221</v>
      </c>
      <c r="D19" s="6" t="n">
        <f aca="false">C19/466932</f>
        <v>0.00475658125808469</v>
      </c>
      <c r="E19" s="7" t="n">
        <f aca="false">E18+D19</f>
        <v>0.983464401668765</v>
      </c>
      <c r="G19" s="0" t="n">
        <f aca="false">H19*H19</f>
        <v>256</v>
      </c>
      <c r="H19" s="8" t="n">
        <f aca="false">H18+1</f>
        <v>16</v>
      </c>
      <c r="I19" s="6" t="n">
        <v>2155</v>
      </c>
      <c r="J19" s="6" t="n">
        <f aca="false">I19/437452</f>
        <v>0.00492625476623721</v>
      </c>
      <c r="K19" s="7" t="n">
        <f aca="false">K18+J19</f>
        <v>0.963602863857063</v>
      </c>
    </row>
    <row r="20" customFormat="false" ht="12.75" hidden="false" customHeight="false" outlineLevel="0" collapsed="false">
      <c r="A20" s="0" t="n">
        <f aca="false">B20*B20</f>
        <v>289</v>
      </c>
      <c r="B20" s="8" t="n">
        <f aca="false">B19+1</f>
        <v>17</v>
      </c>
      <c r="C20" s="6" t="n">
        <v>0</v>
      </c>
      <c r="D20" s="6" t="n">
        <f aca="false">C20/466932</f>
        <v>0</v>
      </c>
      <c r="E20" s="7" t="n">
        <f aca="false">E19+D20</f>
        <v>0.983464401668765</v>
      </c>
      <c r="G20" s="0" t="n">
        <f aca="false">H20*H20</f>
        <v>289</v>
      </c>
      <c r="H20" s="8" t="n">
        <f aca="false">H19+1</f>
        <v>17</v>
      </c>
      <c r="I20" s="6" t="n">
        <v>0</v>
      </c>
      <c r="J20" s="6" t="n">
        <f aca="false">I20/437452</f>
        <v>0</v>
      </c>
      <c r="K20" s="7" t="n">
        <f aca="false">K19+J20</f>
        <v>0.963602863857063</v>
      </c>
    </row>
    <row r="21" customFormat="false" ht="12.75" hidden="false" customHeight="false" outlineLevel="0" collapsed="false">
      <c r="A21" s="0" t="n">
        <f aca="false">B21*B21</f>
        <v>324</v>
      </c>
      <c r="B21" s="8" t="n">
        <f aca="false">B20+1</f>
        <v>18</v>
      </c>
      <c r="C21" s="6" t="n">
        <v>1469</v>
      </c>
      <c r="D21" s="6" t="n">
        <f aca="false">C21/466932</f>
        <v>0.00314606837826493</v>
      </c>
      <c r="E21" s="7" t="n">
        <f aca="false">E20+D21</f>
        <v>0.98661047004703</v>
      </c>
      <c r="G21" s="0" t="n">
        <f aca="false">H21*H21</f>
        <v>324</v>
      </c>
      <c r="H21" s="8" t="n">
        <f aca="false">H20+1</f>
        <v>18</v>
      </c>
      <c r="I21" s="6" t="n">
        <v>1804</v>
      </c>
      <c r="J21" s="6" t="n">
        <f aca="false">I21/437452</f>
        <v>0.00412388102008906</v>
      </c>
      <c r="K21" s="40" t="n">
        <f aca="false">K20+J21</f>
        <v>0.967726744877152</v>
      </c>
    </row>
    <row r="22" customFormat="false" ht="12.75" hidden="false" customHeight="false" outlineLevel="0" collapsed="false">
      <c r="A22" s="0" t="n">
        <f aca="false">B22*B22</f>
        <v>361</v>
      </c>
      <c r="B22" s="8" t="n">
        <f aca="false">B21+1</f>
        <v>19</v>
      </c>
      <c r="C22" s="6" t="n">
        <v>0</v>
      </c>
      <c r="D22" s="6" t="n">
        <f aca="false">C22/466932</f>
        <v>0</v>
      </c>
      <c r="E22" s="7" t="n">
        <f aca="false">E21+D22</f>
        <v>0.98661047004703</v>
      </c>
      <c r="G22" s="0" t="n">
        <f aca="false">H22*H22</f>
        <v>361</v>
      </c>
      <c r="H22" s="8" t="n">
        <f aca="false">H21+1</f>
        <v>19</v>
      </c>
      <c r="I22" s="6" t="n">
        <v>0</v>
      </c>
      <c r="J22" s="6" t="n">
        <f aca="false">I22/437452</f>
        <v>0</v>
      </c>
      <c r="K22" s="7" t="n">
        <f aca="false">K21+J22</f>
        <v>0.967726744877152</v>
      </c>
    </row>
    <row r="23" customFormat="false" ht="12.75" hidden="false" customHeight="false" outlineLevel="0" collapsed="false">
      <c r="A23" s="0" t="n">
        <f aca="false">B23*B23</f>
        <v>400</v>
      </c>
      <c r="B23" s="8" t="n">
        <f aca="false">B22+1</f>
        <v>20</v>
      </c>
      <c r="C23" s="6" t="n">
        <v>1313</v>
      </c>
      <c r="D23" s="6" t="n">
        <f aca="false">C23/466932</f>
        <v>0.00281197262128104</v>
      </c>
      <c r="E23" s="7" t="n">
        <f aca="false">E22+D23</f>
        <v>0.989422442668311</v>
      </c>
      <c r="G23" s="0" t="n">
        <f aca="false">H23*H23</f>
        <v>400</v>
      </c>
      <c r="H23" s="8" t="n">
        <f aca="false">H22+1</f>
        <v>20</v>
      </c>
      <c r="I23" s="6" t="n">
        <v>1703</v>
      </c>
      <c r="J23" s="6" t="n">
        <f aca="false">I23/437452</f>
        <v>0.0038929985461262</v>
      </c>
      <c r="K23" s="7" t="n">
        <f aca="false">K22+J23</f>
        <v>0.971619743423279</v>
      </c>
    </row>
    <row r="24" customFormat="false" ht="12.75" hidden="false" customHeight="false" outlineLevel="0" collapsed="false">
      <c r="A24" s="0" t="n">
        <f aca="false">B24*B24</f>
        <v>441</v>
      </c>
      <c r="B24" s="8" t="n">
        <f aca="false">B23+1</f>
        <v>21</v>
      </c>
      <c r="C24" s="6" t="n">
        <v>0</v>
      </c>
      <c r="D24" s="6" t="n">
        <f aca="false">C24/466932</f>
        <v>0</v>
      </c>
      <c r="E24" s="7" t="n">
        <f aca="false">E23+D24</f>
        <v>0.989422442668311</v>
      </c>
      <c r="G24" s="0" t="n">
        <f aca="false">H24*H24</f>
        <v>441</v>
      </c>
      <c r="H24" s="8" t="n">
        <f aca="false">H23+1</f>
        <v>21</v>
      </c>
      <c r="I24" s="6" t="n">
        <v>0</v>
      </c>
      <c r="J24" s="6" t="n">
        <f aca="false">I24/437452</f>
        <v>0</v>
      </c>
      <c r="K24" s="7" t="n">
        <f aca="false">K23+J24</f>
        <v>0.971619743423279</v>
      </c>
    </row>
    <row r="25" customFormat="false" ht="12.75" hidden="false" customHeight="false" outlineLevel="0" collapsed="false">
      <c r="A25" s="0" t="n">
        <f aca="false">B25*B25</f>
        <v>484</v>
      </c>
      <c r="B25" s="8" t="n">
        <f aca="false">B24+1</f>
        <v>22</v>
      </c>
      <c r="C25" s="6" t="n">
        <v>1451</v>
      </c>
      <c r="D25" s="6" t="n">
        <f aca="false">C25/466932</f>
        <v>0.00310751886784371</v>
      </c>
      <c r="E25" s="41" t="n">
        <f aca="false">E24+D25</f>
        <v>0.992529961536155</v>
      </c>
      <c r="G25" s="0" t="n">
        <f aca="false">H25*H25</f>
        <v>484</v>
      </c>
      <c r="H25" s="8" t="n">
        <f aca="false">H24+1</f>
        <v>22</v>
      </c>
      <c r="I25" s="6" t="n">
        <v>1470</v>
      </c>
      <c r="J25" s="6" t="n">
        <f aca="false">I25/437452</f>
        <v>0.00336036868044951</v>
      </c>
      <c r="K25" s="40" t="n">
        <f aca="false">K24+J25</f>
        <v>0.974980112103728</v>
      </c>
    </row>
    <row r="26" customFormat="false" ht="12.75" hidden="false" customHeight="false" outlineLevel="0" collapsed="false">
      <c r="A26" s="0" t="n">
        <f aca="false">B26*B26</f>
        <v>529</v>
      </c>
      <c r="B26" s="8" t="n">
        <f aca="false">B25+1</f>
        <v>23</v>
      </c>
      <c r="C26" s="6" t="n">
        <v>0</v>
      </c>
      <c r="D26" s="6" t="n">
        <f aca="false">C26/466932</f>
        <v>0</v>
      </c>
      <c r="E26" s="7" t="n">
        <f aca="false">E25+D26</f>
        <v>0.992529961536155</v>
      </c>
      <c r="G26" s="0" t="n">
        <f aca="false">H26*H26</f>
        <v>529</v>
      </c>
      <c r="H26" s="8" t="n">
        <f aca="false">H25+1</f>
        <v>23</v>
      </c>
      <c r="I26" s="6" t="n">
        <v>0</v>
      </c>
      <c r="J26" s="6" t="n">
        <f aca="false">I26/437452</f>
        <v>0</v>
      </c>
      <c r="K26" s="7" t="n">
        <f aca="false">K25+J26</f>
        <v>0.974980112103728</v>
      </c>
    </row>
    <row r="27" customFormat="false" ht="12.75" hidden="false" customHeight="false" outlineLevel="0" collapsed="false">
      <c r="A27" s="0" t="n">
        <f aca="false">B27*B27</f>
        <v>576</v>
      </c>
      <c r="B27" s="8" t="n">
        <f aca="false">B26+1</f>
        <v>24</v>
      </c>
      <c r="C27" s="6" t="n">
        <v>644</v>
      </c>
      <c r="D27" s="6" t="n">
        <f aca="false">C27/466932</f>
        <v>0.00137921581729245</v>
      </c>
      <c r="E27" s="7" t="n">
        <f aca="false">E26+D27</f>
        <v>0.993909177353448</v>
      </c>
      <c r="G27" s="0" t="n">
        <f aca="false">H27*H27</f>
        <v>576</v>
      </c>
      <c r="H27" s="8" t="n">
        <f aca="false">H26+1</f>
        <v>24</v>
      </c>
      <c r="I27" s="6" t="n">
        <v>1215</v>
      </c>
      <c r="J27" s="6" t="n">
        <f aca="false">I27/437452</f>
        <v>0.00277744758282052</v>
      </c>
      <c r="K27" s="7" t="n">
        <f aca="false">K26+J27</f>
        <v>0.977757559686549</v>
      </c>
    </row>
    <row r="28" customFormat="false" ht="12.75" hidden="false" customHeight="false" outlineLevel="0" collapsed="false">
      <c r="A28" s="0" t="n">
        <f aca="false">B28*B28</f>
        <v>625</v>
      </c>
      <c r="B28" s="8" t="n">
        <f aca="false">B27+1</f>
        <v>25</v>
      </c>
      <c r="C28" s="6" t="n">
        <v>0</v>
      </c>
      <c r="D28" s="6" t="n">
        <f aca="false">C28/466932</f>
        <v>0</v>
      </c>
      <c r="E28" s="7" t="n">
        <f aca="false">E27+D28</f>
        <v>0.993909177353448</v>
      </c>
      <c r="G28" s="0" t="n">
        <f aca="false">H28*H28</f>
        <v>625</v>
      </c>
      <c r="H28" s="8" t="n">
        <f aca="false">H27+1</f>
        <v>25</v>
      </c>
      <c r="I28" s="6" t="n">
        <v>0</v>
      </c>
      <c r="J28" s="6" t="n">
        <f aca="false">I28/437452</f>
        <v>0</v>
      </c>
      <c r="K28" s="7" t="n">
        <f aca="false">K27+J28</f>
        <v>0.977757559686549</v>
      </c>
    </row>
    <row r="29" customFormat="false" ht="12.75" hidden="false" customHeight="false" outlineLevel="0" collapsed="false">
      <c r="A29" s="0" t="n">
        <f aca="false">B29*B29</f>
        <v>676</v>
      </c>
      <c r="B29" s="8" t="n">
        <f aca="false">B28+1</f>
        <v>26</v>
      </c>
      <c r="C29" s="6" t="n">
        <v>363</v>
      </c>
      <c r="D29" s="6" t="n">
        <f aca="false">C29/466932</f>
        <v>0.000777415126827889</v>
      </c>
      <c r="E29" s="7" t="n">
        <f aca="false">E28+D29</f>
        <v>0.994686592480276</v>
      </c>
      <c r="G29" s="0" t="n">
        <f aca="false">H29*H29</f>
        <v>676</v>
      </c>
      <c r="H29" s="8" t="n">
        <f aca="false">H28+1</f>
        <v>26</v>
      </c>
      <c r="I29" s="6" t="n">
        <v>923</v>
      </c>
      <c r="J29" s="6" t="n">
        <f aca="false">I29/437452</f>
        <v>0.0021099457769081</v>
      </c>
      <c r="K29" s="7" t="n">
        <f aca="false">K28+J29</f>
        <v>0.979867505463457</v>
      </c>
    </row>
    <row r="30" customFormat="false" ht="12.75" hidden="false" customHeight="false" outlineLevel="0" collapsed="false">
      <c r="A30" s="0" t="n">
        <f aca="false">B30*B30</f>
        <v>729</v>
      </c>
      <c r="B30" s="8" t="n">
        <f aca="false">B29+1</f>
        <v>27</v>
      </c>
      <c r="C30" s="6" t="n">
        <v>0</v>
      </c>
      <c r="D30" s="6" t="n">
        <f aca="false">C30/466932</f>
        <v>0</v>
      </c>
      <c r="E30" s="7" t="n">
        <f aca="false">E29+D30</f>
        <v>0.994686592480276</v>
      </c>
      <c r="G30" s="0" t="n">
        <f aca="false">H30*H30</f>
        <v>729</v>
      </c>
      <c r="H30" s="8" t="n">
        <f aca="false">H29+1</f>
        <v>27</v>
      </c>
      <c r="I30" s="6" t="n">
        <v>0</v>
      </c>
      <c r="J30" s="6" t="n">
        <f aca="false">I30/437452</f>
        <v>0</v>
      </c>
      <c r="K30" s="7" t="n">
        <f aca="false">K29+J30</f>
        <v>0.979867505463457</v>
      </c>
    </row>
    <row r="31" customFormat="false" ht="12.75" hidden="false" customHeight="false" outlineLevel="0" collapsed="false">
      <c r="A31" s="0" t="n">
        <f aca="false">B31*B31</f>
        <v>784</v>
      </c>
      <c r="B31" s="8" t="n">
        <f aca="false">B30+1</f>
        <v>28</v>
      </c>
      <c r="C31" s="6" t="n">
        <v>220</v>
      </c>
      <c r="D31" s="6" t="n">
        <f aca="false">C31/466932</f>
        <v>0.000471160682925994</v>
      </c>
      <c r="E31" s="7" t="n">
        <f aca="false">E30+D31</f>
        <v>0.995157753163201</v>
      </c>
      <c r="G31" s="0" t="n">
        <f aca="false">H31*H31</f>
        <v>784</v>
      </c>
      <c r="H31" s="8" t="n">
        <f aca="false">H30+1</f>
        <v>28</v>
      </c>
      <c r="I31" s="6" t="n">
        <v>843</v>
      </c>
      <c r="J31" s="6" t="n">
        <f aca="false">I31/437452</f>
        <v>0.0019270685698088</v>
      </c>
      <c r="K31" s="7" t="n">
        <f aca="false">K30+J31</f>
        <v>0.981794574033265</v>
      </c>
    </row>
    <row r="32" customFormat="false" ht="12.75" hidden="false" customHeight="false" outlineLevel="0" collapsed="false">
      <c r="A32" s="0" t="n">
        <f aca="false">B32*B32</f>
        <v>841</v>
      </c>
      <c r="B32" s="8" t="n">
        <f aca="false">B31+1</f>
        <v>29</v>
      </c>
      <c r="C32" s="6" t="n">
        <v>0</v>
      </c>
      <c r="D32" s="6" t="n">
        <f aca="false">C32/466932</f>
        <v>0</v>
      </c>
      <c r="E32" s="7" t="n">
        <f aca="false">E31+D32</f>
        <v>0.995157753163201</v>
      </c>
      <c r="G32" s="0" t="n">
        <f aca="false">H32*H32</f>
        <v>841</v>
      </c>
      <c r="H32" s="8" t="n">
        <f aca="false">H31+1</f>
        <v>29</v>
      </c>
      <c r="I32" s="6" t="n">
        <v>0</v>
      </c>
      <c r="J32" s="6" t="n">
        <f aca="false">I32/437452</f>
        <v>0</v>
      </c>
      <c r="K32" s="7" t="n">
        <f aca="false">K31+J32</f>
        <v>0.981794574033265</v>
      </c>
    </row>
    <row r="33" customFormat="false" ht="12.75" hidden="false" customHeight="false" outlineLevel="0" collapsed="false">
      <c r="A33" s="0" t="n">
        <f aca="false">B33*B33</f>
        <v>900</v>
      </c>
      <c r="B33" s="8" t="n">
        <f aca="false">B32+1</f>
        <v>30</v>
      </c>
      <c r="C33" s="6" t="n">
        <v>254</v>
      </c>
      <c r="D33" s="6" t="n">
        <f aca="false">C33/466932</f>
        <v>0.000543976424832738</v>
      </c>
      <c r="E33" s="7" t="n">
        <f aca="false">E32+D33</f>
        <v>0.995701729588034</v>
      </c>
      <c r="G33" s="0" t="n">
        <f aca="false">H33*H33</f>
        <v>900</v>
      </c>
      <c r="H33" s="8" t="n">
        <f aca="false">H32+1</f>
        <v>30</v>
      </c>
      <c r="I33" s="6" t="n">
        <v>786</v>
      </c>
      <c r="J33" s="6" t="n">
        <f aca="false">I33/437452</f>
        <v>0.00179676855975056</v>
      </c>
      <c r="K33" s="7" t="n">
        <f aca="false">K32+J33</f>
        <v>0.983591342593016</v>
      </c>
    </row>
    <row r="34" customFormat="false" ht="12.75" hidden="false" customHeight="false" outlineLevel="0" collapsed="false">
      <c r="A34" s="0" t="n">
        <f aca="false">B34*B34</f>
        <v>961</v>
      </c>
      <c r="B34" s="8" t="n">
        <f aca="false">B33+1</f>
        <v>31</v>
      </c>
      <c r="C34" s="6" t="n">
        <v>0</v>
      </c>
      <c r="D34" s="6" t="n">
        <f aca="false">C34/466932</f>
        <v>0</v>
      </c>
      <c r="E34" s="7" t="n">
        <f aca="false">E33+D34</f>
        <v>0.995701729588034</v>
      </c>
      <c r="G34" s="0" t="n">
        <f aca="false">H34*H34</f>
        <v>961</v>
      </c>
      <c r="H34" s="8" t="n">
        <f aca="false">H33+1</f>
        <v>31</v>
      </c>
      <c r="I34" s="6" t="n">
        <v>0</v>
      </c>
      <c r="J34" s="6" t="n">
        <f aca="false">I34/437452</f>
        <v>0</v>
      </c>
      <c r="K34" s="7" t="n">
        <f aca="false">K33+J34</f>
        <v>0.983591342593016</v>
      </c>
    </row>
    <row r="35" customFormat="false" ht="12.75" hidden="false" customHeight="false" outlineLevel="0" collapsed="false">
      <c r="A35" s="0" t="n">
        <f aca="false">B35*B35</f>
        <v>1024</v>
      </c>
      <c r="B35" s="8" t="n">
        <f aca="false">B34+1</f>
        <v>32</v>
      </c>
      <c r="C35" s="6" t="n">
        <v>199</v>
      </c>
      <c r="D35" s="6" t="n">
        <f aca="false">C35/466932</f>
        <v>0.00042618625410124</v>
      </c>
      <c r="E35" s="7" t="n">
        <f aca="false">E34+D35</f>
        <v>0.996127915842135</v>
      </c>
      <c r="G35" s="0" t="n">
        <f aca="false">H35*H35</f>
        <v>1024</v>
      </c>
      <c r="H35" s="8" t="n">
        <f aca="false">H34+1</f>
        <v>32</v>
      </c>
      <c r="I35" s="6" t="n">
        <v>693</v>
      </c>
      <c r="J35" s="6" t="n">
        <f aca="false">I35/437452</f>
        <v>0.00158417380649763</v>
      </c>
      <c r="K35" s="7" t="n">
        <f aca="false">K34+J35</f>
        <v>0.985175516399514</v>
      </c>
    </row>
    <row r="36" customFormat="false" ht="12.75" hidden="false" customHeight="false" outlineLevel="0" collapsed="false">
      <c r="A36" s="0" t="n">
        <f aca="false">B36*B36</f>
        <v>1089</v>
      </c>
      <c r="B36" s="8" t="n">
        <f aca="false">B35+1</f>
        <v>33</v>
      </c>
      <c r="C36" s="6" t="n">
        <v>0</v>
      </c>
      <c r="D36" s="6" t="n">
        <f aca="false">C36/466932</f>
        <v>0</v>
      </c>
      <c r="E36" s="7" t="n">
        <f aca="false">E35+D36</f>
        <v>0.996127915842135</v>
      </c>
      <c r="G36" s="0" t="n">
        <f aca="false">H36*H36</f>
        <v>1089</v>
      </c>
      <c r="H36" s="8" t="n">
        <f aca="false">H35+1</f>
        <v>33</v>
      </c>
      <c r="I36" s="6" t="n">
        <v>0</v>
      </c>
      <c r="J36" s="6" t="n">
        <f aca="false">I36/437452</f>
        <v>0</v>
      </c>
      <c r="K36" s="7" t="n">
        <f aca="false">K35+J36</f>
        <v>0.985175516399514</v>
      </c>
    </row>
    <row r="37" customFormat="false" ht="12.75" hidden="false" customHeight="false" outlineLevel="0" collapsed="false">
      <c r="A37" s="0" t="n">
        <f aca="false">B37*B37</f>
        <v>1156</v>
      </c>
      <c r="B37" s="8" t="n">
        <f aca="false">B36+1</f>
        <v>34</v>
      </c>
      <c r="C37" s="6" t="n">
        <v>198</v>
      </c>
      <c r="D37" s="6" t="n">
        <f aca="false">C37/466932</f>
        <v>0.000424044614633394</v>
      </c>
      <c r="E37" s="7" t="n">
        <f aca="false">E36+D37</f>
        <v>0.996551960456769</v>
      </c>
      <c r="G37" s="0" t="n">
        <f aca="false">H37*H37</f>
        <v>1156</v>
      </c>
      <c r="H37" s="8" t="n">
        <f aca="false">H36+1</f>
        <v>34</v>
      </c>
      <c r="I37" s="6" t="n">
        <v>668</v>
      </c>
      <c r="J37" s="6" t="n">
        <f aca="false">I37/437452</f>
        <v>0.0015270246792791</v>
      </c>
      <c r="K37" s="7" t="n">
        <f aca="false">K36+J37</f>
        <v>0.986702541078793</v>
      </c>
    </row>
    <row r="38" customFormat="false" ht="12.75" hidden="false" customHeight="false" outlineLevel="0" collapsed="false">
      <c r="A38" s="0" t="n">
        <f aca="false">B38*B38</f>
        <v>1225</v>
      </c>
      <c r="B38" s="8" t="n">
        <f aca="false">B37+1</f>
        <v>35</v>
      </c>
      <c r="C38" s="6" t="n">
        <v>0</v>
      </c>
      <c r="D38" s="6" t="n">
        <f aca="false">C38/466932</f>
        <v>0</v>
      </c>
      <c r="E38" s="7" t="n">
        <f aca="false">E37+D38</f>
        <v>0.996551960456769</v>
      </c>
      <c r="G38" s="0" t="n">
        <f aca="false">H38*H38</f>
        <v>1225</v>
      </c>
      <c r="H38" s="8" t="n">
        <f aca="false">H37+1</f>
        <v>35</v>
      </c>
      <c r="I38" s="6" t="n">
        <v>0</v>
      </c>
      <c r="J38" s="6" t="n">
        <f aca="false">I38/437452</f>
        <v>0</v>
      </c>
      <c r="K38" s="7" t="n">
        <f aca="false">K37+J38</f>
        <v>0.986702541078793</v>
      </c>
    </row>
    <row r="39" customFormat="false" ht="12.75" hidden="false" customHeight="false" outlineLevel="0" collapsed="false">
      <c r="A39" s="0" t="n">
        <f aca="false">B39*B39</f>
        <v>1296</v>
      </c>
      <c r="B39" s="8" t="n">
        <f aca="false">B38+1</f>
        <v>36</v>
      </c>
      <c r="C39" s="6" t="n">
        <v>190</v>
      </c>
      <c r="D39" s="6" t="n">
        <f aca="false">C39/466932</f>
        <v>0.000406911498890631</v>
      </c>
      <c r="E39" s="7" t="n">
        <f aca="false">E38+D39</f>
        <v>0.99695887195566</v>
      </c>
      <c r="G39" s="0" t="n">
        <f aca="false">H39*H39</f>
        <v>1296</v>
      </c>
      <c r="H39" s="8" t="n">
        <f aca="false">H38+1</f>
        <v>36</v>
      </c>
      <c r="I39" s="6" t="n">
        <v>554</v>
      </c>
      <c r="J39" s="6" t="n">
        <f aca="false">I39/437452</f>
        <v>0.00126642465916261</v>
      </c>
      <c r="K39" s="7" t="n">
        <f aca="false">K38+J39</f>
        <v>0.987968965737955</v>
      </c>
    </row>
    <row r="40" customFormat="false" ht="12.75" hidden="false" customHeight="false" outlineLevel="0" collapsed="false">
      <c r="A40" s="0" t="n">
        <f aca="false">B40*B40</f>
        <v>1369</v>
      </c>
      <c r="B40" s="8" t="n">
        <f aca="false">B39+1</f>
        <v>37</v>
      </c>
      <c r="C40" s="6" t="n">
        <v>0</v>
      </c>
      <c r="D40" s="6" t="n">
        <f aca="false">C40/466932</f>
        <v>0</v>
      </c>
      <c r="E40" s="7" t="n">
        <f aca="false">E39+D40</f>
        <v>0.99695887195566</v>
      </c>
      <c r="G40" s="0" t="n">
        <f aca="false">H40*H40</f>
        <v>1369</v>
      </c>
      <c r="H40" s="8" t="n">
        <f aca="false">H39+1</f>
        <v>37</v>
      </c>
      <c r="I40" s="6" t="n">
        <v>0</v>
      </c>
      <c r="J40" s="6" t="n">
        <f aca="false">I40/437452</f>
        <v>0</v>
      </c>
      <c r="K40" s="7" t="n">
        <f aca="false">K39+J40</f>
        <v>0.987968965737955</v>
      </c>
    </row>
    <row r="41" customFormat="false" ht="12.75" hidden="false" customHeight="false" outlineLevel="0" collapsed="false">
      <c r="A41" s="0" t="n">
        <f aca="false">B41*B41</f>
        <v>1444</v>
      </c>
      <c r="B41" s="8" t="n">
        <f aca="false">B40+1</f>
        <v>38</v>
      </c>
      <c r="C41" s="6" t="n">
        <v>151</v>
      </c>
      <c r="D41" s="6" t="n">
        <f aca="false">C41/466932</f>
        <v>0.000323387559644659</v>
      </c>
      <c r="E41" s="7" t="n">
        <f aca="false">E40+D41</f>
        <v>0.997282259515304</v>
      </c>
      <c r="G41" s="0" t="n">
        <f aca="false">H41*H41</f>
        <v>1444</v>
      </c>
      <c r="H41" s="8" t="n">
        <f aca="false">H40+1</f>
        <v>38</v>
      </c>
      <c r="I41" s="6" t="n">
        <v>500</v>
      </c>
      <c r="J41" s="6" t="n">
        <f aca="false">I41/437452</f>
        <v>0.00114298254437058</v>
      </c>
      <c r="K41" s="7" t="n">
        <f aca="false">K40+J41</f>
        <v>0.989111948282326</v>
      </c>
    </row>
    <row r="42" customFormat="false" ht="12.75" hidden="false" customHeight="false" outlineLevel="0" collapsed="false">
      <c r="A42" s="0" t="n">
        <f aca="false">B42*B42</f>
        <v>1521</v>
      </c>
      <c r="B42" s="8" t="n">
        <f aca="false">B41+1</f>
        <v>39</v>
      </c>
      <c r="C42" s="6" t="n">
        <v>0</v>
      </c>
      <c r="D42" s="6" t="n">
        <f aca="false">C42/466932</f>
        <v>0</v>
      </c>
      <c r="E42" s="7" t="n">
        <f aca="false">E41+D42</f>
        <v>0.997282259515304</v>
      </c>
      <c r="G42" s="0" t="n">
        <f aca="false">H42*H42</f>
        <v>1521</v>
      </c>
      <c r="H42" s="8" t="n">
        <f aca="false">H41+1</f>
        <v>39</v>
      </c>
      <c r="I42" s="6" t="n">
        <v>0</v>
      </c>
      <c r="J42" s="6" t="n">
        <f aca="false">I42/437452</f>
        <v>0</v>
      </c>
      <c r="K42" s="7" t="n">
        <f aca="false">K41+J42</f>
        <v>0.989111948282326</v>
      </c>
    </row>
    <row r="43" customFormat="false" ht="12.75" hidden="false" customHeight="false" outlineLevel="0" collapsed="false">
      <c r="A43" s="0" t="n">
        <f aca="false">B43*B43</f>
        <v>1600</v>
      </c>
      <c r="B43" s="8" t="n">
        <f aca="false">B42+1</f>
        <v>40</v>
      </c>
      <c r="C43" s="6" t="n">
        <v>137</v>
      </c>
      <c r="D43" s="6" t="n">
        <f aca="false">C43/466932</f>
        <v>0.000293404607094823</v>
      </c>
      <c r="E43" s="7" t="n">
        <f aca="false">E42+D43</f>
        <v>0.997575664122399</v>
      </c>
      <c r="G43" s="0" t="n">
        <f aca="false">H43*H43</f>
        <v>1600</v>
      </c>
      <c r="H43" s="8" t="n">
        <f aca="false">H42+1</f>
        <v>40</v>
      </c>
      <c r="I43" s="6" t="n">
        <v>451</v>
      </c>
      <c r="J43" s="6" t="n">
        <f aca="false">I43/437452</f>
        <v>0.00103097025502227</v>
      </c>
      <c r="K43" s="41" t="n">
        <f aca="false">K42+J43</f>
        <v>0.990142918537348</v>
      </c>
    </row>
    <row r="44" customFormat="false" ht="12.75" hidden="false" customHeight="false" outlineLevel="0" collapsed="false">
      <c r="A44" s="0" t="n">
        <f aca="false">B44*B44</f>
        <v>1681</v>
      </c>
      <c r="B44" s="8" t="n">
        <f aca="false">B43+1</f>
        <v>41</v>
      </c>
      <c r="C44" s="6" t="n">
        <v>0</v>
      </c>
      <c r="D44" s="6" t="n">
        <f aca="false">C44/466932</f>
        <v>0</v>
      </c>
      <c r="E44" s="7" t="n">
        <f aca="false">E43+D44</f>
        <v>0.997575664122399</v>
      </c>
      <c r="G44" s="0" t="n">
        <f aca="false">H44*H44</f>
        <v>1681</v>
      </c>
      <c r="H44" s="8" t="n">
        <f aca="false">H43+1</f>
        <v>41</v>
      </c>
      <c r="I44" s="6" t="n">
        <v>0</v>
      </c>
      <c r="J44" s="6" t="n">
        <f aca="false">I44/437452</f>
        <v>0</v>
      </c>
      <c r="K44" s="7" t="n">
        <f aca="false">K43+J44</f>
        <v>0.990142918537348</v>
      </c>
    </row>
    <row r="45" customFormat="false" ht="12.75" hidden="false" customHeight="false" outlineLevel="0" collapsed="false">
      <c r="A45" s="0" t="n">
        <f aca="false">B45*B45</f>
        <v>1764</v>
      </c>
      <c r="B45" s="8" t="n">
        <f aca="false">B44+1</f>
        <v>42</v>
      </c>
      <c r="C45" s="6" t="n">
        <v>98</v>
      </c>
      <c r="D45" s="6" t="n">
        <f aca="false">C45/466932</f>
        <v>0.000209880667848852</v>
      </c>
      <c r="E45" s="7" t="n">
        <f aca="false">E44+D45</f>
        <v>0.997785544790248</v>
      </c>
      <c r="G45" s="0" t="n">
        <f aca="false">H45*H45</f>
        <v>1764</v>
      </c>
      <c r="H45" s="8" t="n">
        <f aca="false">H44+1</f>
        <v>42</v>
      </c>
      <c r="I45" s="6" t="n">
        <v>414</v>
      </c>
      <c r="J45" s="6" t="n">
        <f aca="false">I45/437452</f>
        <v>0.000946389546738842</v>
      </c>
      <c r="K45" s="7" t="n">
        <f aca="false">K44+J45</f>
        <v>0.991089308084087</v>
      </c>
    </row>
    <row r="46" customFormat="false" ht="12.75" hidden="false" customHeight="false" outlineLevel="0" collapsed="false">
      <c r="A46" s="0" t="n">
        <f aca="false">B46*B46</f>
        <v>1849</v>
      </c>
      <c r="B46" s="8" t="n">
        <f aca="false">B45+1</f>
        <v>43</v>
      </c>
      <c r="C46" s="6" t="n">
        <v>0</v>
      </c>
      <c r="D46" s="6" t="n">
        <f aca="false">C46/466932</f>
        <v>0</v>
      </c>
      <c r="E46" s="7" t="n">
        <f aca="false">E45+D46</f>
        <v>0.997785544790248</v>
      </c>
      <c r="G46" s="0" t="n">
        <f aca="false">H46*H46</f>
        <v>1849</v>
      </c>
      <c r="H46" s="8" t="n">
        <f aca="false">H45+1</f>
        <v>43</v>
      </c>
      <c r="I46" s="6" t="n">
        <v>0</v>
      </c>
      <c r="J46" s="6" t="n">
        <f aca="false">I46/437452</f>
        <v>0</v>
      </c>
      <c r="K46" s="7" t="n">
        <f aca="false">K45+J46</f>
        <v>0.991089308084087</v>
      </c>
    </row>
    <row r="47" customFormat="false" ht="12.75" hidden="false" customHeight="false" outlineLevel="0" collapsed="false">
      <c r="A47" s="0" t="n">
        <f aca="false">B47*B47</f>
        <v>1936</v>
      </c>
      <c r="B47" s="8" t="n">
        <f aca="false">B46+1</f>
        <v>44</v>
      </c>
      <c r="C47" s="6" t="n">
        <v>100</v>
      </c>
      <c r="D47" s="6" t="n">
        <f aca="false">C47/466932</f>
        <v>0.000214163946784543</v>
      </c>
      <c r="E47" s="7" t="n">
        <f aca="false">E46+D47</f>
        <v>0.997999708737032</v>
      </c>
      <c r="G47" s="0" t="n">
        <f aca="false">H47*H47</f>
        <v>1936</v>
      </c>
      <c r="H47" s="8" t="n">
        <f aca="false">H46+1</f>
        <v>44</v>
      </c>
      <c r="I47" s="6" t="n">
        <v>396</v>
      </c>
      <c r="J47" s="6" t="n">
        <f aca="false">I47/437452</f>
        <v>0.000905242175141501</v>
      </c>
      <c r="K47" s="7" t="n">
        <f aca="false">K46+J47</f>
        <v>0.991994550259229</v>
      </c>
    </row>
    <row r="48" customFormat="false" ht="12.75" hidden="false" customHeight="false" outlineLevel="0" collapsed="false">
      <c r="A48" s="0" t="n">
        <f aca="false">B48*B48</f>
        <v>2025</v>
      </c>
      <c r="B48" s="8" t="n">
        <f aca="false">B47+1</f>
        <v>45</v>
      </c>
      <c r="C48" s="6" t="n">
        <v>0</v>
      </c>
      <c r="D48" s="6" t="n">
        <f aca="false">C48/466932</f>
        <v>0</v>
      </c>
      <c r="E48" s="7" t="n">
        <f aca="false">E47+D48</f>
        <v>0.997999708737032</v>
      </c>
      <c r="G48" s="0" t="n">
        <f aca="false">H48*H48</f>
        <v>2025</v>
      </c>
      <c r="H48" s="8" t="n">
        <f aca="false">H47+1</f>
        <v>45</v>
      </c>
      <c r="I48" s="6" t="n">
        <v>0</v>
      </c>
      <c r="J48" s="6" t="n">
        <f aca="false">I48/437452</f>
        <v>0</v>
      </c>
      <c r="K48" s="7" t="n">
        <f aca="false">K47+J48</f>
        <v>0.991994550259229</v>
      </c>
    </row>
    <row r="49" customFormat="false" ht="12.75" hidden="false" customHeight="false" outlineLevel="0" collapsed="false">
      <c r="A49" s="0" t="n">
        <f aca="false">B49*B49</f>
        <v>2116</v>
      </c>
      <c r="B49" s="8" t="n">
        <f aca="false">B48+1</f>
        <v>46</v>
      </c>
      <c r="C49" s="6" t="n">
        <v>97</v>
      </c>
      <c r="D49" s="6" t="n">
        <f aca="false">C49/466932</f>
        <v>0.000207739028381006</v>
      </c>
      <c r="E49" s="7" t="n">
        <f aca="false">E48+D49</f>
        <v>0.998207447765413</v>
      </c>
      <c r="G49" s="0" t="n">
        <f aca="false">H49*H49</f>
        <v>2116</v>
      </c>
      <c r="H49" s="8" t="n">
        <f aca="false">H48+1</f>
        <v>46</v>
      </c>
      <c r="I49" s="6" t="n">
        <v>307</v>
      </c>
      <c r="J49" s="6" t="n">
        <f aca="false">I49/437452</f>
        <v>0.000701791282243538</v>
      </c>
      <c r="K49" s="7" t="n">
        <f aca="false">K48+J49</f>
        <v>0.992696341541472</v>
      </c>
    </row>
    <row r="50" customFormat="false" ht="12.75" hidden="false" customHeight="false" outlineLevel="0" collapsed="false">
      <c r="A50" s="0" t="n">
        <f aca="false">B50*B50</f>
        <v>2209</v>
      </c>
      <c r="B50" s="8" t="n">
        <f aca="false">B49+1</f>
        <v>47</v>
      </c>
      <c r="C50" s="6" t="n">
        <v>0</v>
      </c>
      <c r="D50" s="6" t="n">
        <f aca="false">C50/466932</f>
        <v>0</v>
      </c>
      <c r="E50" s="7" t="n">
        <f aca="false">E49+D50</f>
        <v>0.998207447765413</v>
      </c>
      <c r="G50" s="0" t="n">
        <f aca="false">H50*H50</f>
        <v>2209</v>
      </c>
      <c r="H50" s="8" t="n">
        <f aca="false">H49+1</f>
        <v>47</v>
      </c>
      <c r="I50" s="6" t="n">
        <v>0</v>
      </c>
      <c r="J50" s="6" t="n">
        <f aca="false">I50/437452</f>
        <v>0</v>
      </c>
      <c r="K50" s="7" t="n">
        <f aca="false">K49+J50</f>
        <v>0.992696341541472</v>
      </c>
    </row>
    <row r="51" customFormat="false" ht="12.75" hidden="false" customHeight="false" outlineLevel="0" collapsed="false">
      <c r="A51" s="0" t="n">
        <f aca="false">B51*B51</f>
        <v>2304</v>
      </c>
      <c r="B51" s="8" t="n">
        <f aca="false">B50+1</f>
        <v>48</v>
      </c>
      <c r="C51" s="6" t="n">
        <v>92</v>
      </c>
      <c r="D51" s="6" t="n">
        <f aca="false">C51/466932</f>
        <v>0.000197030831041779</v>
      </c>
      <c r="E51" s="7" t="n">
        <f aca="false">E50+D51</f>
        <v>0.998404478596455</v>
      </c>
      <c r="G51" s="0" t="n">
        <f aca="false">H51*H51</f>
        <v>2304</v>
      </c>
      <c r="H51" s="8" t="n">
        <f aca="false">H50+1</f>
        <v>48</v>
      </c>
      <c r="I51" s="6" t="n">
        <v>248</v>
      </c>
      <c r="J51" s="6" t="n">
        <f aca="false">I51/437452</f>
        <v>0.000566919342007809</v>
      </c>
      <c r="K51" s="7" t="n">
        <f aca="false">K50+J51</f>
        <v>0.99326326088348</v>
      </c>
    </row>
    <row r="52" customFormat="false" ht="12.75" hidden="false" customHeight="false" outlineLevel="0" collapsed="false">
      <c r="A52" s="0" t="n">
        <f aca="false">B52*B52</f>
        <v>2401</v>
      </c>
      <c r="B52" s="8" t="n">
        <f aca="false">B51+1</f>
        <v>49</v>
      </c>
      <c r="C52" s="6" t="n">
        <v>0</v>
      </c>
      <c r="D52" s="6" t="n">
        <f aca="false">C52/466932</f>
        <v>0</v>
      </c>
      <c r="E52" s="7" t="n">
        <f aca="false">E51+D52</f>
        <v>0.998404478596455</v>
      </c>
      <c r="G52" s="0" t="n">
        <f aca="false">H52*H52</f>
        <v>2401</v>
      </c>
      <c r="H52" s="8" t="n">
        <f aca="false">H51+1</f>
        <v>49</v>
      </c>
      <c r="I52" s="6" t="n">
        <v>0</v>
      </c>
      <c r="J52" s="6" t="n">
        <f aca="false">I52/437452</f>
        <v>0</v>
      </c>
      <c r="K52" s="7" t="n">
        <f aca="false">K51+J52</f>
        <v>0.99326326088348</v>
      </c>
    </row>
    <row r="53" customFormat="false" ht="12.75" hidden="false" customHeight="false" outlineLevel="0" collapsed="false">
      <c r="A53" s="0" t="n">
        <f aca="false">B53*B53</f>
        <v>2500</v>
      </c>
      <c r="B53" s="8" t="n">
        <f aca="false">B52+1</f>
        <v>50</v>
      </c>
      <c r="C53" s="6" t="n">
        <v>87</v>
      </c>
      <c r="D53" s="6" t="n">
        <f aca="false">C53/466932</f>
        <v>0.000186322633702552</v>
      </c>
      <c r="E53" s="7" t="n">
        <f aca="false">E52+D53</f>
        <v>0.998590801230158</v>
      </c>
      <c r="G53" s="0" t="n">
        <f aca="false">H53*H53</f>
        <v>2500</v>
      </c>
      <c r="H53" s="8" t="n">
        <f aca="false">H52+1</f>
        <v>50</v>
      </c>
      <c r="I53" s="6" t="n">
        <v>272</v>
      </c>
      <c r="J53" s="6" t="n">
        <f aca="false">I53/437452</f>
        <v>0.000621782504137597</v>
      </c>
      <c r="K53" s="7" t="n">
        <f aca="false">K52+J53</f>
        <v>0.993885043387618</v>
      </c>
    </row>
    <row r="54" customFormat="false" ht="12.75" hidden="false" customHeight="false" outlineLevel="0" collapsed="false">
      <c r="A54" s="0" t="n">
        <f aca="false">B54*B54</f>
        <v>2601</v>
      </c>
      <c r="B54" s="8" t="n">
        <f aca="false">B53+1</f>
        <v>51</v>
      </c>
      <c r="C54" s="6" t="n">
        <v>0</v>
      </c>
      <c r="D54" s="6" t="n">
        <f aca="false">C54/466932</f>
        <v>0</v>
      </c>
      <c r="E54" s="7" t="n">
        <f aca="false">E53+D54</f>
        <v>0.998590801230158</v>
      </c>
      <c r="G54" s="0" t="n">
        <f aca="false">H54*H54</f>
        <v>2601</v>
      </c>
      <c r="H54" s="8" t="n">
        <f aca="false">H53+1</f>
        <v>51</v>
      </c>
      <c r="I54" s="6" t="n">
        <v>0</v>
      </c>
      <c r="J54" s="6" t="n">
        <f aca="false">I54/437452</f>
        <v>0</v>
      </c>
      <c r="K54" s="7" t="n">
        <f aca="false">K53+J54</f>
        <v>0.993885043387618</v>
      </c>
    </row>
    <row r="55" customFormat="false" ht="12.75" hidden="false" customHeight="false" outlineLevel="0" collapsed="false">
      <c r="A55" s="0" t="n">
        <f aca="false">B55*B55</f>
        <v>2704</v>
      </c>
      <c r="B55" s="8" t="n">
        <f aca="false">B54+1</f>
        <v>52</v>
      </c>
      <c r="C55" s="6" t="n">
        <v>77</v>
      </c>
      <c r="D55" s="6" t="n">
        <f aca="false">C55/466932</f>
        <v>0.000164906239024098</v>
      </c>
      <c r="E55" s="7" t="n">
        <f aca="false">E54+D55</f>
        <v>0.998755707469182</v>
      </c>
      <c r="G55" s="0" t="n">
        <f aca="false">H55*H55</f>
        <v>2704</v>
      </c>
      <c r="H55" s="8" t="n">
        <f aca="false">H54+1</f>
        <v>52</v>
      </c>
      <c r="I55" s="6" t="n">
        <v>270</v>
      </c>
      <c r="J55" s="6" t="n">
        <f aca="false">I55/437452</f>
        <v>0.000617210573960114</v>
      </c>
      <c r="K55" s="7" t="n">
        <f aca="false">K54+J55</f>
        <v>0.994502253961578</v>
      </c>
    </row>
    <row r="56" customFormat="false" ht="12.75" hidden="false" customHeight="false" outlineLevel="0" collapsed="false">
      <c r="A56" s="0" t="n">
        <f aca="false">B56*B56</f>
        <v>2809</v>
      </c>
      <c r="B56" s="8" t="n">
        <f aca="false">B55+1</f>
        <v>53</v>
      </c>
      <c r="C56" s="6" t="n">
        <v>0</v>
      </c>
      <c r="D56" s="6" t="n">
        <f aca="false">C56/466932</f>
        <v>0</v>
      </c>
      <c r="E56" s="7" t="n">
        <f aca="false">E55+D56</f>
        <v>0.998755707469182</v>
      </c>
      <c r="G56" s="0" t="n">
        <f aca="false">H56*H56</f>
        <v>2809</v>
      </c>
      <c r="H56" s="8" t="n">
        <f aca="false">H55+1</f>
        <v>53</v>
      </c>
      <c r="I56" s="6" t="n">
        <v>0</v>
      </c>
      <c r="J56" s="6" t="n">
        <f aca="false">I56/437452</f>
        <v>0</v>
      </c>
      <c r="K56" s="7" t="n">
        <f aca="false">K55+J56</f>
        <v>0.994502253961578</v>
      </c>
    </row>
    <row r="57" customFormat="false" ht="12.75" hidden="false" customHeight="false" outlineLevel="0" collapsed="false">
      <c r="A57" s="0" t="n">
        <f aca="false">B57*B57</f>
        <v>2916</v>
      </c>
      <c r="B57" s="8" t="n">
        <f aca="false">B56+1</f>
        <v>54</v>
      </c>
      <c r="C57" s="6" t="n">
        <v>111</v>
      </c>
      <c r="D57" s="6" t="n">
        <f aca="false">C57/466932</f>
        <v>0.000237721980930842</v>
      </c>
      <c r="E57" s="7" t="n">
        <f aca="false">E56+D57</f>
        <v>0.998993429450113</v>
      </c>
      <c r="G57" s="0" t="n">
        <f aca="false">H57*H57</f>
        <v>2916</v>
      </c>
      <c r="H57" s="8" t="n">
        <f aca="false">H56+1</f>
        <v>54</v>
      </c>
      <c r="I57" s="6" t="n">
        <v>268</v>
      </c>
      <c r="J57" s="6" t="n">
        <f aca="false">I57/437452</f>
        <v>0.000612638643782632</v>
      </c>
      <c r="K57" s="7" t="n">
        <f aca="false">K56+J57</f>
        <v>0.99511489260536</v>
      </c>
    </row>
    <row r="58" customFormat="false" ht="12.75" hidden="false" customHeight="false" outlineLevel="0" collapsed="false">
      <c r="A58" s="0" t="n">
        <f aca="false">B58*B58</f>
        <v>3025</v>
      </c>
      <c r="B58" s="8" t="n">
        <f aca="false">B57+1</f>
        <v>55</v>
      </c>
      <c r="C58" s="6" t="n">
        <v>0</v>
      </c>
      <c r="D58" s="6" t="n">
        <f aca="false">C58/466932</f>
        <v>0</v>
      </c>
      <c r="E58" s="7" t="n">
        <f aca="false">E57+D58</f>
        <v>0.998993429450113</v>
      </c>
      <c r="G58" s="0" t="n">
        <f aca="false">H58*H58</f>
        <v>3025</v>
      </c>
      <c r="H58" s="8" t="n">
        <f aca="false">H57+1</f>
        <v>55</v>
      </c>
      <c r="I58" s="6" t="n">
        <v>0</v>
      </c>
      <c r="J58" s="6" t="n">
        <f aca="false">I58/437452</f>
        <v>0</v>
      </c>
      <c r="K58" s="7" t="n">
        <f aca="false">K57+J58</f>
        <v>0.99511489260536</v>
      </c>
    </row>
    <row r="59" customFormat="false" ht="12.75" hidden="false" customHeight="false" outlineLevel="0" collapsed="false">
      <c r="A59" s="0" t="n">
        <f aca="false">B59*B59</f>
        <v>3136</v>
      </c>
      <c r="B59" s="8" t="n">
        <f aca="false">B58+1</f>
        <v>56</v>
      </c>
      <c r="C59" s="6" t="n">
        <v>64</v>
      </c>
      <c r="D59" s="6" t="n">
        <f aca="false">C59/466932</f>
        <v>0.000137064925942107</v>
      </c>
      <c r="E59" s="7" t="n">
        <f aca="false">E58+D59</f>
        <v>0.999130494376055</v>
      </c>
      <c r="G59" s="0" t="n">
        <f aca="false">H59*H59</f>
        <v>3136</v>
      </c>
      <c r="H59" s="8" t="n">
        <f aca="false">H58+1</f>
        <v>56</v>
      </c>
      <c r="I59" s="6" t="n">
        <v>238</v>
      </c>
      <c r="J59" s="6" t="n">
        <f aca="false">I59/437452</f>
        <v>0.000544059691120397</v>
      </c>
      <c r="K59" s="7" t="n">
        <f aca="false">K58+J59</f>
        <v>0.995658952296481</v>
      </c>
    </row>
    <row r="60" customFormat="false" ht="12.75" hidden="false" customHeight="false" outlineLevel="0" collapsed="false">
      <c r="A60" s="0" t="n">
        <f aca="false">B60*B60</f>
        <v>3249</v>
      </c>
      <c r="B60" s="8" t="n">
        <f aca="false">B59+1</f>
        <v>57</v>
      </c>
      <c r="C60" s="6" t="n">
        <v>0</v>
      </c>
      <c r="D60" s="6" t="n">
        <f aca="false">C60/466932</f>
        <v>0</v>
      </c>
      <c r="E60" s="7" t="n">
        <f aca="false">E59+D60</f>
        <v>0.999130494376055</v>
      </c>
      <c r="G60" s="0" t="n">
        <f aca="false">H60*H60</f>
        <v>3249</v>
      </c>
      <c r="H60" s="8" t="n">
        <f aca="false">H59+1</f>
        <v>57</v>
      </c>
      <c r="I60" s="6" t="n">
        <v>0</v>
      </c>
      <c r="J60" s="6" t="n">
        <f aca="false">I60/437452</f>
        <v>0</v>
      </c>
      <c r="K60" s="7" t="n">
        <f aca="false">K59+J60</f>
        <v>0.995658952296481</v>
      </c>
    </row>
    <row r="61" customFormat="false" ht="12.75" hidden="false" customHeight="false" outlineLevel="0" collapsed="false">
      <c r="A61" s="0" t="n">
        <f aca="false">B61*B61</f>
        <v>3364</v>
      </c>
      <c r="B61" s="8" t="n">
        <f aca="false">B60+1</f>
        <v>58</v>
      </c>
      <c r="C61" s="6" t="n">
        <v>47</v>
      </c>
      <c r="D61" s="6" t="n">
        <f aca="false">C61/466932</f>
        <v>0.000100657054988735</v>
      </c>
      <c r="E61" s="7" t="n">
        <f aca="false">E60+D61</f>
        <v>0.999231151431044</v>
      </c>
      <c r="G61" s="0" t="n">
        <f aca="false">H61*H61</f>
        <v>3364</v>
      </c>
      <c r="H61" s="8" t="n">
        <f aca="false">H60+1</f>
        <v>58</v>
      </c>
      <c r="I61" s="6" t="n">
        <v>217</v>
      </c>
      <c r="J61" s="6" t="n">
        <f aca="false">I61/437452</f>
        <v>0.000496054424256833</v>
      </c>
      <c r="K61" s="7" t="n">
        <f aca="false">K60+J61</f>
        <v>0.996155006720738</v>
      </c>
    </row>
    <row r="62" customFormat="false" ht="12.75" hidden="false" customHeight="false" outlineLevel="0" collapsed="false">
      <c r="A62" s="0" t="n">
        <f aca="false">B62*B62</f>
        <v>3481</v>
      </c>
      <c r="B62" s="8" t="n">
        <f aca="false">B61+1</f>
        <v>59</v>
      </c>
      <c r="C62" s="6" t="n">
        <v>0</v>
      </c>
      <c r="D62" s="6" t="n">
        <f aca="false">C62/466932</f>
        <v>0</v>
      </c>
      <c r="E62" s="7" t="n">
        <f aca="false">E61+D62</f>
        <v>0.999231151431044</v>
      </c>
      <c r="G62" s="0" t="n">
        <f aca="false">H62*H62</f>
        <v>3481</v>
      </c>
      <c r="H62" s="8" t="n">
        <f aca="false">H61+1</f>
        <v>59</v>
      </c>
      <c r="I62" s="6" t="n">
        <v>0</v>
      </c>
      <c r="J62" s="6" t="n">
        <f aca="false">I62/437452</f>
        <v>0</v>
      </c>
      <c r="K62" s="7" t="n">
        <f aca="false">K61+J62</f>
        <v>0.996155006720738</v>
      </c>
    </row>
    <row r="63" customFormat="false" ht="12.75" hidden="false" customHeight="false" outlineLevel="0" collapsed="false">
      <c r="A63" s="0" t="n">
        <f aca="false">B63*B63</f>
        <v>3600</v>
      </c>
      <c r="B63" s="8" t="n">
        <f aca="false">B62+1</f>
        <v>60</v>
      </c>
      <c r="C63" s="6" t="n">
        <v>47</v>
      </c>
      <c r="D63" s="6" t="n">
        <f aca="false">C63/466932</f>
        <v>0.000100657054988735</v>
      </c>
      <c r="E63" s="7" t="n">
        <f aca="false">E62+D63</f>
        <v>0.999331808486032</v>
      </c>
      <c r="G63" s="0" t="n">
        <f aca="false">H63*H63</f>
        <v>3600</v>
      </c>
      <c r="H63" s="8" t="n">
        <f aca="false">H62+1</f>
        <v>60</v>
      </c>
      <c r="I63" s="6" t="n">
        <v>183</v>
      </c>
      <c r="J63" s="6" t="n">
        <f aca="false">I63/437452</f>
        <v>0.000418331611239633</v>
      </c>
      <c r="K63" s="7" t="n">
        <f aca="false">K62+J63</f>
        <v>0.996573338331977</v>
      </c>
    </row>
    <row r="64" customFormat="false" ht="12.75" hidden="false" customHeight="false" outlineLevel="0" collapsed="false">
      <c r="A64" s="0" t="n">
        <f aca="false">B64*B64</f>
        <v>3721</v>
      </c>
      <c r="B64" s="8" t="n">
        <f aca="false">B63+1</f>
        <v>61</v>
      </c>
      <c r="C64" s="6" t="n">
        <v>0</v>
      </c>
      <c r="D64" s="6" t="n">
        <f aca="false">C64/466932</f>
        <v>0</v>
      </c>
      <c r="E64" s="7" t="n">
        <f aca="false">E63+D64</f>
        <v>0.999331808486032</v>
      </c>
      <c r="G64" s="0" t="n">
        <f aca="false">H64*H64</f>
        <v>3721</v>
      </c>
      <c r="H64" s="8" t="n">
        <f aca="false">H63+1</f>
        <v>61</v>
      </c>
      <c r="I64" s="6" t="n">
        <v>0</v>
      </c>
      <c r="J64" s="6" t="n">
        <f aca="false">I64/437452</f>
        <v>0</v>
      </c>
      <c r="K64" s="7" t="n">
        <f aca="false">K63+J64</f>
        <v>0.996573338331977</v>
      </c>
    </row>
    <row r="65" customFormat="false" ht="12.75" hidden="false" customHeight="false" outlineLevel="0" collapsed="false">
      <c r="A65" s="0" t="n">
        <f aca="false">B65*B65</f>
        <v>3844</v>
      </c>
      <c r="B65" s="8" t="n">
        <f aca="false">B64+1</f>
        <v>62</v>
      </c>
      <c r="C65" s="6" t="n">
        <v>59</v>
      </c>
      <c r="D65" s="6" t="n">
        <f aca="false">C65/466932</f>
        <v>0.00012635672860288</v>
      </c>
      <c r="E65" s="7" t="n">
        <f aca="false">E64+D65</f>
        <v>0.999458165214635</v>
      </c>
      <c r="G65" s="0" t="n">
        <f aca="false">H65*H65</f>
        <v>3844</v>
      </c>
      <c r="H65" s="8" t="n">
        <f aca="false">H64+1</f>
        <v>62</v>
      </c>
      <c r="I65" s="6" t="n">
        <v>178</v>
      </c>
      <c r="J65" s="6" t="n">
        <f aca="false">I65/437452</f>
        <v>0.000406901785795927</v>
      </c>
      <c r="K65" s="7" t="n">
        <f aca="false">K64+J65</f>
        <v>0.996980240117773</v>
      </c>
    </row>
    <row r="66" customFormat="false" ht="12.75" hidden="false" customHeight="false" outlineLevel="0" collapsed="false">
      <c r="A66" s="0" t="n">
        <f aca="false">B66*B66</f>
        <v>3969</v>
      </c>
      <c r="B66" s="8" t="n">
        <f aca="false">B65+1</f>
        <v>63</v>
      </c>
      <c r="C66" s="6" t="n">
        <v>0</v>
      </c>
      <c r="D66" s="6" t="n">
        <f aca="false">C66/466932</f>
        <v>0</v>
      </c>
      <c r="E66" s="7" t="n">
        <f aca="false">E65+D66</f>
        <v>0.999458165214635</v>
      </c>
      <c r="G66" s="0" t="n">
        <f aca="false">H66*H66</f>
        <v>3969</v>
      </c>
      <c r="H66" s="8" t="n">
        <f aca="false">H65+1</f>
        <v>63</v>
      </c>
      <c r="I66" s="6" t="n">
        <v>0</v>
      </c>
      <c r="J66" s="6" t="n">
        <f aca="false">I66/437452</f>
        <v>0</v>
      </c>
      <c r="K66" s="7" t="n">
        <f aca="false">K65+J66</f>
        <v>0.996980240117773</v>
      </c>
    </row>
    <row r="67" customFormat="false" ht="12.75" hidden="false" customHeight="false" outlineLevel="0" collapsed="false">
      <c r="A67" s="0" t="n">
        <f aca="false">B67*B67</f>
        <v>4096</v>
      </c>
      <c r="B67" s="8" t="n">
        <f aca="false">B66+1</f>
        <v>64</v>
      </c>
      <c r="C67" s="6" t="n">
        <v>56</v>
      </c>
      <c r="D67" s="6" t="n">
        <f aca="false">C67/466932</f>
        <v>0.000119931810199344</v>
      </c>
      <c r="E67" s="7" t="n">
        <f aca="false">E66+D67</f>
        <v>0.999578097024835</v>
      </c>
      <c r="G67" s="0" t="n">
        <f aca="false">H67*H67</f>
        <v>4096</v>
      </c>
      <c r="H67" s="8" t="n">
        <f aca="false">H66+1</f>
        <v>64</v>
      </c>
      <c r="I67" s="6" t="n">
        <v>138</v>
      </c>
      <c r="J67" s="6" t="n">
        <f aca="false">I67/437452</f>
        <v>0.000315463182246281</v>
      </c>
      <c r="K67" s="7" t="n">
        <f aca="false">K66+J67</f>
        <v>0.997295703300019</v>
      </c>
    </row>
    <row r="68" customFormat="false" ht="12.75" hidden="false" customHeight="false" outlineLevel="0" collapsed="false">
      <c r="A68" s="0" t="n">
        <f aca="false">B68*B68</f>
        <v>4225</v>
      </c>
      <c r="B68" s="8" t="n">
        <f aca="false">B67+1</f>
        <v>65</v>
      </c>
      <c r="C68" s="6" t="n">
        <v>0</v>
      </c>
      <c r="D68" s="6" t="n">
        <f aca="false">C68/466932</f>
        <v>0</v>
      </c>
      <c r="E68" s="7" t="n">
        <f aca="false">E67+D68</f>
        <v>0.999578097024835</v>
      </c>
      <c r="G68" s="0" t="n">
        <f aca="false">H68*H68</f>
        <v>4225</v>
      </c>
      <c r="H68" s="8" t="n">
        <f aca="false">H67+1</f>
        <v>65</v>
      </c>
      <c r="I68" s="6" t="n">
        <v>0</v>
      </c>
      <c r="J68" s="6" t="n">
        <f aca="false">I68/437452</f>
        <v>0</v>
      </c>
      <c r="K68" s="7" t="n">
        <f aca="false">K67+J68</f>
        <v>0.997295703300019</v>
      </c>
    </row>
    <row r="69" customFormat="false" ht="12.75" hidden="false" customHeight="false" outlineLevel="0" collapsed="false">
      <c r="A69" s="0" t="n">
        <f aca="false">B69*B69</f>
        <v>4356</v>
      </c>
      <c r="B69" s="8" t="n">
        <f aca="false">B68+1</f>
        <v>66</v>
      </c>
      <c r="C69" s="6" t="n">
        <v>40</v>
      </c>
      <c r="D69" s="6" t="n">
        <f aca="false">C69/466932</f>
        <v>8.5665578713817E-005</v>
      </c>
      <c r="E69" s="7" t="n">
        <f aca="false">E68+D69</f>
        <v>0.999663762603548</v>
      </c>
      <c r="G69" s="0" t="n">
        <f aca="false">H69*H69</f>
        <v>4356</v>
      </c>
      <c r="H69" s="8" t="n">
        <f aca="false">H68+1</f>
        <v>66</v>
      </c>
      <c r="I69" s="6" t="n">
        <v>154</v>
      </c>
      <c r="J69" s="6" t="n">
        <f aca="false">I69/437452</f>
        <v>0.000352038623666139</v>
      </c>
      <c r="K69" s="7" t="n">
        <f aca="false">K68+J69</f>
        <v>0.997647741923686</v>
      </c>
    </row>
    <row r="70" customFormat="false" ht="12.75" hidden="false" customHeight="false" outlineLevel="0" collapsed="false">
      <c r="A70" s="0" t="n">
        <f aca="false">B70*B70</f>
        <v>4489</v>
      </c>
      <c r="B70" s="8" t="n">
        <f aca="false">B69+1</f>
        <v>67</v>
      </c>
      <c r="C70" s="6" t="n">
        <v>0</v>
      </c>
      <c r="D70" s="6" t="n">
        <f aca="false">C70/466932</f>
        <v>0</v>
      </c>
      <c r="E70" s="7" t="n">
        <f aca="false">E69+D70</f>
        <v>0.999663762603548</v>
      </c>
      <c r="G70" s="0" t="n">
        <f aca="false">H70*H70</f>
        <v>4489</v>
      </c>
      <c r="H70" s="8" t="n">
        <f aca="false">H69+1</f>
        <v>67</v>
      </c>
      <c r="I70" s="6" t="n">
        <v>0</v>
      </c>
      <c r="J70" s="6" t="n">
        <f aca="false">I70/437452</f>
        <v>0</v>
      </c>
      <c r="K70" s="7" t="n">
        <f aca="false">K69+J70</f>
        <v>0.997647741923686</v>
      </c>
    </row>
    <row r="71" customFormat="false" ht="12.75" hidden="false" customHeight="false" outlineLevel="0" collapsed="false">
      <c r="A71" s="0" t="n">
        <f aca="false">B71*B71</f>
        <v>4624</v>
      </c>
      <c r="B71" s="8" t="n">
        <f aca="false">B70+1</f>
        <v>68</v>
      </c>
      <c r="C71" s="6" t="n">
        <v>28</v>
      </c>
      <c r="D71" s="6" t="n">
        <f aca="false">C71/466932</f>
        <v>5.99659050996719E-005</v>
      </c>
      <c r="E71" s="7" t="n">
        <f aca="false">E70+D71</f>
        <v>0.999723728508648</v>
      </c>
      <c r="G71" s="0" t="n">
        <f aca="false">H71*H71</f>
        <v>4624</v>
      </c>
      <c r="H71" s="8" t="n">
        <f aca="false">H70+1</f>
        <v>68</v>
      </c>
      <c r="I71" s="6" t="n">
        <v>125</v>
      </c>
      <c r="J71" s="6" t="n">
        <f aca="false">I71/437452</f>
        <v>0.000285745636092646</v>
      </c>
      <c r="K71" s="7" t="n">
        <f aca="false">K70+J71</f>
        <v>0.997933487559778</v>
      </c>
    </row>
    <row r="72" customFormat="false" ht="12.75" hidden="false" customHeight="false" outlineLevel="0" collapsed="false">
      <c r="A72" s="0" t="n">
        <f aca="false">B72*B72</f>
        <v>4761</v>
      </c>
      <c r="B72" s="8" t="n">
        <f aca="false">B71+1</f>
        <v>69</v>
      </c>
      <c r="C72" s="6" t="n">
        <v>0</v>
      </c>
      <c r="D72" s="6" t="n">
        <f aca="false">C72/466932</f>
        <v>0</v>
      </c>
      <c r="E72" s="7" t="n">
        <f aca="false">E71+D72</f>
        <v>0.999723728508648</v>
      </c>
      <c r="G72" s="0" t="n">
        <f aca="false">H72*H72</f>
        <v>4761</v>
      </c>
      <c r="H72" s="8" t="n">
        <f aca="false">H71+1</f>
        <v>69</v>
      </c>
      <c r="I72" s="6" t="n">
        <v>0</v>
      </c>
      <c r="J72" s="6" t="n">
        <f aca="false">I72/437452</f>
        <v>0</v>
      </c>
      <c r="K72" s="7" t="n">
        <f aca="false">K71+J72</f>
        <v>0.997933487559778</v>
      </c>
    </row>
    <row r="73" customFormat="false" ht="12.75" hidden="false" customHeight="false" outlineLevel="0" collapsed="false">
      <c r="A73" s="0" t="n">
        <f aca="false">B73*B73</f>
        <v>4900</v>
      </c>
      <c r="B73" s="8" t="n">
        <f aca="false">B72+1</f>
        <v>70</v>
      </c>
      <c r="C73" s="6" t="n">
        <v>30</v>
      </c>
      <c r="D73" s="6" t="n">
        <f aca="false">C73/466932</f>
        <v>6.42491840353628E-005</v>
      </c>
      <c r="E73" s="7" t="n">
        <f aca="false">E72+D73</f>
        <v>0.999787977692683</v>
      </c>
      <c r="G73" s="0" t="n">
        <f aca="false">H73*H73</f>
        <v>4900</v>
      </c>
      <c r="H73" s="8" t="n">
        <f aca="false">H72+1</f>
        <v>70</v>
      </c>
      <c r="I73" s="6" t="n">
        <v>126</v>
      </c>
      <c r="J73" s="6" t="n">
        <f aca="false">I73/437452</f>
        <v>0.000288031601181387</v>
      </c>
      <c r="K73" s="7" t="n">
        <f aca="false">K72+J73</f>
        <v>0.99822151916096</v>
      </c>
    </row>
    <row r="74" customFormat="false" ht="12.75" hidden="false" customHeight="false" outlineLevel="0" collapsed="false">
      <c r="A74" s="0" t="n">
        <f aca="false">B74*B74</f>
        <v>5041</v>
      </c>
      <c r="B74" s="8" t="n">
        <f aca="false">B73+1</f>
        <v>71</v>
      </c>
      <c r="C74" s="6" t="n">
        <v>0</v>
      </c>
      <c r="D74" s="6" t="n">
        <f aca="false">C74/466932</f>
        <v>0</v>
      </c>
      <c r="E74" s="7" t="n">
        <f aca="false">E73+D74</f>
        <v>0.999787977692683</v>
      </c>
      <c r="G74" s="0" t="n">
        <f aca="false">H74*H74</f>
        <v>5041</v>
      </c>
      <c r="H74" s="8" t="n">
        <f aca="false">H73+1</f>
        <v>71</v>
      </c>
      <c r="I74" s="6" t="n">
        <v>0</v>
      </c>
      <c r="J74" s="6" t="n">
        <f aca="false">I74/437452</f>
        <v>0</v>
      </c>
      <c r="K74" s="7" t="n">
        <f aca="false">K73+J74</f>
        <v>0.99822151916096</v>
      </c>
    </row>
    <row r="75" customFormat="false" ht="12.75" hidden="false" customHeight="false" outlineLevel="0" collapsed="false">
      <c r="A75" s="0" t="n">
        <f aca="false">B75*B75</f>
        <v>5184</v>
      </c>
      <c r="B75" s="8" t="n">
        <f aca="false">B74+1</f>
        <v>72</v>
      </c>
      <c r="C75" s="6" t="n">
        <v>26</v>
      </c>
      <c r="D75" s="6" t="n">
        <f aca="false">C75/466932</f>
        <v>5.56826261639811E-005</v>
      </c>
      <c r="E75" s="7" t="n">
        <f aca="false">E74+D75</f>
        <v>0.999843660318847</v>
      </c>
      <c r="G75" s="0" t="n">
        <f aca="false">H75*H75</f>
        <v>5184</v>
      </c>
      <c r="H75" s="8" t="n">
        <f aca="false">H74+1</f>
        <v>72</v>
      </c>
      <c r="I75" s="6" t="n">
        <v>97</v>
      </c>
      <c r="J75" s="6" t="n">
        <f aca="false">I75/437452</f>
        <v>0.000221738613607893</v>
      </c>
      <c r="K75" s="7" t="n">
        <f aca="false">K74+J75</f>
        <v>0.998443257774567</v>
      </c>
    </row>
    <row r="76" customFormat="false" ht="12.75" hidden="false" customHeight="false" outlineLevel="0" collapsed="false">
      <c r="A76" s="0" t="n">
        <f aca="false">B76*B76</f>
        <v>5329</v>
      </c>
      <c r="B76" s="8" t="n">
        <f aca="false">B75+1</f>
        <v>73</v>
      </c>
      <c r="C76" s="6" t="n">
        <v>0</v>
      </c>
      <c r="D76" s="6" t="n">
        <f aca="false">C76/466932</f>
        <v>0</v>
      </c>
      <c r="E76" s="7" t="n">
        <f aca="false">E75+D76</f>
        <v>0.999843660318847</v>
      </c>
      <c r="G76" s="0" t="n">
        <f aca="false">H76*H76</f>
        <v>5329</v>
      </c>
      <c r="H76" s="8" t="n">
        <f aca="false">H75+1</f>
        <v>73</v>
      </c>
      <c r="I76" s="6" t="n">
        <v>0</v>
      </c>
      <c r="J76" s="6" t="n">
        <f aca="false">I76/437452</f>
        <v>0</v>
      </c>
      <c r="K76" s="7" t="n">
        <f aca="false">K75+J76</f>
        <v>0.998443257774567</v>
      </c>
    </row>
    <row r="77" customFormat="false" ht="12.75" hidden="false" customHeight="false" outlineLevel="0" collapsed="false">
      <c r="A77" s="0" t="n">
        <f aca="false">B77*B77</f>
        <v>5476</v>
      </c>
      <c r="B77" s="8" t="n">
        <f aca="false">B76+1</f>
        <v>74</v>
      </c>
      <c r="C77" s="6" t="n">
        <v>11</v>
      </c>
      <c r="D77" s="6" t="n">
        <f aca="false">C77/466932</f>
        <v>2.35580341462997E-005</v>
      </c>
      <c r="E77" s="7" t="n">
        <f aca="false">E76+D77</f>
        <v>0.999867218352994</v>
      </c>
      <c r="G77" s="0" t="n">
        <f aca="false">H77*H77</f>
        <v>5476</v>
      </c>
      <c r="H77" s="8" t="n">
        <f aca="false">H76+1</f>
        <v>74</v>
      </c>
      <c r="I77" s="6" t="n">
        <v>70</v>
      </c>
      <c r="J77" s="6" t="n">
        <f aca="false">I77/437452</f>
        <v>0.000160017556211882</v>
      </c>
      <c r="K77" s="7" t="n">
        <f aca="false">K76+J77</f>
        <v>0.998603275330779</v>
      </c>
    </row>
    <row r="78" customFormat="false" ht="12.75" hidden="false" customHeight="false" outlineLevel="0" collapsed="false">
      <c r="A78" s="0" t="n">
        <f aca="false">B78*B78</f>
        <v>5625</v>
      </c>
      <c r="B78" s="8" t="n">
        <f aca="false">B77+1</f>
        <v>75</v>
      </c>
      <c r="C78" s="6" t="n">
        <v>0</v>
      </c>
      <c r="D78" s="6" t="n">
        <f aca="false">C78/466932</f>
        <v>0</v>
      </c>
      <c r="E78" s="7" t="n">
        <f aca="false">E77+D78</f>
        <v>0.999867218352994</v>
      </c>
      <c r="G78" s="0" t="n">
        <f aca="false">H78*H78</f>
        <v>5625</v>
      </c>
      <c r="H78" s="8" t="n">
        <f aca="false">H77+1</f>
        <v>75</v>
      </c>
      <c r="I78" s="6" t="n">
        <v>0</v>
      </c>
      <c r="J78" s="6" t="n">
        <f aca="false">I78/437452</f>
        <v>0</v>
      </c>
      <c r="K78" s="7" t="n">
        <f aca="false">K77+J78</f>
        <v>0.998603275330779</v>
      </c>
    </row>
    <row r="79" customFormat="false" ht="12.75" hidden="false" customHeight="false" outlineLevel="0" collapsed="false">
      <c r="A79" s="0" t="n">
        <f aca="false">B79*B79</f>
        <v>5776</v>
      </c>
      <c r="B79" s="8" t="n">
        <f aca="false">B78+1</f>
        <v>76</v>
      </c>
      <c r="C79" s="6" t="n">
        <v>9</v>
      </c>
      <c r="D79" s="6" t="n">
        <f aca="false">C79/466932</f>
        <v>1.92747552106088E-005</v>
      </c>
      <c r="E79" s="7" t="n">
        <f aca="false">E78+D79</f>
        <v>0.999886493108204</v>
      </c>
      <c r="G79" s="0" t="n">
        <f aca="false">H79*H79</f>
        <v>5776</v>
      </c>
      <c r="H79" s="8" t="n">
        <f aca="false">H78+1</f>
        <v>76</v>
      </c>
      <c r="I79" s="6" t="n">
        <v>74</v>
      </c>
      <c r="J79" s="6" t="n">
        <f aca="false">I79/437452</f>
        <v>0.000169161416566846</v>
      </c>
      <c r="K79" s="7" t="n">
        <f aca="false">K78+J79</f>
        <v>0.998772436747346</v>
      </c>
    </row>
    <row r="80" customFormat="false" ht="12.75" hidden="false" customHeight="false" outlineLevel="0" collapsed="false">
      <c r="A80" s="0" t="n">
        <f aca="false">B80*B80</f>
        <v>5929</v>
      </c>
      <c r="B80" s="8" t="n">
        <f aca="false">B79+1</f>
        <v>77</v>
      </c>
      <c r="C80" s="6" t="n">
        <v>0</v>
      </c>
      <c r="D80" s="6" t="n">
        <f aca="false">C80/466932</f>
        <v>0</v>
      </c>
      <c r="E80" s="7" t="n">
        <f aca="false">E79+D80</f>
        <v>0.999886493108204</v>
      </c>
      <c r="G80" s="0" t="n">
        <f aca="false">H80*H80</f>
        <v>5929</v>
      </c>
      <c r="H80" s="8" t="n">
        <f aca="false">H79+1</f>
        <v>77</v>
      </c>
      <c r="I80" s="6" t="n">
        <v>0</v>
      </c>
      <c r="J80" s="6" t="n">
        <f aca="false">I80/437452</f>
        <v>0</v>
      </c>
      <c r="K80" s="7" t="n">
        <f aca="false">K79+J80</f>
        <v>0.998772436747346</v>
      </c>
    </row>
    <row r="81" customFormat="false" ht="12.75" hidden="false" customHeight="false" outlineLevel="0" collapsed="false">
      <c r="A81" s="0" t="n">
        <f aca="false">B81*B81</f>
        <v>6084</v>
      </c>
      <c r="B81" s="8" t="n">
        <f aca="false">B80+1</f>
        <v>78</v>
      </c>
      <c r="C81" s="6" t="n">
        <v>5</v>
      </c>
      <c r="D81" s="6" t="n">
        <f aca="false">C81/466932</f>
        <v>1.07081973392271E-005</v>
      </c>
      <c r="E81" s="7" t="n">
        <f aca="false">E80+D81</f>
        <v>0.999897201305544</v>
      </c>
      <c r="G81" s="0" t="n">
        <f aca="false">H81*H81</f>
        <v>6084</v>
      </c>
      <c r="H81" s="8" t="n">
        <f aca="false">H80+1</f>
        <v>78</v>
      </c>
      <c r="I81" s="6" t="n">
        <v>41</v>
      </c>
      <c r="J81" s="6" t="n">
        <f aca="false">I81/437452</f>
        <v>9.37245686383878E-005</v>
      </c>
      <c r="K81" s="7" t="n">
        <f aca="false">K80+J81</f>
        <v>0.998866161315985</v>
      </c>
    </row>
    <row r="82" customFormat="false" ht="12.75" hidden="false" customHeight="false" outlineLevel="0" collapsed="false">
      <c r="A82" s="0" t="n">
        <f aca="false">B82*B82</f>
        <v>6241</v>
      </c>
      <c r="B82" s="8" t="n">
        <f aca="false">B81+1</f>
        <v>79</v>
      </c>
      <c r="C82" s="6" t="n">
        <v>0</v>
      </c>
      <c r="D82" s="6" t="n">
        <f aca="false">C82/466932</f>
        <v>0</v>
      </c>
      <c r="E82" s="7" t="n">
        <f aca="false">E81+D82</f>
        <v>0.999897201305544</v>
      </c>
      <c r="G82" s="0" t="n">
        <f aca="false">H82*H82</f>
        <v>6241</v>
      </c>
      <c r="H82" s="8" t="n">
        <f aca="false">H81+1</f>
        <v>79</v>
      </c>
      <c r="I82" s="6" t="n">
        <v>0</v>
      </c>
      <c r="J82" s="6" t="n">
        <f aca="false">I82/437452</f>
        <v>0</v>
      </c>
      <c r="K82" s="7" t="n">
        <f aca="false">K81+J82</f>
        <v>0.998866161315985</v>
      </c>
    </row>
    <row r="83" customFormat="false" ht="12.75" hidden="false" customHeight="false" outlineLevel="0" collapsed="false">
      <c r="A83" s="0" t="n">
        <f aca="false">B83*B83</f>
        <v>6400</v>
      </c>
      <c r="B83" s="8" t="n">
        <f aca="false">B82+1</f>
        <v>80</v>
      </c>
      <c r="C83" s="6" t="n">
        <v>6</v>
      </c>
      <c r="D83" s="6" t="n">
        <f aca="false">C83/466932</f>
        <v>1.28498368070726E-005</v>
      </c>
      <c r="E83" s="7" t="n">
        <f aca="false">E82+D83</f>
        <v>0.999910051142351</v>
      </c>
      <c r="G83" s="0" t="n">
        <f aca="false">H83*H83</f>
        <v>6400</v>
      </c>
      <c r="H83" s="8" t="n">
        <f aca="false">H82+1</f>
        <v>80</v>
      </c>
      <c r="I83" s="6" t="n">
        <v>45</v>
      </c>
      <c r="J83" s="6" t="n">
        <f aca="false">I83/437452</f>
        <v>0.000102868428993352</v>
      </c>
      <c r="K83" s="7" t="n">
        <f aca="false">K82+J83</f>
        <v>0.998969029744978</v>
      </c>
    </row>
    <row r="84" customFormat="false" ht="12.75" hidden="false" customHeight="false" outlineLevel="0" collapsed="false">
      <c r="A84" s="0" t="n">
        <f aca="false">B84*B84</f>
        <v>6561</v>
      </c>
      <c r="B84" s="8" t="n">
        <f aca="false">B83+1</f>
        <v>81</v>
      </c>
      <c r="C84" s="6" t="n">
        <v>0</v>
      </c>
      <c r="D84" s="6" t="n">
        <f aca="false">C84/466932</f>
        <v>0</v>
      </c>
      <c r="E84" s="7" t="n">
        <f aca="false">E83+D84</f>
        <v>0.999910051142351</v>
      </c>
      <c r="G84" s="0" t="n">
        <f aca="false">H84*H84</f>
        <v>6561</v>
      </c>
      <c r="H84" s="8" t="n">
        <f aca="false">H83+1</f>
        <v>81</v>
      </c>
      <c r="I84" s="6" t="n">
        <v>0</v>
      </c>
      <c r="J84" s="6" t="n">
        <f aca="false">I84/437452</f>
        <v>0</v>
      </c>
      <c r="K84" s="7" t="n">
        <f aca="false">K83+J84</f>
        <v>0.998969029744978</v>
      </c>
    </row>
    <row r="85" customFormat="false" ht="12.75" hidden="false" customHeight="false" outlineLevel="0" collapsed="false">
      <c r="A85" s="0" t="n">
        <f aca="false">B85*B85</f>
        <v>6724</v>
      </c>
      <c r="B85" s="8" t="n">
        <f aca="false">B84+1</f>
        <v>82</v>
      </c>
      <c r="C85" s="6" t="n">
        <v>1</v>
      </c>
      <c r="D85" s="6" t="n">
        <f aca="false">C85/466932</f>
        <v>2.14163946784543E-006</v>
      </c>
      <c r="E85" s="7" t="n">
        <f aca="false">E84+D85</f>
        <v>0.999912192781818</v>
      </c>
      <c r="G85" s="0" t="n">
        <f aca="false">H85*H85</f>
        <v>6724</v>
      </c>
      <c r="H85" s="8" t="n">
        <f aca="false">H84+1</f>
        <v>82</v>
      </c>
      <c r="I85" s="6" t="n">
        <v>64</v>
      </c>
      <c r="J85" s="6" t="n">
        <f aca="false">I85/437452</f>
        <v>0.000146301765679435</v>
      </c>
      <c r="K85" s="7" t="n">
        <f aca="false">K84+J85</f>
        <v>0.999115331510657</v>
      </c>
    </row>
    <row r="86" customFormat="false" ht="12.75" hidden="false" customHeight="false" outlineLevel="0" collapsed="false">
      <c r="A86" s="0" t="n">
        <f aca="false">B86*B86</f>
        <v>6889</v>
      </c>
      <c r="B86" s="8" t="n">
        <f aca="false">B85+1</f>
        <v>83</v>
      </c>
      <c r="C86" s="6" t="n">
        <v>0</v>
      </c>
      <c r="D86" s="6" t="n">
        <f aca="false">C86/466932</f>
        <v>0</v>
      </c>
      <c r="E86" s="7" t="n">
        <f aca="false">E85+D86</f>
        <v>0.999912192781818</v>
      </c>
      <c r="G86" s="0" t="n">
        <f aca="false">H86*H86</f>
        <v>6889</v>
      </c>
      <c r="H86" s="8" t="n">
        <f aca="false">H85+1</f>
        <v>83</v>
      </c>
      <c r="I86" s="6" t="n">
        <v>0</v>
      </c>
      <c r="J86" s="6" t="n">
        <f aca="false">I86/437452</f>
        <v>0</v>
      </c>
      <c r="K86" s="7" t="n">
        <f aca="false">K85+J86</f>
        <v>0.999115331510657</v>
      </c>
    </row>
    <row r="87" customFormat="false" ht="12.75" hidden="false" customHeight="false" outlineLevel="0" collapsed="false">
      <c r="A87" s="0" t="n">
        <f aca="false">B87*B87</f>
        <v>7056</v>
      </c>
      <c r="B87" s="8" t="n">
        <f aca="false">B86+1</f>
        <v>84</v>
      </c>
      <c r="C87" s="6" t="n">
        <v>7</v>
      </c>
      <c r="D87" s="6" t="n">
        <f aca="false">C87/466932</f>
        <v>1.4991476274918E-005</v>
      </c>
      <c r="E87" s="7" t="n">
        <f aca="false">E86+D87</f>
        <v>0.999927184258093</v>
      </c>
      <c r="G87" s="0" t="n">
        <f aca="false">H87*H87</f>
        <v>7056</v>
      </c>
      <c r="H87" s="8" t="n">
        <f aca="false">H86+1</f>
        <v>84</v>
      </c>
      <c r="I87" s="6" t="n">
        <v>24</v>
      </c>
      <c r="J87" s="6" t="n">
        <f aca="false">I87/437452</f>
        <v>5.4863162129788E-005</v>
      </c>
      <c r="K87" s="7" t="n">
        <f aca="false">K86+J87</f>
        <v>0.999170194672787</v>
      </c>
    </row>
    <row r="88" customFormat="false" ht="12.75" hidden="false" customHeight="false" outlineLevel="0" collapsed="false">
      <c r="A88" s="0" t="n">
        <f aca="false">B88*B88</f>
        <v>7225</v>
      </c>
      <c r="B88" s="8" t="n">
        <f aca="false">B87+1</f>
        <v>85</v>
      </c>
      <c r="C88" s="6" t="n">
        <v>0</v>
      </c>
      <c r="D88" s="6" t="n">
        <f aca="false">C88/466932</f>
        <v>0</v>
      </c>
      <c r="E88" s="7" t="n">
        <f aca="false">E87+D88</f>
        <v>0.999927184258093</v>
      </c>
      <c r="G88" s="0" t="n">
        <f aca="false">H88*H88</f>
        <v>7225</v>
      </c>
      <c r="H88" s="8" t="n">
        <f aca="false">H87+1</f>
        <v>85</v>
      </c>
      <c r="I88" s="6" t="n">
        <v>0</v>
      </c>
      <c r="J88" s="6" t="n">
        <f aca="false">I88/437452</f>
        <v>0</v>
      </c>
      <c r="K88" s="7" t="n">
        <f aca="false">K87+J88</f>
        <v>0.999170194672787</v>
      </c>
    </row>
    <row r="89" customFormat="false" ht="12.75" hidden="false" customHeight="false" outlineLevel="0" collapsed="false">
      <c r="A89" s="0" t="n">
        <f aca="false">B89*B89</f>
        <v>7396</v>
      </c>
      <c r="B89" s="8" t="n">
        <f aca="false">B88+1</f>
        <v>86</v>
      </c>
      <c r="C89" s="6" t="n">
        <v>3</v>
      </c>
      <c r="D89" s="6" t="n">
        <f aca="false">C89/466932</f>
        <v>6.42491840353628E-006</v>
      </c>
      <c r="E89" s="7" t="n">
        <f aca="false">E88+D89</f>
        <v>0.999933609176497</v>
      </c>
      <c r="G89" s="0" t="n">
        <f aca="false">H89*H89</f>
        <v>7396</v>
      </c>
      <c r="H89" s="8" t="n">
        <f aca="false">H88+1</f>
        <v>86</v>
      </c>
      <c r="I89" s="6" t="n">
        <v>29</v>
      </c>
      <c r="J89" s="6" t="n">
        <f aca="false">I89/437452</f>
        <v>6.62929875734938E-005</v>
      </c>
      <c r="K89" s="7" t="n">
        <f aca="false">K88+J89</f>
        <v>0.999236487660361</v>
      </c>
    </row>
    <row r="90" customFormat="false" ht="12.75" hidden="false" customHeight="false" outlineLevel="0" collapsed="false">
      <c r="A90" s="0" t="n">
        <f aca="false">B90*B90</f>
        <v>7569</v>
      </c>
      <c r="B90" s="8" t="n">
        <f aca="false">B89+1</f>
        <v>87</v>
      </c>
      <c r="C90" s="6" t="n">
        <v>0</v>
      </c>
      <c r="D90" s="6" t="n">
        <f aca="false">C90/466932</f>
        <v>0</v>
      </c>
      <c r="E90" s="7" t="n">
        <f aca="false">E89+D90</f>
        <v>0.999933609176497</v>
      </c>
      <c r="G90" s="0" t="n">
        <f aca="false">H90*H90</f>
        <v>7569</v>
      </c>
      <c r="H90" s="8" t="n">
        <f aca="false">H89+1</f>
        <v>87</v>
      </c>
      <c r="I90" s="6" t="n">
        <v>0</v>
      </c>
      <c r="J90" s="6" t="n">
        <f aca="false">I90/437452</f>
        <v>0</v>
      </c>
      <c r="K90" s="7" t="n">
        <f aca="false">K89+J90</f>
        <v>0.999236487660361</v>
      </c>
    </row>
    <row r="91" customFormat="false" ht="12.75" hidden="false" customHeight="false" outlineLevel="0" collapsed="false">
      <c r="A91" s="0" t="n">
        <f aca="false">B91*B91</f>
        <v>7744</v>
      </c>
      <c r="B91" s="8" t="n">
        <f aca="false">B90+1</f>
        <v>88</v>
      </c>
      <c r="C91" s="6" t="n">
        <v>5</v>
      </c>
      <c r="D91" s="6" t="n">
        <f aca="false">C91/466932</f>
        <v>1.07081973392271E-005</v>
      </c>
      <c r="E91" s="7" t="n">
        <f aca="false">E90+D91</f>
        <v>0.999944317373836</v>
      </c>
      <c r="G91" s="0" t="n">
        <f aca="false">H91*H91</f>
        <v>7744</v>
      </c>
      <c r="H91" s="8" t="n">
        <f aca="false">H90+1</f>
        <v>88</v>
      </c>
      <c r="I91" s="6" t="n">
        <v>17</v>
      </c>
      <c r="J91" s="6" t="n">
        <f aca="false">I91/437452</f>
        <v>3.88614065085998E-005</v>
      </c>
      <c r="K91" s="7" t="n">
        <f aca="false">K90+J91</f>
        <v>0.999275349066869</v>
      </c>
    </row>
    <row r="92" customFormat="false" ht="12.75" hidden="false" customHeight="false" outlineLevel="0" collapsed="false">
      <c r="A92" s="0" t="n">
        <f aca="false">B92*B92</f>
        <v>7921</v>
      </c>
      <c r="B92" s="8" t="n">
        <f aca="false">B91+1</f>
        <v>89</v>
      </c>
      <c r="C92" s="6" t="n">
        <v>0</v>
      </c>
      <c r="D92" s="6" t="n">
        <f aca="false">C92/466932</f>
        <v>0</v>
      </c>
      <c r="E92" s="7" t="n">
        <f aca="false">E91+D92</f>
        <v>0.999944317373836</v>
      </c>
      <c r="G92" s="0" t="n">
        <f aca="false">H92*H92</f>
        <v>7921</v>
      </c>
      <c r="H92" s="8" t="n">
        <f aca="false">H91+1</f>
        <v>89</v>
      </c>
      <c r="I92" s="6" t="n">
        <v>0</v>
      </c>
      <c r="J92" s="6" t="n">
        <f aca="false">I92/437452</f>
        <v>0</v>
      </c>
      <c r="K92" s="7" t="n">
        <f aca="false">K91+J92</f>
        <v>0.999275349066869</v>
      </c>
    </row>
    <row r="93" customFormat="false" ht="12.75" hidden="false" customHeight="false" outlineLevel="0" collapsed="false">
      <c r="A93" s="0" t="n">
        <f aca="false">B93*B93</f>
        <v>8100</v>
      </c>
      <c r="B93" s="8" t="n">
        <f aca="false">B92+1</f>
        <v>90</v>
      </c>
      <c r="C93" s="6" t="n">
        <v>3</v>
      </c>
      <c r="D93" s="6" t="n">
        <f aca="false">C93/466932</f>
        <v>6.42491840353628E-006</v>
      </c>
      <c r="E93" s="7" t="n">
        <f aca="false">E92+D93</f>
        <v>0.99995074229224</v>
      </c>
      <c r="G93" s="0" t="n">
        <f aca="false">H93*H93</f>
        <v>8100</v>
      </c>
      <c r="H93" s="8" t="n">
        <f aca="false">H92+1</f>
        <v>90</v>
      </c>
      <c r="I93" s="6" t="n">
        <v>29</v>
      </c>
      <c r="J93" s="6" t="n">
        <f aca="false">I93/437452</f>
        <v>6.62929875734938E-005</v>
      </c>
      <c r="K93" s="7" t="n">
        <f aca="false">K92+J93</f>
        <v>0.999341642054443</v>
      </c>
    </row>
    <row r="94" customFormat="false" ht="12.75" hidden="false" customHeight="false" outlineLevel="0" collapsed="false">
      <c r="A94" s="0" t="n">
        <f aca="false">B94*B94</f>
        <v>8281</v>
      </c>
      <c r="B94" s="8" t="n">
        <f aca="false">B93+1</f>
        <v>91</v>
      </c>
      <c r="C94" s="6" t="n">
        <v>0</v>
      </c>
      <c r="D94" s="6" t="n">
        <f aca="false">C94/466932</f>
        <v>0</v>
      </c>
      <c r="E94" s="7" t="n">
        <f aca="false">E93+D94</f>
        <v>0.99995074229224</v>
      </c>
      <c r="G94" s="0" t="n">
        <f aca="false">H94*H94</f>
        <v>8281</v>
      </c>
      <c r="H94" s="8" t="n">
        <f aca="false">H93+1</f>
        <v>91</v>
      </c>
      <c r="I94" s="6" t="n">
        <v>0</v>
      </c>
      <c r="J94" s="6" t="n">
        <f aca="false">I94/437452</f>
        <v>0</v>
      </c>
      <c r="K94" s="7" t="n">
        <f aca="false">K93+J94</f>
        <v>0.999341642054443</v>
      </c>
    </row>
    <row r="95" customFormat="false" ht="12.75" hidden="false" customHeight="false" outlineLevel="0" collapsed="false">
      <c r="A95" s="0" t="n">
        <f aca="false">B95*B95</f>
        <v>8464</v>
      </c>
      <c r="B95" s="8" t="n">
        <f aca="false">B94+1</f>
        <v>92</v>
      </c>
      <c r="C95" s="6" t="n">
        <v>2</v>
      </c>
      <c r="D95" s="6" t="n">
        <f aca="false">C95/466932</f>
        <v>4.28327893569085E-006</v>
      </c>
      <c r="E95" s="7" t="n">
        <f aca="false">E94+D95</f>
        <v>0.999955025571175</v>
      </c>
      <c r="G95" s="0" t="n">
        <f aca="false">H95*H95</f>
        <v>8464</v>
      </c>
      <c r="H95" s="8" t="n">
        <f aca="false">H94+1</f>
        <v>92</v>
      </c>
      <c r="I95" s="6" t="n">
        <v>21</v>
      </c>
      <c r="J95" s="6" t="n">
        <f aca="false">I95/437452</f>
        <v>4.80052668635645E-005</v>
      </c>
      <c r="K95" s="7" t="n">
        <f aca="false">K94+J95</f>
        <v>0.999389647321306</v>
      </c>
    </row>
    <row r="96" customFormat="false" ht="12.75" hidden="false" customHeight="false" outlineLevel="0" collapsed="false">
      <c r="A96" s="0" t="n">
        <f aca="false">B96*B96</f>
        <v>8649</v>
      </c>
      <c r="B96" s="8" t="n">
        <f aca="false">B95+1</f>
        <v>93</v>
      </c>
      <c r="C96" s="6" t="n">
        <v>0</v>
      </c>
      <c r="D96" s="6" t="n">
        <f aca="false">C96/466932</f>
        <v>0</v>
      </c>
      <c r="E96" s="7" t="n">
        <f aca="false">E95+D96</f>
        <v>0.999955025571175</v>
      </c>
      <c r="G96" s="0" t="n">
        <f aca="false">H96*H96</f>
        <v>8649</v>
      </c>
      <c r="H96" s="8" t="n">
        <f aca="false">H95+1</f>
        <v>93</v>
      </c>
      <c r="I96" s="6" t="n">
        <v>0</v>
      </c>
      <c r="J96" s="6" t="n">
        <f aca="false">I96/437452</f>
        <v>0</v>
      </c>
      <c r="K96" s="7" t="n">
        <f aca="false">K95+J96</f>
        <v>0.999389647321306</v>
      </c>
    </row>
    <row r="97" customFormat="false" ht="12.75" hidden="false" customHeight="false" outlineLevel="0" collapsed="false">
      <c r="A97" s="0" t="n">
        <f aca="false">B97*B97</f>
        <v>8836</v>
      </c>
      <c r="B97" s="8" t="n">
        <f aca="false">B96+1</f>
        <v>94</v>
      </c>
      <c r="C97" s="6" t="n">
        <v>2</v>
      </c>
      <c r="D97" s="6" t="n">
        <f aca="false">C97/466932</f>
        <v>4.28327893569085E-006</v>
      </c>
      <c r="E97" s="7" t="n">
        <f aca="false">E96+D97</f>
        <v>0.999959308850111</v>
      </c>
      <c r="G97" s="0" t="n">
        <f aca="false">H97*H97</f>
        <v>8836</v>
      </c>
      <c r="H97" s="8" t="n">
        <f aca="false">H96+1</f>
        <v>94</v>
      </c>
      <c r="I97" s="6" t="n">
        <v>21</v>
      </c>
      <c r="J97" s="6" t="n">
        <f aca="false">I97/437452</f>
        <v>4.80052668635645E-005</v>
      </c>
      <c r="K97" s="7" t="n">
        <f aca="false">K96+J97</f>
        <v>0.99943765258817</v>
      </c>
    </row>
    <row r="98" customFormat="false" ht="12.75" hidden="false" customHeight="false" outlineLevel="0" collapsed="false">
      <c r="A98" s="0" t="n">
        <f aca="false">B98*B98</f>
        <v>9025</v>
      </c>
      <c r="B98" s="8" t="n">
        <f aca="false">B97+1</f>
        <v>95</v>
      </c>
      <c r="C98" s="6" t="n">
        <v>0</v>
      </c>
      <c r="D98" s="6" t="n">
        <f aca="false">C98/466932</f>
        <v>0</v>
      </c>
      <c r="E98" s="7" t="n">
        <f aca="false">E97+D98</f>
        <v>0.999959308850111</v>
      </c>
      <c r="G98" s="0" t="n">
        <f aca="false">H98*H98</f>
        <v>9025</v>
      </c>
      <c r="H98" s="8" t="n">
        <f aca="false">H97+1</f>
        <v>95</v>
      </c>
      <c r="I98" s="6" t="n">
        <v>0</v>
      </c>
      <c r="J98" s="6" t="n">
        <f aca="false">I98/437452</f>
        <v>0</v>
      </c>
      <c r="K98" s="7" t="n">
        <f aca="false">K97+J98</f>
        <v>0.99943765258817</v>
      </c>
    </row>
    <row r="99" customFormat="false" ht="12.75" hidden="false" customHeight="false" outlineLevel="0" collapsed="false">
      <c r="A99" s="0" t="n">
        <f aca="false">B99*B99</f>
        <v>9216</v>
      </c>
      <c r="B99" s="8" t="n">
        <f aca="false">B98+1</f>
        <v>96</v>
      </c>
      <c r="C99" s="6" t="n">
        <v>1</v>
      </c>
      <c r="D99" s="6" t="n">
        <f aca="false">C99/466932</f>
        <v>2.14163946784543E-006</v>
      </c>
      <c r="E99" s="7" t="n">
        <f aca="false">E98+D99</f>
        <v>0.999961450489579</v>
      </c>
      <c r="G99" s="0" t="n">
        <f aca="false">H99*H99</f>
        <v>9216</v>
      </c>
      <c r="H99" s="8" t="n">
        <f aca="false">H98+1</f>
        <v>96</v>
      </c>
      <c r="I99" s="6" t="n">
        <v>7</v>
      </c>
      <c r="J99" s="6" t="n">
        <f aca="false">I99/437452</f>
        <v>1.60017556211882E-005</v>
      </c>
      <c r="K99" s="7" t="n">
        <f aca="false">K98+J99</f>
        <v>0.999453654343791</v>
      </c>
    </row>
    <row r="100" customFormat="false" ht="12.75" hidden="false" customHeight="false" outlineLevel="0" collapsed="false">
      <c r="A100" s="0" t="n">
        <f aca="false">B100*B100</f>
        <v>9409</v>
      </c>
      <c r="B100" s="8" t="n">
        <f aca="false">B99+1</f>
        <v>97</v>
      </c>
      <c r="C100" s="6" t="n">
        <v>0</v>
      </c>
      <c r="D100" s="6" t="n">
        <f aca="false">C100/466932</f>
        <v>0</v>
      </c>
      <c r="E100" s="7" t="n">
        <f aca="false">E99+D100</f>
        <v>0.999961450489579</v>
      </c>
      <c r="G100" s="0" t="n">
        <f aca="false">H100*H100</f>
        <v>9409</v>
      </c>
      <c r="H100" s="8" t="n">
        <f aca="false">H99+1</f>
        <v>97</v>
      </c>
      <c r="I100" s="6" t="n">
        <v>0</v>
      </c>
      <c r="J100" s="6" t="n">
        <f aca="false">I100/437452</f>
        <v>0</v>
      </c>
      <c r="K100" s="7" t="n">
        <f aca="false">K99+J100</f>
        <v>0.999453654343791</v>
      </c>
    </row>
    <row r="101" customFormat="false" ht="12.75" hidden="false" customHeight="false" outlineLevel="0" collapsed="false">
      <c r="A101" s="0" t="n">
        <f aca="false">B101*B101</f>
        <v>9604</v>
      </c>
      <c r="B101" s="8" t="n">
        <f aca="false">B100+1</f>
        <v>98</v>
      </c>
      <c r="C101" s="6" t="n">
        <v>5</v>
      </c>
      <c r="D101" s="6" t="n">
        <f aca="false">C101/466932</f>
        <v>1.07081973392271E-005</v>
      </c>
      <c r="E101" s="7" t="n">
        <f aca="false">E100+D101</f>
        <v>0.999972158686918</v>
      </c>
      <c r="G101" s="0" t="n">
        <f aca="false">H101*H101</f>
        <v>9604</v>
      </c>
      <c r="H101" s="8" t="n">
        <f aca="false">H100+1</f>
        <v>98</v>
      </c>
      <c r="I101" s="6" t="n">
        <v>9</v>
      </c>
      <c r="J101" s="6" t="n">
        <f aca="false">I101/437452</f>
        <v>2.05736857986705E-005</v>
      </c>
      <c r="K101" s="7" t="n">
        <f aca="false">K100+J101</f>
        <v>0.99947422802959</v>
      </c>
    </row>
    <row r="102" customFormat="false" ht="12.75" hidden="false" customHeight="false" outlineLevel="0" collapsed="false">
      <c r="A102" s="0" t="n">
        <f aca="false">B102*B102</f>
        <v>9801</v>
      </c>
      <c r="B102" s="8" t="n">
        <f aca="false">B101+1</f>
        <v>99</v>
      </c>
      <c r="C102" s="6" t="n">
        <v>0</v>
      </c>
      <c r="D102" s="6" t="n">
        <f aca="false">C102/466932</f>
        <v>0</v>
      </c>
      <c r="E102" s="7" t="n">
        <f aca="false">E101+D102</f>
        <v>0.999972158686918</v>
      </c>
      <c r="G102" s="0" t="n">
        <f aca="false">H102*H102</f>
        <v>9801</v>
      </c>
      <c r="H102" s="8" t="n">
        <f aca="false">H101+1</f>
        <v>99</v>
      </c>
      <c r="I102" s="6" t="n">
        <v>0</v>
      </c>
      <c r="J102" s="6" t="n">
        <f aca="false">I102/437452</f>
        <v>0</v>
      </c>
      <c r="K102" s="7" t="n">
        <f aca="false">K101+J102</f>
        <v>0.99947422802959</v>
      </c>
    </row>
    <row r="103" customFormat="false" ht="12.75" hidden="false" customHeight="false" outlineLevel="0" collapsed="false">
      <c r="A103" s="0" t="n">
        <f aca="false">B103*B103</f>
        <v>10000</v>
      </c>
      <c r="B103" s="8" t="n">
        <f aca="false">B102+1</f>
        <v>100</v>
      </c>
      <c r="C103" s="6" t="n">
        <v>0</v>
      </c>
      <c r="D103" s="6" t="n">
        <f aca="false">C103/466932</f>
        <v>0</v>
      </c>
      <c r="E103" s="7" t="n">
        <f aca="false">E102+D103</f>
        <v>0.999972158686918</v>
      </c>
      <c r="G103" s="0" t="n">
        <f aca="false">H103*H103</f>
        <v>10000</v>
      </c>
      <c r="H103" s="8" t="n">
        <f aca="false">H102+1</f>
        <v>100</v>
      </c>
      <c r="I103" s="6" t="n">
        <v>13</v>
      </c>
      <c r="J103" s="6" t="n">
        <f aca="false">I103/437452</f>
        <v>2.97175461536351E-005</v>
      </c>
      <c r="K103" s="7" t="n">
        <f aca="false">K102+J103</f>
        <v>0.999503945575743</v>
      </c>
    </row>
    <row r="104" customFormat="false" ht="12.75" hidden="false" customHeight="false" outlineLevel="0" collapsed="false">
      <c r="A104" s="0" t="n">
        <f aca="false">B104*B104</f>
        <v>10201</v>
      </c>
      <c r="B104" s="8" t="n">
        <f aca="false">B103+1</f>
        <v>101</v>
      </c>
      <c r="C104" s="6" t="n">
        <v>0</v>
      </c>
      <c r="D104" s="6" t="n">
        <f aca="false">C104/466932</f>
        <v>0</v>
      </c>
      <c r="E104" s="7" t="n">
        <f aca="false">E103+D104</f>
        <v>0.999972158686918</v>
      </c>
      <c r="G104" s="0" t="n">
        <f aca="false">H104*H104</f>
        <v>10201</v>
      </c>
      <c r="H104" s="8" t="n">
        <f aca="false">H103+1</f>
        <v>101</v>
      </c>
      <c r="I104" s="6" t="n">
        <v>0</v>
      </c>
      <c r="J104" s="6" t="n">
        <f aca="false">I104/437452</f>
        <v>0</v>
      </c>
      <c r="K104" s="7" t="n">
        <f aca="false">K103+J104</f>
        <v>0.999503945575743</v>
      </c>
    </row>
    <row r="105" customFormat="false" ht="12.75" hidden="false" customHeight="false" outlineLevel="0" collapsed="false">
      <c r="A105" s="0" t="n">
        <f aca="false">B105*B105</f>
        <v>10404</v>
      </c>
      <c r="B105" s="8" t="n">
        <f aca="false">B104+1</f>
        <v>102</v>
      </c>
      <c r="C105" s="6" t="n">
        <v>0</v>
      </c>
      <c r="D105" s="6" t="n">
        <f aca="false">C105/466932</f>
        <v>0</v>
      </c>
      <c r="E105" s="7" t="n">
        <f aca="false">E104+D105</f>
        <v>0.999972158686918</v>
      </c>
      <c r="G105" s="0" t="n">
        <f aca="false">H105*H105</f>
        <v>10404</v>
      </c>
      <c r="H105" s="8" t="n">
        <f aca="false">H104+1</f>
        <v>102</v>
      </c>
      <c r="I105" s="6" t="n">
        <v>12</v>
      </c>
      <c r="J105" s="6" t="n">
        <f aca="false">I105/437452</f>
        <v>2.7431581064894E-005</v>
      </c>
      <c r="K105" s="7" t="n">
        <f aca="false">K104+J105</f>
        <v>0.999531377156808</v>
      </c>
    </row>
    <row r="106" customFormat="false" ht="12.75" hidden="false" customHeight="false" outlineLevel="0" collapsed="false">
      <c r="A106" s="0" t="n">
        <f aca="false">B106*B106</f>
        <v>10609</v>
      </c>
      <c r="B106" s="8" t="n">
        <f aca="false">B105+1</f>
        <v>103</v>
      </c>
      <c r="C106" s="6" t="n">
        <v>0</v>
      </c>
      <c r="D106" s="6" t="n">
        <f aca="false">C106/466932</f>
        <v>0</v>
      </c>
      <c r="E106" s="7" t="n">
        <f aca="false">E105+D106</f>
        <v>0.999972158686918</v>
      </c>
      <c r="G106" s="0" t="n">
        <f aca="false">H106*H106</f>
        <v>10609</v>
      </c>
      <c r="H106" s="8" t="n">
        <f aca="false">H105+1</f>
        <v>103</v>
      </c>
      <c r="I106" s="6" t="n">
        <v>0</v>
      </c>
      <c r="J106" s="6" t="n">
        <f aca="false">I106/437452</f>
        <v>0</v>
      </c>
      <c r="K106" s="7" t="n">
        <f aca="false">K105+J106</f>
        <v>0.999531377156808</v>
      </c>
    </row>
    <row r="107" customFormat="false" ht="12.75" hidden="false" customHeight="false" outlineLevel="0" collapsed="false">
      <c r="A107" s="0" t="n">
        <f aca="false">B107*B107</f>
        <v>10816</v>
      </c>
      <c r="B107" s="8" t="n">
        <f aca="false">B106+1</f>
        <v>104</v>
      </c>
      <c r="C107" s="6" t="n">
        <v>0</v>
      </c>
      <c r="D107" s="6" t="n">
        <f aca="false">C107/466932</f>
        <v>0</v>
      </c>
      <c r="E107" s="7" t="n">
        <f aca="false">E106+D107</f>
        <v>0.999972158686918</v>
      </c>
      <c r="G107" s="0" t="n">
        <f aca="false">H107*H107</f>
        <v>10816</v>
      </c>
      <c r="H107" s="8" t="n">
        <f aca="false">H106+1</f>
        <v>104</v>
      </c>
      <c r="I107" s="6" t="n">
        <v>15</v>
      </c>
      <c r="J107" s="6" t="n">
        <f aca="false">I107/437452</f>
        <v>3.42894763311175E-005</v>
      </c>
      <c r="K107" s="7" t="n">
        <f aca="false">K106+J107</f>
        <v>0.999565666633139</v>
      </c>
    </row>
    <row r="108" customFormat="false" ht="12.75" hidden="false" customHeight="false" outlineLevel="0" collapsed="false">
      <c r="A108" s="0" t="n">
        <f aca="false">B108*B108</f>
        <v>11025</v>
      </c>
      <c r="B108" s="8" t="n">
        <f aca="false">B107+1</f>
        <v>105</v>
      </c>
      <c r="C108" s="6" t="n">
        <v>0</v>
      </c>
      <c r="D108" s="6" t="n">
        <f aca="false">C108/466932</f>
        <v>0</v>
      </c>
      <c r="E108" s="7" t="n">
        <f aca="false">E107+D108</f>
        <v>0.999972158686918</v>
      </c>
      <c r="G108" s="0" t="n">
        <f aca="false">H108*H108</f>
        <v>11025</v>
      </c>
      <c r="H108" s="8" t="n">
        <f aca="false">H107+1</f>
        <v>105</v>
      </c>
      <c r="I108" s="6" t="n">
        <v>0</v>
      </c>
      <c r="J108" s="6" t="n">
        <f aca="false">I108/437452</f>
        <v>0</v>
      </c>
      <c r="K108" s="7" t="n">
        <f aca="false">K107+J108</f>
        <v>0.999565666633139</v>
      </c>
    </row>
    <row r="109" customFormat="false" ht="12.75" hidden="false" customHeight="false" outlineLevel="0" collapsed="false">
      <c r="A109" s="0" t="n">
        <f aca="false">B109*B109</f>
        <v>11236</v>
      </c>
      <c r="B109" s="8" t="n">
        <f aca="false">B108+1</f>
        <v>106</v>
      </c>
      <c r="C109" s="6" t="n">
        <v>1</v>
      </c>
      <c r="D109" s="6" t="n">
        <f aca="false">C109/466932</f>
        <v>2.14163946784543E-006</v>
      </c>
      <c r="E109" s="7" t="n">
        <f aca="false">E108+D109</f>
        <v>0.999974300326386</v>
      </c>
      <c r="G109" s="0" t="n">
        <f aca="false">H109*H109</f>
        <v>11236</v>
      </c>
      <c r="H109" s="8" t="n">
        <f aca="false">H108+1</f>
        <v>106</v>
      </c>
      <c r="I109" s="6" t="n">
        <v>17</v>
      </c>
      <c r="J109" s="6" t="n">
        <f aca="false">I109/437452</f>
        <v>3.88614065085998E-005</v>
      </c>
      <c r="K109" s="7" t="n">
        <f aca="false">K108+J109</f>
        <v>0.999604528039648</v>
      </c>
    </row>
    <row r="110" customFormat="false" ht="12.75" hidden="false" customHeight="false" outlineLevel="0" collapsed="false">
      <c r="A110" s="0" t="n">
        <f aca="false">B110*B110</f>
        <v>11449</v>
      </c>
      <c r="B110" s="8" t="n">
        <f aca="false">B109+1</f>
        <v>107</v>
      </c>
      <c r="C110" s="6" t="n">
        <v>0</v>
      </c>
      <c r="D110" s="6" t="n">
        <f aca="false">C110/466932</f>
        <v>0</v>
      </c>
      <c r="E110" s="7" t="n">
        <f aca="false">E109+D110</f>
        <v>0.999974300326386</v>
      </c>
      <c r="G110" s="0" t="n">
        <f aca="false">H110*H110</f>
        <v>11449</v>
      </c>
      <c r="H110" s="8" t="n">
        <f aca="false">H109+1</f>
        <v>107</v>
      </c>
      <c r="I110" s="6" t="n">
        <v>0</v>
      </c>
      <c r="J110" s="6" t="n">
        <f aca="false">I110/437452</f>
        <v>0</v>
      </c>
      <c r="K110" s="7" t="n">
        <f aca="false">K109+J110</f>
        <v>0.999604528039648</v>
      </c>
    </row>
    <row r="111" customFormat="false" ht="12.75" hidden="false" customHeight="false" outlineLevel="0" collapsed="false">
      <c r="A111" s="0" t="n">
        <f aca="false">B111*B111</f>
        <v>11664</v>
      </c>
      <c r="B111" s="8" t="n">
        <f aca="false">B110+1</f>
        <v>108</v>
      </c>
      <c r="C111" s="6" t="n">
        <v>1</v>
      </c>
      <c r="D111" s="6" t="n">
        <f aca="false">C111/466932</f>
        <v>2.14163946784543E-006</v>
      </c>
      <c r="E111" s="7" t="n">
        <f aca="false">E110+D111</f>
        <v>0.999976441965854</v>
      </c>
      <c r="G111" s="0" t="n">
        <f aca="false">H111*H111</f>
        <v>11664</v>
      </c>
      <c r="H111" s="8" t="n">
        <f aca="false">H110+1</f>
        <v>108</v>
      </c>
      <c r="I111" s="6" t="n">
        <v>13</v>
      </c>
      <c r="J111" s="6" t="n">
        <f aca="false">I111/437452</f>
        <v>2.97175461536351E-005</v>
      </c>
      <c r="K111" s="7" t="n">
        <f aca="false">K110+J111</f>
        <v>0.999634245585802</v>
      </c>
    </row>
    <row r="112" customFormat="false" ht="12.75" hidden="false" customHeight="false" outlineLevel="0" collapsed="false">
      <c r="A112" s="0" t="n">
        <f aca="false">B112*B112</f>
        <v>11881</v>
      </c>
      <c r="B112" s="8" t="n">
        <f aca="false">B111+1</f>
        <v>109</v>
      </c>
      <c r="C112" s="6" t="n">
        <v>0</v>
      </c>
      <c r="D112" s="6" t="n">
        <f aca="false">C112/466932</f>
        <v>0</v>
      </c>
      <c r="E112" s="7" t="n">
        <f aca="false">E111+D112</f>
        <v>0.999976441965854</v>
      </c>
      <c r="G112" s="0" t="n">
        <f aca="false">H112*H112</f>
        <v>11881</v>
      </c>
      <c r="H112" s="8" t="n">
        <f aca="false">H111+1</f>
        <v>109</v>
      </c>
      <c r="I112" s="6" t="n">
        <v>0</v>
      </c>
      <c r="J112" s="6" t="n">
        <f aca="false">I112/437452</f>
        <v>0</v>
      </c>
      <c r="K112" s="7" t="n">
        <f aca="false">K111+J112</f>
        <v>0.999634245585802</v>
      </c>
    </row>
    <row r="113" customFormat="false" ht="12.75" hidden="false" customHeight="false" outlineLevel="0" collapsed="false">
      <c r="A113" s="0" t="n">
        <f aca="false">B113*B113</f>
        <v>12100</v>
      </c>
      <c r="B113" s="8" t="n">
        <f aca="false">B112+1</f>
        <v>110</v>
      </c>
      <c r="C113" s="6" t="n">
        <v>1</v>
      </c>
      <c r="D113" s="6" t="n">
        <f aca="false">C113/466932</f>
        <v>2.14163946784543E-006</v>
      </c>
      <c r="E113" s="7" t="n">
        <f aca="false">E112+D113</f>
        <v>0.999978583605322</v>
      </c>
      <c r="G113" s="0" t="n">
        <f aca="false">H113*H113</f>
        <v>12100</v>
      </c>
      <c r="H113" s="8" t="n">
        <f aca="false">H112+1</f>
        <v>110</v>
      </c>
      <c r="I113" s="6" t="n">
        <v>12</v>
      </c>
      <c r="J113" s="6" t="n">
        <f aca="false">I113/437452</f>
        <v>2.7431581064894E-005</v>
      </c>
      <c r="K113" s="7" t="n">
        <f aca="false">K112+J113</f>
        <v>0.999661677166867</v>
      </c>
    </row>
    <row r="114" customFormat="false" ht="12.75" hidden="false" customHeight="false" outlineLevel="0" collapsed="false">
      <c r="A114" s="0" t="n">
        <f aca="false">B114*B114</f>
        <v>12321</v>
      </c>
      <c r="B114" s="8" t="n">
        <f aca="false">B113+1</f>
        <v>111</v>
      </c>
      <c r="C114" s="6" t="n">
        <v>0</v>
      </c>
      <c r="D114" s="6" t="n">
        <f aca="false">C114/466932</f>
        <v>0</v>
      </c>
      <c r="E114" s="7" t="n">
        <f aca="false">E113+D114</f>
        <v>0.999978583605322</v>
      </c>
      <c r="G114" s="0" t="n">
        <f aca="false">H114*H114</f>
        <v>12321</v>
      </c>
      <c r="H114" s="8" t="n">
        <f aca="false">H113+1</f>
        <v>111</v>
      </c>
      <c r="I114" s="6" t="n">
        <v>0</v>
      </c>
      <c r="J114" s="6" t="n">
        <f aca="false">I114/437452</f>
        <v>0</v>
      </c>
      <c r="K114" s="7" t="n">
        <f aca="false">K113+J114</f>
        <v>0.999661677166867</v>
      </c>
    </row>
    <row r="115" customFormat="false" ht="12.75" hidden="false" customHeight="false" outlineLevel="0" collapsed="false">
      <c r="A115" s="0" t="n">
        <f aca="false">B115*B115</f>
        <v>12544</v>
      </c>
      <c r="B115" s="8" t="n">
        <f aca="false">B114+1</f>
        <v>112</v>
      </c>
      <c r="C115" s="6" t="n">
        <v>1</v>
      </c>
      <c r="D115" s="6" t="n">
        <f aca="false">C115/466932</f>
        <v>2.14163946784543E-006</v>
      </c>
      <c r="E115" s="7" t="n">
        <f aca="false">E114+D115</f>
        <v>0.99998072524479</v>
      </c>
      <c r="G115" s="0" t="n">
        <f aca="false">H115*H115</f>
        <v>12544</v>
      </c>
      <c r="H115" s="8" t="n">
        <f aca="false">H114+1</f>
        <v>112</v>
      </c>
      <c r="I115" s="6" t="n">
        <v>8</v>
      </c>
      <c r="J115" s="6" t="n">
        <f aca="false">I115/437452</f>
        <v>1.82877207099293E-005</v>
      </c>
      <c r="K115" s="7" t="n">
        <f aca="false">K114+J115</f>
        <v>0.999679964887576</v>
      </c>
    </row>
    <row r="116" customFormat="false" ht="12.75" hidden="false" customHeight="false" outlineLevel="0" collapsed="false">
      <c r="A116" s="0" t="n">
        <f aca="false">B116*B116</f>
        <v>12769</v>
      </c>
      <c r="B116" s="8" t="n">
        <f aca="false">B115+1</f>
        <v>113</v>
      </c>
      <c r="C116" s="6" t="n">
        <v>0</v>
      </c>
      <c r="D116" s="6" t="n">
        <f aca="false">C116/466932</f>
        <v>0</v>
      </c>
      <c r="E116" s="7" t="n">
        <f aca="false">E115+D116</f>
        <v>0.99998072524479</v>
      </c>
      <c r="G116" s="0" t="n">
        <f aca="false">H116*H116</f>
        <v>12769</v>
      </c>
      <c r="H116" s="8" t="n">
        <f aca="false">H115+1</f>
        <v>113</v>
      </c>
      <c r="I116" s="6" t="n">
        <v>0</v>
      </c>
      <c r="J116" s="6" t="n">
        <f aca="false">I116/437452</f>
        <v>0</v>
      </c>
      <c r="K116" s="7" t="n">
        <f aca="false">K115+J116</f>
        <v>0.999679964887576</v>
      </c>
    </row>
    <row r="117" customFormat="false" ht="12.75" hidden="false" customHeight="false" outlineLevel="0" collapsed="false">
      <c r="A117" s="0" t="n">
        <f aca="false">B117*B117</f>
        <v>12996</v>
      </c>
      <c r="B117" s="8" t="n">
        <f aca="false">B116+1</f>
        <v>114</v>
      </c>
      <c r="C117" s="6" t="n">
        <v>0</v>
      </c>
      <c r="D117" s="6" t="n">
        <f aca="false">C117/466932</f>
        <v>0</v>
      </c>
      <c r="E117" s="7" t="n">
        <f aca="false">E116+D117</f>
        <v>0.99998072524479</v>
      </c>
      <c r="G117" s="0" t="n">
        <f aca="false">H117*H117</f>
        <v>12996</v>
      </c>
      <c r="H117" s="8" t="n">
        <f aca="false">H116+1</f>
        <v>114</v>
      </c>
      <c r="I117" s="6" t="n">
        <v>1</v>
      </c>
      <c r="J117" s="6" t="n">
        <f aca="false">I117/437452</f>
        <v>2.28596508874116E-006</v>
      </c>
      <c r="K117" s="7" t="n">
        <f aca="false">K116+J117</f>
        <v>0.999682250852665</v>
      </c>
    </row>
    <row r="118" customFormat="false" ht="12.75" hidden="false" customHeight="false" outlineLevel="0" collapsed="false">
      <c r="A118" s="0" t="n">
        <f aca="false">B118*B118</f>
        <v>13225</v>
      </c>
      <c r="B118" s="8" t="n">
        <f aca="false">B117+1</f>
        <v>115</v>
      </c>
      <c r="C118" s="6" t="n">
        <v>0</v>
      </c>
      <c r="D118" s="6" t="n">
        <f aca="false">C118/466932</f>
        <v>0</v>
      </c>
      <c r="E118" s="7" t="n">
        <f aca="false">E117+D118</f>
        <v>0.99998072524479</v>
      </c>
      <c r="G118" s="0" t="n">
        <f aca="false">H118*H118</f>
        <v>13225</v>
      </c>
      <c r="H118" s="8" t="n">
        <f aca="false">H117+1</f>
        <v>115</v>
      </c>
      <c r="I118" s="6" t="n">
        <v>0</v>
      </c>
      <c r="J118" s="6" t="n">
        <f aca="false">I118/437452</f>
        <v>0</v>
      </c>
      <c r="K118" s="7" t="n">
        <f aca="false">K117+J118</f>
        <v>0.999682250852665</v>
      </c>
    </row>
    <row r="119" customFormat="false" ht="12.75" hidden="false" customHeight="false" outlineLevel="0" collapsed="false">
      <c r="A119" s="0" t="n">
        <f aca="false">B119*B119</f>
        <v>13456</v>
      </c>
      <c r="B119" s="8" t="n">
        <f aca="false">B118+1</f>
        <v>116</v>
      </c>
      <c r="C119" s="6" t="n">
        <v>0</v>
      </c>
      <c r="D119" s="6" t="n">
        <f aca="false">C119/466932</f>
        <v>0</v>
      </c>
      <c r="E119" s="7" t="n">
        <f aca="false">E118+D119</f>
        <v>0.99998072524479</v>
      </c>
      <c r="G119" s="0" t="n">
        <f aca="false">H119*H119</f>
        <v>13456</v>
      </c>
      <c r="H119" s="8" t="n">
        <f aca="false">H118+1</f>
        <v>116</v>
      </c>
      <c r="I119" s="6" t="n">
        <v>6</v>
      </c>
      <c r="J119" s="6" t="n">
        <f aca="false">I119/437452</f>
        <v>1.3715790532447E-005</v>
      </c>
      <c r="K119" s="7" t="n">
        <f aca="false">K118+J119</f>
        <v>0.999695966643198</v>
      </c>
    </row>
    <row r="120" customFormat="false" ht="12.75" hidden="false" customHeight="false" outlineLevel="0" collapsed="false">
      <c r="A120" s="0" t="n">
        <f aca="false">B120*B120</f>
        <v>13689</v>
      </c>
      <c r="B120" s="8" t="n">
        <f aca="false">B119+1</f>
        <v>117</v>
      </c>
      <c r="C120" s="6" t="n">
        <v>0</v>
      </c>
      <c r="D120" s="6" t="n">
        <f aca="false">C120/466932</f>
        <v>0</v>
      </c>
      <c r="E120" s="7" t="n">
        <f aca="false">E119+D120</f>
        <v>0.99998072524479</v>
      </c>
      <c r="G120" s="0" t="n">
        <f aca="false">H120*H120</f>
        <v>13689</v>
      </c>
      <c r="H120" s="8" t="n">
        <f aca="false">H119+1</f>
        <v>117</v>
      </c>
      <c r="I120" s="6" t="n">
        <v>0</v>
      </c>
      <c r="J120" s="6" t="n">
        <f aca="false">I120/437452</f>
        <v>0</v>
      </c>
      <c r="K120" s="7" t="n">
        <f aca="false">K119+J120</f>
        <v>0.999695966643198</v>
      </c>
    </row>
    <row r="121" customFormat="false" ht="12.75" hidden="false" customHeight="false" outlineLevel="0" collapsed="false">
      <c r="A121" s="0" t="n">
        <f aca="false">B121*B121</f>
        <v>13924</v>
      </c>
      <c r="B121" s="8" t="n">
        <f aca="false">B120+1</f>
        <v>118</v>
      </c>
      <c r="C121" s="6" t="n">
        <v>0</v>
      </c>
      <c r="D121" s="6" t="n">
        <f aca="false">C121/466932</f>
        <v>0</v>
      </c>
      <c r="E121" s="7" t="n">
        <f aca="false">E120+D121</f>
        <v>0.99998072524479</v>
      </c>
      <c r="G121" s="0" t="n">
        <f aca="false">H121*H121</f>
        <v>13924</v>
      </c>
      <c r="H121" s="8" t="n">
        <f aca="false">H120+1</f>
        <v>118</v>
      </c>
      <c r="I121" s="6" t="n">
        <v>3</v>
      </c>
      <c r="J121" s="6" t="n">
        <f aca="false">I121/437452</f>
        <v>6.85789526622349E-006</v>
      </c>
      <c r="K121" s="7" t="n">
        <f aca="false">K120+J121</f>
        <v>0.999702824538464</v>
      </c>
    </row>
    <row r="122" customFormat="false" ht="12.75" hidden="false" customHeight="false" outlineLevel="0" collapsed="false">
      <c r="A122" s="0" t="n">
        <f aca="false">B122*B122</f>
        <v>14161</v>
      </c>
      <c r="B122" s="8" t="n">
        <f aca="false">B121+1</f>
        <v>119</v>
      </c>
      <c r="C122" s="6" t="n">
        <v>0</v>
      </c>
      <c r="D122" s="6" t="n">
        <f aca="false">C122/466932</f>
        <v>0</v>
      </c>
      <c r="E122" s="7" t="n">
        <f aca="false">E121+D122</f>
        <v>0.99998072524479</v>
      </c>
      <c r="G122" s="0" t="n">
        <f aca="false">H122*H122</f>
        <v>14161</v>
      </c>
      <c r="H122" s="8" t="n">
        <f aca="false">H121+1</f>
        <v>119</v>
      </c>
      <c r="I122" s="6" t="n">
        <v>0</v>
      </c>
      <c r="J122" s="6" t="n">
        <f aca="false">I122/437452</f>
        <v>0</v>
      </c>
      <c r="K122" s="7" t="n">
        <f aca="false">K121+J122</f>
        <v>0.999702824538464</v>
      </c>
    </row>
    <row r="123" customFormat="false" ht="12.75" hidden="false" customHeight="false" outlineLevel="0" collapsed="false">
      <c r="A123" s="0" t="n">
        <f aca="false">B123*B123</f>
        <v>14400</v>
      </c>
      <c r="B123" s="8" t="n">
        <f aca="false">B122+1</f>
        <v>120</v>
      </c>
      <c r="C123" s="6" t="n">
        <v>0</v>
      </c>
      <c r="D123" s="6" t="n">
        <f aca="false">C123/466932</f>
        <v>0</v>
      </c>
      <c r="E123" s="7" t="n">
        <f aca="false">E122+D123</f>
        <v>0.99998072524479</v>
      </c>
      <c r="G123" s="0" t="n">
        <f aca="false">H123*H123</f>
        <v>14400</v>
      </c>
      <c r="H123" s="8" t="n">
        <f aca="false">H122+1</f>
        <v>120</v>
      </c>
      <c r="I123" s="6" t="n">
        <v>7</v>
      </c>
      <c r="J123" s="6" t="n">
        <f aca="false">I123/437452</f>
        <v>1.60017556211882E-005</v>
      </c>
      <c r="K123" s="7" t="n">
        <f aca="false">K122+J123</f>
        <v>0.999718826294085</v>
      </c>
    </row>
    <row r="124" customFormat="false" ht="12.75" hidden="false" customHeight="false" outlineLevel="0" collapsed="false">
      <c r="A124" s="0" t="n">
        <f aca="false">B124*B124</f>
        <v>14641</v>
      </c>
      <c r="B124" s="8" t="n">
        <f aca="false">B123+1</f>
        <v>121</v>
      </c>
      <c r="C124" s="6" t="n">
        <v>0</v>
      </c>
      <c r="D124" s="6" t="n">
        <f aca="false">C124/466932</f>
        <v>0</v>
      </c>
      <c r="E124" s="7" t="n">
        <f aca="false">E123+D124</f>
        <v>0.99998072524479</v>
      </c>
      <c r="G124" s="0" t="n">
        <f aca="false">H124*H124</f>
        <v>14641</v>
      </c>
      <c r="H124" s="8" t="n">
        <f aca="false">H123+1</f>
        <v>121</v>
      </c>
      <c r="I124" s="6" t="n">
        <v>0</v>
      </c>
      <c r="J124" s="6" t="n">
        <f aca="false">I124/437452</f>
        <v>0</v>
      </c>
      <c r="K124" s="7" t="n">
        <f aca="false">K123+J124</f>
        <v>0.999718826294085</v>
      </c>
    </row>
    <row r="125" customFormat="false" ht="12.75" hidden="false" customHeight="false" outlineLevel="0" collapsed="false">
      <c r="A125" s="0" t="n">
        <f aca="false">B125*B125</f>
        <v>14884</v>
      </c>
      <c r="B125" s="8" t="n">
        <f aca="false">B124+1</f>
        <v>122</v>
      </c>
      <c r="C125" s="6" t="n">
        <v>2</v>
      </c>
      <c r="D125" s="6" t="n">
        <f aca="false">C125/466932</f>
        <v>4.28327893569085E-006</v>
      </c>
      <c r="E125" s="7" t="n">
        <f aca="false">E124+D125</f>
        <v>0.999985008523725</v>
      </c>
      <c r="G125" s="0" t="n">
        <f aca="false">H125*H125</f>
        <v>14884</v>
      </c>
      <c r="H125" s="8" t="n">
        <f aca="false">H124+1</f>
        <v>122</v>
      </c>
      <c r="I125" s="6" t="n">
        <v>15</v>
      </c>
      <c r="J125" s="6" t="n">
        <f aca="false">I125/437452</f>
        <v>3.42894763311175E-005</v>
      </c>
      <c r="K125" s="7" t="n">
        <f aca="false">K124+J125</f>
        <v>0.999753115770416</v>
      </c>
    </row>
    <row r="126" customFormat="false" ht="12.75" hidden="false" customHeight="false" outlineLevel="0" collapsed="false">
      <c r="A126" s="0" t="n">
        <f aca="false">B126*B126</f>
        <v>15129</v>
      </c>
      <c r="B126" s="8" t="n">
        <f aca="false">B125+1</f>
        <v>123</v>
      </c>
      <c r="C126" s="6" t="n">
        <v>0</v>
      </c>
      <c r="D126" s="6" t="n">
        <f aca="false">C126/466932</f>
        <v>0</v>
      </c>
      <c r="E126" s="7" t="n">
        <f aca="false">E125+D126</f>
        <v>0.999985008523725</v>
      </c>
      <c r="G126" s="0" t="n">
        <f aca="false">H126*H126</f>
        <v>15129</v>
      </c>
      <c r="H126" s="8" t="n">
        <f aca="false">H125+1</f>
        <v>123</v>
      </c>
      <c r="I126" s="6" t="n">
        <v>0</v>
      </c>
      <c r="J126" s="6" t="n">
        <f aca="false">I126/437452</f>
        <v>0</v>
      </c>
      <c r="K126" s="7" t="n">
        <f aca="false">K125+J126</f>
        <v>0.999753115770416</v>
      </c>
    </row>
    <row r="127" customFormat="false" ht="12.75" hidden="false" customHeight="false" outlineLevel="0" collapsed="false">
      <c r="A127" s="0" t="n">
        <f aca="false">B127*B127</f>
        <v>15376</v>
      </c>
      <c r="B127" s="8" t="n">
        <f aca="false">B126+1</f>
        <v>124</v>
      </c>
      <c r="C127" s="6" t="n">
        <v>2</v>
      </c>
      <c r="D127" s="6" t="n">
        <f aca="false">C127/466932</f>
        <v>4.28327893569085E-006</v>
      </c>
      <c r="E127" s="7" t="n">
        <f aca="false">E126+D127</f>
        <v>0.999989291802661</v>
      </c>
      <c r="G127" s="0" t="n">
        <f aca="false">H127*H127</f>
        <v>15376</v>
      </c>
      <c r="H127" s="8" t="n">
        <f aca="false">H126+1</f>
        <v>124</v>
      </c>
      <c r="I127" s="6" t="n">
        <v>24</v>
      </c>
      <c r="J127" s="6" t="n">
        <f aca="false">I127/437452</f>
        <v>5.4863162129788E-005</v>
      </c>
      <c r="K127" s="7" t="n">
        <f aca="false">K126+J127</f>
        <v>0.999807978932546</v>
      </c>
    </row>
    <row r="128" customFormat="false" ht="12.75" hidden="false" customHeight="false" outlineLevel="0" collapsed="false">
      <c r="A128" s="0" t="n">
        <f aca="false">B128*B128</f>
        <v>15625</v>
      </c>
      <c r="B128" s="8" t="n">
        <f aca="false">B127+1</f>
        <v>125</v>
      </c>
      <c r="C128" s="6" t="n">
        <v>0</v>
      </c>
      <c r="D128" s="6" t="n">
        <f aca="false">C128/466932</f>
        <v>0</v>
      </c>
      <c r="E128" s="7" t="n">
        <f aca="false">E127+D128</f>
        <v>0.999989291802661</v>
      </c>
      <c r="G128" s="0" t="n">
        <f aca="false">H128*H128</f>
        <v>15625</v>
      </c>
      <c r="H128" s="8" t="n">
        <f aca="false">H127+1</f>
        <v>125</v>
      </c>
      <c r="I128" s="6" t="n">
        <v>0</v>
      </c>
      <c r="J128" s="6" t="n">
        <f aca="false">I128/437452</f>
        <v>0</v>
      </c>
      <c r="K128" s="7" t="n">
        <f aca="false">K127+J128</f>
        <v>0.999807978932546</v>
      </c>
    </row>
    <row r="129" customFormat="false" ht="12.75" hidden="false" customHeight="false" outlineLevel="0" collapsed="false">
      <c r="A129" s="0" t="n">
        <f aca="false">B129*B129</f>
        <v>15876</v>
      </c>
      <c r="B129" s="8" t="n">
        <f aca="false">B128+1</f>
        <v>126</v>
      </c>
      <c r="C129" s="6" t="n">
        <v>0</v>
      </c>
      <c r="D129" s="6" t="n">
        <f aca="false">C129/466932</f>
        <v>0</v>
      </c>
      <c r="E129" s="7" t="n">
        <f aca="false">E128+D129</f>
        <v>0.999989291802661</v>
      </c>
      <c r="G129" s="0" t="n">
        <f aca="false">H129*H129</f>
        <v>15876</v>
      </c>
      <c r="H129" s="8" t="n">
        <f aca="false">H128+1</f>
        <v>126</v>
      </c>
      <c r="I129" s="6" t="n">
        <v>21</v>
      </c>
      <c r="J129" s="6" t="n">
        <f aca="false">I129/437452</f>
        <v>4.80052668635645E-005</v>
      </c>
      <c r="K129" s="7" t="n">
        <f aca="false">K128+J129</f>
        <v>0.99985598419941</v>
      </c>
    </row>
    <row r="130" customFormat="false" ht="12.75" hidden="false" customHeight="false" outlineLevel="0" collapsed="false">
      <c r="A130" s="0" t="n">
        <f aca="false">B130*B130</f>
        <v>16129</v>
      </c>
      <c r="B130" s="8" t="n">
        <f aca="false">B129+1</f>
        <v>127</v>
      </c>
      <c r="C130" s="6" t="n">
        <v>0</v>
      </c>
      <c r="D130" s="6" t="n">
        <f aca="false">C130/466932</f>
        <v>0</v>
      </c>
      <c r="E130" s="7" t="n">
        <f aca="false">E129+D130</f>
        <v>0.999989291802661</v>
      </c>
      <c r="G130" s="0" t="n">
        <f aca="false">H130*H130</f>
        <v>16129</v>
      </c>
      <c r="H130" s="8" t="n">
        <f aca="false">H129+1</f>
        <v>127</v>
      </c>
      <c r="I130" s="6" t="n">
        <v>0</v>
      </c>
      <c r="J130" s="6" t="n">
        <f aca="false">I130/437452</f>
        <v>0</v>
      </c>
      <c r="K130" s="7" t="n">
        <f aca="false">K129+J130</f>
        <v>0.99985598419941</v>
      </c>
    </row>
    <row r="131" customFormat="false" ht="12.75" hidden="false" customHeight="false" outlineLevel="0" collapsed="false">
      <c r="A131" s="0" t="n">
        <f aca="false">B131*B131</f>
        <v>16384</v>
      </c>
      <c r="B131" s="8" t="n">
        <f aca="false">B130+1</f>
        <v>128</v>
      </c>
      <c r="C131" s="6" t="n">
        <v>1</v>
      </c>
      <c r="D131" s="6" t="n">
        <f aca="false">C131/466932</f>
        <v>2.14163946784543E-006</v>
      </c>
      <c r="E131" s="7" t="n">
        <f aca="false">E130+D131</f>
        <v>0.999991433442129</v>
      </c>
      <c r="G131" s="0" t="n">
        <f aca="false">H131*H131</f>
        <v>16384</v>
      </c>
      <c r="H131" s="8" t="n">
        <f aca="false">H130+1</f>
        <v>128</v>
      </c>
      <c r="I131" s="6" t="n">
        <v>11</v>
      </c>
      <c r="J131" s="6" t="n">
        <f aca="false">I131/437452</f>
        <v>2.51456159761528E-005</v>
      </c>
      <c r="K131" s="7" t="n">
        <f aca="false">K130+J131</f>
        <v>0.999881129815386</v>
      </c>
    </row>
    <row r="132" customFormat="false" ht="12.75" hidden="false" customHeight="false" outlineLevel="0" collapsed="false">
      <c r="A132" s="0" t="n">
        <f aca="false">B132*B132</f>
        <v>16641</v>
      </c>
      <c r="B132" s="8" t="n">
        <f aca="false">B131+1</f>
        <v>129</v>
      </c>
      <c r="C132" s="6" t="n">
        <v>0</v>
      </c>
      <c r="D132" s="6" t="n">
        <f aca="false">C132/466932</f>
        <v>0</v>
      </c>
      <c r="E132" s="7" t="n">
        <f aca="false">E131+D132</f>
        <v>0.999991433442129</v>
      </c>
      <c r="G132" s="0" t="n">
        <f aca="false">H132*H132</f>
        <v>16641</v>
      </c>
      <c r="H132" s="8" t="n">
        <f aca="false">H131+1</f>
        <v>129</v>
      </c>
      <c r="I132" s="6" t="n">
        <v>0</v>
      </c>
      <c r="J132" s="6" t="n">
        <f aca="false">I132/437452</f>
        <v>0</v>
      </c>
      <c r="K132" s="7" t="n">
        <f aca="false">K131+J132</f>
        <v>0.999881129815386</v>
      </c>
    </row>
    <row r="133" customFormat="false" ht="12.75" hidden="false" customHeight="false" outlineLevel="0" collapsed="false">
      <c r="A133" s="0" t="n">
        <f aca="false">B133*B133</f>
        <v>16900</v>
      </c>
      <c r="B133" s="8" t="n">
        <f aca="false">B132+1</f>
        <v>130</v>
      </c>
      <c r="C133" s="6" t="n">
        <v>0</v>
      </c>
      <c r="D133" s="6" t="n">
        <f aca="false">C133/466932</f>
        <v>0</v>
      </c>
      <c r="E133" s="7" t="n">
        <f aca="false">E132+D133</f>
        <v>0.999991433442129</v>
      </c>
      <c r="G133" s="0" t="n">
        <f aca="false">H133*H133</f>
        <v>16900</v>
      </c>
      <c r="H133" s="8" t="n">
        <f aca="false">H132+1</f>
        <v>130</v>
      </c>
      <c r="I133" s="6" t="n">
        <v>10</v>
      </c>
      <c r="J133" s="6" t="n">
        <f aca="false">I133/437452</f>
        <v>2.28596508874117E-005</v>
      </c>
      <c r="K133" s="7" t="n">
        <f aca="false">K132+J133</f>
        <v>0.999903989466273</v>
      </c>
    </row>
    <row r="134" customFormat="false" ht="12.75" hidden="false" customHeight="false" outlineLevel="0" collapsed="false">
      <c r="A134" s="0" t="n">
        <f aca="false">B134*B134</f>
        <v>17161</v>
      </c>
      <c r="B134" s="8" t="n">
        <f aca="false">B133+1</f>
        <v>131</v>
      </c>
      <c r="C134" s="6" t="n">
        <v>0</v>
      </c>
      <c r="D134" s="6" t="n">
        <f aca="false">C134/466932</f>
        <v>0</v>
      </c>
      <c r="E134" s="7" t="n">
        <f aca="false">E133+D134</f>
        <v>0.999991433442129</v>
      </c>
      <c r="G134" s="0" t="n">
        <f aca="false">H134*H134</f>
        <v>17161</v>
      </c>
      <c r="H134" s="8" t="n">
        <f aca="false">H133+1</f>
        <v>131</v>
      </c>
      <c r="I134" s="6" t="n">
        <v>0</v>
      </c>
      <c r="J134" s="6" t="n">
        <f aca="false">I134/437452</f>
        <v>0</v>
      </c>
      <c r="K134" s="7" t="n">
        <f aca="false">K133+J134</f>
        <v>0.999903989466273</v>
      </c>
    </row>
    <row r="135" customFormat="false" ht="12.75" hidden="false" customHeight="false" outlineLevel="0" collapsed="false">
      <c r="A135" s="0" t="n">
        <f aca="false">B135*B135</f>
        <v>17424</v>
      </c>
      <c r="B135" s="8" t="n">
        <f aca="false">B134+1</f>
        <v>132</v>
      </c>
      <c r="C135" s="6" t="n">
        <v>1</v>
      </c>
      <c r="D135" s="6" t="n">
        <f aca="false">C135/466932</f>
        <v>2.14163946784543E-006</v>
      </c>
      <c r="E135" s="7" t="n">
        <f aca="false">E134+D135</f>
        <v>0.999993575081597</v>
      </c>
      <c r="G135" s="0" t="n">
        <f aca="false">H135*H135</f>
        <v>17424</v>
      </c>
      <c r="H135" s="8" t="n">
        <f aca="false">H134+1</f>
        <v>132</v>
      </c>
      <c r="I135" s="6" t="n">
        <v>10</v>
      </c>
      <c r="J135" s="6" t="n">
        <f aca="false">I135/437452</f>
        <v>2.28596508874117E-005</v>
      </c>
      <c r="K135" s="7" t="n">
        <f aca="false">K134+J135</f>
        <v>0.999926849117161</v>
      </c>
    </row>
    <row r="136" customFormat="false" ht="12.75" hidden="false" customHeight="false" outlineLevel="0" collapsed="false">
      <c r="A136" s="0" t="n">
        <f aca="false">B136*B136</f>
        <v>17689</v>
      </c>
      <c r="B136" s="8" t="n">
        <f aca="false">B135+1</f>
        <v>133</v>
      </c>
      <c r="C136" s="6" t="n">
        <v>0</v>
      </c>
      <c r="D136" s="6" t="n">
        <f aca="false">C136/466932</f>
        <v>0</v>
      </c>
      <c r="E136" s="7" t="n">
        <f aca="false">E135+D136</f>
        <v>0.999993575081597</v>
      </c>
      <c r="G136" s="0" t="n">
        <f aca="false">H136*H136</f>
        <v>17689</v>
      </c>
      <c r="H136" s="8" t="n">
        <f aca="false">H135+1</f>
        <v>133</v>
      </c>
      <c r="I136" s="6" t="n">
        <v>0</v>
      </c>
      <c r="J136" s="6" t="n">
        <f aca="false">I136/437452</f>
        <v>0</v>
      </c>
      <c r="K136" s="7" t="n">
        <f aca="false">K135+J136</f>
        <v>0.999926849117161</v>
      </c>
    </row>
    <row r="137" customFormat="false" ht="12.75" hidden="false" customHeight="false" outlineLevel="0" collapsed="false">
      <c r="A137" s="0" t="n">
        <f aca="false">B137*B137</f>
        <v>17956</v>
      </c>
      <c r="B137" s="8" t="n">
        <f aca="false">B136+1</f>
        <v>134</v>
      </c>
      <c r="C137" s="6" t="n">
        <v>0</v>
      </c>
      <c r="D137" s="6" t="n">
        <f aca="false">C137/466932</f>
        <v>0</v>
      </c>
      <c r="E137" s="7" t="n">
        <f aca="false">E136+D137</f>
        <v>0.999993575081597</v>
      </c>
      <c r="G137" s="0" t="n">
        <f aca="false">H137*H137</f>
        <v>17956</v>
      </c>
      <c r="H137" s="8" t="n">
        <f aca="false">H136+1</f>
        <v>134</v>
      </c>
      <c r="I137" s="6" t="n">
        <v>5</v>
      </c>
      <c r="J137" s="6" t="n">
        <f aca="false">I137/437452</f>
        <v>1.14298254437058E-005</v>
      </c>
      <c r="K137" s="7" t="n">
        <f aca="false">K136+J137</f>
        <v>0.999938278942604</v>
      </c>
    </row>
    <row r="138" customFormat="false" ht="12.75" hidden="false" customHeight="false" outlineLevel="0" collapsed="false">
      <c r="A138" s="0" t="n">
        <f aca="false">B138*B138</f>
        <v>18225</v>
      </c>
      <c r="B138" s="8" t="n">
        <f aca="false">B137+1</f>
        <v>135</v>
      </c>
      <c r="C138" s="6" t="n">
        <v>0</v>
      </c>
      <c r="D138" s="6" t="n">
        <f aca="false">C138/466932</f>
        <v>0</v>
      </c>
      <c r="E138" s="7" t="n">
        <f aca="false">E137+D138</f>
        <v>0.999993575081597</v>
      </c>
      <c r="G138" s="0" t="n">
        <f aca="false">H138*H138</f>
        <v>18225</v>
      </c>
      <c r="H138" s="8" t="n">
        <f aca="false">H137+1</f>
        <v>135</v>
      </c>
      <c r="I138" s="6" t="n">
        <v>0</v>
      </c>
      <c r="J138" s="6" t="n">
        <f aca="false">I138/437452</f>
        <v>0</v>
      </c>
      <c r="K138" s="7" t="n">
        <f aca="false">K137+J138</f>
        <v>0.999938278942604</v>
      </c>
    </row>
    <row r="139" customFormat="false" ht="12.75" hidden="false" customHeight="false" outlineLevel="0" collapsed="false">
      <c r="A139" s="0" t="n">
        <f aca="false">B139*B139</f>
        <v>18496</v>
      </c>
      <c r="B139" s="8" t="n">
        <f aca="false">B138+1</f>
        <v>136</v>
      </c>
      <c r="C139" s="6" t="n">
        <v>0</v>
      </c>
      <c r="D139" s="6" t="n">
        <f aca="false">C139/466932</f>
        <v>0</v>
      </c>
      <c r="E139" s="7" t="n">
        <f aca="false">E138+D139</f>
        <v>0.999993575081597</v>
      </c>
      <c r="G139" s="0" t="n">
        <f aca="false">H139*H139</f>
        <v>18496</v>
      </c>
      <c r="H139" s="8" t="n">
        <f aca="false">H138+1</f>
        <v>136</v>
      </c>
      <c r="I139" s="6" t="n">
        <v>3</v>
      </c>
      <c r="J139" s="6" t="n">
        <f aca="false">I139/437452</f>
        <v>6.85789526622349E-006</v>
      </c>
      <c r="K139" s="7" t="n">
        <f aca="false">K138+J139</f>
        <v>0.99994513683787</v>
      </c>
    </row>
    <row r="140" customFormat="false" ht="12.75" hidden="false" customHeight="false" outlineLevel="0" collapsed="false">
      <c r="A140" s="0" t="n">
        <f aca="false">B140*B140</f>
        <v>18769</v>
      </c>
      <c r="B140" s="8" t="n">
        <f aca="false">B139+1</f>
        <v>137</v>
      </c>
      <c r="C140" s="6" t="n">
        <v>0</v>
      </c>
      <c r="D140" s="6" t="n">
        <f aca="false">C140/466932</f>
        <v>0</v>
      </c>
      <c r="E140" s="7" t="n">
        <f aca="false">E139+D140</f>
        <v>0.999993575081597</v>
      </c>
      <c r="G140" s="0" t="n">
        <f aca="false">H140*H140</f>
        <v>18769</v>
      </c>
      <c r="H140" s="8" t="n">
        <f aca="false">H139+1</f>
        <v>137</v>
      </c>
      <c r="I140" s="6" t="n">
        <v>0</v>
      </c>
      <c r="J140" s="6" t="n">
        <f aca="false">I140/437452</f>
        <v>0</v>
      </c>
      <c r="K140" s="7" t="n">
        <f aca="false">K139+J140</f>
        <v>0.99994513683787</v>
      </c>
    </row>
    <row r="141" customFormat="false" ht="12.75" hidden="false" customHeight="false" outlineLevel="0" collapsed="false">
      <c r="A141" s="0" t="n">
        <f aca="false">B141*B141</f>
        <v>19044</v>
      </c>
      <c r="B141" s="8" t="n">
        <f aca="false">B140+1</f>
        <v>138</v>
      </c>
      <c r="C141" s="6" t="n">
        <v>0</v>
      </c>
      <c r="D141" s="6" t="n">
        <f aca="false">C141/466932</f>
        <v>0</v>
      </c>
      <c r="E141" s="7" t="n">
        <f aca="false">E140+D141</f>
        <v>0.999993575081597</v>
      </c>
      <c r="G141" s="0" t="n">
        <f aca="false">H141*H141</f>
        <v>19044</v>
      </c>
      <c r="H141" s="8" t="n">
        <f aca="false">H140+1</f>
        <v>138</v>
      </c>
      <c r="I141" s="6" t="n">
        <v>0</v>
      </c>
      <c r="J141" s="6" t="n">
        <f aca="false">I141/437452</f>
        <v>0</v>
      </c>
      <c r="K141" s="7" t="n">
        <f aca="false">K140+J141</f>
        <v>0.99994513683787</v>
      </c>
    </row>
    <row r="142" customFormat="false" ht="12.75" hidden="false" customHeight="false" outlineLevel="0" collapsed="false">
      <c r="A142" s="0" t="n">
        <f aca="false">B142*B142</f>
        <v>19321</v>
      </c>
      <c r="B142" s="8" t="n">
        <f aca="false">B141+1</f>
        <v>139</v>
      </c>
      <c r="C142" s="6" t="n">
        <v>0</v>
      </c>
      <c r="D142" s="6" t="n">
        <f aca="false">C142/466932</f>
        <v>0</v>
      </c>
      <c r="E142" s="7" t="n">
        <f aca="false">E141+D142</f>
        <v>0.999993575081597</v>
      </c>
      <c r="G142" s="0" t="n">
        <f aca="false">H142*H142</f>
        <v>19321</v>
      </c>
      <c r="H142" s="8" t="n">
        <f aca="false">H141+1</f>
        <v>139</v>
      </c>
      <c r="I142" s="6" t="n">
        <v>0</v>
      </c>
      <c r="J142" s="6" t="n">
        <f aca="false">I142/437452</f>
        <v>0</v>
      </c>
      <c r="K142" s="7" t="n">
        <f aca="false">K141+J142</f>
        <v>0.99994513683787</v>
      </c>
    </row>
    <row r="143" customFormat="false" ht="12.75" hidden="false" customHeight="false" outlineLevel="0" collapsed="false">
      <c r="A143" s="0" t="n">
        <f aca="false">B143*B143</f>
        <v>19600</v>
      </c>
      <c r="B143" s="8" t="n">
        <f aca="false">B142+1</f>
        <v>140</v>
      </c>
      <c r="C143" s="6" t="n">
        <v>0</v>
      </c>
      <c r="D143" s="6" t="n">
        <f aca="false">C143/466932</f>
        <v>0</v>
      </c>
      <c r="E143" s="7" t="n">
        <f aca="false">E142+D143</f>
        <v>0.999993575081597</v>
      </c>
      <c r="G143" s="0" t="n">
        <f aca="false">H143*H143</f>
        <v>19600</v>
      </c>
      <c r="H143" s="8" t="n">
        <f aca="false">H142+1</f>
        <v>140</v>
      </c>
      <c r="I143" s="6" t="n">
        <v>1</v>
      </c>
      <c r="J143" s="6" t="n">
        <f aca="false">I143/437452</f>
        <v>2.28596508874116E-006</v>
      </c>
      <c r="K143" s="7" t="n">
        <f aca="false">K142+J143</f>
        <v>0.999947422802959</v>
      </c>
    </row>
    <row r="144" customFormat="false" ht="12.75" hidden="false" customHeight="false" outlineLevel="0" collapsed="false">
      <c r="A144" s="0" t="n">
        <f aca="false">B144*B144</f>
        <v>19881</v>
      </c>
      <c r="B144" s="8" t="n">
        <f aca="false">B143+1</f>
        <v>141</v>
      </c>
      <c r="C144" s="6" t="n">
        <v>0</v>
      </c>
      <c r="D144" s="6" t="n">
        <f aca="false">C144/466932</f>
        <v>0</v>
      </c>
      <c r="E144" s="7" t="n">
        <f aca="false">E143+D144</f>
        <v>0.999993575081597</v>
      </c>
      <c r="G144" s="0" t="n">
        <f aca="false">H144*H144</f>
        <v>19881</v>
      </c>
      <c r="H144" s="8" t="n">
        <f aca="false">H143+1</f>
        <v>141</v>
      </c>
      <c r="I144" s="6" t="n">
        <v>0</v>
      </c>
      <c r="J144" s="6" t="n">
        <f aca="false">I144/437452</f>
        <v>0</v>
      </c>
      <c r="K144" s="7" t="n">
        <f aca="false">K143+J144</f>
        <v>0.999947422802959</v>
      </c>
    </row>
    <row r="145" customFormat="false" ht="12.75" hidden="false" customHeight="false" outlineLevel="0" collapsed="false">
      <c r="A145" s="0" t="n">
        <f aca="false">B145*B145</f>
        <v>20164</v>
      </c>
      <c r="B145" s="8" t="n">
        <f aca="false">B144+1</f>
        <v>142</v>
      </c>
      <c r="C145" s="6" t="n">
        <v>1</v>
      </c>
      <c r="D145" s="6" t="n">
        <f aca="false">C145/466932</f>
        <v>2.14163946784543E-006</v>
      </c>
      <c r="E145" s="7" t="n">
        <f aca="false">E144+D145</f>
        <v>0.999995716721065</v>
      </c>
      <c r="G145" s="0" t="n">
        <f aca="false">H145*H145</f>
        <v>20164</v>
      </c>
      <c r="H145" s="8" t="n">
        <f aca="false">H144+1</f>
        <v>142</v>
      </c>
      <c r="I145" s="6" t="n">
        <v>3</v>
      </c>
      <c r="J145" s="6" t="n">
        <f aca="false">I145/437452</f>
        <v>6.85789526622349E-006</v>
      </c>
      <c r="K145" s="7" t="n">
        <f aca="false">K144+J145</f>
        <v>0.999954280698225</v>
      </c>
    </row>
    <row r="146" customFormat="false" ht="12.75" hidden="false" customHeight="false" outlineLevel="0" collapsed="false">
      <c r="A146" s="0" t="n">
        <f aca="false">B146*B146</f>
        <v>20449</v>
      </c>
      <c r="B146" s="8" t="n">
        <f aca="false">B145+1</f>
        <v>143</v>
      </c>
      <c r="C146" s="6" t="n">
        <v>0</v>
      </c>
      <c r="D146" s="6" t="n">
        <f aca="false">C146/466932</f>
        <v>0</v>
      </c>
      <c r="E146" s="7" t="n">
        <f aca="false">E145+D146</f>
        <v>0.999995716721065</v>
      </c>
      <c r="G146" s="0" t="n">
        <f aca="false">H146*H146</f>
        <v>20449</v>
      </c>
      <c r="H146" s="8" t="n">
        <f aca="false">H145+1</f>
        <v>143</v>
      </c>
      <c r="I146" s="6" t="n">
        <v>0</v>
      </c>
      <c r="J146" s="6" t="n">
        <f aca="false">I146/437452</f>
        <v>0</v>
      </c>
      <c r="K146" s="7" t="n">
        <f aca="false">K145+J146</f>
        <v>0.999954280698225</v>
      </c>
    </row>
    <row r="147" customFormat="false" ht="12.75" hidden="false" customHeight="false" outlineLevel="0" collapsed="false">
      <c r="A147" s="0" t="n">
        <f aca="false">B147*B147</f>
        <v>20736</v>
      </c>
      <c r="B147" s="8" t="n">
        <f aca="false">B146+1</f>
        <v>144</v>
      </c>
      <c r="C147" s="6" t="n">
        <v>0</v>
      </c>
      <c r="D147" s="6" t="n">
        <f aca="false">C147/466932</f>
        <v>0</v>
      </c>
      <c r="E147" s="7" t="n">
        <f aca="false">E146+D147</f>
        <v>0.999995716721065</v>
      </c>
      <c r="G147" s="0" t="n">
        <f aca="false">H147*H147</f>
        <v>20736</v>
      </c>
      <c r="H147" s="8" t="n">
        <f aca="false">H146+1</f>
        <v>144</v>
      </c>
      <c r="I147" s="6" t="n">
        <v>3</v>
      </c>
      <c r="J147" s="6" t="n">
        <f aca="false">I147/437452</f>
        <v>6.85789526622349E-006</v>
      </c>
      <c r="K147" s="7" t="n">
        <f aca="false">K146+J147</f>
        <v>0.999961138593492</v>
      </c>
    </row>
    <row r="148" customFormat="false" ht="12.75" hidden="false" customHeight="false" outlineLevel="0" collapsed="false">
      <c r="A148" s="0" t="n">
        <f aca="false">B148*B148</f>
        <v>21025</v>
      </c>
      <c r="B148" s="8" t="n">
        <f aca="false">B147+1</f>
        <v>145</v>
      </c>
      <c r="C148" s="6" t="n">
        <v>0</v>
      </c>
      <c r="D148" s="6" t="n">
        <f aca="false">C148/466932</f>
        <v>0</v>
      </c>
      <c r="E148" s="7" t="n">
        <f aca="false">E147+D148</f>
        <v>0.999995716721065</v>
      </c>
      <c r="G148" s="0" t="n">
        <f aca="false">H148*H148</f>
        <v>21025</v>
      </c>
      <c r="H148" s="8" t="n">
        <f aca="false">H147+1</f>
        <v>145</v>
      </c>
      <c r="I148" s="6" t="n">
        <v>0</v>
      </c>
      <c r="J148" s="6" t="n">
        <f aca="false">I148/437452</f>
        <v>0</v>
      </c>
      <c r="K148" s="7" t="n">
        <f aca="false">K147+J148</f>
        <v>0.999961138593492</v>
      </c>
    </row>
    <row r="149" customFormat="false" ht="12.75" hidden="false" customHeight="false" outlineLevel="0" collapsed="false">
      <c r="A149" s="0" t="n">
        <f aca="false">B149*B149</f>
        <v>21316</v>
      </c>
      <c r="B149" s="8" t="n">
        <f aca="false">B148+1</f>
        <v>146</v>
      </c>
      <c r="C149" s="6" t="n">
        <v>0</v>
      </c>
      <c r="D149" s="6" t="n">
        <f aca="false">C149/466932</f>
        <v>0</v>
      </c>
      <c r="E149" s="7" t="n">
        <f aca="false">E148+D149</f>
        <v>0.999995716721065</v>
      </c>
      <c r="G149" s="0" t="n">
        <f aca="false">H149*H149</f>
        <v>21316</v>
      </c>
      <c r="H149" s="8" t="n">
        <f aca="false">H148+1</f>
        <v>146</v>
      </c>
      <c r="I149" s="6" t="n">
        <v>3</v>
      </c>
      <c r="J149" s="6" t="n">
        <f aca="false">I149/437452</f>
        <v>6.85789526622349E-006</v>
      </c>
      <c r="K149" s="7" t="n">
        <f aca="false">K148+J149</f>
        <v>0.999967996488758</v>
      </c>
    </row>
    <row r="150" customFormat="false" ht="12.75" hidden="false" customHeight="false" outlineLevel="0" collapsed="false">
      <c r="A150" s="0" t="n">
        <f aca="false">B150*B150</f>
        <v>21609</v>
      </c>
      <c r="B150" s="8" t="n">
        <f aca="false">B149+1</f>
        <v>147</v>
      </c>
      <c r="C150" s="6" t="n">
        <v>0</v>
      </c>
      <c r="D150" s="6" t="n">
        <f aca="false">C150/466932</f>
        <v>0</v>
      </c>
      <c r="E150" s="7" t="n">
        <f aca="false">E149+D150</f>
        <v>0.999995716721065</v>
      </c>
      <c r="G150" s="0" t="n">
        <f aca="false">H150*H150</f>
        <v>21609</v>
      </c>
      <c r="H150" s="8" t="n">
        <f aca="false">H149+1</f>
        <v>147</v>
      </c>
      <c r="I150" s="6" t="n">
        <v>0</v>
      </c>
      <c r="J150" s="6" t="n">
        <f aca="false">I150/437452</f>
        <v>0</v>
      </c>
      <c r="K150" s="7" t="n">
        <f aca="false">K149+J150</f>
        <v>0.999967996488758</v>
      </c>
    </row>
    <row r="151" customFormat="false" ht="12.75" hidden="false" customHeight="false" outlineLevel="0" collapsed="false">
      <c r="A151" s="0" t="n">
        <f aca="false">B151*B151</f>
        <v>21904</v>
      </c>
      <c r="B151" s="8" t="n">
        <f aca="false">B150+1</f>
        <v>148</v>
      </c>
      <c r="C151" s="6" t="n">
        <v>0</v>
      </c>
      <c r="D151" s="6" t="n">
        <f aca="false">C151/466932</f>
        <v>0</v>
      </c>
      <c r="E151" s="7" t="n">
        <f aca="false">E150+D151</f>
        <v>0.999995716721065</v>
      </c>
      <c r="G151" s="0" t="n">
        <f aca="false">H151*H151</f>
        <v>21904</v>
      </c>
      <c r="H151" s="8" t="n">
        <f aca="false">H150+1</f>
        <v>148</v>
      </c>
      <c r="I151" s="6" t="n">
        <v>0</v>
      </c>
      <c r="J151" s="6" t="n">
        <f aca="false">I151/437452</f>
        <v>0</v>
      </c>
      <c r="K151" s="7" t="n">
        <f aca="false">K150+J151</f>
        <v>0.999967996488758</v>
      </c>
    </row>
    <row r="152" customFormat="false" ht="12.75" hidden="false" customHeight="false" outlineLevel="0" collapsed="false">
      <c r="A152" s="0" t="n">
        <f aca="false">B152*B152</f>
        <v>22201</v>
      </c>
      <c r="B152" s="8" t="n">
        <f aca="false">B151+1</f>
        <v>149</v>
      </c>
      <c r="C152" s="6" t="n">
        <v>0</v>
      </c>
      <c r="D152" s="6" t="n">
        <f aca="false">C152/466932</f>
        <v>0</v>
      </c>
      <c r="E152" s="7" t="n">
        <f aca="false">E151+D152</f>
        <v>0.999995716721065</v>
      </c>
      <c r="G152" s="0" t="n">
        <f aca="false">H152*H152</f>
        <v>22201</v>
      </c>
      <c r="H152" s="8" t="n">
        <f aca="false">H151+1</f>
        <v>149</v>
      </c>
      <c r="I152" s="6" t="n">
        <v>0</v>
      </c>
      <c r="J152" s="6" t="n">
        <f aca="false">I152/437452</f>
        <v>0</v>
      </c>
      <c r="K152" s="7" t="n">
        <f aca="false">K151+J152</f>
        <v>0.999967996488758</v>
      </c>
    </row>
    <row r="153" customFormat="false" ht="12.75" hidden="false" customHeight="false" outlineLevel="0" collapsed="false">
      <c r="A153" s="0" t="n">
        <f aca="false">B153*B153</f>
        <v>22500</v>
      </c>
      <c r="B153" s="8" t="n">
        <f aca="false">B152+1</f>
        <v>150</v>
      </c>
      <c r="C153" s="6" t="n">
        <v>0</v>
      </c>
      <c r="D153" s="6" t="n">
        <f aca="false">C153/466932</f>
        <v>0</v>
      </c>
      <c r="E153" s="7" t="n">
        <f aca="false">E152+D153</f>
        <v>0.999995716721065</v>
      </c>
      <c r="G153" s="0" t="n">
        <f aca="false">H153*H153</f>
        <v>22500</v>
      </c>
      <c r="H153" s="8" t="n">
        <f aca="false">H152+1</f>
        <v>150</v>
      </c>
      <c r="I153" s="6" t="n">
        <v>1</v>
      </c>
      <c r="J153" s="6" t="n">
        <f aca="false">I153/437452</f>
        <v>2.28596508874116E-006</v>
      </c>
      <c r="K153" s="7" t="n">
        <f aca="false">K152+J153</f>
        <v>0.999970282453847</v>
      </c>
    </row>
    <row r="154" customFormat="false" ht="12.75" hidden="false" customHeight="false" outlineLevel="0" collapsed="false">
      <c r="A154" s="0" t="n">
        <f aca="false">B154*B154</f>
        <v>22801</v>
      </c>
      <c r="B154" s="8" t="n">
        <f aca="false">B153+1</f>
        <v>151</v>
      </c>
      <c r="C154" s="6" t="n">
        <v>0</v>
      </c>
      <c r="D154" s="6" t="n">
        <f aca="false">C154/466932</f>
        <v>0</v>
      </c>
      <c r="E154" s="7" t="n">
        <f aca="false">E153+D154</f>
        <v>0.999995716721065</v>
      </c>
      <c r="G154" s="0" t="n">
        <f aca="false">H154*H154</f>
        <v>22801</v>
      </c>
      <c r="H154" s="8" t="n">
        <f aca="false">H153+1</f>
        <v>151</v>
      </c>
      <c r="I154" s="6" t="n">
        <v>0</v>
      </c>
      <c r="J154" s="6" t="n">
        <f aca="false">I154/437452</f>
        <v>0</v>
      </c>
      <c r="K154" s="7" t="n">
        <f aca="false">K153+J154</f>
        <v>0.999970282453847</v>
      </c>
    </row>
    <row r="155" customFormat="false" ht="12.75" hidden="false" customHeight="false" outlineLevel="0" collapsed="false">
      <c r="A155" s="0" t="n">
        <f aca="false">B155*B155</f>
        <v>23104</v>
      </c>
      <c r="B155" s="8" t="n">
        <f aca="false">B154+1</f>
        <v>152</v>
      </c>
      <c r="C155" s="6" t="n">
        <v>0</v>
      </c>
      <c r="D155" s="6" t="n">
        <f aca="false">C155/466932</f>
        <v>0</v>
      </c>
      <c r="E155" s="7" t="n">
        <f aca="false">E154+D155</f>
        <v>0.999995716721065</v>
      </c>
      <c r="G155" s="0" t="n">
        <f aca="false">H155*H155</f>
        <v>23104</v>
      </c>
      <c r="H155" s="8" t="n">
        <f aca="false">H154+1</f>
        <v>152</v>
      </c>
      <c r="I155" s="6" t="n">
        <v>3</v>
      </c>
      <c r="J155" s="6" t="n">
        <f aca="false">I155/437452</f>
        <v>6.85789526622349E-006</v>
      </c>
      <c r="K155" s="7" t="n">
        <f aca="false">K154+J155</f>
        <v>0.999977140349113</v>
      </c>
    </row>
    <row r="156" customFormat="false" ht="12.75" hidden="false" customHeight="false" outlineLevel="0" collapsed="false">
      <c r="A156" s="0" t="n">
        <f aca="false">B156*B156</f>
        <v>23409</v>
      </c>
      <c r="B156" s="8" t="n">
        <f aca="false">B155+1</f>
        <v>153</v>
      </c>
      <c r="C156" s="6" t="n">
        <v>0</v>
      </c>
      <c r="D156" s="6" t="n">
        <f aca="false">C156/466932</f>
        <v>0</v>
      </c>
      <c r="E156" s="7" t="n">
        <f aca="false">E155+D156</f>
        <v>0.999995716721065</v>
      </c>
      <c r="G156" s="0" t="n">
        <f aca="false">H156*H156</f>
        <v>23409</v>
      </c>
      <c r="H156" s="8" t="n">
        <f aca="false">H155+1</f>
        <v>153</v>
      </c>
      <c r="I156" s="6" t="n">
        <v>0</v>
      </c>
      <c r="J156" s="6" t="n">
        <f aca="false">I156/437452</f>
        <v>0</v>
      </c>
      <c r="K156" s="7" t="n">
        <f aca="false">K155+J156</f>
        <v>0.999977140349113</v>
      </c>
    </row>
    <row r="157" customFormat="false" ht="12.75" hidden="false" customHeight="false" outlineLevel="0" collapsed="false">
      <c r="A157" s="0" t="n">
        <f aca="false">B157*B157</f>
        <v>23716</v>
      </c>
      <c r="B157" s="8" t="n">
        <f aca="false">B156+1</f>
        <v>154</v>
      </c>
      <c r="C157" s="6" t="n">
        <v>0</v>
      </c>
      <c r="D157" s="6" t="n">
        <f aca="false">C157/466932</f>
        <v>0</v>
      </c>
      <c r="E157" s="7" t="n">
        <f aca="false">E156+D157</f>
        <v>0.999995716721065</v>
      </c>
      <c r="G157" s="0" t="n">
        <f aca="false">H157*H157</f>
        <v>23716</v>
      </c>
      <c r="H157" s="8" t="n">
        <f aca="false">H156+1</f>
        <v>154</v>
      </c>
      <c r="I157" s="6" t="n">
        <v>0</v>
      </c>
      <c r="J157" s="6" t="n">
        <f aca="false">I157/437452</f>
        <v>0</v>
      </c>
      <c r="K157" s="7" t="n">
        <f aca="false">K156+J157</f>
        <v>0.999977140349113</v>
      </c>
    </row>
    <row r="158" customFormat="false" ht="12.75" hidden="false" customHeight="false" outlineLevel="0" collapsed="false">
      <c r="A158" s="0" t="n">
        <f aca="false">B158*B158</f>
        <v>24025</v>
      </c>
      <c r="B158" s="8" t="n">
        <f aca="false">B157+1</f>
        <v>155</v>
      </c>
      <c r="C158" s="6" t="n">
        <v>0</v>
      </c>
      <c r="D158" s="6" t="n">
        <f aca="false">C158/466932</f>
        <v>0</v>
      </c>
      <c r="E158" s="7" t="n">
        <f aca="false">E157+D158</f>
        <v>0.999995716721065</v>
      </c>
      <c r="G158" s="0" t="n">
        <f aca="false">H158*H158</f>
        <v>24025</v>
      </c>
      <c r="H158" s="8" t="n">
        <f aca="false">H157+1</f>
        <v>155</v>
      </c>
      <c r="I158" s="6" t="n">
        <v>0</v>
      </c>
      <c r="J158" s="6" t="n">
        <f aca="false">I158/437452</f>
        <v>0</v>
      </c>
      <c r="K158" s="7" t="n">
        <f aca="false">K157+J158</f>
        <v>0.999977140349113</v>
      </c>
    </row>
    <row r="159" customFormat="false" ht="12.75" hidden="false" customHeight="false" outlineLevel="0" collapsed="false">
      <c r="A159" s="0" t="n">
        <f aca="false">B159*B159</f>
        <v>24336</v>
      </c>
      <c r="B159" s="8" t="n">
        <f aca="false">B158+1</f>
        <v>156</v>
      </c>
      <c r="C159" s="6" t="n">
        <v>0</v>
      </c>
      <c r="D159" s="6" t="n">
        <f aca="false">C159/466932</f>
        <v>0</v>
      </c>
      <c r="E159" s="7" t="n">
        <f aca="false">E158+D159</f>
        <v>0.999995716721065</v>
      </c>
      <c r="G159" s="0" t="n">
        <f aca="false">H159*H159</f>
        <v>24336</v>
      </c>
      <c r="H159" s="8" t="n">
        <f aca="false">H158+1</f>
        <v>156</v>
      </c>
      <c r="I159" s="6" t="n">
        <v>0</v>
      </c>
      <c r="J159" s="6" t="n">
        <f aca="false">I159/437452</f>
        <v>0</v>
      </c>
      <c r="K159" s="7" t="n">
        <f aca="false">K158+J159</f>
        <v>0.999977140349113</v>
      </c>
    </row>
    <row r="160" customFormat="false" ht="12.75" hidden="false" customHeight="false" outlineLevel="0" collapsed="false">
      <c r="A160" s="0" t="n">
        <f aca="false">B160*B160</f>
        <v>24649</v>
      </c>
      <c r="B160" s="8" t="n">
        <f aca="false">B159+1</f>
        <v>157</v>
      </c>
      <c r="C160" s="6" t="n">
        <v>0</v>
      </c>
      <c r="D160" s="6" t="n">
        <f aca="false">C160/466932</f>
        <v>0</v>
      </c>
      <c r="E160" s="7" t="n">
        <f aca="false">E159+D160</f>
        <v>0.999995716721065</v>
      </c>
      <c r="G160" s="0" t="n">
        <f aca="false">H160*H160</f>
        <v>24649</v>
      </c>
      <c r="H160" s="8" t="n">
        <f aca="false">H159+1</f>
        <v>157</v>
      </c>
      <c r="I160" s="6" t="n">
        <v>0</v>
      </c>
      <c r="J160" s="6" t="n">
        <f aca="false">I160/437452</f>
        <v>0</v>
      </c>
      <c r="K160" s="7" t="n">
        <f aca="false">K159+J160</f>
        <v>0.999977140349113</v>
      </c>
    </row>
    <row r="161" customFormat="false" ht="12.75" hidden="false" customHeight="false" outlineLevel="0" collapsed="false">
      <c r="A161" s="0" t="n">
        <f aca="false">B161*B161</f>
        <v>24964</v>
      </c>
      <c r="B161" s="8" t="n">
        <f aca="false">B160+1</f>
        <v>158</v>
      </c>
      <c r="C161" s="6" t="n">
        <v>0</v>
      </c>
      <c r="D161" s="6" t="n">
        <f aca="false">C161/466932</f>
        <v>0</v>
      </c>
      <c r="E161" s="7" t="n">
        <f aca="false">E160+D161</f>
        <v>0.999995716721065</v>
      </c>
      <c r="G161" s="0" t="n">
        <f aca="false">H161*H161</f>
        <v>24964</v>
      </c>
      <c r="H161" s="8" t="n">
        <f aca="false">H160+1</f>
        <v>158</v>
      </c>
      <c r="I161" s="6" t="n">
        <v>1</v>
      </c>
      <c r="J161" s="6" t="n">
        <f aca="false">I161/437452</f>
        <v>2.28596508874116E-006</v>
      </c>
      <c r="K161" s="7" t="n">
        <f aca="false">K160+J161</f>
        <v>0.999979426314202</v>
      </c>
    </row>
    <row r="162" customFormat="false" ht="12.75" hidden="false" customHeight="false" outlineLevel="0" collapsed="false">
      <c r="A162" s="0" t="n">
        <f aca="false">B162*B162</f>
        <v>25281</v>
      </c>
      <c r="B162" s="8" t="n">
        <f aca="false">B161+1</f>
        <v>159</v>
      </c>
      <c r="C162" s="6" t="n">
        <v>0</v>
      </c>
      <c r="D162" s="6" t="n">
        <f aca="false">C162/466932</f>
        <v>0</v>
      </c>
      <c r="E162" s="7" t="n">
        <f aca="false">E161+D162</f>
        <v>0.999995716721065</v>
      </c>
      <c r="G162" s="0" t="n">
        <f aca="false">H162*H162</f>
        <v>25281</v>
      </c>
      <c r="H162" s="8" t="n">
        <f aca="false">H161+1</f>
        <v>159</v>
      </c>
      <c r="I162" s="6" t="n">
        <v>0</v>
      </c>
      <c r="J162" s="6" t="n">
        <f aca="false">I162/437452</f>
        <v>0</v>
      </c>
      <c r="K162" s="7" t="n">
        <f aca="false">K161+J162</f>
        <v>0.999979426314202</v>
      </c>
    </row>
    <row r="163" customFormat="false" ht="12.75" hidden="false" customHeight="false" outlineLevel="0" collapsed="false">
      <c r="A163" s="0" t="n">
        <f aca="false">B163*B163</f>
        <v>25600</v>
      </c>
      <c r="B163" s="8" t="n">
        <f aca="false">B162+1</f>
        <v>160</v>
      </c>
      <c r="C163" s="6" t="n">
        <v>0</v>
      </c>
      <c r="D163" s="6" t="n">
        <f aca="false">C163/466932</f>
        <v>0</v>
      </c>
      <c r="E163" s="7" t="n">
        <f aca="false">E162+D163</f>
        <v>0.999995716721065</v>
      </c>
      <c r="G163" s="0" t="n">
        <f aca="false">H163*H163</f>
        <v>25600</v>
      </c>
      <c r="H163" s="8" t="n">
        <f aca="false">H162+1</f>
        <v>160</v>
      </c>
      <c r="I163" s="6" t="n">
        <v>0</v>
      </c>
      <c r="J163" s="6" t="n">
        <f aca="false">I163/437452</f>
        <v>0</v>
      </c>
      <c r="K163" s="7" t="n">
        <f aca="false">K162+J163</f>
        <v>0.999979426314202</v>
      </c>
    </row>
    <row r="164" customFormat="false" ht="12.75" hidden="false" customHeight="false" outlineLevel="0" collapsed="false">
      <c r="A164" s="0" t="n">
        <f aca="false">B164*B164</f>
        <v>25921</v>
      </c>
      <c r="B164" s="8" t="n">
        <f aca="false">B163+1</f>
        <v>161</v>
      </c>
      <c r="C164" s="6" t="n">
        <v>0</v>
      </c>
      <c r="D164" s="6" t="n">
        <f aca="false">C164/466932</f>
        <v>0</v>
      </c>
      <c r="E164" s="7" t="n">
        <f aca="false">E163+D164</f>
        <v>0.999995716721065</v>
      </c>
      <c r="G164" s="0" t="n">
        <f aca="false">H164*H164</f>
        <v>25921</v>
      </c>
      <c r="H164" s="8" t="n">
        <f aca="false">H163+1</f>
        <v>161</v>
      </c>
      <c r="I164" s="6" t="n">
        <v>0</v>
      </c>
      <c r="J164" s="6" t="n">
        <f aca="false">I164/437452</f>
        <v>0</v>
      </c>
      <c r="K164" s="7" t="n">
        <f aca="false">K163+J164</f>
        <v>0.999979426314202</v>
      </c>
    </row>
    <row r="165" customFormat="false" ht="12.75" hidden="false" customHeight="false" outlineLevel="0" collapsed="false">
      <c r="A165" s="0" t="n">
        <f aca="false">B165*B165</f>
        <v>26244</v>
      </c>
      <c r="B165" s="8" t="n">
        <f aca="false">B164+1</f>
        <v>162</v>
      </c>
      <c r="C165" s="6" t="n">
        <v>0</v>
      </c>
      <c r="D165" s="6" t="n">
        <f aca="false">C165/466932</f>
        <v>0</v>
      </c>
      <c r="E165" s="7" t="n">
        <f aca="false">E164+D165</f>
        <v>0.999995716721065</v>
      </c>
      <c r="G165" s="0" t="n">
        <f aca="false">H165*H165</f>
        <v>26244</v>
      </c>
      <c r="H165" s="8" t="n">
        <f aca="false">H164+1</f>
        <v>162</v>
      </c>
      <c r="I165" s="6" t="n">
        <v>1</v>
      </c>
      <c r="J165" s="6" t="n">
        <f aca="false">I165/437452</f>
        <v>2.28596508874116E-006</v>
      </c>
      <c r="K165" s="7" t="n">
        <f aca="false">K164+J165</f>
        <v>0.99998171227929</v>
      </c>
    </row>
    <row r="166" customFormat="false" ht="12.75" hidden="false" customHeight="false" outlineLevel="0" collapsed="false">
      <c r="A166" s="0" t="n">
        <f aca="false">B166*B166</f>
        <v>26569</v>
      </c>
      <c r="B166" s="8" t="n">
        <f aca="false">B165+1</f>
        <v>163</v>
      </c>
      <c r="C166" s="6" t="n">
        <v>0</v>
      </c>
      <c r="D166" s="6" t="n">
        <f aca="false">C166/466932</f>
        <v>0</v>
      </c>
      <c r="E166" s="7" t="n">
        <f aca="false">E165+D166</f>
        <v>0.999995716721065</v>
      </c>
      <c r="G166" s="0" t="n">
        <f aca="false">H166*H166</f>
        <v>26569</v>
      </c>
      <c r="H166" s="8" t="n">
        <f aca="false">H165+1</f>
        <v>163</v>
      </c>
      <c r="I166" s="6" t="n">
        <v>0</v>
      </c>
      <c r="J166" s="6" t="n">
        <f aca="false">I166/437452</f>
        <v>0</v>
      </c>
      <c r="K166" s="7" t="n">
        <f aca="false">K165+J166</f>
        <v>0.99998171227929</v>
      </c>
    </row>
    <row r="167" customFormat="false" ht="12.75" hidden="false" customHeight="false" outlineLevel="0" collapsed="false">
      <c r="A167" s="0" t="n">
        <f aca="false">B167*B167</f>
        <v>26896</v>
      </c>
      <c r="B167" s="8" t="n">
        <f aca="false">B166+1</f>
        <v>164</v>
      </c>
      <c r="C167" s="6" t="n">
        <v>0</v>
      </c>
      <c r="D167" s="6" t="n">
        <f aca="false">C167/466932</f>
        <v>0</v>
      </c>
      <c r="E167" s="7" t="n">
        <f aca="false">E166+D167</f>
        <v>0.999995716721065</v>
      </c>
      <c r="G167" s="0" t="n">
        <f aca="false">H167*H167</f>
        <v>26896</v>
      </c>
      <c r="H167" s="8" t="n">
        <f aca="false">H166+1</f>
        <v>164</v>
      </c>
      <c r="I167" s="6" t="n">
        <v>1</v>
      </c>
      <c r="J167" s="6" t="n">
        <f aca="false">I167/437452</f>
        <v>2.28596508874116E-006</v>
      </c>
      <c r="K167" s="7" t="n">
        <f aca="false">K166+J167</f>
        <v>0.999983998244379</v>
      </c>
    </row>
    <row r="168" customFormat="false" ht="12.75" hidden="false" customHeight="false" outlineLevel="0" collapsed="false">
      <c r="A168" s="0" t="n">
        <f aca="false">B168*B168</f>
        <v>27225</v>
      </c>
      <c r="B168" s="8" t="n">
        <f aca="false">B167+1</f>
        <v>165</v>
      </c>
      <c r="C168" s="6" t="n">
        <v>0</v>
      </c>
      <c r="D168" s="6" t="n">
        <f aca="false">C168/466932</f>
        <v>0</v>
      </c>
      <c r="E168" s="7" t="n">
        <f aca="false">E167+D168</f>
        <v>0.999995716721065</v>
      </c>
      <c r="G168" s="0" t="n">
        <f aca="false">H168*H168</f>
        <v>27225</v>
      </c>
      <c r="H168" s="8" t="n">
        <f aca="false">H167+1</f>
        <v>165</v>
      </c>
      <c r="I168" s="6" t="n">
        <v>0</v>
      </c>
      <c r="J168" s="6" t="n">
        <f aca="false">I168/437452</f>
        <v>0</v>
      </c>
      <c r="K168" s="7" t="n">
        <f aca="false">K167+J168</f>
        <v>0.999983998244379</v>
      </c>
    </row>
    <row r="169" customFormat="false" ht="12.75" hidden="false" customHeight="false" outlineLevel="0" collapsed="false">
      <c r="A169" s="0" t="n">
        <f aca="false">B169*B169</f>
        <v>27556</v>
      </c>
      <c r="B169" s="8" t="n">
        <f aca="false">B168+1</f>
        <v>166</v>
      </c>
      <c r="C169" s="6" t="n">
        <v>0</v>
      </c>
      <c r="D169" s="6" t="n">
        <f aca="false">C169/466932</f>
        <v>0</v>
      </c>
      <c r="E169" s="7" t="n">
        <f aca="false">E168+D169</f>
        <v>0.999995716721065</v>
      </c>
      <c r="G169" s="0" t="n">
        <f aca="false">H169*H169</f>
        <v>27556</v>
      </c>
      <c r="H169" s="8" t="n">
        <f aca="false">H168+1</f>
        <v>166</v>
      </c>
      <c r="I169" s="6" t="n">
        <v>0</v>
      </c>
      <c r="J169" s="6" t="n">
        <f aca="false">I169/437452</f>
        <v>0</v>
      </c>
      <c r="K169" s="7" t="n">
        <f aca="false">K168+J169</f>
        <v>0.999983998244379</v>
      </c>
    </row>
    <row r="170" customFormat="false" ht="12.75" hidden="false" customHeight="false" outlineLevel="0" collapsed="false">
      <c r="A170" s="0" t="n">
        <f aca="false">B170*B170</f>
        <v>27889</v>
      </c>
      <c r="B170" s="8" t="n">
        <f aca="false">B169+1</f>
        <v>167</v>
      </c>
      <c r="C170" s="6" t="n">
        <v>0</v>
      </c>
      <c r="D170" s="6" t="n">
        <f aca="false">C170/466932</f>
        <v>0</v>
      </c>
      <c r="E170" s="7" t="n">
        <f aca="false">E169+D170</f>
        <v>0.999995716721065</v>
      </c>
      <c r="G170" s="0" t="n">
        <f aca="false">H170*H170</f>
        <v>27889</v>
      </c>
      <c r="H170" s="8" t="n">
        <f aca="false">H169+1</f>
        <v>167</v>
      </c>
      <c r="I170" s="6" t="n">
        <v>0</v>
      </c>
      <c r="J170" s="6" t="n">
        <f aca="false">I170/437452</f>
        <v>0</v>
      </c>
      <c r="K170" s="7" t="n">
        <f aca="false">K169+J170</f>
        <v>0.999983998244379</v>
      </c>
    </row>
    <row r="171" customFormat="false" ht="12.75" hidden="false" customHeight="false" outlineLevel="0" collapsed="false">
      <c r="A171" s="0" t="n">
        <f aca="false">B171*B171</f>
        <v>28224</v>
      </c>
      <c r="B171" s="8" t="n">
        <f aca="false">B170+1</f>
        <v>168</v>
      </c>
      <c r="C171" s="6" t="n">
        <v>0</v>
      </c>
      <c r="D171" s="6" t="n">
        <f aca="false">C171/466932</f>
        <v>0</v>
      </c>
      <c r="E171" s="7" t="n">
        <f aca="false">E170+D171</f>
        <v>0.999995716721065</v>
      </c>
      <c r="G171" s="0" t="n">
        <f aca="false">H171*H171</f>
        <v>28224</v>
      </c>
      <c r="H171" s="8" t="n">
        <f aca="false">H170+1</f>
        <v>168</v>
      </c>
      <c r="I171" s="6" t="n">
        <v>0</v>
      </c>
      <c r="J171" s="6" t="n">
        <f aca="false">I171/437452</f>
        <v>0</v>
      </c>
      <c r="K171" s="7" t="n">
        <f aca="false">K170+J171</f>
        <v>0.999983998244379</v>
      </c>
    </row>
    <row r="172" customFormat="false" ht="12.75" hidden="false" customHeight="false" outlineLevel="0" collapsed="false">
      <c r="A172" s="0" t="n">
        <f aca="false">B172*B172</f>
        <v>28561</v>
      </c>
      <c r="B172" s="8" t="n">
        <f aca="false">B171+1</f>
        <v>169</v>
      </c>
      <c r="C172" s="6" t="n">
        <v>0</v>
      </c>
      <c r="D172" s="6" t="n">
        <f aca="false">C172/466932</f>
        <v>0</v>
      </c>
      <c r="E172" s="7" t="n">
        <f aca="false">E171+D172</f>
        <v>0.999995716721065</v>
      </c>
      <c r="G172" s="0" t="n">
        <f aca="false">H172*H172</f>
        <v>28561</v>
      </c>
      <c r="H172" s="8" t="n">
        <f aca="false">H171+1</f>
        <v>169</v>
      </c>
      <c r="I172" s="6" t="n">
        <v>0</v>
      </c>
      <c r="J172" s="6" t="n">
        <f aca="false">I172/437452</f>
        <v>0</v>
      </c>
      <c r="K172" s="7" t="n">
        <f aca="false">K171+J172</f>
        <v>0.999983998244379</v>
      </c>
    </row>
    <row r="173" customFormat="false" ht="12.75" hidden="false" customHeight="false" outlineLevel="0" collapsed="false">
      <c r="A173" s="0" t="n">
        <f aca="false">B173*B173</f>
        <v>28900</v>
      </c>
      <c r="B173" s="8" t="n">
        <f aca="false">B172+1</f>
        <v>170</v>
      </c>
      <c r="C173" s="6" t="n">
        <v>0</v>
      </c>
      <c r="D173" s="6" t="n">
        <f aca="false">C173/466932</f>
        <v>0</v>
      </c>
      <c r="E173" s="7" t="n">
        <f aca="false">E172+D173</f>
        <v>0.999995716721065</v>
      </c>
      <c r="G173" s="0" t="n">
        <f aca="false">H173*H173</f>
        <v>28900</v>
      </c>
      <c r="H173" s="8" t="n">
        <f aca="false">H172+1</f>
        <v>170</v>
      </c>
      <c r="I173" s="6" t="n">
        <v>0</v>
      </c>
      <c r="J173" s="6" t="n">
        <f aca="false">I173/437452</f>
        <v>0</v>
      </c>
      <c r="K173" s="7" t="n">
        <f aca="false">K172+J173</f>
        <v>0.999983998244379</v>
      </c>
    </row>
    <row r="174" customFormat="false" ht="12.75" hidden="false" customHeight="false" outlineLevel="0" collapsed="false">
      <c r="A174" s="0" t="n">
        <f aca="false">B174*B174</f>
        <v>29241</v>
      </c>
      <c r="B174" s="8" t="n">
        <f aca="false">B173+1</f>
        <v>171</v>
      </c>
      <c r="C174" s="6" t="n">
        <v>0</v>
      </c>
      <c r="D174" s="6" t="n">
        <f aca="false">C174/466932</f>
        <v>0</v>
      </c>
      <c r="E174" s="7" t="n">
        <f aca="false">E173+D174</f>
        <v>0.999995716721065</v>
      </c>
      <c r="G174" s="0" t="n">
        <f aca="false">H174*H174</f>
        <v>29241</v>
      </c>
      <c r="H174" s="8" t="n">
        <f aca="false">H173+1</f>
        <v>171</v>
      </c>
      <c r="I174" s="6" t="n">
        <v>0</v>
      </c>
      <c r="J174" s="6" t="n">
        <f aca="false">I174/437452</f>
        <v>0</v>
      </c>
      <c r="K174" s="7" t="n">
        <f aca="false">K173+J174</f>
        <v>0.999983998244379</v>
      </c>
    </row>
    <row r="175" customFormat="false" ht="12.75" hidden="false" customHeight="false" outlineLevel="0" collapsed="false">
      <c r="A175" s="0" t="n">
        <f aca="false">B175*B175</f>
        <v>29584</v>
      </c>
      <c r="B175" s="8" t="n">
        <f aca="false">B174+1</f>
        <v>172</v>
      </c>
      <c r="C175" s="6" t="n">
        <v>0</v>
      </c>
      <c r="D175" s="6" t="n">
        <f aca="false">C175/466932</f>
        <v>0</v>
      </c>
      <c r="E175" s="7" t="n">
        <f aca="false">E174+D175</f>
        <v>0.999995716721065</v>
      </c>
      <c r="G175" s="0" t="n">
        <f aca="false">H175*H175</f>
        <v>29584</v>
      </c>
      <c r="H175" s="8" t="n">
        <f aca="false">H174+1</f>
        <v>172</v>
      </c>
      <c r="I175" s="6" t="n">
        <v>0</v>
      </c>
      <c r="J175" s="6" t="n">
        <f aca="false">I175/437452</f>
        <v>0</v>
      </c>
      <c r="K175" s="7" t="n">
        <f aca="false">K174+J175</f>
        <v>0.999983998244379</v>
      </c>
    </row>
    <row r="176" customFormat="false" ht="12.75" hidden="false" customHeight="false" outlineLevel="0" collapsed="false">
      <c r="A176" s="0" t="n">
        <f aca="false">B176*B176</f>
        <v>29929</v>
      </c>
      <c r="B176" s="8" t="n">
        <f aca="false">B175+1</f>
        <v>173</v>
      </c>
      <c r="C176" s="6" t="n">
        <v>0</v>
      </c>
      <c r="D176" s="6" t="n">
        <f aca="false">C176/466932</f>
        <v>0</v>
      </c>
      <c r="E176" s="7" t="n">
        <f aca="false">E175+D176</f>
        <v>0.999995716721065</v>
      </c>
      <c r="G176" s="0" t="n">
        <f aca="false">H176*H176</f>
        <v>29929</v>
      </c>
      <c r="H176" s="8" t="n">
        <f aca="false">H175+1</f>
        <v>173</v>
      </c>
      <c r="I176" s="6" t="n">
        <v>0</v>
      </c>
      <c r="J176" s="6" t="n">
        <f aca="false">I176/437452</f>
        <v>0</v>
      </c>
      <c r="K176" s="7" t="n">
        <f aca="false">K175+J176</f>
        <v>0.999983998244379</v>
      </c>
    </row>
    <row r="177" customFormat="false" ht="12.75" hidden="false" customHeight="false" outlineLevel="0" collapsed="false">
      <c r="A177" s="0" t="n">
        <f aca="false">B177*B177</f>
        <v>30276</v>
      </c>
      <c r="B177" s="8" t="n">
        <f aca="false">B176+1</f>
        <v>174</v>
      </c>
      <c r="C177" s="6" t="n">
        <v>0</v>
      </c>
      <c r="D177" s="6" t="n">
        <f aca="false">C177/466932</f>
        <v>0</v>
      </c>
      <c r="E177" s="7" t="n">
        <f aca="false">E176+D177</f>
        <v>0.999995716721065</v>
      </c>
      <c r="G177" s="0" t="n">
        <f aca="false">H177*H177</f>
        <v>30276</v>
      </c>
      <c r="H177" s="8" t="n">
        <f aca="false">H176+1</f>
        <v>174</v>
      </c>
      <c r="I177" s="6" t="n">
        <v>0</v>
      </c>
      <c r="J177" s="6" t="n">
        <f aca="false">I177/437452</f>
        <v>0</v>
      </c>
      <c r="K177" s="7" t="n">
        <f aca="false">K176+J177</f>
        <v>0.999983998244379</v>
      </c>
    </row>
    <row r="178" customFormat="false" ht="12.75" hidden="false" customHeight="false" outlineLevel="0" collapsed="false">
      <c r="A178" s="0" t="n">
        <f aca="false">B178*B178</f>
        <v>30625</v>
      </c>
      <c r="B178" s="8" t="n">
        <f aca="false">B177+1</f>
        <v>175</v>
      </c>
      <c r="C178" s="6" t="n">
        <v>0</v>
      </c>
      <c r="D178" s="6" t="n">
        <f aca="false">C178/466932</f>
        <v>0</v>
      </c>
      <c r="E178" s="7" t="n">
        <f aca="false">E177+D178</f>
        <v>0.999995716721065</v>
      </c>
      <c r="G178" s="0" t="n">
        <f aca="false">H178*H178</f>
        <v>30625</v>
      </c>
      <c r="H178" s="8" t="n">
        <f aca="false">H177+1</f>
        <v>175</v>
      </c>
      <c r="I178" s="6" t="n">
        <v>0</v>
      </c>
      <c r="J178" s="6" t="n">
        <f aca="false">I178/437452</f>
        <v>0</v>
      </c>
      <c r="K178" s="7" t="n">
        <f aca="false">K177+J178</f>
        <v>0.999983998244379</v>
      </c>
    </row>
    <row r="179" customFormat="false" ht="12.75" hidden="false" customHeight="false" outlineLevel="0" collapsed="false">
      <c r="A179" s="0" t="n">
        <f aca="false">B179*B179</f>
        <v>30976</v>
      </c>
      <c r="B179" s="8" t="n">
        <f aca="false">B178+1</f>
        <v>176</v>
      </c>
      <c r="C179" s="6" t="n">
        <v>0</v>
      </c>
      <c r="D179" s="6" t="n">
        <f aca="false">C179/466932</f>
        <v>0</v>
      </c>
      <c r="E179" s="7" t="n">
        <f aca="false">E178+D179</f>
        <v>0.999995716721065</v>
      </c>
      <c r="G179" s="0" t="n">
        <f aca="false">H179*H179</f>
        <v>30976</v>
      </c>
      <c r="H179" s="8" t="n">
        <f aca="false">H178+1</f>
        <v>176</v>
      </c>
      <c r="I179" s="6" t="n">
        <v>1</v>
      </c>
      <c r="J179" s="6" t="n">
        <f aca="false">I179/437452</f>
        <v>2.28596508874116E-006</v>
      </c>
      <c r="K179" s="7" t="n">
        <f aca="false">K178+J179</f>
        <v>0.999986284209468</v>
      </c>
    </row>
    <row r="180" customFormat="false" ht="12.75" hidden="false" customHeight="false" outlineLevel="0" collapsed="false">
      <c r="A180" s="0" t="n">
        <f aca="false">B180*B180</f>
        <v>31329</v>
      </c>
      <c r="B180" s="8" t="n">
        <f aca="false">B179+1</f>
        <v>177</v>
      </c>
      <c r="C180" s="6" t="n">
        <v>0</v>
      </c>
      <c r="D180" s="6" t="n">
        <f aca="false">C180/466932</f>
        <v>0</v>
      </c>
      <c r="E180" s="7" t="n">
        <f aca="false">E179+D180</f>
        <v>0.999995716721065</v>
      </c>
      <c r="G180" s="0" t="n">
        <f aca="false">H180*H180</f>
        <v>31329</v>
      </c>
      <c r="H180" s="8" t="n">
        <f aca="false">H179+1</f>
        <v>177</v>
      </c>
      <c r="I180" s="6" t="n">
        <v>0</v>
      </c>
      <c r="J180" s="6" t="n">
        <f aca="false">I180/437452</f>
        <v>0</v>
      </c>
      <c r="K180" s="7" t="n">
        <f aca="false">K179+J180</f>
        <v>0.999986284209468</v>
      </c>
    </row>
    <row r="181" customFormat="false" ht="12.75" hidden="false" customHeight="false" outlineLevel="0" collapsed="false">
      <c r="A181" s="0" t="n">
        <f aca="false">B181*B181</f>
        <v>31684</v>
      </c>
      <c r="B181" s="8" t="n">
        <f aca="false">B180+1</f>
        <v>178</v>
      </c>
      <c r="C181" s="6" t="n">
        <v>0</v>
      </c>
      <c r="D181" s="6" t="n">
        <f aca="false">C181/466932</f>
        <v>0</v>
      </c>
      <c r="E181" s="7" t="n">
        <f aca="false">E180+D181</f>
        <v>0.999995716721065</v>
      </c>
      <c r="G181" s="0" t="n">
        <f aca="false">H181*H181</f>
        <v>31684</v>
      </c>
      <c r="H181" s="8" t="n">
        <f aca="false">H180+1</f>
        <v>178</v>
      </c>
      <c r="I181" s="6" t="n">
        <v>0</v>
      </c>
      <c r="J181" s="6" t="n">
        <f aca="false">I181/437452</f>
        <v>0</v>
      </c>
      <c r="K181" s="7" t="n">
        <f aca="false">K180+J181</f>
        <v>0.999986284209468</v>
      </c>
    </row>
    <row r="182" customFormat="false" ht="12.75" hidden="false" customHeight="false" outlineLevel="0" collapsed="false">
      <c r="A182" s="0" t="n">
        <f aca="false">B182*B182</f>
        <v>32041</v>
      </c>
      <c r="B182" s="8" t="n">
        <f aca="false">B181+1</f>
        <v>179</v>
      </c>
      <c r="C182" s="6" t="n">
        <v>0</v>
      </c>
      <c r="D182" s="6" t="n">
        <f aca="false">C182/466932</f>
        <v>0</v>
      </c>
      <c r="E182" s="7" t="n">
        <f aca="false">E181+D182</f>
        <v>0.999995716721065</v>
      </c>
      <c r="G182" s="0" t="n">
        <f aca="false">H182*H182</f>
        <v>32041</v>
      </c>
      <c r="H182" s="8" t="n">
        <f aca="false">H181+1</f>
        <v>179</v>
      </c>
      <c r="I182" s="6" t="n">
        <v>0</v>
      </c>
      <c r="J182" s="6" t="n">
        <f aca="false">I182/437452</f>
        <v>0</v>
      </c>
      <c r="K182" s="7" t="n">
        <f aca="false">K181+J182</f>
        <v>0.999986284209468</v>
      </c>
    </row>
    <row r="183" customFormat="false" ht="12.75" hidden="false" customHeight="false" outlineLevel="0" collapsed="false">
      <c r="A183" s="0" t="n">
        <f aca="false">B183*B183</f>
        <v>32400</v>
      </c>
      <c r="B183" s="8" t="n">
        <f aca="false">B182+1</f>
        <v>180</v>
      </c>
      <c r="C183" s="6" t="n">
        <v>1</v>
      </c>
      <c r="D183" s="6" t="n">
        <f aca="false">C183/466932</f>
        <v>2.14163946784543E-006</v>
      </c>
      <c r="E183" s="7" t="n">
        <f aca="false">E182+D183</f>
        <v>0.999997858360533</v>
      </c>
      <c r="G183" s="0" t="n">
        <f aca="false">H183*H183</f>
        <v>32400</v>
      </c>
      <c r="H183" s="8" t="n">
        <f aca="false">H182+1</f>
        <v>180</v>
      </c>
      <c r="I183" s="6" t="n">
        <v>0</v>
      </c>
      <c r="J183" s="6" t="n">
        <f aca="false">I183/437452</f>
        <v>0</v>
      </c>
      <c r="K183" s="7" t="n">
        <f aca="false">K182+J183</f>
        <v>0.999986284209468</v>
      </c>
    </row>
    <row r="184" customFormat="false" ht="12.75" hidden="false" customHeight="false" outlineLevel="0" collapsed="false">
      <c r="A184" s="0" t="n">
        <f aca="false">B184*B184</f>
        <v>32761</v>
      </c>
      <c r="B184" s="8" t="n">
        <f aca="false">B183+1</f>
        <v>181</v>
      </c>
      <c r="C184" s="6" t="n">
        <v>0</v>
      </c>
      <c r="D184" s="6" t="n">
        <f aca="false">C184/466932</f>
        <v>0</v>
      </c>
      <c r="E184" s="7" t="n">
        <f aca="false">E183+D184</f>
        <v>0.999997858360533</v>
      </c>
      <c r="G184" s="0" t="n">
        <f aca="false">H184*H184</f>
        <v>32761</v>
      </c>
      <c r="H184" s="8" t="n">
        <f aca="false">H183+1</f>
        <v>181</v>
      </c>
      <c r="I184" s="6" t="n">
        <v>0</v>
      </c>
      <c r="J184" s="6" t="n">
        <f aca="false">I184/437452</f>
        <v>0</v>
      </c>
      <c r="K184" s="7" t="n">
        <f aca="false">K183+J184</f>
        <v>0.999986284209468</v>
      </c>
    </row>
    <row r="185" customFormat="false" ht="12.75" hidden="false" customHeight="false" outlineLevel="0" collapsed="false">
      <c r="A185" s="0" t="n">
        <f aca="false">B185*B185</f>
        <v>33124</v>
      </c>
      <c r="B185" s="8" t="n">
        <f aca="false">B184+1</f>
        <v>182</v>
      </c>
      <c r="C185" s="6" t="n">
        <v>0</v>
      </c>
      <c r="D185" s="6" t="n">
        <f aca="false">C185/466932</f>
        <v>0</v>
      </c>
      <c r="E185" s="7" t="n">
        <f aca="false">E184+D185</f>
        <v>0.999997858360533</v>
      </c>
      <c r="G185" s="0" t="n">
        <f aca="false">H185*H185</f>
        <v>33124</v>
      </c>
      <c r="H185" s="8" t="n">
        <f aca="false">H184+1</f>
        <v>182</v>
      </c>
      <c r="I185" s="6" t="n">
        <v>0</v>
      </c>
      <c r="J185" s="6" t="n">
        <f aca="false">I185/437452</f>
        <v>0</v>
      </c>
      <c r="K185" s="7" t="n">
        <f aca="false">K184+J185</f>
        <v>0.999986284209468</v>
      </c>
    </row>
    <row r="186" customFormat="false" ht="12.75" hidden="false" customHeight="false" outlineLevel="0" collapsed="false">
      <c r="A186" s="0" t="n">
        <f aca="false">B186*B186</f>
        <v>33489</v>
      </c>
      <c r="B186" s="8" t="n">
        <f aca="false">B185+1</f>
        <v>183</v>
      </c>
      <c r="C186" s="6" t="n">
        <v>0</v>
      </c>
      <c r="D186" s="6" t="n">
        <f aca="false">C186/466932</f>
        <v>0</v>
      </c>
      <c r="E186" s="7" t="n">
        <f aca="false">E185+D186</f>
        <v>0.999997858360533</v>
      </c>
      <c r="G186" s="0" t="n">
        <f aca="false">H186*H186</f>
        <v>33489</v>
      </c>
      <c r="H186" s="8" t="n">
        <f aca="false">H185+1</f>
        <v>183</v>
      </c>
      <c r="I186" s="6" t="n">
        <v>0</v>
      </c>
      <c r="J186" s="6" t="n">
        <f aca="false">I186/437452</f>
        <v>0</v>
      </c>
      <c r="K186" s="7" t="n">
        <f aca="false">K185+J186</f>
        <v>0.999986284209468</v>
      </c>
    </row>
    <row r="187" customFormat="false" ht="12.75" hidden="false" customHeight="false" outlineLevel="0" collapsed="false">
      <c r="A187" s="0" t="n">
        <f aca="false">B187*B187</f>
        <v>33856</v>
      </c>
      <c r="B187" s="8" t="n">
        <f aca="false">B186+1</f>
        <v>184</v>
      </c>
      <c r="C187" s="6" t="n">
        <v>0</v>
      </c>
      <c r="D187" s="6" t="n">
        <f aca="false">C187/466932</f>
        <v>0</v>
      </c>
      <c r="E187" s="7" t="n">
        <f aca="false">E186+D187</f>
        <v>0.999997858360533</v>
      </c>
      <c r="G187" s="0" t="n">
        <f aca="false">H187*H187</f>
        <v>33856</v>
      </c>
      <c r="H187" s="8" t="n">
        <f aca="false">H186+1</f>
        <v>184</v>
      </c>
      <c r="I187" s="6" t="n">
        <v>2</v>
      </c>
      <c r="J187" s="6" t="n">
        <f aca="false">I187/437452</f>
        <v>4.57193017748233E-006</v>
      </c>
      <c r="K187" s="7" t="n">
        <f aca="false">K186+J187</f>
        <v>0.999990856139645</v>
      </c>
    </row>
    <row r="188" customFormat="false" ht="12.75" hidden="false" customHeight="false" outlineLevel="0" collapsed="false">
      <c r="A188" s="0" t="n">
        <f aca="false">B188*B188</f>
        <v>34225</v>
      </c>
      <c r="B188" s="8" t="n">
        <f aca="false">B187+1</f>
        <v>185</v>
      </c>
      <c r="C188" s="6" t="n">
        <v>0</v>
      </c>
      <c r="D188" s="6" t="n">
        <f aca="false">C188/466932</f>
        <v>0</v>
      </c>
      <c r="E188" s="7" t="n">
        <f aca="false">E187+D188</f>
        <v>0.999997858360533</v>
      </c>
      <c r="G188" s="0" t="n">
        <f aca="false">H188*H188</f>
        <v>34225</v>
      </c>
      <c r="H188" s="8" t="n">
        <f aca="false">H187+1</f>
        <v>185</v>
      </c>
      <c r="I188" s="6" t="n">
        <v>0</v>
      </c>
      <c r="J188" s="6" t="n">
        <f aca="false">I188/437452</f>
        <v>0</v>
      </c>
      <c r="K188" s="7" t="n">
        <f aca="false">K187+J188</f>
        <v>0.999990856139645</v>
      </c>
    </row>
    <row r="189" customFormat="false" ht="12.75" hidden="false" customHeight="false" outlineLevel="0" collapsed="false">
      <c r="A189" s="0" t="n">
        <f aca="false">B189*B189</f>
        <v>34596</v>
      </c>
      <c r="B189" s="8" t="n">
        <f aca="false">B188+1</f>
        <v>186</v>
      </c>
      <c r="C189" s="6" t="n">
        <v>0</v>
      </c>
      <c r="D189" s="6" t="n">
        <f aca="false">C189/466932</f>
        <v>0</v>
      </c>
      <c r="E189" s="7" t="n">
        <f aca="false">E188+D189</f>
        <v>0.999997858360533</v>
      </c>
      <c r="G189" s="0" t="n">
        <f aca="false">H189*H189</f>
        <v>34596</v>
      </c>
      <c r="H189" s="8" t="n">
        <f aca="false">H188+1</f>
        <v>186</v>
      </c>
      <c r="I189" s="6" t="n">
        <v>0</v>
      </c>
      <c r="J189" s="6" t="n">
        <f aca="false">I189/437452</f>
        <v>0</v>
      </c>
      <c r="K189" s="7" t="n">
        <f aca="false">K188+J189</f>
        <v>0.999990856139645</v>
      </c>
    </row>
    <row r="190" customFormat="false" ht="12.75" hidden="false" customHeight="false" outlineLevel="0" collapsed="false">
      <c r="A190" s="0" t="n">
        <f aca="false">B190*B190</f>
        <v>34969</v>
      </c>
      <c r="B190" s="8" t="n">
        <f aca="false">B189+1</f>
        <v>187</v>
      </c>
      <c r="C190" s="6" t="n">
        <v>0</v>
      </c>
      <c r="D190" s="6" t="n">
        <f aca="false">C190/466932</f>
        <v>0</v>
      </c>
      <c r="E190" s="7" t="n">
        <f aca="false">E189+D190</f>
        <v>0.999997858360533</v>
      </c>
      <c r="G190" s="0" t="n">
        <f aca="false">H190*H190</f>
        <v>34969</v>
      </c>
      <c r="H190" s="8" t="n">
        <f aca="false">H189+1</f>
        <v>187</v>
      </c>
      <c r="I190" s="6" t="n">
        <v>0</v>
      </c>
      <c r="J190" s="6" t="n">
        <f aca="false">I190/437452</f>
        <v>0</v>
      </c>
      <c r="K190" s="7" t="n">
        <f aca="false">K189+J190</f>
        <v>0.999990856139645</v>
      </c>
    </row>
    <row r="191" customFormat="false" ht="12.75" hidden="false" customHeight="false" outlineLevel="0" collapsed="false">
      <c r="A191" s="0" t="n">
        <f aca="false">B191*B191</f>
        <v>35344</v>
      </c>
      <c r="B191" s="8" t="n">
        <f aca="false">B190+1</f>
        <v>188</v>
      </c>
      <c r="C191" s="6" t="n">
        <v>0</v>
      </c>
      <c r="D191" s="6" t="n">
        <f aca="false">C191/466932</f>
        <v>0</v>
      </c>
      <c r="E191" s="7" t="n">
        <f aca="false">E190+D191</f>
        <v>0.999997858360533</v>
      </c>
      <c r="G191" s="0" t="n">
        <f aca="false">H191*H191</f>
        <v>35344</v>
      </c>
      <c r="H191" s="8" t="n">
        <f aca="false">H190+1</f>
        <v>188</v>
      </c>
      <c r="I191" s="6" t="n">
        <v>0</v>
      </c>
      <c r="J191" s="6" t="n">
        <f aca="false">I191/437452</f>
        <v>0</v>
      </c>
      <c r="K191" s="7" t="n">
        <f aca="false">K190+J191</f>
        <v>0.999990856139645</v>
      </c>
    </row>
    <row r="192" customFormat="false" ht="12.75" hidden="false" customHeight="false" outlineLevel="0" collapsed="false">
      <c r="A192" s="0" t="n">
        <f aca="false">B192*B192</f>
        <v>35721</v>
      </c>
      <c r="B192" s="8" t="n">
        <f aca="false">B191+1</f>
        <v>189</v>
      </c>
      <c r="C192" s="6" t="n">
        <v>0</v>
      </c>
      <c r="D192" s="6" t="n">
        <f aca="false">C192/466932</f>
        <v>0</v>
      </c>
      <c r="E192" s="7" t="n">
        <f aca="false">E191+D192</f>
        <v>0.999997858360533</v>
      </c>
      <c r="G192" s="0" t="n">
        <f aca="false">H192*H192</f>
        <v>35721</v>
      </c>
      <c r="H192" s="8" t="n">
        <f aca="false">H191+1</f>
        <v>189</v>
      </c>
      <c r="I192" s="6" t="n">
        <v>0</v>
      </c>
      <c r="J192" s="6" t="n">
        <f aca="false">I192/437452</f>
        <v>0</v>
      </c>
      <c r="K192" s="7" t="n">
        <f aca="false">K191+J192</f>
        <v>0.999990856139645</v>
      </c>
    </row>
    <row r="193" customFormat="false" ht="12.75" hidden="false" customHeight="false" outlineLevel="0" collapsed="false">
      <c r="A193" s="0" t="n">
        <f aca="false">B193*B193</f>
        <v>36100</v>
      </c>
      <c r="B193" s="8" t="n">
        <f aca="false">B192+1</f>
        <v>190</v>
      </c>
      <c r="C193" s="6" t="n">
        <v>1</v>
      </c>
      <c r="D193" s="6" t="n">
        <f aca="false">C193/466932</f>
        <v>2.14163946784543E-006</v>
      </c>
      <c r="E193" s="7" t="n">
        <f aca="false">E192+D193</f>
        <v>1</v>
      </c>
      <c r="G193" s="0" t="n">
        <f aca="false">H193*H193</f>
        <v>36100</v>
      </c>
      <c r="H193" s="8" t="n">
        <f aca="false">H192+1</f>
        <v>190</v>
      </c>
      <c r="I193" s="6" t="n">
        <v>0</v>
      </c>
      <c r="J193" s="6" t="n">
        <f aca="false">I193/437452</f>
        <v>0</v>
      </c>
      <c r="K193" s="7" t="n">
        <f aca="false">K192+J193</f>
        <v>0.999990856139645</v>
      </c>
    </row>
    <row r="194" customFormat="false" ht="13.5" hidden="false" customHeight="false" outlineLevel="0" collapsed="false">
      <c r="A194" s="0" t="n">
        <f aca="false">B194*B194</f>
        <v>36481</v>
      </c>
      <c r="B194" s="42" t="n">
        <f aca="false">B193+1</f>
        <v>191</v>
      </c>
      <c r="C194" s="11" t="n">
        <v>0</v>
      </c>
      <c r="D194" s="11" t="n">
        <f aca="false">C194/466932</f>
        <v>0</v>
      </c>
      <c r="E194" s="12" t="n">
        <f aca="false">E193+D194</f>
        <v>1</v>
      </c>
      <c r="G194" s="0" t="n">
        <f aca="false">H194*H194</f>
        <v>36481</v>
      </c>
      <c r="H194" s="8" t="n">
        <f aca="false">H193+1</f>
        <v>191</v>
      </c>
      <c r="I194" s="6" t="n">
        <v>0</v>
      </c>
      <c r="J194" s="6" t="n">
        <f aca="false">I194/437452</f>
        <v>0</v>
      </c>
      <c r="K194" s="7" t="n">
        <f aca="false">K193+J194</f>
        <v>0.999990856139645</v>
      </c>
    </row>
    <row r="195" customFormat="false" ht="12.75" hidden="false" customHeight="false" outlineLevel="0" collapsed="false">
      <c r="H195" s="8" t="n">
        <f aca="false">H194+1</f>
        <v>192</v>
      </c>
      <c r="I195" s="6" t="n">
        <v>1</v>
      </c>
      <c r="J195" s="6" t="n">
        <f aca="false">I195/437452</f>
        <v>2.28596508874116E-006</v>
      </c>
      <c r="K195" s="7" t="n">
        <f aca="false">K194+J195</f>
        <v>0.999993142104734</v>
      </c>
    </row>
    <row r="196" customFormat="false" ht="12.75" hidden="false" customHeight="false" outlineLevel="0" collapsed="false">
      <c r="H196" s="8" t="n">
        <f aca="false">H195+1</f>
        <v>193</v>
      </c>
      <c r="I196" s="6" t="n">
        <v>0</v>
      </c>
      <c r="J196" s="6" t="n">
        <f aca="false">I196/437452</f>
        <v>0</v>
      </c>
      <c r="K196" s="7" t="n">
        <f aca="false">K195+J196</f>
        <v>0.999993142104734</v>
      </c>
    </row>
    <row r="197" customFormat="false" ht="12.75" hidden="false" customHeight="false" outlineLevel="0" collapsed="false">
      <c r="H197" s="8" t="n">
        <f aca="false">H196+1</f>
        <v>194</v>
      </c>
      <c r="I197" s="6" t="n">
        <v>0</v>
      </c>
      <c r="J197" s="6" t="n">
        <f aca="false">I197/437452</f>
        <v>0</v>
      </c>
      <c r="K197" s="7" t="n">
        <f aca="false">K196+J197</f>
        <v>0.999993142104734</v>
      </c>
    </row>
    <row r="198" customFormat="false" ht="12.75" hidden="false" customHeight="false" outlineLevel="0" collapsed="false">
      <c r="H198" s="8" t="n">
        <f aca="false">H197+1</f>
        <v>195</v>
      </c>
      <c r="I198" s="6" t="n">
        <v>0</v>
      </c>
      <c r="J198" s="6" t="n">
        <f aca="false">I198/437452</f>
        <v>0</v>
      </c>
      <c r="K198" s="7" t="n">
        <f aca="false">K197+J198</f>
        <v>0.999993142104734</v>
      </c>
    </row>
    <row r="199" customFormat="false" ht="12.75" hidden="false" customHeight="false" outlineLevel="0" collapsed="false">
      <c r="H199" s="8" t="n">
        <f aca="false">H198+1</f>
        <v>196</v>
      </c>
      <c r="I199" s="6" t="n">
        <v>0</v>
      </c>
      <c r="J199" s="6" t="n">
        <f aca="false">I199/437452</f>
        <v>0</v>
      </c>
      <c r="K199" s="7" t="n">
        <f aca="false">K198+J199</f>
        <v>0.999993142104734</v>
      </c>
    </row>
    <row r="200" customFormat="false" ht="12.75" hidden="false" customHeight="false" outlineLevel="0" collapsed="false">
      <c r="H200" s="8" t="n">
        <f aca="false">H199+1</f>
        <v>197</v>
      </c>
      <c r="I200" s="6" t="n">
        <v>0</v>
      </c>
      <c r="J200" s="6" t="n">
        <f aca="false">I200/437452</f>
        <v>0</v>
      </c>
      <c r="K200" s="7" t="n">
        <f aca="false">K199+J200</f>
        <v>0.999993142104734</v>
      </c>
    </row>
    <row r="201" customFormat="false" ht="12.75" hidden="false" customHeight="false" outlineLevel="0" collapsed="false">
      <c r="H201" s="8" t="n">
        <f aca="false">H200+1</f>
        <v>198</v>
      </c>
      <c r="I201" s="6" t="n">
        <v>0</v>
      </c>
      <c r="J201" s="6" t="n">
        <f aca="false">I201/437452</f>
        <v>0</v>
      </c>
      <c r="K201" s="7" t="n">
        <f aca="false">K200+J201</f>
        <v>0.999993142104734</v>
      </c>
    </row>
    <row r="202" customFormat="false" ht="12.75" hidden="false" customHeight="false" outlineLevel="0" collapsed="false">
      <c r="H202" s="8" t="n">
        <f aca="false">H201+1</f>
        <v>199</v>
      </c>
      <c r="I202" s="6" t="n">
        <v>0</v>
      </c>
      <c r="J202" s="6" t="n">
        <f aca="false">I202/437452</f>
        <v>0</v>
      </c>
      <c r="K202" s="7" t="n">
        <f aca="false">K201+J202</f>
        <v>0.999993142104734</v>
      </c>
    </row>
    <row r="203" customFormat="false" ht="12.75" hidden="false" customHeight="false" outlineLevel="0" collapsed="false">
      <c r="H203" s="8" t="n">
        <f aca="false">H202+1</f>
        <v>200</v>
      </c>
      <c r="I203" s="6" t="n">
        <v>0</v>
      </c>
      <c r="J203" s="6" t="n">
        <f aca="false">I203/437452</f>
        <v>0</v>
      </c>
      <c r="K203" s="7" t="n">
        <f aca="false">K202+J203</f>
        <v>0.999993142104734</v>
      </c>
    </row>
    <row r="204" customFormat="false" ht="12.75" hidden="false" customHeight="false" outlineLevel="0" collapsed="false">
      <c r="H204" s="8" t="n">
        <f aca="false">H203+1</f>
        <v>201</v>
      </c>
      <c r="I204" s="6" t="n">
        <v>0</v>
      </c>
      <c r="J204" s="6" t="n">
        <f aca="false">I204/437452</f>
        <v>0</v>
      </c>
      <c r="K204" s="7" t="n">
        <f aca="false">K203+J204</f>
        <v>0.999993142104734</v>
      </c>
    </row>
    <row r="205" customFormat="false" ht="12.75" hidden="false" customHeight="false" outlineLevel="0" collapsed="false">
      <c r="H205" s="8" t="n">
        <f aca="false">H204+1</f>
        <v>202</v>
      </c>
      <c r="I205" s="6" t="n">
        <v>0</v>
      </c>
      <c r="J205" s="6" t="n">
        <f aca="false">I205/437452</f>
        <v>0</v>
      </c>
      <c r="K205" s="7" t="n">
        <f aca="false">K204+J205</f>
        <v>0.999993142104734</v>
      </c>
    </row>
    <row r="206" customFormat="false" ht="12.75" hidden="false" customHeight="false" outlineLevel="0" collapsed="false">
      <c r="H206" s="8" t="n">
        <f aca="false">H205+1</f>
        <v>203</v>
      </c>
      <c r="I206" s="6" t="n">
        <v>0</v>
      </c>
      <c r="J206" s="6" t="n">
        <f aca="false">I206/437452</f>
        <v>0</v>
      </c>
      <c r="K206" s="7" t="n">
        <f aca="false">K205+J206</f>
        <v>0.999993142104734</v>
      </c>
    </row>
    <row r="207" customFormat="false" ht="12.75" hidden="false" customHeight="false" outlineLevel="0" collapsed="false">
      <c r="H207" s="8" t="n">
        <f aca="false">H206+1</f>
        <v>204</v>
      </c>
      <c r="I207" s="6" t="n">
        <v>0</v>
      </c>
      <c r="J207" s="6" t="n">
        <f aca="false">I207/437452</f>
        <v>0</v>
      </c>
      <c r="K207" s="7" t="n">
        <f aca="false">K206+J207</f>
        <v>0.999993142104734</v>
      </c>
    </row>
    <row r="208" customFormat="false" ht="12.75" hidden="false" customHeight="false" outlineLevel="0" collapsed="false">
      <c r="H208" s="8" t="n">
        <f aca="false">H207+1</f>
        <v>205</v>
      </c>
      <c r="I208" s="6" t="n">
        <v>0</v>
      </c>
      <c r="J208" s="6" t="n">
        <f aca="false">I208/437452</f>
        <v>0</v>
      </c>
      <c r="K208" s="7" t="n">
        <f aca="false">K207+J208</f>
        <v>0.999993142104734</v>
      </c>
    </row>
    <row r="209" customFormat="false" ht="12.75" hidden="false" customHeight="false" outlineLevel="0" collapsed="false">
      <c r="H209" s="8" t="n">
        <f aca="false">H208+1</f>
        <v>206</v>
      </c>
      <c r="I209" s="6" t="n">
        <v>0</v>
      </c>
      <c r="J209" s="6" t="n">
        <f aca="false">I209/437452</f>
        <v>0</v>
      </c>
      <c r="K209" s="7" t="n">
        <f aca="false">K208+J209</f>
        <v>0.999993142104734</v>
      </c>
    </row>
    <row r="210" customFormat="false" ht="12.75" hidden="false" customHeight="false" outlineLevel="0" collapsed="false">
      <c r="H210" s="8" t="n">
        <f aca="false">H209+1</f>
        <v>207</v>
      </c>
      <c r="I210" s="6" t="n">
        <v>0</v>
      </c>
      <c r="J210" s="6" t="n">
        <f aca="false">I210/437452</f>
        <v>0</v>
      </c>
      <c r="K210" s="7" t="n">
        <f aca="false">K209+J210</f>
        <v>0.999993142104734</v>
      </c>
    </row>
    <row r="211" customFormat="false" ht="12.75" hidden="false" customHeight="false" outlineLevel="0" collapsed="false">
      <c r="H211" s="8" t="n">
        <f aca="false">H210+1</f>
        <v>208</v>
      </c>
      <c r="I211" s="6" t="n">
        <v>0</v>
      </c>
      <c r="J211" s="6" t="n">
        <f aca="false">I211/437452</f>
        <v>0</v>
      </c>
      <c r="K211" s="7" t="n">
        <f aca="false">K210+J211</f>
        <v>0.999993142104734</v>
      </c>
    </row>
    <row r="212" customFormat="false" ht="12.75" hidden="false" customHeight="false" outlineLevel="0" collapsed="false">
      <c r="H212" s="8" t="n">
        <f aca="false">H211+1</f>
        <v>209</v>
      </c>
      <c r="I212" s="6" t="n">
        <v>0</v>
      </c>
      <c r="J212" s="6" t="n">
        <f aca="false">I212/437452</f>
        <v>0</v>
      </c>
      <c r="K212" s="7" t="n">
        <f aca="false">K211+J212</f>
        <v>0.999993142104734</v>
      </c>
    </row>
    <row r="213" customFormat="false" ht="12.75" hidden="false" customHeight="false" outlineLevel="0" collapsed="false">
      <c r="H213" s="8" t="n">
        <f aca="false">H212+1</f>
        <v>210</v>
      </c>
      <c r="I213" s="6" t="n">
        <v>0</v>
      </c>
      <c r="J213" s="6" t="n">
        <f aca="false">I213/437452</f>
        <v>0</v>
      </c>
      <c r="K213" s="7" t="n">
        <f aca="false">K212+J213</f>
        <v>0.999993142104734</v>
      </c>
    </row>
    <row r="214" customFormat="false" ht="12.75" hidden="false" customHeight="false" outlineLevel="0" collapsed="false">
      <c r="H214" s="8" t="n">
        <f aca="false">H213+1</f>
        <v>211</v>
      </c>
      <c r="I214" s="6" t="n">
        <v>0</v>
      </c>
      <c r="J214" s="6" t="n">
        <f aca="false">I214/437452</f>
        <v>0</v>
      </c>
      <c r="K214" s="7" t="n">
        <f aca="false">K213+J214</f>
        <v>0.999993142104734</v>
      </c>
    </row>
    <row r="215" customFormat="false" ht="12.75" hidden="false" customHeight="false" outlineLevel="0" collapsed="false">
      <c r="H215" s="8" t="n">
        <f aca="false">H214+1</f>
        <v>212</v>
      </c>
      <c r="I215" s="6" t="n">
        <v>0</v>
      </c>
      <c r="J215" s="6" t="n">
        <f aca="false">I215/437452</f>
        <v>0</v>
      </c>
      <c r="K215" s="7" t="n">
        <f aca="false">K214+J215</f>
        <v>0.999993142104734</v>
      </c>
    </row>
    <row r="216" customFormat="false" ht="12.75" hidden="false" customHeight="false" outlineLevel="0" collapsed="false">
      <c r="H216" s="8" t="n">
        <f aca="false">H215+1</f>
        <v>213</v>
      </c>
      <c r="I216" s="6" t="n">
        <v>0</v>
      </c>
      <c r="J216" s="6" t="n">
        <f aca="false">I216/437452</f>
        <v>0</v>
      </c>
      <c r="K216" s="7" t="n">
        <f aca="false">K215+J216</f>
        <v>0.999993142104734</v>
      </c>
    </row>
    <row r="217" customFormat="false" ht="12.75" hidden="false" customHeight="false" outlineLevel="0" collapsed="false">
      <c r="H217" s="8" t="n">
        <f aca="false">H216+1</f>
        <v>214</v>
      </c>
      <c r="I217" s="6" t="n">
        <v>0</v>
      </c>
      <c r="J217" s="6" t="n">
        <f aca="false">I217/437452</f>
        <v>0</v>
      </c>
      <c r="K217" s="7" t="n">
        <f aca="false">K216+J217</f>
        <v>0.999993142104734</v>
      </c>
    </row>
    <row r="218" customFormat="false" ht="12.75" hidden="false" customHeight="false" outlineLevel="0" collapsed="false">
      <c r="H218" s="8" t="n">
        <f aca="false">H217+1</f>
        <v>215</v>
      </c>
      <c r="I218" s="6" t="n">
        <v>0</v>
      </c>
      <c r="J218" s="6" t="n">
        <f aca="false">I218/437452</f>
        <v>0</v>
      </c>
      <c r="K218" s="7" t="n">
        <f aca="false">K217+J218</f>
        <v>0.999993142104734</v>
      </c>
    </row>
    <row r="219" customFormat="false" ht="12.75" hidden="false" customHeight="false" outlineLevel="0" collapsed="false">
      <c r="H219" s="8" t="n">
        <f aca="false">H218+1</f>
        <v>216</v>
      </c>
      <c r="I219" s="6" t="n">
        <v>0</v>
      </c>
      <c r="J219" s="6" t="n">
        <f aca="false">I219/437452</f>
        <v>0</v>
      </c>
      <c r="K219" s="7" t="n">
        <f aca="false">K218+J219</f>
        <v>0.999993142104734</v>
      </c>
    </row>
    <row r="220" customFormat="false" ht="12.75" hidden="false" customHeight="false" outlineLevel="0" collapsed="false">
      <c r="H220" s="8" t="n">
        <f aca="false">H219+1</f>
        <v>217</v>
      </c>
      <c r="I220" s="6" t="n">
        <v>0</v>
      </c>
      <c r="J220" s="6" t="n">
        <f aca="false">I220/437452</f>
        <v>0</v>
      </c>
      <c r="K220" s="7" t="n">
        <f aca="false">K219+J220</f>
        <v>0.999993142104734</v>
      </c>
    </row>
    <row r="221" customFormat="false" ht="12.75" hidden="false" customHeight="false" outlineLevel="0" collapsed="false">
      <c r="H221" s="8" t="n">
        <f aca="false">H220+1</f>
        <v>218</v>
      </c>
      <c r="I221" s="6" t="n">
        <v>1</v>
      </c>
      <c r="J221" s="6" t="n">
        <f aca="false">I221/437452</f>
        <v>2.28596508874116E-006</v>
      </c>
      <c r="K221" s="7" t="n">
        <f aca="false">K220+J221</f>
        <v>0.999995428069823</v>
      </c>
    </row>
    <row r="222" customFormat="false" ht="12.75" hidden="false" customHeight="false" outlineLevel="0" collapsed="false">
      <c r="H222" s="8" t="n">
        <f aca="false">H221+1</f>
        <v>219</v>
      </c>
      <c r="I222" s="6" t="n">
        <v>0</v>
      </c>
      <c r="J222" s="6" t="n">
        <f aca="false">I222/437452</f>
        <v>0</v>
      </c>
      <c r="K222" s="7" t="n">
        <f aca="false">K221+J222</f>
        <v>0.999995428069823</v>
      </c>
    </row>
    <row r="223" customFormat="false" ht="12.75" hidden="false" customHeight="false" outlineLevel="0" collapsed="false">
      <c r="H223" s="8" t="n">
        <f aca="false">H222+1</f>
        <v>220</v>
      </c>
      <c r="I223" s="6" t="n">
        <v>1</v>
      </c>
      <c r="J223" s="6" t="n">
        <f aca="false">I223/437452</f>
        <v>2.28596508874116E-006</v>
      </c>
      <c r="K223" s="7" t="n">
        <f aca="false">K222+J223</f>
        <v>0.999997714034912</v>
      </c>
    </row>
    <row r="224" customFormat="false" ht="12.75" hidden="false" customHeight="false" outlineLevel="0" collapsed="false">
      <c r="H224" s="8" t="n">
        <f aca="false">H223+1</f>
        <v>221</v>
      </c>
      <c r="I224" s="6" t="n">
        <v>0</v>
      </c>
      <c r="J224" s="6" t="n">
        <f aca="false">I224/437452</f>
        <v>0</v>
      </c>
      <c r="K224" s="7" t="n">
        <f aca="false">K223+J224</f>
        <v>0.999997714034912</v>
      </c>
    </row>
    <row r="225" customFormat="false" ht="12.75" hidden="false" customHeight="false" outlineLevel="0" collapsed="false">
      <c r="H225" s="8" t="n">
        <f aca="false">H224+1</f>
        <v>222</v>
      </c>
      <c r="I225" s="6" t="n">
        <v>0</v>
      </c>
      <c r="J225" s="6" t="n">
        <f aca="false">I225/437452</f>
        <v>0</v>
      </c>
      <c r="K225" s="7" t="n">
        <f aca="false">K224+J225</f>
        <v>0.999997714034912</v>
      </c>
    </row>
    <row r="226" customFormat="false" ht="12.75" hidden="false" customHeight="false" outlineLevel="0" collapsed="false">
      <c r="H226" s="8" t="n">
        <f aca="false">H225+1</f>
        <v>223</v>
      </c>
      <c r="I226" s="6" t="n">
        <v>0</v>
      </c>
      <c r="J226" s="6" t="n">
        <f aca="false">I226/437452</f>
        <v>0</v>
      </c>
      <c r="K226" s="7" t="n">
        <f aca="false">K225+J226</f>
        <v>0.999997714034912</v>
      </c>
    </row>
    <row r="227" customFormat="false" ht="12.75" hidden="false" customHeight="false" outlineLevel="0" collapsed="false">
      <c r="H227" s="8" t="n">
        <f aca="false">H226+1</f>
        <v>224</v>
      </c>
      <c r="I227" s="6" t="n">
        <v>0</v>
      </c>
      <c r="J227" s="6" t="n">
        <f aca="false">I227/437452</f>
        <v>0</v>
      </c>
      <c r="K227" s="7" t="n">
        <f aca="false">K226+J227</f>
        <v>0.999997714034912</v>
      </c>
    </row>
    <row r="228" customFormat="false" ht="12.75" hidden="false" customHeight="false" outlineLevel="0" collapsed="false">
      <c r="H228" s="8" t="n">
        <f aca="false">H227+1</f>
        <v>225</v>
      </c>
      <c r="I228" s="6" t="n">
        <v>0</v>
      </c>
      <c r="J228" s="6" t="n">
        <f aca="false">I228/437452</f>
        <v>0</v>
      </c>
      <c r="K228" s="7" t="n">
        <f aca="false">K227+J228</f>
        <v>0.999997714034912</v>
      </c>
    </row>
    <row r="229" customFormat="false" ht="12.75" hidden="false" customHeight="false" outlineLevel="0" collapsed="false">
      <c r="H229" s="8" t="n">
        <f aca="false">H228+1</f>
        <v>226</v>
      </c>
      <c r="I229" s="6" t="n">
        <v>0</v>
      </c>
      <c r="J229" s="6" t="n">
        <f aca="false">I229/437452</f>
        <v>0</v>
      </c>
      <c r="K229" s="7" t="n">
        <f aca="false">K228+J229</f>
        <v>0.999997714034912</v>
      </c>
    </row>
    <row r="230" customFormat="false" ht="12.75" hidden="false" customHeight="false" outlineLevel="0" collapsed="false">
      <c r="H230" s="8" t="n">
        <f aca="false">H229+1</f>
        <v>227</v>
      </c>
      <c r="I230" s="6" t="n">
        <v>0</v>
      </c>
      <c r="J230" s="6" t="n">
        <f aca="false">I230/437452</f>
        <v>0</v>
      </c>
      <c r="K230" s="7" t="n">
        <f aca="false">K229+J230</f>
        <v>0.999997714034912</v>
      </c>
    </row>
    <row r="231" customFormat="false" ht="12.75" hidden="false" customHeight="false" outlineLevel="0" collapsed="false">
      <c r="H231" s="8" t="n">
        <f aca="false">H230+1</f>
        <v>228</v>
      </c>
      <c r="I231" s="6" t="n">
        <v>0</v>
      </c>
      <c r="J231" s="6" t="n">
        <f aca="false">I231/437452</f>
        <v>0</v>
      </c>
      <c r="K231" s="7" t="n">
        <f aca="false">K230+J231</f>
        <v>0.999997714034912</v>
      </c>
    </row>
    <row r="232" customFormat="false" ht="12.75" hidden="false" customHeight="false" outlineLevel="0" collapsed="false">
      <c r="H232" s="8" t="n">
        <f aca="false">H231+1</f>
        <v>229</v>
      </c>
      <c r="I232" s="6" t="n">
        <v>0</v>
      </c>
      <c r="J232" s="6" t="n">
        <f aca="false">I232/437452</f>
        <v>0</v>
      </c>
      <c r="K232" s="7" t="n">
        <f aca="false">K231+J232</f>
        <v>0.999997714034912</v>
      </c>
    </row>
    <row r="233" customFormat="false" ht="12.75" hidden="false" customHeight="false" outlineLevel="0" collapsed="false">
      <c r="H233" s="8" t="n">
        <f aca="false">H232+1</f>
        <v>230</v>
      </c>
      <c r="I233" s="6" t="n">
        <v>0</v>
      </c>
      <c r="J233" s="6" t="n">
        <f aca="false">I233/437452</f>
        <v>0</v>
      </c>
      <c r="K233" s="7" t="n">
        <f aca="false">K232+J233</f>
        <v>0.999997714034912</v>
      </c>
    </row>
    <row r="234" customFormat="false" ht="12.75" hidden="false" customHeight="false" outlineLevel="0" collapsed="false">
      <c r="H234" s="8" t="n">
        <f aca="false">H233+1</f>
        <v>231</v>
      </c>
      <c r="I234" s="6" t="n">
        <v>0</v>
      </c>
      <c r="J234" s="6" t="n">
        <f aca="false">I234/437452</f>
        <v>0</v>
      </c>
      <c r="K234" s="7" t="n">
        <f aca="false">K233+J234</f>
        <v>0.999997714034912</v>
      </c>
    </row>
    <row r="235" customFormat="false" ht="12.75" hidden="false" customHeight="false" outlineLevel="0" collapsed="false">
      <c r="H235" s="8" t="n">
        <f aca="false">H234+1</f>
        <v>232</v>
      </c>
      <c r="I235" s="6" t="n">
        <v>0</v>
      </c>
      <c r="J235" s="6" t="n">
        <f aca="false">I235/437452</f>
        <v>0</v>
      </c>
      <c r="K235" s="7" t="n">
        <f aca="false">K234+J235</f>
        <v>0.999997714034912</v>
      </c>
    </row>
    <row r="236" customFormat="false" ht="12.75" hidden="false" customHeight="false" outlineLevel="0" collapsed="false">
      <c r="H236" s="8" t="n">
        <f aca="false">H235+1</f>
        <v>233</v>
      </c>
      <c r="I236" s="6" t="n">
        <v>0</v>
      </c>
      <c r="J236" s="6" t="n">
        <f aca="false">I236/437452</f>
        <v>0</v>
      </c>
      <c r="K236" s="7" t="n">
        <f aca="false">K235+J236</f>
        <v>0.999997714034912</v>
      </c>
    </row>
    <row r="237" customFormat="false" ht="12.75" hidden="false" customHeight="false" outlineLevel="0" collapsed="false">
      <c r="H237" s="8" t="n">
        <f aca="false">H236+1</f>
        <v>234</v>
      </c>
      <c r="I237" s="6" t="n">
        <v>0</v>
      </c>
      <c r="J237" s="6" t="n">
        <f aca="false">I237/437452</f>
        <v>0</v>
      </c>
      <c r="K237" s="7" t="n">
        <f aca="false">K236+J237</f>
        <v>0.999997714034912</v>
      </c>
    </row>
    <row r="238" customFormat="false" ht="12.75" hidden="false" customHeight="false" outlineLevel="0" collapsed="false">
      <c r="H238" s="8" t="n">
        <f aca="false">H237+1</f>
        <v>235</v>
      </c>
      <c r="I238" s="6" t="n">
        <v>0</v>
      </c>
      <c r="J238" s="6" t="n">
        <f aca="false">I238/437452</f>
        <v>0</v>
      </c>
      <c r="K238" s="7" t="n">
        <f aca="false">K237+J238</f>
        <v>0.999997714034912</v>
      </c>
    </row>
    <row r="239" customFormat="false" ht="12.75" hidden="false" customHeight="false" outlineLevel="0" collapsed="false">
      <c r="H239" s="8" t="n">
        <f aca="false">H238+1</f>
        <v>236</v>
      </c>
      <c r="I239" s="6" t="n">
        <v>0</v>
      </c>
      <c r="J239" s="6" t="n">
        <f aca="false">I239/437452</f>
        <v>0</v>
      </c>
      <c r="K239" s="7" t="n">
        <f aca="false">K238+J239</f>
        <v>0.999997714034912</v>
      </c>
    </row>
    <row r="240" customFormat="false" ht="12.75" hidden="false" customHeight="false" outlineLevel="0" collapsed="false">
      <c r="H240" s="8" t="n">
        <f aca="false">H239+1</f>
        <v>237</v>
      </c>
      <c r="I240" s="6" t="n">
        <v>0</v>
      </c>
      <c r="J240" s="6" t="n">
        <f aca="false">I240/437452</f>
        <v>0</v>
      </c>
      <c r="K240" s="7" t="n">
        <f aca="false">K239+J240</f>
        <v>0.999997714034912</v>
      </c>
    </row>
    <row r="241" customFormat="false" ht="12.75" hidden="false" customHeight="false" outlineLevel="0" collapsed="false">
      <c r="H241" s="8" t="n">
        <f aca="false">H240+1</f>
        <v>238</v>
      </c>
      <c r="I241" s="6" t="n">
        <v>0</v>
      </c>
      <c r="J241" s="6" t="n">
        <f aca="false">I241/437452</f>
        <v>0</v>
      </c>
      <c r="K241" s="7" t="n">
        <f aca="false">K240+J241</f>
        <v>0.999997714034912</v>
      </c>
    </row>
    <row r="242" customFormat="false" ht="12.75" hidden="false" customHeight="false" outlineLevel="0" collapsed="false">
      <c r="H242" s="8" t="n">
        <f aca="false">H241+1</f>
        <v>239</v>
      </c>
      <c r="I242" s="6" t="n">
        <v>0</v>
      </c>
      <c r="J242" s="6" t="n">
        <f aca="false">I242/437452</f>
        <v>0</v>
      </c>
      <c r="K242" s="7" t="n">
        <f aca="false">K241+J242</f>
        <v>0.999997714034912</v>
      </c>
    </row>
    <row r="243" customFormat="false" ht="12.75" hidden="false" customHeight="false" outlineLevel="0" collapsed="false">
      <c r="H243" s="8" t="n">
        <f aca="false">H242+1</f>
        <v>240</v>
      </c>
      <c r="I243" s="6" t="n">
        <v>0</v>
      </c>
      <c r="J243" s="6" t="n">
        <f aca="false">I243/437452</f>
        <v>0</v>
      </c>
      <c r="K243" s="7" t="n">
        <f aca="false">K242+J243</f>
        <v>0.999997714034912</v>
      </c>
    </row>
    <row r="244" customFormat="false" ht="12.75" hidden="false" customHeight="false" outlineLevel="0" collapsed="false">
      <c r="H244" s="8" t="n">
        <f aca="false">H243+1</f>
        <v>241</v>
      </c>
      <c r="I244" s="6" t="n">
        <v>0</v>
      </c>
      <c r="J244" s="6" t="n">
        <f aca="false">I244/437452</f>
        <v>0</v>
      </c>
      <c r="K244" s="7" t="n">
        <f aca="false">K243+J244</f>
        <v>0.999997714034912</v>
      </c>
    </row>
    <row r="245" customFormat="false" ht="12.75" hidden="false" customHeight="false" outlineLevel="0" collapsed="false">
      <c r="H245" s="8" t="n">
        <f aca="false">H244+1</f>
        <v>242</v>
      </c>
      <c r="I245" s="6" t="n">
        <v>0</v>
      </c>
      <c r="J245" s="6" t="n">
        <f aca="false">I245/437452</f>
        <v>0</v>
      </c>
      <c r="K245" s="7" t="n">
        <f aca="false">K244+J245</f>
        <v>0.999997714034912</v>
      </c>
    </row>
    <row r="246" customFormat="false" ht="12.75" hidden="false" customHeight="false" outlineLevel="0" collapsed="false">
      <c r="H246" s="8" t="n">
        <f aca="false">H245+1</f>
        <v>243</v>
      </c>
      <c r="I246" s="6" t="n">
        <v>0</v>
      </c>
      <c r="J246" s="6" t="n">
        <f aca="false">I246/437452</f>
        <v>0</v>
      </c>
      <c r="K246" s="7" t="n">
        <f aca="false">K245+J246</f>
        <v>0.999997714034912</v>
      </c>
    </row>
    <row r="247" customFormat="false" ht="12.75" hidden="false" customHeight="false" outlineLevel="0" collapsed="false">
      <c r="H247" s="8" t="n">
        <f aca="false">H246+1</f>
        <v>244</v>
      </c>
      <c r="I247" s="6" t="n">
        <v>0</v>
      </c>
      <c r="J247" s="6" t="n">
        <f aca="false">I247/437452</f>
        <v>0</v>
      </c>
      <c r="K247" s="7" t="n">
        <f aca="false">K246+J247</f>
        <v>0.999997714034912</v>
      </c>
    </row>
    <row r="248" customFormat="false" ht="12.75" hidden="false" customHeight="false" outlineLevel="0" collapsed="false">
      <c r="H248" s="8" t="n">
        <f aca="false">H247+1</f>
        <v>245</v>
      </c>
      <c r="I248" s="6" t="n">
        <v>0</v>
      </c>
      <c r="J248" s="6" t="n">
        <f aca="false">I248/437452</f>
        <v>0</v>
      </c>
      <c r="K248" s="7" t="n">
        <f aca="false">K247+J248</f>
        <v>0.999997714034912</v>
      </c>
    </row>
    <row r="249" customFormat="false" ht="12.75" hidden="false" customHeight="false" outlineLevel="0" collapsed="false">
      <c r="H249" s="8" t="n">
        <f aca="false">H248+1</f>
        <v>246</v>
      </c>
      <c r="I249" s="6" t="n">
        <v>1</v>
      </c>
      <c r="J249" s="6" t="n">
        <f aca="false">I249/437452</f>
        <v>2.28596508874116E-006</v>
      </c>
      <c r="K249" s="7" t="n">
        <f aca="false">K248+J249</f>
        <v>1</v>
      </c>
    </row>
    <row r="250" customFormat="false" ht="13.5" hidden="false" customHeight="false" outlineLevel="0" collapsed="false">
      <c r="H250" s="42" t="n">
        <f aca="false">H249+1</f>
        <v>247</v>
      </c>
      <c r="I250" s="11" t="n">
        <v>0</v>
      </c>
      <c r="J250" s="11" t="n">
        <f aca="false">I250/437452</f>
        <v>0</v>
      </c>
      <c r="K250" s="12" t="n">
        <f aca="false">K249+J25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9:17:50Z</dcterms:created>
  <dc:creator>ZhangC</dc:creator>
  <dc:description/>
  <dc:language>en-US</dc:language>
  <cp:lastModifiedBy>Jill Boyce</cp:lastModifiedBy>
  <dcterms:modified xsi:type="dcterms:W3CDTF">2002-10-04T21:52:36Z</dcterms:modified>
  <cp:revision>0</cp:revision>
  <dc:subject/>
  <dc:title/>
</cp:coreProperties>
</file>