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elta bi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JM42 Bipredictive</t>
  </si>
  <si>
    <t xml:space="preserve">JM42 Implicit</t>
  </si>
  <si>
    <t xml:space="preserve">Revised  SW FCD Implicit</t>
  </si>
  <si>
    <t xml:space="preserve">New Implicit Mode with Revised SW</t>
  </si>
  <si>
    <t xml:space="preserve">mobile_fin cif 30  fps</t>
  </si>
  <si>
    <t xml:space="preserve">cabac ref5 b2</t>
  </si>
  <si>
    <t xml:space="preserve">size</t>
  </si>
  <si>
    <t xml:space="preserve">bitrate</t>
  </si>
  <si>
    <t xml:space="preserve">psnr</t>
  </si>
  <si>
    <t xml:space="preserve">cabac ref2 b2</t>
  </si>
  <si>
    <t xml:space="preserve">container_fin qcif 10  fps</t>
  </si>
  <si>
    <t xml:space="preserve">foreman_fin qcif 10  fps</t>
  </si>
  <si>
    <t xml:space="preserve">news_fin qcif 10  fps</t>
  </si>
  <si>
    <t xml:space="preserve">silent_fin qcif 15  fps</t>
  </si>
  <si>
    <t xml:space="preserve">paris_fin cif 15  fps</t>
  </si>
  <si>
    <t xml:space="preserve">tempete_fin cif 30  fps</t>
  </si>
  <si>
    <t xml:space="preserve">Delta bitrate</t>
  </si>
  <si>
    <t xml:space="preserve">mobile</t>
  </si>
  <si>
    <t xml:space="preserve">container</t>
  </si>
  <si>
    <t xml:space="preserve">foreman</t>
  </si>
  <si>
    <t xml:space="preserve">news</t>
  </si>
  <si>
    <t xml:space="preserve">silent</t>
  </si>
  <si>
    <t xml:space="preserve">paris</t>
  </si>
  <si>
    <t xml:space="preserve">tempete</t>
  </si>
  <si>
    <t xml:space="preserve">average</t>
  </si>
  <si>
    <t xml:space="preserve">Table 3b </t>
  </si>
  <si>
    <t xml:space="preserve">New implicit ref 5 vs revised sw ref 2</t>
  </si>
  <si>
    <t xml:space="preserve">Implicit vs. bipredictive, both JM42 SW</t>
  </si>
  <si>
    <t xml:space="preserve">Revised SW FCD implicit vs. JM42 SW Implicit</t>
  </si>
  <si>
    <t xml:space="preserve">New implicit method vs. revised SW FCD implicit</t>
  </si>
  <si>
    <t xml:space="preserve">New implicit method vs. bipredictive JM42 SW</t>
  </si>
  <si>
    <t xml:space="preserve">Delta ps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K1" s="1" t="s">
        <v>2</v>
      </c>
      <c r="P1" s="1" t="s">
        <v>3</v>
      </c>
    </row>
    <row r="2" customFormat="false" ht="12.75" hidden="false" customHeight="false" outlineLevel="0" collapsed="false">
      <c r="A2" s="1" t="s">
        <v>4</v>
      </c>
      <c r="F2" s="1" t="s">
        <v>4</v>
      </c>
      <c r="K2" s="1" t="s">
        <v>4</v>
      </c>
      <c r="P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F3" s="1" t="s">
        <v>5</v>
      </c>
      <c r="K3" s="1" t="s">
        <v>9</v>
      </c>
      <c r="P3" s="1" t="s">
        <v>9</v>
      </c>
    </row>
    <row r="4" customFormat="false" ht="12.75" hidden="false" customHeight="false" outlineLevel="0" collapsed="false">
      <c r="A4" s="1" t="n">
        <v>28</v>
      </c>
      <c r="B4" s="1" t="n">
        <v>121400</v>
      </c>
      <c r="C4" s="1" t="n">
        <v>971200</v>
      </c>
      <c r="D4" s="1" t="n">
        <v>35.47</v>
      </c>
      <c r="F4" s="1" t="n">
        <v>28</v>
      </c>
      <c r="G4" s="1" t="n">
        <v>115429</v>
      </c>
      <c r="H4" s="1" t="n">
        <v>923432</v>
      </c>
      <c r="I4" s="1" t="n">
        <v>35.34</v>
      </c>
      <c r="K4" s="1" t="n">
        <v>28</v>
      </c>
      <c r="L4" s="1" t="n">
        <v>109982</v>
      </c>
      <c r="M4" s="1" t="n">
        <v>879856</v>
      </c>
      <c r="N4" s="1" t="n">
        <v>35.28</v>
      </c>
      <c r="P4" s="1" t="n">
        <v>28</v>
      </c>
      <c r="Q4" s="1" t="n">
        <v>104937</v>
      </c>
      <c r="R4" s="1" t="n">
        <v>839496</v>
      </c>
      <c r="S4" s="1" t="n">
        <v>35.7</v>
      </c>
    </row>
    <row r="5" customFormat="false" ht="12.75" hidden="false" customHeight="false" outlineLevel="0" collapsed="false">
      <c r="A5" s="1" t="n">
        <v>32</v>
      </c>
      <c r="B5" s="1" t="n">
        <v>69708</v>
      </c>
      <c r="C5" s="1" t="n">
        <v>557664</v>
      </c>
      <c r="D5" s="1" t="n">
        <v>32.93</v>
      </c>
      <c r="F5" s="1" t="n">
        <v>32</v>
      </c>
      <c r="G5" s="1" t="n">
        <v>67258</v>
      </c>
      <c r="H5" s="1" t="n">
        <v>538064</v>
      </c>
      <c r="I5" s="1" t="n">
        <v>32.81</v>
      </c>
      <c r="K5" s="1" t="n">
        <v>32</v>
      </c>
      <c r="L5" s="1" t="n">
        <v>64656</v>
      </c>
      <c r="M5" s="1" t="n">
        <v>517248</v>
      </c>
      <c r="N5" s="1" t="n">
        <v>32.76</v>
      </c>
      <c r="P5" s="1" t="n">
        <v>32</v>
      </c>
      <c r="Q5" s="1" t="n">
        <v>62738</v>
      </c>
      <c r="R5" s="1" t="n">
        <v>501904</v>
      </c>
      <c r="S5" s="1" t="n">
        <v>33.12</v>
      </c>
    </row>
    <row r="6" customFormat="false" ht="12.75" hidden="false" customHeight="false" outlineLevel="0" collapsed="false">
      <c r="A6" s="1" t="n">
        <v>36</v>
      </c>
      <c r="B6" s="1" t="n">
        <v>42511</v>
      </c>
      <c r="C6" s="1" t="n">
        <v>340088</v>
      </c>
      <c r="D6" s="1" t="n">
        <v>30.76</v>
      </c>
      <c r="F6" s="1" t="n">
        <v>36</v>
      </c>
      <c r="G6" s="1" t="n">
        <v>40763</v>
      </c>
      <c r="H6" s="1" t="n">
        <v>326104</v>
      </c>
      <c r="I6" s="1" t="n">
        <v>30.65</v>
      </c>
      <c r="K6" s="1" t="n">
        <v>36</v>
      </c>
      <c r="L6" s="1" t="n">
        <v>39272</v>
      </c>
      <c r="M6" s="1" t="n">
        <v>314176</v>
      </c>
      <c r="N6" s="1" t="n">
        <v>30.54</v>
      </c>
      <c r="P6" s="1" t="n">
        <v>36</v>
      </c>
      <c r="Q6" s="1" t="n">
        <v>38130</v>
      </c>
      <c r="R6" s="1" t="n">
        <v>305040</v>
      </c>
      <c r="S6" s="1" t="n">
        <v>30.83</v>
      </c>
    </row>
    <row r="7" customFormat="false" ht="12.75" hidden="false" customHeight="false" outlineLevel="0" collapsed="false">
      <c r="A7" s="1" t="n">
        <v>40</v>
      </c>
      <c r="B7" s="1" t="n">
        <v>27149</v>
      </c>
      <c r="C7" s="1" t="n">
        <v>217192</v>
      </c>
      <c r="D7" s="1" t="n">
        <v>28.38</v>
      </c>
      <c r="F7" s="1" t="n">
        <v>40</v>
      </c>
      <c r="G7" s="1" t="n">
        <v>25314</v>
      </c>
      <c r="H7" s="1" t="n">
        <v>202512</v>
      </c>
      <c r="I7" s="1" t="n">
        <v>28.24</v>
      </c>
      <c r="K7" s="1" t="n">
        <v>40</v>
      </c>
      <c r="L7" s="1" t="n">
        <v>24543</v>
      </c>
      <c r="M7" s="1" t="n">
        <v>196344</v>
      </c>
      <c r="N7" s="1" t="n">
        <v>28.18</v>
      </c>
      <c r="P7" s="1" t="n">
        <v>40</v>
      </c>
      <c r="Q7" s="1" t="n">
        <v>23607</v>
      </c>
      <c r="R7" s="1" t="n">
        <v>188856</v>
      </c>
      <c r="S7" s="1" t="n">
        <v>28.39</v>
      </c>
    </row>
    <row r="8" customFormat="false" ht="12.75" hidden="false" customHeight="false" outlineLevel="0" collapsed="false">
      <c r="A8" s="1" t="s">
        <v>10</v>
      </c>
      <c r="F8" s="1" t="s">
        <v>10</v>
      </c>
      <c r="K8" s="1" t="s">
        <v>10</v>
      </c>
      <c r="P8" s="1" t="s">
        <v>10</v>
      </c>
    </row>
    <row r="9" customFormat="false" ht="12.75" hidden="false" customHeight="false" outlineLevel="0" collapsed="false">
      <c r="A9" s="1" t="s">
        <v>5</v>
      </c>
      <c r="F9" s="1" t="s">
        <v>5</v>
      </c>
      <c r="K9" s="1" t="s">
        <v>9</v>
      </c>
      <c r="P9" s="1" t="s">
        <v>9</v>
      </c>
    </row>
    <row r="10" customFormat="false" ht="12.75" hidden="false" customHeight="false" outlineLevel="0" collapsed="false">
      <c r="A10" s="1" t="n">
        <v>28</v>
      </c>
      <c r="B10" s="1" t="n">
        <v>2249</v>
      </c>
      <c r="C10" s="1" t="n">
        <v>17992</v>
      </c>
      <c r="D10" s="1" t="n">
        <v>41.12</v>
      </c>
      <c r="F10" s="1" t="n">
        <v>28</v>
      </c>
      <c r="G10" s="1" t="n">
        <v>1677</v>
      </c>
      <c r="H10" s="1" t="n">
        <v>13416</v>
      </c>
      <c r="I10" s="1" t="n">
        <v>40.92</v>
      </c>
      <c r="K10" s="1" t="n">
        <v>28</v>
      </c>
      <c r="L10" s="1" t="n">
        <v>1627</v>
      </c>
      <c r="M10" s="1" t="n">
        <v>13016</v>
      </c>
      <c r="N10" s="1" t="n">
        <v>40.93</v>
      </c>
      <c r="P10" s="1" t="n">
        <v>28</v>
      </c>
      <c r="Q10" s="1" t="n">
        <v>1478</v>
      </c>
      <c r="R10" s="1" t="n">
        <v>11824</v>
      </c>
      <c r="S10" s="1" t="n">
        <v>42.65</v>
      </c>
    </row>
    <row r="11" customFormat="false" ht="12.75" hidden="false" customHeight="false" outlineLevel="0" collapsed="false">
      <c r="A11" s="1" t="n">
        <v>32</v>
      </c>
      <c r="B11" s="1" t="n">
        <v>1322</v>
      </c>
      <c r="C11" s="1" t="n">
        <v>10576</v>
      </c>
      <c r="D11" s="1" t="n">
        <v>39</v>
      </c>
      <c r="F11" s="1" t="n">
        <v>32</v>
      </c>
      <c r="G11" s="1" t="n">
        <v>930</v>
      </c>
      <c r="H11" s="1" t="n">
        <v>7440</v>
      </c>
      <c r="I11" s="1" t="n">
        <v>38.65</v>
      </c>
      <c r="K11" s="1" t="n">
        <v>32</v>
      </c>
      <c r="L11" s="1" t="n">
        <v>931</v>
      </c>
      <c r="M11" s="1" t="n">
        <v>7448</v>
      </c>
      <c r="N11" s="1" t="n">
        <v>38.66</v>
      </c>
      <c r="P11" s="1" t="n">
        <v>32</v>
      </c>
      <c r="Q11" s="1" t="n">
        <v>938</v>
      </c>
      <c r="R11" s="1" t="n">
        <v>7504</v>
      </c>
      <c r="S11" s="1" t="n">
        <v>40.66</v>
      </c>
    </row>
    <row r="12" customFormat="false" ht="12.75" hidden="false" customHeight="false" outlineLevel="0" collapsed="false">
      <c r="A12" s="1" t="n">
        <v>36</v>
      </c>
      <c r="B12" s="1" t="n">
        <v>870</v>
      </c>
      <c r="C12" s="1" t="n">
        <v>6960</v>
      </c>
      <c r="D12" s="1" t="n">
        <v>37.13</v>
      </c>
      <c r="F12" s="1" t="n">
        <v>36</v>
      </c>
      <c r="G12" s="1" t="n">
        <v>572</v>
      </c>
      <c r="H12" s="1" t="n">
        <v>4576</v>
      </c>
      <c r="I12" s="1" t="n">
        <v>36.73</v>
      </c>
      <c r="K12" s="1" t="n">
        <v>36</v>
      </c>
      <c r="L12" s="1" t="n">
        <v>573</v>
      </c>
      <c r="M12" s="1" t="n">
        <v>4584</v>
      </c>
      <c r="N12" s="1" t="n">
        <v>36.76</v>
      </c>
      <c r="P12" s="1" t="n">
        <v>36</v>
      </c>
      <c r="Q12" s="1" t="n">
        <v>561</v>
      </c>
      <c r="R12" s="1" t="n">
        <v>4488</v>
      </c>
      <c r="S12" s="1" t="n">
        <v>37.99</v>
      </c>
    </row>
    <row r="13" customFormat="false" ht="12.75" hidden="false" customHeight="false" outlineLevel="0" collapsed="false">
      <c r="A13" s="1" t="n">
        <v>40</v>
      </c>
      <c r="B13" s="1" t="n">
        <v>631</v>
      </c>
      <c r="C13" s="1" t="n">
        <v>5048</v>
      </c>
      <c r="D13" s="1" t="n">
        <v>36.77</v>
      </c>
      <c r="F13" s="1" t="n">
        <v>40</v>
      </c>
      <c r="G13" s="1" t="n">
        <v>432</v>
      </c>
      <c r="H13" s="1" t="n">
        <v>3456</v>
      </c>
      <c r="I13" s="1" t="n">
        <v>36.11</v>
      </c>
      <c r="K13" s="1" t="n">
        <v>40</v>
      </c>
      <c r="L13" s="1" t="n">
        <v>429</v>
      </c>
      <c r="M13" s="1" t="n">
        <v>3432</v>
      </c>
      <c r="N13" s="1" t="n">
        <v>36.09</v>
      </c>
      <c r="P13" s="1" t="n">
        <v>40</v>
      </c>
      <c r="Q13" s="1" t="n">
        <v>428</v>
      </c>
      <c r="R13" s="1" t="n">
        <v>3424</v>
      </c>
      <c r="S13" s="1" t="n">
        <v>37.42</v>
      </c>
    </row>
    <row r="14" customFormat="false" ht="12.75" hidden="false" customHeight="false" outlineLevel="0" collapsed="false">
      <c r="A14" s="1" t="s">
        <v>11</v>
      </c>
      <c r="F14" s="1" t="s">
        <v>11</v>
      </c>
      <c r="K14" s="1" t="s">
        <v>11</v>
      </c>
      <c r="P14" s="1" t="s">
        <v>11</v>
      </c>
    </row>
    <row r="15" customFormat="false" ht="12.75" hidden="false" customHeight="false" outlineLevel="0" collapsed="false">
      <c r="A15" s="1" t="s">
        <v>5</v>
      </c>
      <c r="F15" s="1" t="s">
        <v>5</v>
      </c>
      <c r="K15" s="1" t="s">
        <v>9</v>
      </c>
      <c r="P15" s="1" t="s">
        <v>9</v>
      </c>
    </row>
    <row r="16" customFormat="false" ht="12.75" hidden="false" customHeight="false" outlineLevel="0" collapsed="false">
      <c r="A16" s="1" t="n">
        <v>28</v>
      </c>
      <c r="B16" s="1" t="n">
        <v>2563</v>
      </c>
      <c r="C16" s="1" t="n">
        <v>20504</v>
      </c>
      <c r="D16" s="1" t="n">
        <v>40.41</v>
      </c>
      <c r="F16" s="1" t="n">
        <v>28</v>
      </c>
      <c r="G16" s="1" t="n">
        <v>2482</v>
      </c>
      <c r="H16" s="1" t="n">
        <v>19856</v>
      </c>
      <c r="I16" s="1" t="n">
        <v>40.45</v>
      </c>
      <c r="K16" s="1" t="n">
        <v>28</v>
      </c>
      <c r="L16" s="1" t="n">
        <v>2380</v>
      </c>
      <c r="M16" s="1" t="n">
        <v>19040</v>
      </c>
      <c r="N16" s="1" t="n">
        <v>40.6</v>
      </c>
      <c r="P16" s="1" t="n">
        <v>28</v>
      </c>
      <c r="Q16" s="1" t="n">
        <v>1927</v>
      </c>
      <c r="R16" s="1" t="n">
        <v>15416</v>
      </c>
      <c r="S16" s="1" t="n">
        <v>41.62</v>
      </c>
    </row>
    <row r="17" customFormat="false" ht="12.75" hidden="false" customHeight="false" outlineLevel="0" collapsed="false">
      <c r="A17" s="1" t="n">
        <v>32</v>
      </c>
      <c r="B17" s="1" t="n">
        <v>1515</v>
      </c>
      <c r="C17" s="1" t="n">
        <v>12120</v>
      </c>
      <c r="D17" s="1" t="n">
        <v>38.46</v>
      </c>
      <c r="F17" s="1" t="n">
        <v>32</v>
      </c>
      <c r="G17" s="1" t="n">
        <v>1293</v>
      </c>
      <c r="H17" s="1" t="n">
        <v>10344</v>
      </c>
      <c r="I17" s="1" t="n">
        <v>38.28</v>
      </c>
      <c r="K17" s="1" t="n">
        <v>32</v>
      </c>
      <c r="L17" s="1" t="n">
        <v>1285</v>
      </c>
      <c r="M17" s="1" t="n">
        <v>10280</v>
      </c>
      <c r="N17" s="1" t="n">
        <v>38.29</v>
      </c>
      <c r="P17" s="1" t="n">
        <v>32</v>
      </c>
      <c r="Q17" s="1" t="n">
        <v>1161</v>
      </c>
      <c r="R17" s="1" t="n">
        <v>9288</v>
      </c>
      <c r="S17" s="1" t="n">
        <v>40.06</v>
      </c>
    </row>
    <row r="18" customFormat="false" ht="12.75" hidden="false" customHeight="false" outlineLevel="0" collapsed="false">
      <c r="A18" s="1" t="n">
        <v>36</v>
      </c>
      <c r="B18" s="1" t="n">
        <v>905</v>
      </c>
      <c r="C18" s="1" t="n">
        <v>7240</v>
      </c>
      <c r="D18" s="1" t="n">
        <v>36.7</v>
      </c>
      <c r="F18" s="1" t="n">
        <v>36</v>
      </c>
      <c r="G18" s="1" t="n">
        <v>709</v>
      </c>
      <c r="H18" s="1" t="n">
        <v>5672</v>
      </c>
      <c r="I18" s="1" t="n">
        <v>36.5</v>
      </c>
      <c r="K18" s="1" t="n">
        <v>36</v>
      </c>
      <c r="L18" s="1" t="n">
        <v>681</v>
      </c>
      <c r="M18" s="1" t="n">
        <v>5448</v>
      </c>
      <c r="N18" s="1" t="n">
        <v>36.44</v>
      </c>
      <c r="P18" s="1" t="n">
        <v>36</v>
      </c>
      <c r="Q18" s="1" t="n">
        <v>659</v>
      </c>
      <c r="R18" s="1" t="n">
        <v>5272</v>
      </c>
      <c r="S18" s="1" t="n">
        <v>37.93</v>
      </c>
    </row>
    <row r="19" customFormat="false" ht="12.75" hidden="false" customHeight="false" outlineLevel="0" collapsed="false">
      <c r="A19" s="1" t="n">
        <v>40</v>
      </c>
      <c r="B19" s="1" t="n">
        <v>663</v>
      </c>
      <c r="C19" s="1" t="n">
        <v>5304</v>
      </c>
      <c r="D19" s="1" t="n">
        <v>36.58</v>
      </c>
      <c r="F19" s="1" t="n">
        <v>40</v>
      </c>
      <c r="G19" s="1" t="n">
        <v>485</v>
      </c>
      <c r="H19" s="1" t="n">
        <v>3880</v>
      </c>
      <c r="I19" s="1" t="n">
        <v>36.17</v>
      </c>
      <c r="K19" s="1" t="n">
        <v>40</v>
      </c>
      <c r="L19" s="1" t="n">
        <v>490</v>
      </c>
      <c r="M19" s="1" t="n">
        <v>3920</v>
      </c>
      <c r="N19" s="1" t="n">
        <v>36.2</v>
      </c>
      <c r="P19" s="1" t="n">
        <v>40</v>
      </c>
      <c r="Q19" s="1" t="n">
        <v>494</v>
      </c>
      <c r="R19" s="1" t="n">
        <v>3952</v>
      </c>
      <c r="S19" s="1" t="n">
        <v>37.65</v>
      </c>
    </row>
    <row r="20" customFormat="false" ht="12.75" hidden="false" customHeight="false" outlineLevel="0" collapsed="false">
      <c r="A20" s="1" t="s">
        <v>12</v>
      </c>
      <c r="F20" s="1" t="s">
        <v>12</v>
      </c>
      <c r="K20" s="1" t="s">
        <v>12</v>
      </c>
      <c r="P20" s="1" t="s">
        <v>12</v>
      </c>
    </row>
    <row r="21" customFormat="false" ht="12.75" hidden="false" customHeight="false" outlineLevel="0" collapsed="false">
      <c r="A21" s="1" t="s">
        <v>5</v>
      </c>
      <c r="F21" s="1" t="s">
        <v>5</v>
      </c>
      <c r="K21" s="1" t="s">
        <v>9</v>
      </c>
      <c r="P21" s="1" t="s">
        <v>9</v>
      </c>
    </row>
    <row r="22" customFormat="false" ht="12.75" hidden="false" customHeight="false" outlineLevel="0" collapsed="false">
      <c r="A22" s="1" t="n">
        <v>28</v>
      </c>
      <c r="B22" s="1" t="n">
        <v>2514</v>
      </c>
      <c r="C22" s="1" t="n">
        <v>20112</v>
      </c>
      <c r="D22" s="1" t="n">
        <v>41.51</v>
      </c>
      <c r="F22" s="1" t="n">
        <v>28</v>
      </c>
      <c r="G22" s="1" t="n">
        <v>1879</v>
      </c>
      <c r="H22" s="1" t="n">
        <v>15032</v>
      </c>
      <c r="I22" s="1" t="n">
        <v>41.18</v>
      </c>
      <c r="K22" s="1" t="n">
        <v>28</v>
      </c>
      <c r="L22" s="1" t="n">
        <v>1866</v>
      </c>
      <c r="M22" s="1" t="n">
        <v>14928</v>
      </c>
      <c r="N22" s="1" t="n">
        <v>41.16</v>
      </c>
      <c r="P22" s="1" t="n">
        <v>28</v>
      </c>
      <c r="Q22" s="1" t="n">
        <v>1862</v>
      </c>
      <c r="R22" s="1" t="n">
        <v>14896</v>
      </c>
      <c r="S22" s="1" t="n">
        <v>42.26</v>
      </c>
    </row>
    <row r="23" customFormat="false" ht="12.75" hidden="false" customHeight="false" outlineLevel="0" collapsed="false">
      <c r="A23" s="1" t="n">
        <v>32</v>
      </c>
      <c r="B23" s="1" t="n">
        <v>1547</v>
      </c>
      <c r="C23" s="1" t="n">
        <v>12376</v>
      </c>
      <c r="D23" s="1" t="n">
        <v>39.96</v>
      </c>
      <c r="F23" s="1" t="n">
        <v>32</v>
      </c>
      <c r="G23" s="1" t="n">
        <v>1111</v>
      </c>
      <c r="H23" s="1" t="n">
        <v>8888</v>
      </c>
      <c r="I23" s="1" t="n">
        <v>39.53</v>
      </c>
      <c r="K23" s="1" t="n">
        <v>32</v>
      </c>
      <c r="L23" s="1" t="n">
        <v>1122</v>
      </c>
      <c r="M23" s="1" t="n">
        <v>8976</v>
      </c>
      <c r="N23" s="1" t="n">
        <v>39.55</v>
      </c>
      <c r="P23" s="1" t="n">
        <v>32</v>
      </c>
      <c r="Q23" s="1" t="n">
        <v>1119</v>
      </c>
      <c r="R23" s="1" t="n">
        <v>8952</v>
      </c>
      <c r="S23" s="1" t="n">
        <v>40.29</v>
      </c>
    </row>
    <row r="24" customFormat="false" ht="12.75" hidden="false" customHeight="false" outlineLevel="0" collapsed="false">
      <c r="A24" s="1" t="n">
        <v>36</v>
      </c>
      <c r="B24" s="1" t="n">
        <v>914</v>
      </c>
      <c r="C24" s="1" t="n">
        <v>7312</v>
      </c>
      <c r="D24" s="1" t="n">
        <v>37.63</v>
      </c>
      <c r="F24" s="1" t="n">
        <v>36</v>
      </c>
      <c r="G24" s="1" t="n">
        <v>676</v>
      </c>
      <c r="H24" s="1" t="n">
        <v>5408</v>
      </c>
      <c r="I24" s="1" t="n">
        <v>37.28</v>
      </c>
      <c r="K24" s="1" t="n">
        <v>36</v>
      </c>
      <c r="L24" s="1" t="n">
        <v>684</v>
      </c>
      <c r="M24" s="1" t="n">
        <v>5472</v>
      </c>
      <c r="N24" s="1" t="n">
        <v>37.3</v>
      </c>
      <c r="P24" s="1" t="n">
        <v>36</v>
      </c>
      <c r="Q24" s="1" t="n">
        <v>685</v>
      </c>
      <c r="R24" s="1" t="n">
        <v>5480</v>
      </c>
      <c r="S24" s="1" t="n">
        <v>37.92</v>
      </c>
    </row>
    <row r="25" customFormat="false" ht="12.75" hidden="false" customHeight="false" outlineLevel="0" collapsed="false">
      <c r="A25" s="1" t="n">
        <v>40</v>
      </c>
      <c r="B25" s="1" t="n">
        <v>639</v>
      </c>
      <c r="C25" s="1" t="n">
        <v>5112</v>
      </c>
      <c r="D25" s="1" t="n">
        <v>37.18</v>
      </c>
      <c r="F25" s="1" t="n">
        <v>40</v>
      </c>
      <c r="G25" s="1" t="n">
        <v>523</v>
      </c>
      <c r="H25" s="1" t="n">
        <v>4184</v>
      </c>
      <c r="I25" s="1" t="n">
        <v>36.77</v>
      </c>
      <c r="K25" s="1" t="n">
        <v>40</v>
      </c>
      <c r="L25" s="1" t="n">
        <v>488</v>
      </c>
      <c r="M25" s="1" t="n">
        <v>3904</v>
      </c>
      <c r="N25" s="1" t="n">
        <v>36.66</v>
      </c>
      <c r="P25" s="1" t="n">
        <v>40</v>
      </c>
      <c r="Q25" s="1" t="n">
        <v>510</v>
      </c>
      <c r="R25" s="1" t="n">
        <v>4080</v>
      </c>
      <c r="S25" s="1" t="n">
        <v>37.03</v>
      </c>
    </row>
    <row r="26" customFormat="false" ht="12.75" hidden="false" customHeight="false" outlineLevel="0" collapsed="false">
      <c r="A26" s="1" t="s">
        <v>13</v>
      </c>
      <c r="F26" s="1" t="s">
        <v>13</v>
      </c>
      <c r="K26" s="1" t="s">
        <v>13</v>
      </c>
      <c r="P26" s="1" t="s">
        <v>13</v>
      </c>
    </row>
    <row r="27" customFormat="false" ht="12.75" hidden="false" customHeight="false" outlineLevel="0" collapsed="false">
      <c r="A27" s="1" t="s">
        <v>5</v>
      </c>
      <c r="F27" s="1" t="s">
        <v>5</v>
      </c>
      <c r="K27" s="1" t="s">
        <v>9</v>
      </c>
      <c r="P27" s="1" t="s">
        <v>9</v>
      </c>
    </row>
    <row r="28" customFormat="false" ht="12.75" hidden="false" customHeight="false" outlineLevel="0" collapsed="false">
      <c r="A28" s="1" t="n">
        <v>28</v>
      </c>
      <c r="B28" s="1" t="n">
        <v>1734</v>
      </c>
      <c r="C28" s="1" t="n">
        <v>13872</v>
      </c>
      <c r="D28" s="1" t="n">
        <v>44.87</v>
      </c>
      <c r="F28" s="1" t="n">
        <v>28</v>
      </c>
      <c r="G28" s="1" t="n">
        <v>1393</v>
      </c>
      <c r="H28" s="1" t="n">
        <v>11144</v>
      </c>
      <c r="I28" s="1" t="n">
        <v>44.82</v>
      </c>
      <c r="K28" s="1" t="n">
        <v>28</v>
      </c>
      <c r="L28" s="1" t="n">
        <v>1403</v>
      </c>
      <c r="M28" s="1" t="n">
        <v>11224</v>
      </c>
      <c r="N28" s="1" t="n">
        <v>44.8</v>
      </c>
      <c r="P28" s="1" t="n">
        <v>28</v>
      </c>
      <c r="Q28" s="1" t="n">
        <v>1374</v>
      </c>
      <c r="R28" s="1" t="n">
        <v>10992</v>
      </c>
      <c r="S28" s="1" t="n">
        <v>45.81</v>
      </c>
    </row>
    <row r="29" customFormat="false" ht="12.75" hidden="false" customHeight="false" outlineLevel="0" collapsed="false">
      <c r="A29" s="1" t="n">
        <v>32</v>
      </c>
      <c r="B29" s="1" t="n">
        <v>1115</v>
      </c>
      <c r="C29" s="1" t="n">
        <v>8920</v>
      </c>
      <c r="D29" s="1" t="n">
        <v>44.08</v>
      </c>
      <c r="F29" s="1" t="n">
        <v>32</v>
      </c>
      <c r="G29" s="1" t="n">
        <v>906</v>
      </c>
      <c r="H29" s="1" t="n">
        <v>7248</v>
      </c>
      <c r="I29" s="1" t="n">
        <v>43.97</v>
      </c>
      <c r="K29" s="1" t="n">
        <v>32</v>
      </c>
      <c r="L29" s="1" t="n">
        <v>875</v>
      </c>
      <c r="M29" s="1" t="n">
        <v>7000</v>
      </c>
      <c r="N29" s="1" t="n">
        <v>43.95</v>
      </c>
      <c r="P29" s="1" t="n">
        <v>32</v>
      </c>
      <c r="Q29" s="1" t="n">
        <v>887</v>
      </c>
      <c r="R29" s="1" t="n">
        <v>7096</v>
      </c>
      <c r="S29" s="1" t="n">
        <v>44.62</v>
      </c>
    </row>
    <row r="30" customFormat="false" ht="12.75" hidden="false" customHeight="false" outlineLevel="0" collapsed="false">
      <c r="A30" s="1" t="n">
        <v>36</v>
      </c>
      <c r="B30" s="1" t="n">
        <v>774</v>
      </c>
      <c r="C30" s="1" t="n">
        <v>6192</v>
      </c>
      <c r="D30" s="1" t="n">
        <v>42.31</v>
      </c>
      <c r="F30" s="1" t="n">
        <v>36</v>
      </c>
      <c r="G30" s="1" t="n">
        <v>633</v>
      </c>
      <c r="H30" s="1" t="n">
        <v>5064</v>
      </c>
      <c r="I30" s="1" t="n">
        <v>42.14</v>
      </c>
      <c r="K30" s="1" t="n">
        <v>36</v>
      </c>
      <c r="L30" s="1" t="n">
        <v>624</v>
      </c>
      <c r="M30" s="1" t="n">
        <v>4992</v>
      </c>
      <c r="N30" s="1" t="n">
        <v>42.14</v>
      </c>
      <c r="P30" s="1" t="n">
        <v>36</v>
      </c>
      <c r="Q30" s="1" t="n">
        <v>624</v>
      </c>
      <c r="R30" s="1" t="n">
        <v>4992</v>
      </c>
      <c r="S30" s="1" t="n">
        <v>42.64</v>
      </c>
    </row>
    <row r="31" customFormat="false" ht="12.75" hidden="false" customHeight="false" outlineLevel="0" collapsed="false">
      <c r="A31" s="1" t="n">
        <v>40</v>
      </c>
      <c r="B31" s="1" t="n">
        <v>690</v>
      </c>
      <c r="C31" s="1" t="n">
        <v>5520</v>
      </c>
      <c r="D31" s="1" t="n">
        <v>41.95</v>
      </c>
      <c r="F31" s="1" t="n">
        <v>40</v>
      </c>
      <c r="G31" s="1" t="n">
        <v>514</v>
      </c>
      <c r="H31" s="1" t="n">
        <v>4112</v>
      </c>
      <c r="I31" s="1" t="n">
        <v>41.44</v>
      </c>
      <c r="K31" s="1" t="n">
        <v>40</v>
      </c>
      <c r="L31" s="1" t="n">
        <v>512</v>
      </c>
      <c r="M31" s="1" t="n">
        <v>4096</v>
      </c>
      <c r="N31" s="1" t="n">
        <v>41.38</v>
      </c>
      <c r="P31" s="1" t="n">
        <v>40</v>
      </c>
      <c r="Q31" s="1" t="n">
        <v>515</v>
      </c>
      <c r="R31" s="1" t="n">
        <v>4120</v>
      </c>
      <c r="S31" s="1" t="n">
        <v>41.56</v>
      </c>
    </row>
    <row r="32" customFormat="false" ht="12.75" hidden="false" customHeight="false" outlineLevel="0" collapsed="false">
      <c r="A32" s="1" t="s">
        <v>14</v>
      </c>
      <c r="F32" s="1" t="s">
        <v>14</v>
      </c>
      <c r="K32" s="1" t="s">
        <v>14</v>
      </c>
      <c r="P32" s="1" t="s">
        <v>14</v>
      </c>
    </row>
    <row r="33" customFormat="false" ht="12.75" hidden="false" customHeight="false" outlineLevel="0" collapsed="false">
      <c r="A33" s="1" t="s">
        <v>5</v>
      </c>
      <c r="F33" s="1" t="s">
        <v>5</v>
      </c>
      <c r="K33" s="1" t="s">
        <v>9</v>
      </c>
      <c r="P33" s="1" t="s">
        <v>9</v>
      </c>
    </row>
    <row r="34" customFormat="false" ht="12.75" hidden="false" customHeight="false" outlineLevel="0" collapsed="false">
      <c r="A34" s="1" t="n">
        <v>28</v>
      </c>
      <c r="B34" s="1" t="n">
        <v>9103</v>
      </c>
      <c r="C34" s="1" t="n">
        <v>72824</v>
      </c>
      <c r="D34" s="1" t="n">
        <v>44.03</v>
      </c>
      <c r="F34" s="1" t="n">
        <v>28</v>
      </c>
      <c r="G34" s="1" t="n">
        <v>7488</v>
      </c>
      <c r="H34" s="1" t="n">
        <v>59904</v>
      </c>
      <c r="I34" s="1" t="n">
        <v>43.97</v>
      </c>
      <c r="K34" s="1" t="n">
        <v>28</v>
      </c>
      <c r="L34" s="1" t="n">
        <v>7364</v>
      </c>
      <c r="M34" s="1" t="n">
        <v>58912</v>
      </c>
      <c r="N34" s="1" t="n">
        <v>43.96</v>
      </c>
      <c r="P34" s="1" t="n">
        <v>28</v>
      </c>
      <c r="Q34" s="1" t="n">
        <v>7365</v>
      </c>
      <c r="R34" s="1" t="n">
        <v>58920</v>
      </c>
      <c r="S34" s="1" t="n">
        <v>44.4</v>
      </c>
    </row>
    <row r="35" customFormat="false" ht="12.75" hidden="false" customHeight="false" outlineLevel="0" collapsed="false">
      <c r="A35" s="1" t="n">
        <v>32</v>
      </c>
      <c r="B35" s="1" t="n">
        <v>5721</v>
      </c>
      <c r="C35" s="1" t="n">
        <v>45768</v>
      </c>
      <c r="D35" s="1" t="n">
        <v>43.1</v>
      </c>
      <c r="F35" s="1" t="n">
        <v>32</v>
      </c>
      <c r="G35" s="1" t="n">
        <v>4281</v>
      </c>
      <c r="H35" s="1" t="n">
        <v>34248</v>
      </c>
      <c r="I35" s="1" t="n">
        <v>42.95</v>
      </c>
      <c r="K35" s="1" t="n">
        <v>32</v>
      </c>
      <c r="L35" s="1" t="n">
        <v>4320</v>
      </c>
      <c r="M35" s="1" t="n">
        <v>34560</v>
      </c>
      <c r="N35" s="1" t="n">
        <v>42.96</v>
      </c>
      <c r="P35" s="1" t="n">
        <v>32</v>
      </c>
      <c r="Q35" s="1" t="n">
        <v>4310</v>
      </c>
      <c r="R35" s="1" t="n">
        <v>34480</v>
      </c>
      <c r="S35" s="1" t="n">
        <v>43.23</v>
      </c>
    </row>
    <row r="36" customFormat="false" ht="12.75" hidden="false" customHeight="false" outlineLevel="0" collapsed="false">
      <c r="A36" s="1" t="n">
        <v>36</v>
      </c>
      <c r="B36" s="1" t="n">
        <v>3190</v>
      </c>
      <c r="C36" s="1" t="n">
        <v>25520</v>
      </c>
      <c r="D36" s="1" t="n">
        <v>40.75</v>
      </c>
      <c r="F36" s="1" t="n">
        <v>36</v>
      </c>
      <c r="G36" s="1" t="n">
        <v>2306</v>
      </c>
      <c r="H36" s="1" t="n">
        <v>18448</v>
      </c>
      <c r="I36" s="1" t="n">
        <v>40.59</v>
      </c>
      <c r="K36" s="1" t="n">
        <v>36</v>
      </c>
      <c r="L36" s="1" t="n">
        <v>2300</v>
      </c>
      <c r="M36" s="1" t="n">
        <v>18400</v>
      </c>
      <c r="N36" s="1" t="n">
        <v>40.58</v>
      </c>
      <c r="P36" s="1" t="n">
        <v>36</v>
      </c>
      <c r="Q36" s="1" t="n">
        <v>2312</v>
      </c>
      <c r="R36" s="1" t="n">
        <v>18496</v>
      </c>
      <c r="S36" s="1" t="n">
        <v>40.84</v>
      </c>
    </row>
    <row r="37" customFormat="false" ht="12.75" hidden="false" customHeight="false" outlineLevel="0" collapsed="false">
      <c r="A37" s="1" t="n">
        <v>40</v>
      </c>
      <c r="B37" s="1" t="n">
        <v>2240</v>
      </c>
      <c r="C37" s="1" t="n">
        <v>17920</v>
      </c>
      <c r="D37" s="1" t="n">
        <v>40.63</v>
      </c>
      <c r="F37" s="1" t="n">
        <v>40</v>
      </c>
      <c r="G37" s="1" t="n">
        <v>1542</v>
      </c>
      <c r="H37" s="1" t="n">
        <v>12336</v>
      </c>
      <c r="I37" s="1" t="n">
        <v>40.28</v>
      </c>
      <c r="K37" s="1" t="n">
        <v>40</v>
      </c>
      <c r="L37" s="1" t="n">
        <v>1544</v>
      </c>
      <c r="M37" s="1" t="n">
        <v>12352</v>
      </c>
      <c r="N37" s="1" t="n">
        <v>40.26</v>
      </c>
      <c r="P37" s="1" t="n">
        <v>40</v>
      </c>
      <c r="Q37" s="1" t="n">
        <v>1581</v>
      </c>
      <c r="R37" s="1" t="n">
        <v>12648</v>
      </c>
      <c r="S37" s="1" t="n">
        <v>40.26</v>
      </c>
    </row>
    <row r="38" customFormat="false" ht="12.75" hidden="false" customHeight="false" outlineLevel="0" collapsed="false">
      <c r="A38" s="1" t="s">
        <v>15</v>
      </c>
      <c r="F38" s="1" t="s">
        <v>15</v>
      </c>
      <c r="K38" s="1" t="s">
        <v>15</v>
      </c>
      <c r="P38" s="1" t="s">
        <v>15</v>
      </c>
    </row>
    <row r="39" customFormat="false" ht="12.75" hidden="false" customHeight="false" outlineLevel="0" collapsed="false">
      <c r="A39" s="1" t="s">
        <v>5</v>
      </c>
      <c r="F39" s="1" t="s">
        <v>5</v>
      </c>
      <c r="K39" s="1" t="s">
        <v>9</v>
      </c>
      <c r="P39" s="1" t="s">
        <v>9</v>
      </c>
    </row>
    <row r="40" customFormat="false" ht="12.75" hidden="false" customHeight="false" outlineLevel="0" collapsed="false">
      <c r="A40" s="1" t="n">
        <v>28</v>
      </c>
      <c r="B40" s="1" t="n">
        <v>85342</v>
      </c>
      <c r="C40" s="1" t="n">
        <v>682736</v>
      </c>
      <c r="D40" s="1" t="n">
        <v>36.73</v>
      </c>
      <c r="F40" s="1" t="n">
        <v>28</v>
      </c>
      <c r="G40" s="1" t="n">
        <v>82226</v>
      </c>
      <c r="H40" s="1" t="n">
        <v>657808</v>
      </c>
      <c r="I40" s="1" t="n">
        <v>36.63</v>
      </c>
      <c r="K40" s="1" t="n">
        <v>28</v>
      </c>
      <c r="L40" s="1" t="n">
        <v>80799</v>
      </c>
      <c r="M40" s="1" t="n">
        <v>646392</v>
      </c>
      <c r="N40" s="1" t="n">
        <v>36.63</v>
      </c>
      <c r="P40" s="1" t="n">
        <v>28</v>
      </c>
      <c r="Q40" s="1" t="n">
        <v>80181</v>
      </c>
      <c r="R40" s="1" t="n">
        <v>641448</v>
      </c>
      <c r="S40" s="1" t="n">
        <v>36.85</v>
      </c>
    </row>
    <row r="41" customFormat="false" ht="12.75" hidden="false" customHeight="false" outlineLevel="0" collapsed="false">
      <c r="A41" s="1" t="n">
        <v>32</v>
      </c>
      <c r="B41" s="1" t="n">
        <v>49235</v>
      </c>
      <c r="C41" s="1" t="n">
        <v>393880</v>
      </c>
      <c r="D41" s="1" t="n">
        <v>34.42</v>
      </c>
      <c r="F41" s="1" t="n">
        <v>32</v>
      </c>
      <c r="G41" s="1" t="n">
        <v>46808</v>
      </c>
      <c r="H41" s="1" t="n">
        <v>374464</v>
      </c>
      <c r="I41" s="1" t="n">
        <v>34.31</v>
      </c>
      <c r="K41" s="1" t="n">
        <v>32</v>
      </c>
      <c r="L41" s="1" t="n">
        <v>45676</v>
      </c>
      <c r="M41" s="1" t="n">
        <v>365408</v>
      </c>
      <c r="N41" s="1" t="n">
        <v>34.28</v>
      </c>
      <c r="P41" s="1" t="n">
        <v>32</v>
      </c>
      <c r="Q41" s="1" t="n">
        <v>45218</v>
      </c>
      <c r="R41" s="1" t="n">
        <v>361744</v>
      </c>
      <c r="S41" s="1" t="n">
        <v>34.46</v>
      </c>
    </row>
    <row r="42" customFormat="false" ht="12.75" hidden="false" customHeight="false" outlineLevel="0" collapsed="false">
      <c r="A42" s="1" t="n">
        <v>36</v>
      </c>
      <c r="B42" s="1" t="n">
        <v>28613</v>
      </c>
      <c r="C42" s="1" t="n">
        <v>228904</v>
      </c>
      <c r="D42" s="1" t="n">
        <v>32.37</v>
      </c>
      <c r="F42" s="1" t="n">
        <v>36</v>
      </c>
      <c r="G42" s="1" t="n">
        <v>26461</v>
      </c>
      <c r="H42" s="1" t="n">
        <v>211688</v>
      </c>
      <c r="I42" s="1" t="n">
        <v>32.25</v>
      </c>
      <c r="K42" s="1" t="n">
        <v>36</v>
      </c>
      <c r="L42" s="1" t="n">
        <v>26027</v>
      </c>
      <c r="M42" s="1" t="n">
        <v>208216</v>
      </c>
      <c r="N42" s="1" t="n">
        <v>32.22</v>
      </c>
      <c r="P42" s="1" t="n">
        <v>36</v>
      </c>
      <c r="Q42" s="1" t="n">
        <v>25602</v>
      </c>
      <c r="R42" s="1" t="n">
        <v>204816</v>
      </c>
      <c r="S42" s="1" t="n">
        <v>32.38</v>
      </c>
    </row>
    <row r="43" customFormat="false" ht="12.75" hidden="false" customHeight="false" outlineLevel="0" collapsed="false">
      <c r="A43" s="1" t="n">
        <v>40</v>
      </c>
      <c r="B43" s="1" t="n">
        <v>16972</v>
      </c>
      <c r="C43" s="1" t="n">
        <v>135776</v>
      </c>
      <c r="D43" s="1" t="n">
        <v>30.16</v>
      </c>
      <c r="F43" s="1" t="n">
        <v>40</v>
      </c>
      <c r="G43" s="1" t="n">
        <v>14881</v>
      </c>
      <c r="H43" s="1" t="n">
        <v>119048</v>
      </c>
      <c r="I43" s="1" t="n">
        <v>29.96</v>
      </c>
      <c r="K43" s="1" t="n">
        <v>40</v>
      </c>
      <c r="L43" s="1" t="n">
        <v>14796</v>
      </c>
      <c r="M43" s="1" t="n">
        <v>118368</v>
      </c>
      <c r="N43" s="1" t="n">
        <v>29.92</v>
      </c>
      <c r="P43" s="1" t="n">
        <v>40</v>
      </c>
      <c r="Q43" s="1" t="n">
        <v>14546</v>
      </c>
      <c r="R43" s="1" t="n">
        <v>116368</v>
      </c>
      <c r="S43" s="1" t="n">
        <v>3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Q2" s="1" t="s">
        <v>25</v>
      </c>
      <c r="R2" s="1" t="s">
        <v>26</v>
      </c>
    </row>
    <row r="3" customFormat="false" ht="12.75" hidden="false" customHeight="false" outlineLevel="0" collapsed="false">
      <c r="A3" s="1" t="s">
        <v>27</v>
      </c>
      <c r="B3" s="2" t="n">
        <v>-1.916909</v>
      </c>
      <c r="C3" s="2" t="n">
        <v>-17.193969</v>
      </c>
      <c r="D3" s="2" t="n">
        <v>-1.225879</v>
      </c>
      <c r="E3" s="2" t="n">
        <v>-17.679051</v>
      </c>
      <c r="F3" s="2" t="n">
        <v>-14.91122</v>
      </c>
      <c r="G3" s="2" t="n">
        <v>-33.702358</v>
      </c>
      <c r="H3" s="2" t="n">
        <v>-3.836414</v>
      </c>
      <c r="I3" s="2" t="n">
        <f aca="false">AVERAGE(B3:H3)</f>
        <v>-12.9236857142857</v>
      </c>
      <c r="Q3" s="1" t="s">
        <v>17</v>
      </c>
      <c r="R3" s="1" t="n">
        <v>0.485673</v>
      </c>
      <c r="S3" s="1" t="n">
        <v>-9.547885</v>
      </c>
    </row>
    <row r="4" customFormat="false" ht="12.75" hidden="false" customHeight="false" outlineLevel="0" collapsed="false">
      <c r="A4" s="1" t="s">
        <v>28</v>
      </c>
      <c r="B4" s="2" t="n">
        <v>-2.28159</v>
      </c>
      <c r="C4" s="2" t="n">
        <v>-0.652522</v>
      </c>
      <c r="D4" s="2" t="n">
        <v>-5.205832</v>
      </c>
      <c r="E4" s="2" t="n">
        <v>0.51545</v>
      </c>
      <c r="F4" s="2" t="n">
        <v>-1.779625</v>
      </c>
      <c r="G4" s="2" t="n">
        <v>-0.066729</v>
      </c>
      <c r="H4" s="2" t="n">
        <v>-1.100662</v>
      </c>
      <c r="I4" s="2" t="n">
        <f aca="false">AVERAGE(B4:H4)</f>
        <v>-1.51021571428571</v>
      </c>
      <c r="Q4" s="1" t="s">
        <v>18</v>
      </c>
      <c r="R4" s="1" t="n">
        <v>1.726893</v>
      </c>
      <c r="S4" s="1" t="n">
        <v>-41.728817</v>
      </c>
    </row>
    <row r="5" customFormat="false" ht="12.75" hidden="false" customHeight="false" outlineLevel="0" collapsed="false">
      <c r="A5" s="1" t="s">
        <v>29</v>
      </c>
      <c r="B5" s="2" t="n">
        <v>-9.617775</v>
      </c>
      <c r="C5" s="2" t="n">
        <v>-41.976477</v>
      </c>
      <c r="D5" s="2" t="n">
        <v>-61.368204</v>
      </c>
      <c r="E5" s="2" t="n">
        <v>-22.504835</v>
      </c>
      <c r="F5" s="2" t="n">
        <v>-23.051078</v>
      </c>
      <c r="G5" s="2" t="n">
        <v>-17.201426</v>
      </c>
      <c r="H5" s="2" t="n">
        <v>-5.468065</v>
      </c>
      <c r="I5" s="2" t="n">
        <f aca="false">AVERAGE(B5:H5)</f>
        <v>-25.88398</v>
      </c>
      <c r="Q5" s="1" t="s">
        <v>20</v>
      </c>
      <c r="R5" s="1" t="n">
        <v>0.702734</v>
      </c>
      <c r="S5" s="1" t="n">
        <v>-22.287762</v>
      </c>
    </row>
    <row r="6" customFormat="false" ht="12.75" hidden="false" customHeight="false" outlineLevel="0" collapsed="false">
      <c r="A6" s="1" t="s">
        <v>30</v>
      </c>
      <c r="B6" s="2" t="n">
        <v>-13.474941</v>
      </c>
      <c r="C6" s="2" t="n">
        <v>-60.661022</v>
      </c>
      <c r="D6" s="2" t="n">
        <v>-74.515214</v>
      </c>
      <c r="E6" s="2" t="n">
        <v>-36.718845</v>
      </c>
      <c r="F6" s="2" t="n">
        <v>-36.215592</v>
      </c>
      <c r="G6" s="2" t="n">
        <v>-44.096626</v>
      </c>
      <c r="H6" s="2" t="n">
        <v>-10.054382</v>
      </c>
      <c r="I6" s="2" t="n">
        <f aca="false">AVERAGE(B6:H6)</f>
        <v>-39.390946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Q8" s="1" t="s">
        <v>22</v>
      </c>
      <c r="R8" s="1" t="n">
        <v>0.261266</v>
      </c>
      <c r="S8" s="1" t="n">
        <v>-17.202818</v>
      </c>
    </row>
    <row r="9" customFormat="false" ht="12.75" hidden="false" customHeight="false" outlineLevel="0" collapsed="false">
      <c r="A9" s="1" t="s">
        <v>31</v>
      </c>
      <c r="Q9" s="1" t="s">
        <v>23</v>
      </c>
      <c r="R9" s="1" t="n">
        <v>0.22814</v>
      </c>
      <c r="S9" s="1" t="n">
        <v>-5.570508</v>
      </c>
    </row>
    <row r="10" customFormat="false" ht="12.75" hidden="false" customHeight="false" outlineLevel="0" collapsed="false">
      <c r="B10" s="1" t="s">
        <v>17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22</v>
      </c>
      <c r="H10" s="1" t="s">
        <v>23</v>
      </c>
      <c r="I10" s="1" t="s">
        <v>24</v>
      </c>
      <c r="Q10" s="1" t="s">
        <v>24</v>
      </c>
      <c r="R10" s="1" t="n">
        <f aca="false">AVERAGE(R3:R9)</f>
        <v>0.6809412</v>
      </c>
      <c r="S10" s="1" t="n">
        <f aca="false">AVERAGE(S3:S9)</f>
        <v>-19.267558</v>
      </c>
    </row>
    <row r="11" customFormat="false" ht="12.75" hidden="false" customHeight="false" outlineLevel="0" collapsed="false">
      <c r="A11" s="1" t="s">
        <v>27</v>
      </c>
      <c r="B11" s="2" t="n">
        <v>0.097047</v>
      </c>
      <c r="C11" s="2" t="n">
        <v>0.4923</v>
      </c>
      <c r="D11" s="2" t="n">
        <v>0.093192</v>
      </c>
      <c r="E11" s="2" t="n">
        <v>0.454186</v>
      </c>
      <c r="F11" s="2" t="n">
        <v>0.288687</v>
      </c>
      <c r="G11" s="2" t="n">
        <v>0.207189</v>
      </c>
      <c r="H11" s="2" t="n">
        <v>0.164271</v>
      </c>
      <c r="I11" s="2" t="n">
        <f aca="false">AVERAGE(B11:H11)</f>
        <v>0.256696</v>
      </c>
    </row>
    <row r="12" customFormat="false" ht="12.75" hidden="false" customHeight="false" outlineLevel="0" collapsed="false">
      <c r="A12" s="1" t="s">
        <v>28</v>
      </c>
      <c r="B12" s="2" t="n">
        <v>0.111025</v>
      </c>
      <c r="C12" s="2" t="n">
        <v>0.022202</v>
      </c>
      <c r="D12" s="2" t="n">
        <v>0.063094</v>
      </c>
      <c r="E12" s="2" t="n">
        <v>-0.032868</v>
      </c>
      <c r="F12" s="2" t="n">
        <v>0.089473</v>
      </c>
      <c r="G12" s="2" t="n">
        <v>-0.016627</v>
      </c>
      <c r="H12" s="2" t="n">
        <v>0.043058</v>
      </c>
      <c r="I12" s="2" t="n">
        <f aca="false">AVERAGE(B12:H12)</f>
        <v>0.0399081428571429</v>
      </c>
    </row>
    <row r="13" customFormat="false" ht="12.75" hidden="false" customHeight="false" outlineLevel="0" collapsed="false">
      <c r="A13" s="1" t="s">
        <v>29</v>
      </c>
      <c r="B13" s="2" t="n">
        <v>0.488941</v>
      </c>
      <c r="C13" s="2" t="n">
        <v>1.737545</v>
      </c>
      <c r="D13" s="2" t="n">
        <v>1.802152</v>
      </c>
      <c r="E13" s="2" t="n">
        <v>0.712898</v>
      </c>
      <c r="F13" s="2" t="n">
        <v>0.593902</v>
      </c>
      <c r="G13" s="2" t="n">
        <v>0.261525</v>
      </c>
      <c r="H13" s="2" t="n">
        <v>0.224023</v>
      </c>
      <c r="I13" s="2" t="n">
        <f aca="false">AVERAGE(B13:H13)</f>
        <v>0.831569428571429</v>
      </c>
    </row>
    <row r="14" customFormat="false" ht="12.75" hidden="false" customHeight="false" outlineLevel="0" collapsed="false">
      <c r="A14" s="1" t="s">
        <v>30</v>
      </c>
      <c r="B14" s="2" t="n">
        <v>0.722529</v>
      </c>
      <c r="C14" s="2" t="n">
        <v>2.179627</v>
      </c>
      <c r="D14" s="2" t="n">
        <v>1.939238</v>
      </c>
      <c r="E14" s="2" t="n">
        <v>1.255745</v>
      </c>
      <c r="F14" s="2" t="n">
        <v>1.076196</v>
      </c>
      <c r="G14" s="2" t="n">
        <v>0.528725</v>
      </c>
      <c r="H14" s="2" t="n">
        <v>0.436438</v>
      </c>
      <c r="I14" s="2" t="n">
        <f aca="false">AVERAGE(B14:H14)</f>
        <v>1.162642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1:17:38Z</dcterms:created>
  <dc:creator>Jill Boyce</dc:creator>
  <dc:description/>
  <dc:language>en-US</dc:language>
  <cp:lastModifiedBy>Jill Boyce</cp:lastModifiedBy>
  <dcterms:modified xsi:type="dcterms:W3CDTF">2002-10-04T19:59:00Z</dcterms:modified>
  <cp:revision>0</cp:revision>
  <dc:subject/>
  <dc:title/>
</cp:coreProperties>
</file>