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图表1" sheetId="1" state="visible" r:id="rId2"/>
    <sheet name="Sheet1" sheetId="2" state="visible" r:id="rId3"/>
    <sheet name="图表2" sheetId="3" state="visible" r:id="rId4"/>
    <sheet name="Sheet2" sheetId="4" state="visible" r:id="rId5"/>
    <sheet name="图表3" sheetId="5" state="visible" r:id="rId6"/>
    <sheet name="Sheet3" sheetId="6" state="visible" r:id="rId7"/>
    <sheet name="图表4" sheetId="7" state="visible" r:id="rId8"/>
    <sheet name="Sheet4" sheetId="8" state="visible" r:id="rId9"/>
    <sheet name="图表5" sheetId="9" state="visible" r:id="rId10"/>
    <sheet name="Sheet5" sheetId="10" state="visible" r:id="rId11"/>
    <sheet name="图表6" sheetId="11" state="visible" r:id="rId12"/>
    <sheet name="Sheet6" sheetId="12" state="visible" r:id="rId13"/>
    <sheet name="图表7" sheetId="13" state="visible" r:id="rId14"/>
    <sheet name="Sheet7" sheetId="14" state="visible" r:id="rId15"/>
    <sheet name="图表8" sheetId="15" state="visible" r:id="rId16"/>
    <sheet name="Sheet8" sheetId="16" state="visible" r:id="rId17"/>
    <sheet name="图表10" sheetId="17" state="visible" r:id="rId18"/>
    <sheet name="Sheet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">
  <si>
    <t xml:space="preserve">JM2.0</t>
  </si>
  <si>
    <t xml:space="preserve">bitrate</t>
  </si>
  <si>
    <t xml:space="preserve">PSNR</t>
  </si>
  <si>
    <t xml:space="preserve">JM2.0 with 1/8-pel AI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reman (Q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31894649751793"/>
          <c:w val="0.813998166179103"/>
          <c:h val="0.815223386651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30.15</c:v>
                </c:pt>
                <c:pt idx="1">
                  <c:v>48.3</c:v>
                </c:pt>
                <c:pt idx="2">
                  <c:v>77.98</c:v>
                </c:pt>
                <c:pt idx="3">
                  <c:v>129.89</c:v>
                </c:pt>
              </c:numCache>
            </c:numRef>
          </c:xVal>
          <c:yVal>
            <c:numRef>
              <c:f>Sheet1!$C$3:$F$3</c:f>
              <c:numCache>
                <c:formatCode>General</c:formatCode>
                <c:ptCount val="4"/>
                <c:pt idx="0">
                  <c:v>28.31</c:v>
                </c:pt>
                <c:pt idx="1">
                  <c:v>30.83</c:v>
                </c:pt>
                <c:pt idx="2">
                  <c:v>33.38</c:v>
                </c:pt>
                <c:pt idx="3">
                  <c:v>35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F$5</c:f>
              <c:numCache>
                <c:formatCode>General</c:formatCode>
                <c:ptCount val="4"/>
                <c:pt idx="0">
                  <c:v>31.85</c:v>
                </c:pt>
                <c:pt idx="1">
                  <c:v>49.31</c:v>
                </c:pt>
                <c:pt idx="2">
                  <c:v>78.89</c:v>
                </c:pt>
                <c:pt idx="3">
                  <c:v>128.89</c:v>
                </c:pt>
              </c:numCache>
            </c:numRef>
          </c:xVal>
          <c:yVal>
            <c:numRef>
              <c:f>Sheet1!$C$6:$F$6</c:f>
              <c:numCache>
                <c:formatCode>General</c:formatCode>
                <c:ptCount val="4"/>
                <c:pt idx="0">
                  <c:v>28.83</c:v>
                </c:pt>
                <c:pt idx="1">
                  <c:v>31.25</c:v>
                </c:pt>
                <c:pt idx="2">
                  <c:v>33.57</c:v>
                </c:pt>
                <c:pt idx="3">
                  <c:v>36.07</c:v>
                </c:pt>
              </c:numCache>
            </c:numRef>
          </c:yVal>
          <c:smooth val="0"/>
        </c:ser>
        <c:axId val="57050228"/>
        <c:axId val="93276317"/>
      </c:scatterChart>
      <c:valAx>
        <c:axId val="57050228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76317"/>
        <c:crossesAt val="28"/>
        <c:crossBetween val="midCat"/>
        <c:majorUnit val="20"/>
        <c:minorUnit val="5"/>
      </c:valAx>
      <c:valAx>
        <c:axId val="93276317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050228"/>
        <c:crossesAt val="20"/>
        <c:crossBetween val="midCat"/>
        <c:majorUnit val="0.5"/>
        <c:minorUnit val="0.25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26455049556827"/>
          <c:y val="0.04474627688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Mobile &amp; Calendar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10865968008825"/>
          <c:w val="0.823298257870148"/>
          <c:h val="0.8362520683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F$2</c:f>
              <c:numCache>
                <c:formatCode>General</c:formatCode>
                <c:ptCount val="4"/>
                <c:pt idx="0">
                  <c:v>185.04</c:v>
                </c:pt>
                <c:pt idx="1">
                  <c:v>322.9</c:v>
                </c:pt>
                <c:pt idx="2">
                  <c:v>615.81</c:v>
                </c:pt>
                <c:pt idx="3">
                  <c:v>1176.96</c:v>
                </c:pt>
              </c:numCache>
            </c:numRef>
          </c:xVal>
          <c:yVal>
            <c:numRef>
              <c:f>Sheet2!$C$3:$F$3</c:f>
              <c:numCache>
                <c:formatCode>General</c:formatCode>
                <c:ptCount val="4"/>
                <c:pt idx="0">
                  <c:v>24.82</c:v>
                </c:pt>
                <c:pt idx="1">
                  <c:v>27.8</c:v>
                </c:pt>
                <c:pt idx="2">
                  <c:v>30.88</c:v>
                </c:pt>
                <c:pt idx="3">
                  <c:v>34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F$5</c:f>
              <c:numCache>
                <c:formatCode>General</c:formatCode>
                <c:ptCount val="4"/>
                <c:pt idx="0">
                  <c:v>182.36</c:v>
                </c:pt>
                <c:pt idx="1">
                  <c:v>315.33</c:v>
                </c:pt>
                <c:pt idx="2">
                  <c:v>601.84</c:v>
                </c:pt>
                <c:pt idx="3">
                  <c:v>1159.21</c:v>
                </c:pt>
              </c:numCache>
            </c:numRef>
          </c:xVal>
          <c:yVal>
            <c:numRef>
              <c:f>Sheet2!$C$6:$F$6</c:f>
              <c:numCache>
                <c:formatCode>General</c:formatCode>
                <c:ptCount val="4"/>
                <c:pt idx="0">
                  <c:v>25.16</c:v>
                </c:pt>
                <c:pt idx="1">
                  <c:v>28.01</c:v>
                </c:pt>
                <c:pt idx="2">
                  <c:v>30.98</c:v>
                </c:pt>
                <c:pt idx="3">
                  <c:v>34.15</c:v>
                </c:pt>
              </c:numCache>
            </c:numRef>
          </c:yVal>
          <c:smooth val="0"/>
        </c:ser>
        <c:axId val="63836751"/>
        <c:axId val="19135201"/>
      </c:scatterChart>
      <c:valAx>
        <c:axId val="63836751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35201"/>
        <c:crossesAt val="24"/>
        <c:crossBetween val="midCat"/>
        <c:majorUnit val="200"/>
      </c:valAx>
      <c:valAx>
        <c:axId val="19135201"/>
        <c:scaling>
          <c:orientation val="minMax"/>
          <c:max val="34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36751"/>
        <c:crossesAt val="0"/>
        <c:crossBetween val="midCat"/>
        <c:majorUnit val="0.5"/>
        <c:min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73361568354"/>
          <c:y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Paris (CIF，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9900717043574"/>
          <c:w val="0.861197223071213"/>
          <c:h val="0.83597628240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F$2</c:f>
              <c:numCache>
                <c:formatCode>General</c:formatCode>
                <c:ptCount val="4"/>
                <c:pt idx="0">
                  <c:v>77.48</c:v>
                </c:pt>
                <c:pt idx="1">
                  <c:v>140.93</c:v>
                </c:pt>
                <c:pt idx="2">
                  <c:v>251.78</c:v>
                </c:pt>
                <c:pt idx="3">
                  <c:v>434.17</c:v>
                </c:pt>
              </c:numCache>
            </c:numRef>
          </c:xVal>
          <c:yVal>
            <c:numRef>
              <c:f>Sheet3!$C$3:$F$3</c:f>
              <c:numCache>
                <c:formatCode>General</c:formatCode>
                <c:ptCount val="4"/>
                <c:pt idx="0">
                  <c:v>26.74</c:v>
                </c:pt>
                <c:pt idx="1">
                  <c:v>29.54</c:v>
                </c:pt>
                <c:pt idx="2">
                  <c:v>32.45</c:v>
                </c:pt>
                <c:pt idx="3">
                  <c:v>35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F$5</c:f>
              <c:numCache>
                <c:formatCode>General</c:formatCode>
                <c:ptCount val="4"/>
                <c:pt idx="0">
                  <c:v>79.36</c:v>
                </c:pt>
                <c:pt idx="1">
                  <c:v>142.17</c:v>
                </c:pt>
                <c:pt idx="2">
                  <c:v>252.49</c:v>
                </c:pt>
                <c:pt idx="3">
                  <c:v>434.43</c:v>
                </c:pt>
              </c:numCache>
            </c:numRef>
          </c:xVal>
          <c:yVal>
            <c:numRef>
              <c:f>Sheet3!$C$6:$F$6</c:f>
              <c:numCache>
                <c:formatCode>General</c:formatCode>
                <c:ptCount val="4"/>
                <c:pt idx="0">
                  <c:v>26.77</c:v>
                </c:pt>
                <c:pt idx="1">
                  <c:v>29.5</c:v>
                </c:pt>
                <c:pt idx="2">
                  <c:v>32.47</c:v>
                </c:pt>
                <c:pt idx="3">
                  <c:v>35.48</c:v>
                </c:pt>
              </c:numCache>
            </c:numRef>
          </c:yVal>
          <c:smooth val="0"/>
        </c:ser>
        <c:axId val="48231262"/>
        <c:axId val="55754843"/>
      </c:scatterChart>
      <c:valAx>
        <c:axId val="482312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54843"/>
        <c:crossesAt val="26.5"/>
        <c:crossBetween val="midCat"/>
        <c:majorUnit val="100"/>
        <c:minorUnit val="50"/>
      </c:valAx>
      <c:valAx>
        <c:axId val="55754843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31262"/>
        <c:crossesAt val="0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19857660569"/>
          <c:y val="0.031991174848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Tempete (CIF，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109418091560949"/>
          <c:w val="0.865083176876392"/>
          <c:h val="0.837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2:$F$2</c:f>
              <c:numCache>
                <c:formatCode>General</c:formatCode>
                <c:ptCount val="4"/>
                <c:pt idx="0">
                  <c:v>144.88</c:v>
                </c:pt>
                <c:pt idx="1">
                  <c:v>262.26</c:v>
                </c:pt>
                <c:pt idx="2">
                  <c:v>507.15</c:v>
                </c:pt>
                <c:pt idx="3">
                  <c:v>986.08</c:v>
                </c:pt>
              </c:numCache>
            </c:numRef>
          </c:xVal>
          <c:yVal>
            <c:numRef>
              <c:f>Sheet4!$C$3:$F$3</c:f>
              <c:numCache>
                <c:formatCode>General</c:formatCode>
                <c:ptCount val="4"/>
                <c:pt idx="0">
                  <c:v>26.54</c:v>
                </c:pt>
                <c:pt idx="1">
                  <c:v>29.22</c:v>
                </c:pt>
                <c:pt idx="2">
                  <c:v>32.04</c:v>
                </c:pt>
                <c:pt idx="3">
                  <c:v>35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5:$F$5</c:f>
              <c:numCache>
                <c:formatCode>General</c:formatCode>
                <c:ptCount val="4"/>
                <c:pt idx="0">
                  <c:v>146.52</c:v>
                </c:pt>
                <c:pt idx="1">
                  <c:v>260.77</c:v>
                </c:pt>
                <c:pt idx="2">
                  <c:v>502.71</c:v>
                </c:pt>
                <c:pt idx="3">
                  <c:v>979.77</c:v>
                </c:pt>
              </c:numCache>
            </c:numRef>
          </c:xVal>
          <c:yVal>
            <c:numRef>
              <c:f>Sheet4!$C$6:$F$6</c:f>
              <c:numCache>
                <c:formatCode>General</c:formatCode>
                <c:ptCount val="4"/>
                <c:pt idx="0">
                  <c:v>26.73</c:v>
                </c:pt>
                <c:pt idx="1">
                  <c:v>29.34</c:v>
                </c:pt>
                <c:pt idx="2">
                  <c:v>32.1</c:v>
                </c:pt>
                <c:pt idx="3">
                  <c:v>35.09</c:v>
                </c:pt>
              </c:numCache>
            </c:numRef>
          </c:yVal>
          <c:smooth val="0"/>
        </c:ser>
        <c:axId val="92412556"/>
        <c:axId val="38687601"/>
      </c:scatterChart>
      <c:valAx>
        <c:axId val="924125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687601"/>
        <c:crossesAt val="26"/>
        <c:crossBetween val="midCat"/>
      </c:valAx>
      <c:valAx>
        <c:axId val="38687601"/>
        <c:scaling>
          <c:orientation val="minMax"/>
          <c:max val="35.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12556"/>
        <c:crossesAt val="0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48163995983"/>
          <c:y val="0.029302261445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Irene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9418091560949"/>
          <c:w val="0.720560625245601"/>
          <c:h val="0.835286817429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2:$F$2</c:f>
              <c:numCache>
                <c:formatCode>General</c:formatCode>
                <c:ptCount val="4"/>
                <c:pt idx="0">
                  <c:v>61.6</c:v>
                </c:pt>
                <c:pt idx="1">
                  <c:v>111.53</c:v>
                </c:pt>
                <c:pt idx="2">
                  <c:v>201.5</c:v>
                </c:pt>
                <c:pt idx="3">
                  <c:v>343.39</c:v>
                </c:pt>
              </c:numCache>
            </c:numRef>
          </c:xVal>
          <c:yVal>
            <c:numRef>
              <c:f>Sheet5!$C$3:$F$3</c:f>
              <c:numCache>
                <c:formatCode>General</c:formatCode>
                <c:ptCount val="4"/>
                <c:pt idx="0">
                  <c:v>31.01</c:v>
                </c:pt>
                <c:pt idx="1">
                  <c:v>33.55</c:v>
                </c:pt>
                <c:pt idx="2">
                  <c:v>36.1</c:v>
                </c:pt>
                <c:pt idx="3">
                  <c:v>3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5:$F$5</c:f>
              <c:numCache>
                <c:formatCode>General</c:formatCode>
                <c:ptCount val="4"/>
                <c:pt idx="0">
                  <c:v>62.54</c:v>
                </c:pt>
                <c:pt idx="1">
                  <c:v>113.28</c:v>
                </c:pt>
                <c:pt idx="2">
                  <c:v>203.34</c:v>
                </c:pt>
                <c:pt idx="3">
                  <c:v>345.5</c:v>
                </c:pt>
              </c:numCache>
            </c:numRef>
          </c:xVal>
          <c:yVal>
            <c:numRef>
              <c:f>Sheet5!$C$6:$F$6</c:f>
              <c:numCache>
                <c:formatCode>General</c:formatCode>
                <c:ptCount val="4"/>
                <c:pt idx="0">
                  <c:v>31</c:v>
                </c:pt>
                <c:pt idx="1">
                  <c:v>33.53</c:v>
                </c:pt>
                <c:pt idx="2">
                  <c:v>36.13</c:v>
                </c:pt>
                <c:pt idx="3">
                  <c:v>38.71</c:v>
                </c:pt>
              </c:numCache>
            </c:numRef>
          </c:yVal>
          <c:smooth val="0"/>
        </c:ser>
        <c:axId val="89114984"/>
        <c:axId val="25260049"/>
      </c:scatterChart>
      <c:valAx>
        <c:axId val="89114984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60049"/>
        <c:crossesAt val="30.5"/>
        <c:crossBetween val="midCat"/>
        <c:majorUnit val="50"/>
      </c:valAx>
      <c:valAx>
        <c:axId val="25260049"/>
        <c:scaling>
          <c:orientation val="minMax"/>
          <c:max val="39"/>
          <c:min val="3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14984"/>
        <c:crossesAt val="0"/>
        <c:crossBetween val="midCat"/>
        <c:majorUnit val="0.5"/>
        <c:minorUnit val="0.25"/>
      </c:valAx>
      <c:spPr>
        <a:noFill/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75806662882592"/>
          <c:y val="0.042608935466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Bus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9418091560949"/>
          <c:w val="0.720560625245601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6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2:$F$2</c:f>
              <c:numCache>
                <c:formatCode>General</c:formatCode>
                <c:ptCount val="4"/>
                <c:pt idx="0">
                  <c:v>189.22</c:v>
                </c:pt>
                <c:pt idx="1">
                  <c:v>323.73</c:v>
                </c:pt>
                <c:pt idx="2">
                  <c:v>565.97</c:v>
                </c:pt>
                <c:pt idx="3">
                  <c:v>985.06</c:v>
                </c:pt>
              </c:numCache>
            </c:numRef>
          </c:xVal>
          <c:yVal>
            <c:numRef>
              <c:f>Sheet6!$C$3:$F$3</c:f>
              <c:numCache>
                <c:formatCode>General</c:formatCode>
                <c:ptCount val="4"/>
                <c:pt idx="0">
                  <c:v>26.77</c:v>
                </c:pt>
                <c:pt idx="1">
                  <c:v>29.32</c:v>
                </c:pt>
                <c:pt idx="2">
                  <c:v>32.08</c:v>
                </c:pt>
                <c:pt idx="3">
                  <c:v>35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6!$A$4:$B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F$5</c:f>
              <c:numCache>
                <c:formatCode>General</c:formatCode>
                <c:ptCount val="4"/>
                <c:pt idx="0">
                  <c:v>190.96</c:v>
                </c:pt>
                <c:pt idx="1">
                  <c:v>324.03</c:v>
                </c:pt>
                <c:pt idx="2">
                  <c:v>562.96</c:v>
                </c:pt>
                <c:pt idx="3">
                  <c:v>979.2</c:v>
                </c:pt>
              </c:numCache>
            </c:numRef>
          </c:xVal>
          <c:yVal>
            <c:numRef>
              <c:f>Sheet6!$C$6:$F$6</c:f>
              <c:numCache>
                <c:formatCode>General</c:formatCode>
                <c:ptCount val="4"/>
                <c:pt idx="0">
                  <c:v>26.88</c:v>
                </c:pt>
                <c:pt idx="1">
                  <c:v>29.41</c:v>
                </c:pt>
                <c:pt idx="2">
                  <c:v>32.15</c:v>
                </c:pt>
                <c:pt idx="3">
                  <c:v>35.05</c:v>
                </c:pt>
              </c:numCache>
            </c:numRef>
          </c:yVal>
          <c:smooth val="0"/>
        </c:ser>
        <c:axId val="90451228"/>
        <c:axId val="73294805"/>
      </c:scatterChart>
      <c:valAx>
        <c:axId val="90451228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94805"/>
        <c:crossesAt val="0"/>
        <c:crossBetween val="midCat"/>
        <c:majorUnit val="200"/>
        <c:minorUnit val="100"/>
      </c:valAx>
      <c:valAx>
        <c:axId val="73294805"/>
        <c:scaling>
          <c:orientation val="minMax"/>
          <c:max val="35.3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5122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178448238222"/>
          <c:y val="0.023510755653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lower Garden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7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$2:$F$2</c:f>
              <c:numCache>
                <c:formatCode>General</c:formatCode>
                <c:ptCount val="4"/>
                <c:pt idx="0">
                  <c:v>204.34</c:v>
                </c:pt>
                <c:pt idx="1">
                  <c:v>404.31</c:v>
                </c:pt>
                <c:pt idx="2">
                  <c:v>764.54</c:v>
                </c:pt>
                <c:pt idx="3">
                  <c:v>1325.51</c:v>
                </c:pt>
              </c:numCache>
            </c:numRef>
          </c:xVal>
          <c:yVal>
            <c:numRef>
              <c:f>Sheet7!$C$3:$F$3</c:f>
              <c:numCache>
                <c:formatCode>General</c:formatCode>
                <c:ptCount val="4"/>
                <c:pt idx="0">
                  <c:v>24.66</c:v>
                </c:pt>
                <c:pt idx="1">
                  <c:v>27.92</c:v>
                </c:pt>
                <c:pt idx="2">
                  <c:v>31.34</c:v>
                </c:pt>
                <c:pt idx="3">
                  <c:v>34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7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$5:$F$5</c:f>
              <c:numCache>
                <c:formatCode>General</c:formatCode>
                <c:ptCount val="4"/>
                <c:pt idx="0">
                  <c:v>204.13</c:v>
                </c:pt>
                <c:pt idx="1">
                  <c:v>402.81</c:v>
                </c:pt>
                <c:pt idx="2">
                  <c:v>759.06</c:v>
                </c:pt>
                <c:pt idx="3">
                  <c:v>1318.44</c:v>
                </c:pt>
              </c:numCache>
            </c:numRef>
          </c:xVal>
          <c:yVal>
            <c:numRef>
              <c:f>Sheet7!$C$6:$F$6</c:f>
              <c:numCache>
                <c:formatCode>General</c:formatCode>
                <c:ptCount val="4"/>
                <c:pt idx="0">
                  <c:v>24.73</c:v>
                </c:pt>
                <c:pt idx="1">
                  <c:v>27.96</c:v>
                </c:pt>
                <c:pt idx="2">
                  <c:v>31.38</c:v>
                </c:pt>
                <c:pt idx="3">
                  <c:v>34.87</c:v>
                </c:pt>
              </c:numCache>
            </c:numRef>
          </c:yVal>
          <c:smooth val="0"/>
        </c:ser>
        <c:axId val="98330226"/>
        <c:axId val="92479990"/>
      </c:scatterChart>
      <c:valAx>
        <c:axId val="98330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79990"/>
        <c:crossesAt val="0"/>
        <c:crossBetween val="midCat"/>
      </c:valAx>
      <c:valAx>
        <c:axId val="92479990"/>
        <c:scaling>
          <c:orientation val="minMax"/>
          <c:max val="35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3022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reman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9418091560949"/>
          <c:w val="0.720560625245601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8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$2:$F$2</c:f>
              <c:numCache>
                <c:formatCode>General</c:formatCode>
                <c:ptCount val="4"/>
                <c:pt idx="0">
                  <c:v>86.34</c:v>
                </c:pt>
                <c:pt idx="1">
                  <c:v>135.22</c:v>
                </c:pt>
                <c:pt idx="2">
                  <c:v>224.77</c:v>
                </c:pt>
                <c:pt idx="3">
                  <c:v>389.69</c:v>
                </c:pt>
              </c:numCache>
            </c:numRef>
          </c:xVal>
          <c:yVal>
            <c:numRef>
              <c:f>Sheet8!$C$3:$F$3</c:f>
              <c:numCache>
                <c:formatCode>General</c:formatCode>
                <c:ptCount val="4"/>
                <c:pt idx="0">
                  <c:v>29.32</c:v>
                </c:pt>
                <c:pt idx="1">
                  <c:v>31.62</c:v>
                </c:pt>
                <c:pt idx="2">
                  <c:v>33.96</c:v>
                </c:pt>
                <c:pt idx="3">
                  <c:v>36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8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$5:$F$5</c:f>
              <c:numCache>
                <c:formatCode>General</c:formatCode>
                <c:ptCount val="4"/>
                <c:pt idx="0">
                  <c:v>86.66</c:v>
                </c:pt>
                <c:pt idx="1">
                  <c:v>132.63</c:v>
                </c:pt>
                <c:pt idx="2">
                  <c:v>216.49</c:v>
                </c:pt>
                <c:pt idx="3">
                  <c:v>374.72</c:v>
                </c:pt>
              </c:numCache>
            </c:numRef>
          </c:xVal>
          <c:yVal>
            <c:numRef>
              <c:f>Sheet8!$C$6:$F$6</c:f>
              <c:numCache>
                <c:formatCode>General</c:formatCode>
                <c:ptCount val="4"/>
                <c:pt idx="0">
                  <c:v>29.53</c:v>
                </c:pt>
                <c:pt idx="1">
                  <c:v>31.76</c:v>
                </c:pt>
                <c:pt idx="2">
                  <c:v>34.07</c:v>
                </c:pt>
                <c:pt idx="3">
                  <c:v>36.52</c:v>
                </c:pt>
              </c:numCache>
            </c:numRef>
          </c:yVal>
          <c:smooth val="0"/>
        </c:ser>
        <c:axId val="45387965"/>
        <c:axId val="32216955"/>
      </c:scatterChart>
      <c:valAx>
        <c:axId val="45387965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16955"/>
        <c:crossesAt val="26.5"/>
        <c:crossBetween val="midCat"/>
        <c:majorUnit val="50"/>
      </c:valAx>
      <c:valAx>
        <c:axId val="32216955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8796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033163265306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Waterfall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9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$2:$F$2</c:f>
              <c:numCache>
                <c:formatCode>General</c:formatCode>
                <c:ptCount val="4"/>
                <c:pt idx="0">
                  <c:v>41.89</c:v>
                </c:pt>
                <c:pt idx="1">
                  <c:v>77.97</c:v>
                </c:pt>
                <c:pt idx="2">
                  <c:v>137.13</c:v>
                </c:pt>
                <c:pt idx="3">
                  <c:v>250.17</c:v>
                </c:pt>
              </c:numCache>
            </c:numRef>
          </c:xVal>
          <c:yVal>
            <c:numRef>
              <c:f>Sheet9!$C$3:$F$3</c:f>
              <c:numCache>
                <c:formatCode>General</c:formatCode>
                <c:ptCount val="4"/>
                <c:pt idx="0">
                  <c:v>26.88</c:v>
                </c:pt>
                <c:pt idx="1">
                  <c:v>29.64</c:v>
                </c:pt>
                <c:pt idx="2">
                  <c:v>32.4</c:v>
                </c:pt>
                <c:pt idx="3">
                  <c:v>35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9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$5:$F$5</c:f>
              <c:numCache>
                <c:formatCode>General</c:formatCode>
                <c:ptCount val="4"/>
                <c:pt idx="0">
                  <c:v>45.26</c:v>
                </c:pt>
                <c:pt idx="1">
                  <c:v>79.6</c:v>
                </c:pt>
                <c:pt idx="2">
                  <c:v>134.99</c:v>
                </c:pt>
                <c:pt idx="3">
                  <c:v>239.81</c:v>
                </c:pt>
              </c:numCache>
            </c:numRef>
          </c:xVal>
          <c:yVal>
            <c:numRef>
              <c:f>Sheet9!$C$6:$F$6</c:f>
              <c:numCache>
                <c:formatCode>General</c:formatCode>
                <c:ptCount val="4"/>
                <c:pt idx="0">
                  <c:v>27.15</c:v>
                </c:pt>
                <c:pt idx="1">
                  <c:v>29.99</c:v>
                </c:pt>
                <c:pt idx="2">
                  <c:v>32.72</c:v>
                </c:pt>
                <c:pt idx="3">
                  <c:v>35.44</c:v>
                </c:pt>
              </c:numCache>
            </c:numRef>
          </c:yVal>
          <c:smooth val="0"/>
        </c:ser>
        <c:axId val="40086469"/>
        <c:axId val="90690415"/>
      </c:scatterChart>
      <c:valAx>
        <c:axId val="40086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90415"/>
        <c:crossesAt val="26.5"/>
        <c:crossBetween val="midCat"/>
      </c:valAx>
      <c:valAx>
        <c:axId val="90690415"/>
        <c:scaling>
          <c:orientation val="minMax"/>
          <c:max val="35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08646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61.6</v>
      </c>
      <c r="D2" s="0" t="n">
        <v>111.53</v>
      </c>
      <c r="E2" s="0" t="n">
        <v>201.5</v>
      </c>
      <c r="F2" s="0" t="n">
        <v>343.39</v>
      </c>
    </row>
    <row r="3" customFormat="false" ht="15.75" hidden="false" customHeight="false" outlineLevel="0" collapsed="false">
      <c r="B3" s="1" t="s">
        <v>2</v>
      </c>
      <c r="C3" s="0" t="n">
        <v>31.01</v>
      </c>
      <c r="D3" s="0" t="n">
        <v>33.55</v>
      </c>
      <c r="E3" s="0" t="n">
        <v>36.1</v>
      </c>
      <c r="F3" s="0" t="n">
        <v>38.7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62.54</v>
      </c>
      <c r="D5" s="0" t="n">
        <v>113.28</v>
      </c>
      <c r="E5" s="0" t="n">
        <v>203.34</v>
      </c>
      <c r="F5" s="0" t="n">
        <v>345.5</v>
      </c>
    </row>
    <row r="6" customFormat="false" ht="15.75" hidden="false" customHeight="false" outlineLevel="0" collapsed="false">
      <c r="B6" s="1" t="s">
        <v>2</v>
      </c>
      <c r="C6" s="0" t="n">
        <v>31</v>
      </c>
      <c r="D6" s="0" t="n">
        <v>33.53</v>
      </c>
      <c r="E6" s="0" t="n">
        <v>36.13</v>
      </c>
      <c r="F6" s="0" t="n">
        <v>38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189.22</v>
      </c>
      <c r="D2" s="0" t="n">
        <v>323.73</v>
      </c>
      <c r="E2" s="0" t="n">
        <v>565.97</v>
      </c>
      <c r="F2" s="0" t="n">
        <v>985.06</v>
      </c>
    </row>
    <row r="3" customFormat="false" ht="15.75" hidden="false" customHeight="false" outlineLevel="0" collapsed="false">
      <c r="B3" s="1" t="s">
        <v>2</v>
      </c>
      <c r="C3" s="0" t="n">
        <v>26.77</v>
      </c>
      <c r="D3" s="0" t="n">
        <v>29.32</v>
      </c>
      <c r="E3" s="0" t="n">
        <v>32.08</v>
      </c>
      <c r="F3" s="0" t="n">
        <v>35.0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190.96</v>
      </c>
      <c r="D5" s="0" t="n">
        <v>324.03</v>
      </c>
      <c r="E5" s="0" t="n">
        <v>562.96</v>
      </c>
      <c r="F5" s="0" t="n">
        <v>979.2</v>
      </c>
    </row>
    <row r="6" customFormat="false" ht="15.75" hidden="false" customHeight="false" outlineLevel="0" collapsed="false">
      <c r="B6" s="1" t="s">
        <v>2</v>
      </c>
      <c r="C6" s="0" t="n">
        <v>26.88</v>
      </c>
      <c r="D6" s="0" t="n">
        <v>29.41</v>
      </c>
      <c r="E6" s="0" t="n">
        <v>32.15</v>
      </c>
      <c r="F6" s="0" t="n">
        <v>3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204.34</v>
      </c>
      <c r="D2" s="0" t="n">
        <v>404.31</v>
      </c>
      <c r="E2" s="0" t="n">
        <v>764.54</v>
      </c>
      <c r="F2" s="0" t="n">
        <v>1325.51</v>
      </c>
    </row>
    <row r="3" customFormat="false" ht="15.75" hidden="false" customHeight="false" outlineLevel="0" collapsed="false">
      <c r="B3" s="1" t="s">
        <v>2</v>
      </c>
      <c r="C3" s="0" t="n">
        <v>24.66</v>
      </c>
      <c r="D3" s="0" t="n">
        <v>27.92</v>
      </c>
      <c r="E3" s="0" t="n">
        <v>31.34</v>
      </c>
      <c r="F3" s="0" t="n">
        <v>34.85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204.13</v>
      </c>
      <c r="D5" s="0" t="n">
        <v>402.81</v>
      </c>
      <c r="E5" s="0" t="n">
        <v>759.06</v>
      </c>
      <c r="F5" s="0" t="n">
        <v>1318.44</v>
      </c>
    </row>
    <row r="6" customFormat="false" ht="15.75" hidden="false" customHeight="false" outlineLevel="0" collapsed="false">
      <c r="B6" s="1" t="s">
        <v>2</v>
      </c>
      <c r="C6" s="0" t="n">
        <v>24.73</v>
      </c>
      <c r="D6" s="0" t="n">
        <v>27.96</v>
      </c>
      <c r="E6" s="0" t="n">
        <v>31.38</v>
      </c>
      <c r="F6" s="0" t="n">
        <v>34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86.34</v>
      </c>
      <c r="D2" s="0" t="n">
        <v>135.22</v>
      </c>
      <c r="E2" s="0" t="n">
        <v>224.77</v>
      </c>
      <c r="F2" s="0" t="n">
        <v>389.69</v>
      </c>
    </row>
    <row r="3" customFormat="false" ht="15.75" hidden="false" customHeight="false" outlineLevel="0" collapsed="false">
      <c r="B3" s="1" t="s">
        <v>2</v>
      </c>
      <c r="C3" s="0" t="n">
        <v>29.32</v>
      </c>
      <c r="D3" s="0" t="n">
        <v>31.62</v>
      </c>
      <c r="E3" s="0" t="n">
        <v>33.96</v>
      </c>
      <c r="F3" s="0" t="n">
        <v>36.46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86.66</v>
      </c>
      <c r="D5" s="0" t="n">
        <v>132.63</v>
      </c>
      <c r="E5" s="0" t="n">
        <v>216.49</v>
      </c>
      <c r="F5" s="0" t="n">
        <v>374.72</v>
      </c>
    </row>
    <row r="6" customFormat="false" ht="15.75" hidden="false" customHeight="false" outlineLevel="0" collapsed="false">
      <c r="B6" s="1" t="s">
        <v>2</v>
      </c>
      <c r="C6" s="0" t="n">
        <v>29.53</v>
      </c>
      <c r="D6" s="0" t="n">
        <v>31.76</v>
      </c>
      <c r="E6" s="0" t="n">
        <v>34.07</v>
      </c>
      <c r="F6" s="0" t="n">
        <v>3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41.89</v>
      </c>
      <c r="D2" s="0" t="n">
        <v>77.97</v>
      </c>
      <c r="E2" s="0" t="n">
        <v>137.13</v>
      </c>
      <c r="F2" s="0" t="n">
        <v>250.17</v>
      </c>
    </row>
    <row r="3" customFormat="false" ht="15.75" hidden="false" customHeight="false" outlineLevel="0" collapsed="false">
      <c r="B3" s="1" t="s">
        <v>2</v>
      </c>
      <c r="C3" s="0" t="n">
        <v>26.88</v>
      </c>
      <c r="D3" s="0" t="n">
        <v>29.64</v>
      </c>
      <c r="E3" s="0" t="n">
        <v>32.4</v>
      </c>
      <c r="F3" s="0" t="n">
        <v>35.24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45.26</v>
      </c>
      <c r="D5" s="0" t="n">
        <v>79.6</v>
      </c>
      <c r="E5" s="0" t="n">
        <v>134.99</v>
      </c>
      <c r="F5" s="0" t="n">
        <v>239.81</v>
      </c>
    </row>
    <row r="6" customFormat="false" ht="15.75" hidden="false" customHeight="false" outlineLevel="0" collapsed="false">
      <c r="B6" s="1" t="s">
        <v>2</v>
      </c>
      <c r="C6" s="0" t="n">
        <v>27.15</v>
      </c>
      <c r="D6" s="0" t="n">
        <v>29.99</v>
      </c>
      <c r="E6" s="0" t="n">
        <v>32.72</v>
      </c>
      <c r="F6" s="0" t="n">
        <v>3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30.15</v>
      </c>
      <c r="D2" s="0" t="n">
        <v>48.3</v>
      </c>
      <c r="E2" s="0" t="n">
        <v>77.98</v>
      </c>
      <c r="F2" s="0" t="n">
        <v>129.89</v>
      </c>
    </row>
    <row r="3" customFormat="false" ht="15.75" hidden="false" customHeight="false" outlineLevel="0" collapsed="false">
      <c r="B3" s="1" t="s">
        <v>2</v>
      </c>
      <c r="C3" s="0" t="n">
        <v>28.31</v>
      </c>
      <c r="D3" s="0" t="n">
        <v>30.83</v>
      </c>
      <c r="E3" s="0" t="n">
        <v>33.38</v>
      </c>
      <c r="F3" s="0" t="n">
        <v>35.98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31.85</v>
      </c>
      <c r="D5" s="0" t="n">
        <v>49.31</v>
      </c>
      <c r="E5" s="0" t="n">
        <v>78.89</v>
      </c>
      <c r="F5" s="0" t="n">
        <v>128.89</v>
      </c>
    </row>
    <row r="6" customFormat="false" ht="15.75" hidden="false" customHeight="false" outlineLevel="0" collapsed="false">
      <c r="B6" s="1" t="s">
        <v>2</v>
      </c>
      <c r="C6" s="0" t="n">
        <v>28.83</v>
      </c>
      <c r="D6" s="0" t="n">
        <v>31.25</v>
      </c>
      <c r="E6" s="0" t="n">
        <v>33.57</v>
      </c>
      <c r="F6" s="0" t="n">
        <v>3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185.04</v>
      </c>
      <c r="D2" s="0" t="n">
        <v>322.9</v>
      </c>
      <c r="E2" s="0" t="n">
        <v>615.81</v>
      </c>
      <c r="F2" s="0" t="n">
        <v>1176.96</v>
      </c>
    </row>
    <row r="3" customFormat="false" ht="15.75" hidden="false" customHeight="false" outlineLevel="0" collapsed="false">
      <c r="B3" s="1" t="s">
        <v>2</v>
      </c>
      <c r="C3" s="0" t="n">
        <v>24.82</v>
      </c>
      <c r="D3" s="0" t="n">
        <v>27.8</v>
      </c>
      <c r="E3" s="0" t="n">
        <v>30.88</v>
      </c>
      <c r="F3" s="0" t="n">
        <v>34.1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182.36</v>
      </c>
      <c r="D5" s="0" t="n">
        <v>315.33</v>
      </c>
      <c r="E5" s="0" t="n">
        <v>601.84</v>
      </c>
      <c r="F5" s="0" t="n">
        <v>1159.21</v>
      </c>
    </row>
    <row r="6" customFormat="false" ht="15.75" hidden="false" customHeight="false" outlineLevel="0" collapsed="false">
      <c r="B6" s="1" t="s">
        <v>2</v>
      </c>
      <c r="C6" s="0" t="n">
        <v>25.16</v>
      </c>
      <c r="D6" s="0" t="n">
        <v>28.01</v>
      </c>
      <c r="E6" s="0" t="n">
        <v>30.98</v>
      </c>
      <c r="F6" s="0" t="n">
        <v>3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77.48</v>
      </c>
      <c r="D2" s="0" t="n">
        <v>140.93</v>
      </c>
      <c r="E2" s="0" t="n">
        <v>251.78</v>
      </c>
      <c r="F2" s="0" t="n">
        <v>434.17</v>
      </c>
    </row>
    <row r="3" customFormat="false" ht="15.75" hidden="false" customHeight="false" outlineLevel="0" collapsed="false">
      <c r="B3" s="1" t="s">
        <v>2</v>
      </c>
      <c r="C3" s="0" t="n">
        <v>26.74</v>
      </c>
      <c r="D3" s="0" t="n">
        <v>29.54</v>
      </c>
      <c r="E3" s="0" t="n">
        <v>32.45</v>
      </c>
      <c r="F3" s="0" t="n">
        <v>35.46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79.36</v>
      </c>
      <c r="D5" s="0" t="n">
        <v>142.17</v>
      </c>
      <c r="E5" s="0" t="n">
        <v>252.49</v>
      </c>
      <c r="F5" s="0" t="n">
        <v>434.43</v>
      </c>
    </row>
    <row r="6" customFormat="false" ht="15.75" hidden="false" customHeight="false" outlineLevel="0" collapsed="false">
      <c r="B6" s="1" t="s">
        <v>2</v>
      </c>
      <c r="C6" s="0" t="n">
        <v>26.77</v>
      </c>
      <c r="D6" s="0" t="n">
        <v>29.5</v>
      </c>
      <c r="E6" s="0" t="n">
        <v>32.47</v>
      </c>
      <c r="F6" s="0" t="n">
        <v>3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144.88</v>
      </c>
      <c r="D2" s="0" t="n">
        <v>262.26</v>
      </c>
      <c r="E2" s="0" t="n">
        <v>507.15</v>
      </c>
      <c r="F2" s="0" t="n">
        <v>986.08</v>
      </c>
    </row>
    <row r="3" customFormat="false" ht="15.75" hidden="false" customHeight="false" outlineLevel="0" collapsed="false">
      <c r="B3" s="1" t="s">
        <v>2</v>
      </c>
      <c r="C3" s="0" t="n">
        <v>26.54</v>
      </c>
      <c r="D3" s="0" t="n">
        <v>29.22</v>
      </c>
      <c r="E3" s="0" t="n">
        <v>32.04</v>
      </c>
      <c r="F3" s="0" t="n">
        <v>35.09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146.52</v>
      </c>
      <c r="D5" s="0" t="n">
        <v>260.77</v>
      </c>
      <c r="E5" s="0" t="n">
        <v>502.71</v>
      </c>
      <c r="F5" s="0" t="n">
        <v>979.77</v>
      </c>
    </row>
    <row r="6" customFormat="false" ht="15.75" hidden="false" customHeight="false" outlineLevel="0" collapsed="false">
      <c r="B6" s="1" t="s">
        <v>2</v>
      </c>
      <c r="C6" s="0" t="n">
        <v>26.73</v>
      </c>
      <c r="D6" s="0" t="n">
        <v>29.34</v>
      </c>
      <c r="E6" s="0" t="n">
        <v>32.1</v>
      </c>
      <c r="F6" s="0" t="n">
        <v>3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4:22:07Z</dcterms:created>
  <dc:creator>宋立锋彭玫</dc:creator>
  <dc:description/>
  <dc:language>en-US</dc:language>
  <cp:lastModifiedBy>宋立锋</cp:lastModifiedBy>
  <cp:revision>0</cp:revision>
  <dc:subject/>
  <dc:title/>
</cp:coreProperties>
</file>