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_CABAC" sheetId="1" state="visible" r:id="rId2"/>
    <sheet name="RDgraph_CABA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FCD</t>
  </si>
  <si>
    <t xml:space="preserve">New</t>
  </si>
  <si>
    <t xml:space="preserve">PSNR U</t>
  </si>
  <si>
    <t xml:space="preserve">PSNR V</t>
  </si>
  <si>
    <t xml:space="preserve">Kbps</t>
  </si>
  <si>
    <t xml:space="preserve">container</t>
  </si>
  <si>
    <t xml:space="preserve">foreman </t>
  </si>
  <si>
    <t xml:space="preserve">mobile </t>
  </si>
  <si>
    <t xml:space="preserve">news</t>
  </si>
  <si>
    <t xml:space="preserve">paris</t>
  </si>
  <si>
    <t xml:space="preserve">silent</t>
  </si>
  <si>
    <t xml:space="preserve">tempete</t>
  </si>
  <si>
    <t xml:space="preserve">CABAC </t>
  </si>
  <si>
    <t xml:space="preserve">High Qp</t>
  </si>
  <si>
    <t xml:space="preserve">Canoa</t>
  </si>
  <si>
    <t xml:space="preserve">F1 car</t>
  </si>
  <si>
    <t xml:space="preserve">Rugby</t>
  </si>
  <si>
    <t xml:space="preserve">Mobile</t>
  </si>
  <si>
    <t xml:space="preserve">Football</t>
  </si>
  <si>
    <t xml:space="preserve">Tempe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2"/>
    </font>
    <font>
      <sz val="11.25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Container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3:$E$6</c:f>
              <c:numCache>
                <c:formatCode>General</c:formatCode>
                <c:ptCount val="4"/>
                <c:pt idx="0">
                  <c:v>239.72</c:v>
                </c:pt>
                <c:pt idx="1">
                  <c:v>161.3</c:v>
                </c:pt>
                <c:pt idx="2">
                  <c:v>105.79</c:v>
                </c:pt>
                <c:pt idx="3">
                  <c:v>68.93</c:v>
                </c:pt>
              </c:numCache>
            </c:numRef>
          </c:xVal>
          <c:yVal>
            <c:numRef>
              <c:f>data_CABAC!$C$3:$C$6</c:f>
              <c:numCache>
                <c:formatCode>General</c:formatCode>
                <c:ptCount val="4"/>
                <c:pt idx="0">
                  <c:v>41.3</c:v>
                </c:pt>
                <c:pt idx="1">
                  <c:v>39.36</c:v>
                </c:pt>
                <c:pt idx="2">
                  <c:v>37.65</c:v>
                </c:pt>
                <c:pt idx="3">
                  <c:v>36.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3:$H$6</c:f>
              <c:numCache>
                <c:formatCode>General</c:formatCode>
                <c:ptCount val="4"/>
                <c:pt idx="0">
                  <c:v>239.93</c:v>
                </c:pt>
                <c:pt idx="1">
                  <c:v>162.02</c:v>
                </c:pt>
                <c:pt idx="2">
                  <c:v>106.36</c:v>
                </c:pt>
                <c:pt idx="3">
                  <c:v>69.34</c:v>
                </c:pt>
              </c:numCache>
            </c:numRef>
          </c:xVal>
          <c:yVal>
            <c:numRef>
              <c:f>data_CABAC!$F$3:$F$6</c:f>
              <c:numCache>
                <c:formatCode>General</c:formatCode>
                <c:ptCount val="4"/>
                <c:pt idx="0">
                  <c:v>41.33</c:v>
                </c:pt>
                <c:pt idx="1">
                  <c:v>39.47</c:v>
                </c:pt>
                <c:pt idx="2">
                  <c:v>37.87</c:v>
                </c:pt>
                <c:pt idx="3">
                  <c:v>36.84</c:v>
                </c:pt>
              </c:numCache>
            </c:numRef>
          </c:yVal>
          <c:smooth val="0"/>
        </c:ser>
        <c:axId val="28845664"/>
        <c:axId val="74841473"/>
      </c:scatterChart>
      <c:valAx>
        <c:axId val="28845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841473"/>
        <c:crossesAt val="0"/>
        <c:crossBetween val="midCat"/>
      </c:valAx>
      <c:valAx>
        <c:axId val="74841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84566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Paris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19:$E$22</c:f>
              <c:numCache>
                <c:formatCode>General</c:formatCode>
                <c:ptCount val="4"/>
                <c:pt idx="0">
                  <c:v>2017.01</c:v>
                </c:pt>
                <c:pt idx="1">
                  <c:v>1400.29</c:v>
                </c:pt>
                <c:pt idx="2">
                  <c:v>931.17</c:v>
                </c:pt>
                <c:pt idx="3">
                  <c:v>610.5</c:v>
                </c:pt>
              </c:numCache>
            </c:numRef>
          </c:xVal>
          <c:yVal>
            <c:numRef>
              <c:f>data_CABAC!$D$19:$D$22</c:f>
              <c:numCache>
                <c:formatCode>General</c:formatCode>
                <c:ptCount val="4"/>
                <c:pt idx="0">
                  <c:v>39.47</c:v>
                </c:pt>
                <c:pt idx="1">
                  <c:v>37.59</c:v>
                </c:pt>
                <c:pt idx="2">
                  <c:v>35.67</c:v>
                </c:pt>
                <c:pt idx="3">
                  <c:v>34.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19:$H$22</c:f>
              <c:numCache>
                <c:formatCode>General</c:formatCode>
                <c:ptCount val="4"/>
                <c:pt idx="0">
                  <c:v>2016.54</c:v>
                </c:pt>
                <c:pt idx="1">
                  <c:v>1401.02</c:v>
                </c:pt>
                <c:pt idx="2">
                  <c:v>932.14</c:v>
                </c:pt>
                <c:pt idx="3">
                  <c:v>612.38</c:v>
                </c:pt>
              </c:numCache>
            </c:numRef>
          </c:xVal>
          <c:yVal>
            <c:numRef>
              <c:f>data_CABAC!$G$19:$G$22</c:f>
              <c:numCache>
                <c:formatCode>General</c:formatCode>
                <c:ptCount val="4"/>
                <c:pt idx="0">
                  <c:v>39.5</c:v>
                </c:pt>
                <c:pt idx="1">
                  <c:v>37.68</c:v>
                </c:pt>
                <c:pt idx="2">
                  <c:v>35.8</c:v>
                </c:pt>
                <c:pt idx="3">
                  <c:v>34.58</c:v>
                </c:pt>
              </c:numCache>
            </c:numRef>
          </c:yVal>
          <c:smooth val="0"/>
        </c:ser>
        <c:axId val="47886650"/>
        <c:axId val="28613787"/>
      </c:scatterChart>
      <c:valAx>
        <c:axId val="47886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8613787"/>
        <c:crossesAt val="0"/>
        <c:crossBetween val="midCat"/>
      </c:valAx>
      <c:valAx>
        <c:axId val="28613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V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788665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Silent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23:$E$26</c:f>
              <c:numCache>
                <c:formatCode>General</c:formatCode>
                <c:ptCount val="4"/>
                <c:pt idx="0">
                  <c:v>392.5</c:v>
                </c:pt>
                <c:pt idx="1">
                  <c:v>249.68</c:v>
                </c:pt>
                <c:pt idx="2">
                  <c:v>154.43</c:v>
                </c:pt>
                <c:pt idx="3">
                  <c:v>95.62</c:v>
                </c:pt>
              </c:numCache>
            </c:numRef>
          </c:xVal>
          <c:yVal>
            <c:numRef>
              <c:f>data_CABAC!$C$23:$C$26</c:f>
              <c:numCache>
                <c:formatCode>General</c:formatCode>
                <c:ptCount val="4"/>
                <c:pt idx="0">
                  <c:v>38.81</c:v>
                </c:pt>
                <c:pt idx="1">
                  <c:v>37.06</c:v>
                </c:pt>
                <c:pt idx="2">
                  <c:v>35.4</c:v>
                </c:pt>
                <c:pt idx="3">
                  <c:v>34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23:$H$26</c:f>
              <c:numCache>
                <c:formatCode>General</c:formatCode>
                <c:ptCount val="4"/>
                <c:pt idx="0">
                  <c:v>392.69</c:v>
                </c:pt>
                <c:pt idx="1">
                  <c:v>250.51</c:v>
                </c:pt>
                <c:pt idx="2">
                  <c:v>154.67</c:v>
                </c:pt>
                <c:pt idx="3">
                  <c:v>95.71</c:v>
                </c:pt>
              </c:numCache>
            </c:numRef>
          </c:xVal>
          <c:yVal>
            <c:numRef>
              <c:f>data_CABAC!$F$23:$F$26</c:f>
              <c:numCache>
                <c:formatCode>General</c:formatCode>
                <c:ptCount val="4"/>
                <c:pt idx="0">
                  <c:v>38.87</c:v>
                </c:pt>
                <c:pt idx="1">
                  <c:v>37.17</c:v>
                </c:pt>
                <c:pt idx="2">
                  <c:v>35.47</c:v>
                </c:pt>
                <c:pt idx="3">
                  <c:v>34.58</c:v>
                </c:pt>
              </c:numCache>
            </c:numRef>
          </c:yVal>
          <c:smooth val="0"/>
        </c:ser>
        <c:axId val="81589012"/>
        <c:axId val="22175650"/>
      </c:scatterChart>
      <c:valAx>
        <c:axId val="815890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2175650"/>
        <c:crossesAt val="0"/>
        <c:crossBetween val="midCat"/>
      </c:valAx>
      <c:valAx>
        <c:axId val="22175650"/>
        <c:scaling>
          <c:orientation val="minMax"/>
          <c:max val="3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158901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Silent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23:$E$26</c:f>
              <c:numCache>
                <c:formatCode>General</c:formatCode>
                <c:ptCount val="4"/>
                <c:pt idx="0">
                  <c:v>392.5</c:v>
                </c:pt>
                <c:pt idx="1">
                  <c:v>249.68</c:v>
                </c:pt>
                <c:pt idx="2">
                  <c:v>154.43</c:v>
                </c:pt>
                <c:pt idx="3">
                  <c:v>95.62</c:v>
                </c:pt>
              </c:numCache>
            </c:numRef>
          </c:xVal>
          <c:yVal>
            <c:numRef>
              <c:f>data_CABAC!$D$23:$D$26</c:f>
              <c:numCache>
                <c:formatCode>General</c:formatCode>
                <c:ptCount val="4"/>
                <c:pt idx="0">
                  <c:v>39.97</c:v>
                </c:pt>
                <c:pt idx="1">
                  <c:v>38.64</c:v>
                </c:pt>
                <c:pt idx="2">
                  <c:v>37.15</c:v>
                </c:pt>
                <c:pt idx="3">
                  <c:v>36.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23:$H$26</c:f>
              <c:numCache>
                <c:formatCode>General</c:formatCode>
                <c:ptCount val="4"/>
                <c:pt idx="0">
                  <c:v>392.69</c:v>
                </c:pt>
                <c:pt idx="1">
                  <c:v>250.51</c:v>
                </c:pt>
                <c:pt idx="2">
                  <c:v>154.67</c:v>
                </c:pt>
                <c:pt idx="3">
                  <c:v>95.71</c:v>
                </c:pt>
              </c:numCache>
            </c:numRef>
          </c:xVal>
          <c:yVal>
            <c:numRef>
              <c:f>data_CABAC!$G$23:$G$26</c:f>
              <c:numCache>
                <c:formatCode>General</c:formatCode>
                <c:ptCount val="4"/>
                <c:pt idx="0">
                  <c:v>39.98</c:v>
                </c:pt>
                <c:pt idx="1">
                  <c:v>38.72</c:v>
                </c:pt>
                <c:pt idx="2">
                  <c:v>37.23</c:v>
                </c:pt>
                <c:pt idx="3">
                  <c:v>36.5</c:v>
                </c:pt>
              </c:numCache>
            </c:numRef>
          </c:yVal>
          <c:smooth val="0"/>
        </c:ser>
        <c:axId val="51911155"/>
        <c:axId val="14484088"/>
      </c:scatterChart>
      <c:valAx>
        <c:axId val="51911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484088"/>
        <c:crossesAt val="0"/>
        <c:crossBetween val="midCat"/>
      </c:valAx>
      <c:valAx>
        <c:axId val="14484088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V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191115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Tempete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27:$E$30</c:f>
              <c:numCache>
                <c:formatCode>General</c:formatCode>
                <c:ptCount val="4"/>
                <c:pt idx="0">
                  <c:v>4433.65</c:v>
                </c:pt>
                <c:pt idx="1">
                  <c:v>3006.61</c:v>
                </c:pt>
                <c:pt idx="2">
                  <c:v>1921.52</c:v>
                </c:pt>
                <c:pt idx="3">
                  <c:v>1185.97</c:v>
                </c:pt>
              </c:numCache>
            </c:numRef>
          </c:xVal>
          <c:yVal>
            <c:numRef>
              <c:f>data_CABAC!$C$27:$C$30</c:f>
              <c:numCache>
                <c:formatCode>General</c:formatCode>
                <c:ptCount val="4"/>
                <c:pt idx="0">
                  <c:v>37.88</c:v>
                </c:pt>
                <c:pt idx="1">
                  <c:v>36.16</c:v>
                </c:pt>
                <c:pt idx="2">
                  <c:v>34.54</c:v>
                </c:pt>
                <c:pt idx="3">
                  <c:v>33.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27:$H$30</c:f>
              <c:numCache>
                <c:formatCode>General</c:formatCode>
                <c:ptCount val="4"/>
                <c:pt idx="0">
                  <c:v>4438.38</c:v>
                </c:pt>
                <c:pt idx="1">
                  <c:v>3012.66</c:v>
                </c:pt>
                <c:pt idx="2">
                  <c:v>1925.65</c:v>
                </c:pt>
                <c:pt idx="3">
                  <c:v>1188.94</c:v>
                </c:pt>
              </c:numCache>
            </c:numRef>
          </c:xVal>
          <c:yVal>
            <c:numRef>
              <c:f>data_CABAC!$F$27:$F$30</c:f>
              <c:numCache>
                <c:formatCode>General</c:formatCode>
                <c:ptCount val="4"/>
                <c:pt idx="0">
                  <c:v>37.91</c:v>
                </c:pt>
                <c:pt idx="1">
                  <c:v>36.22</c:v>
                </c:pt>
                <c:pt idx="2">
                  <c:v>34.59</c:v>
                </c:pt>
                <c:pt idx="3">
                  <c:v>33.59</c:v>
                </c:pt>
              </c:numCache>
            </c:numRef>
          </c:yVal>
          <c:smooth val="0"/>
        </c:ser>
        <c:axId val="11008868"/>
        <c:axId val="68577340"/>
      </c:scatterChart>
      <c:valAx>
        <c:axId val="11008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8577340"/>
        <c:crossesAt val="0"/>
        <c:crossBetween val="midCat"/>
      </c:valAx>
      <c:valAx>
        <c:axId val="68577340"/>
        <c:scaling>
          <c:orientation val="minMax"/>
          <c:max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100886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Tempete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27:$E$30</c:f>
              <c:numCache>
                <c:formatCode>General</c:formatCode>
                <c:ptCount val="4"/>
                <c:pt idx="0">
                  <c:v>4433.65</c:v>
                </c:pt>
                <c:pt idx="1">
                  <c:v>3006.61</c:v>
                </c:pt>
                <c:pt idx="2">
                  <c:v>1921.52</c:v>
                </c:pt>
                <c:pt idx="3">
                  <c:v>1185.97</c:v>
                </c:pt>
              </c:numCache>
            </c:numRef>
          </c:xVal>
          <c:yVal>
            <c:numRef>
              <c:f>data_CABAC!$D$27:$D$30</c:f>
              <c:numCache>
                <c:formatCode>General</c:formatCode>
                <c:ptCount val="4"/>
                <c:pt idx="0">
                  <c:v>39.52</c:v>
                </c:pt>
                <c:pt idx="1">
                  <c:v>38.17</c:v>
                </c:pt>
                <c:pt idx="2">
                  <c:v>36.63</c:v>
                </c:pt>
                <c:pt idx="3">
                  <c:v>35.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27:$H$30</c:f>
              <c:numCache>
                <c:formatCode>General</c:formatCode>
                <c:ptCount val="4"/>
                <c:pt idx="0">
                  <c:v>4438.38</c:v>
                </c:pt>
                <c:pt idx="1">
                  <c:v>3012.66</c:v>
                </c:pt>
                <c:pt idx="2">
                  <c:v>1925.65</c:v>
                </c:pt>
                <c:pt idx="3">
                  <c:v>1188.94</c:v>
                </c:pt>
              </c:numCache>
            </c:numRef>
          </c:xVal>
          <c:yVal>
            <c:numRef>
              <c:f>data_CABAC!$G$27:$G$30</c:f>
              <c:numCache>
                <c:formatCode>General</c:formatCode>
                <c:ptCount val="4"/>
                <c:pt idx="0">
                  <c:v>39.54</c:v>
                </c:pt>
                <c:pt idx="1">
                  <c:v>38.22</c:v>
                </c:pt>
                <c:pt idx="2">
                  <c:v>36.71</c:v>
                </c:pt>
                <c:pt idx="3">
                  <c:v>35.67</c:v>
                </c:pt>
              </c:numCache>
            </c:numRef>
          </c:yVal>
          <c:smooth val="0"/>
        </c:ser>
        <c:axId val="65817356"/>
        <c:axId val="30621830"/>
      </c:scatterChart>
      <c:valAx>
        <c:axId val="65817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0621830"/>
        <c:crossesAt val="0"/>
        <c:crossBetween val="midCat"/>
      </c:valAx>
      <c:valAx>
        <c:axId val="30621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81735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Cano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35:$E$38</c:f>
              <c:numCache>
                <c:formatCode>General</c:formatCode>
                <c:ptCount val="4"/>
                <c:pt idx="0">
                  <c:v>2474.56</c:v>
                </c:pt>
                <c:pt idx="1">
                  <c:v>1644.42</c:v>
                </c:pt>
                <c:pt idx="2">
                  <c:v>1043.16</c:v>
                </c:pt>
                <c:pt idx="3">
                  <c:v>635.31</c:v>
                </c:pt>
              </c:numCache>
            </c:numRef>
          </c:xVal>
          <c:yVal>
            <c:numRef>
              <c:f>data_CABAC!$C$35:$C$38</c:f>
              <c:numCache>
                <c:formatCode>General</c:formatCode>
                <c:ptCount val="4"/>
                <c:pt idx="0">
                  <c:v>41.68</c:v>
                </c:pt>
                <c:pt idx="1">
                  <c:v>40.39</c:v>
                </c:pt>
                <c:pt idx="2">
                  <c:v>39</c:v>
                </c:pt>
                <c:pt idx="3">
                  <c:v>38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35:$H$38</c:f>
              <c:numCache>
                <c:formatCode>General</c:formatCode>
                <c:ptCount val="4"/>
                <c:pt idx="0">
                  <c:v>2477.85</c:v>
                </c:pt>
                <c:pt idx="1">
                  <c:v>1647.01</c:v>
                </c:pt>
                <c:pt idx="2">
                  <c:v>1045.53</c:v>
                </c:pt>
                <c:pt idx="3">
                  <c:v>638.1</c:v>
                </c:pt>
              </c:numCache>
            </c:numRef>
          </c:xVal>
          <c:yVal>
            <c:numRef>
              <c:f>data_CABAC!$F$35:$F$38</c:f>
              <c:numCache>
                <c:formatCode>General</c:formatCode>
                <c:ptCount val="4"/>
                <c:pt idx="0">
                  <c:v>41.71</c:v>
                </c:pt>
                <c:pt idx="1">
                  <c:v>40.46</c:v>
                </c:pt>
                <c:pt idx="2">
                  <c:v>39.08</c:v>
                </c:pt>
                <c:pt idx="3">
                  <c:v>38.13</c:v>
                </c:pt>
              </c:numCache>
            </c:numRef>
          </c:yVal>
          <c:smooth val="0"/>
        </c:ser>
        <c:axId val="16478945"/>
        <c:axId val="88459087"/>
      </c:scatterChart>
      <c:valAx>
        <c:axId val="16478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8459087"/>
        <c:crossesAt val="0"/>
        <c:crossBetween val="midCat"/>
      </c:valAx>
      <c:valAx>
        <c:axId val="88459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647894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Cano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35:$E$38</c:f>
              <c:numCache>
                <c:formatCode>General</c:formatCode>
                <c:ptCount val="4"/>
                <c:pt idx="0">
                  <c:v>2474.56</c:v>
                </c:pt>
                <c:pt idx="1">
                  <c:v>1644.42</c:v>
                </c:pt>
                <c:pt idx="2">
                  <c:v>1043.16</c:v>
                </c:pt>
                <c:pt idx="3">
                  <c:v>635.31</c:v>
                </c:pt>
              </c:numCache>
            </c:numRef>
          </c:xVal>
          <c:yVal>
            <c:numRef>
              <c:f>data_CABAC!$D$35:$D$38</c:f>
              <c:numCache>
                <c:formatCode>General</c:formatCode>
                <c:ptCount val="4"/>
                <c:pt idx="0">
                  <c:v>42.36</c:v>
                </c:pt>
                <c:pt idx="1">
                  <c:v>41.04</c:v>
                </c:pt>
                <c:pt idx="2">
                  <c:v>39.54</c:v>
                </c:pt>
                <c:pt idx="3">
                  <c:v>38.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35:$H$38</c:f>
              <c:numCache>
                <c:formatCode>General</c:formatCode>
                <c:ptCount val="4"/>
                <c:pt idx="0">
                  <c:v>2477.85</c:v>
                </c:pt>
                <c:pt idx="1">
                  <c:v>1647.01</c:v>
                </c:pt>
                <c:pt idx="2">
                  <c:v>1045.53</c:v>
                </c:pt>
                <c:pt idx="3">
                  <c:v>638.1</c:v>
                </c:pt>
              </c:numCache>
            </c:numRef>
          </c:xVal>
          <c:yVal>
            <c:numRef>
              <c:f>data_CABAC!$G$35:$G$38</c:f>
              <c:numCache>
                <c:formatCode>General</c:formatCode>
                <c:ptCount val="4"/>
                <c:pt idx="0">
                  <c:v>42.39</c:v>
                </c:pt>
                <c:pt idx="1">
                  <c:v>41.09</c:v>
                </c:pt>
                <c:pt idx="2">
                  <c:v>39.63</c:v>
                </c:pt>
                <c:pt idx="3">
                  <c:v>38.54</c:v>
                </c:pt>
              </c:numCache>
            </c:numRef>
          </c:yVal>
          <c:smooth val="0"/>
        </c:ser>
        <c:axId val="62665262"/>
        <c:axId val="26334966"/>
      </c:scatterChart>
      <c:valAx>
        <c:axId val="62665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6334966"/>
        <c:crossesAt val="0"/>
        <c:crossBetween val="midCat"/>
      </c:valAx>
      <c:valAx>
        <c:axId val="26334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V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266526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F1 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39:$E$42</c:f>
              <c:numCache>
                <c:formatCode>General</c:formatCode>
                <c:ptCount val="4"/>
                <c:pt idx="0">
                  <c:v>3230.1</c:v>
                </c:pt>
                <c:pt idx="1">
                  <c:v>2103.51</c:v>
                </c:pt>
                <c:pt idx="2">
                  <c:v>1277.37</c:v>
                </c:pt>
                <c:pt idx="3">
                  <c:v>736.51</c:v>
                </c:pt>
              </c:numCache>
            </c:numRef>
          </c:xVal>
          <c:yVal>
            <c:numRef>
              <c:f>data_CABAC!$C$39:$C$42</c:f>
              <c:numCache>
                <c:formatCode>General</c:formatCode>
                <c:ptCount val="4"/>
                <c:pt idx="0">
                  <c:v>41.08</c:v>
                </c:pt>
                <c:pt idx="1">
                  <c:v>39.61</c:v>
                </c:pt>
                <c:pt idx="2">
                  <c:v>38.2</c:v>
                </c:pt>
                <c:pt idx="3">
                  <c:v>37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39:$H$42</c:f>
              <c:numCache>
                <c:formatCode>General</c:formatCode>
                <c:ptCount val="4"/>
                <c:pt idx="0">
                  <c:v>3232</c:v>
                </c:pt>
                <c:pt idx="1">
                  <c:v>2105.53</c:v>
                </c:pt>
                <c:pt idx="2">
                  <c:v>1279.6</c:v>
                </c:pt>
                <c:pt idx="3">
                  <c:v>737.85</c:v>
                </c:pt>
              </c:numCache>
            </c:numRef>
          </c:xVal>
          <c:yVal>
            <c:numRef>
              <c:f>data_CABAC!$F$39:$F$42</c:f>
              <c:numCache>
                <c:formatCode>General</c:formatCode>
                <c:ptCount val="4"/>
                <c:pt idx="0">
                  <c:v>41.14</c:v>
                </c:pt>
                <c:pt idx="1">
                  <c:v>39.65</c:v>
                </c:pt>
                <c:pt idx="2">
                  <c:v>38.22</c:v>
                </c:pt>
                <c:pt idx="3">
                  <c:v>37.24</c:v>
                </c:pt>
              </c:numCache>
            </c:numRef>
          </c:yVal>
          <c:smooth val="0"/>
        </c:ser>
        <c:axId val="94316997"/>
        <c:axId val="46628751"/>
      </c:scatterChart>
      <c:valAx>
        <c:axId val="943169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628751"/>
        <c:crossesAt val="0"/>
        <c:crossBetween val="midCat"/>
      </c:valAx>
      <c:valAx>
        <c:axId val="46628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31699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F1 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39:$E$42</c:f>
              <c:numCache>
                <c:formatCode>General</c:formatCode>
                <c:ptCount val="4"/>
                <c:pt idx="0">
                  <c:v>3230.1</c:v>
                </c:pt>
                <c:pt idx="1">
                  <c:v>2103.51</c:v>
                </c:pt>
                <c:pt idx="2">
                  <c:v>1277.37</c:v>
                </c:pt>
                <c:pt idx="3">
                  <c:v>736.51</c:v>
                </c:pt>
              </c:numCache>
            </c:numRef>
          </c:xVal>
          <c:yVal>
            <c:numRef>
              <c:f>data_CABAC!$D$39:$D$42</c:f>
              <c:numCache>
                <c:formatCode>General</c:formatCode>
                <c:ptCount val="4"/>
                <c:pt idx="0">
                  <c:v>41.86</c:v>
                </c:pt>
                <c:pt idx="1">
                  <c:v>40.13</c:v>
                </c:pt>
                <c:pt idx="2">
                  <c:v>38.23</c:v>
                </c:pt>
                <c:pt idx="3">
                  <c:v>36.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39:$H$42</c:f>
              <c:numCache>
                <c:formatCode>General</c:formatCode>
                <c:ptCount val="4"/>
                <c:pt idx="0">
                  <c:v>3232</c:v>
                </c:pt>
                <c:pt idx="1">
                  <c:v>2105.53</c:v>
                </c:pt>
                <c:pt idx="2">
                  <c:v>1279.6</c:v>
                </c:pt>
                <c:pt idx="3">
                  <c:v>737.85</c:v>
                </c:pt>
              </c:numCache>
            </c:numRef>
          </c:xVal>
          <c:yVal>
            <c:numRef>
              <c:f>data_CABAC!$G$39:$G$42</c:f>
              <c:numCache>
                <c:formatCode>General</c:formatCode>
                <c:ptCount val="4"/>
                <c:pt idx="0">
                  <c:v>41.88</c:v>
                </c:pt>
                <c:pt idx="1">
                  <c:v>40.16</c:v>
                </c:pt>
                <c:pt idx="2">
                  <c:v>38.23</c:v>
                </c:pt>
                <c:pt idx="3">
                  <c:v>37.05</c:v>
                </c:pt>
              </c:numCache>
            </c:numRef>
          </c:yVal>
          <c:smooth val="0"/>
        </c:ser>
        <c:axId val="9128298"/>
        <c:axId val="50105232"/>
      </c:scatterChart>
      <c:valAx>
        <c:axId val="9128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105232"/>
        <c:crossesAt val="0"/>
        <c:crossBetween val="midCat"/>
      </c:valAx>
      <c:valAx>
        <c:axId val="50105232"/>
        <c:scaling>
          <c:orientation val="minMax"/>
          <c:max val="42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V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12829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Rug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43:$E$46</c:f>
              <c:numCache>
                <c:formatCode>General</c:formatCode>
                <c:ptCount val="4"/>
                <c:pt idx="0">
                  <c:v>3187.66</c:v>
                </c:pt>
                <c:pt idx="1">
                  <c:v>2069.44</c:v>
                </c:pt>
                <c:pt idx="2">
                  <c:v>1277.45</c:v>
                </c:pt>
                <c:pt idx="3">
                  <c:v>768.57</c:v>
                </c:pt>
              </c:numCache>
            </c:numRef>
          </c:xVal>
          <c:yVal>
            <c:numRef>
              <c:f>data_CABAC!$C$43:$C$46</c:f>
              <c:numCache>
                <c:formatCode>General</c:formatCode>
                <c:ptCount val="4"/>
                <c:pt idx="0">
                  <c:v>39.68</c:v>
                </c:pt>
                <c:pt idx="1">
                  <c:v>38.21</c:v>
                </c:pt>
                <c:pt idx="2">
                  <c:v>36.91</c:v>
                </c:pt>
                <c:pt idx="3">
                  <c:v>36.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43:$H$46</c:f>
              <c:numCache>
                <c:formatCode>General</c:formatCode>
                <c:ptCount val="4"/>
                <c:pt idx="0">
                  <c:v>3192.78</c:v>
                </c:pt>
                <c:pt idx="1">
                  <c:v>2073.53</c:v>
                </c:pt>
                <c:pt idx="2">
                  <c:v>1280.31</c:v>
                </c:pt>
                <c:pt idx="3">
                  <c:v>770.82</c:v>
                </c:pt>
              </c:numCache>
            </c:numRef>
          </c:xVal>
          <c:yVal>
            <c:numRef>
              <c:f>data_CABAC!$F$43:$F$46</c:f>
              <c:numCache>
                <c:formatCode>General</c:formatCode>
                <c:ptCount val="4"/>
                <c:pt idx="0">
                  <c:v>39.73</c:v>
                </c:pt>
                <c:pt idx="1">
                  <c:v>38.28</c:v>
                </c:pt>
                <c:pt idx="2">
                  <c:v>36.98</c:v>
                </c:pt>
                <c:pt idx="3">
                  <c:v>36.22</c:v>
                </c:pt>
              </c:numCache>
            </c:numRef>
          </c:yVal>
          <c:smooth val="0"/>
        </c:ser>
        <c:axId val="23532027"/>
        <c:axId val="27940141"/>
      </c:scatterChart>
      <c:valAx>
        <c:axId val="23532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940141"/>
        <c:crossesAt val="0"/>
        <c:crossBetween val="midCat"/>
      </c:valAx>
      <c:valAx>
        <c:axId val="27940141"/>
        <c:scaling>
          <c:orientation val="minMax"/>
          <c:min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53202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Container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3:$E$6</c:f>
              <c:numCache>
                <c:formatCode>General</c:formatCode>
                <c:ptCount val="4"/>
                <c:pt idx="0">
                  <c:v>239.72</c:v>
                </c:pt>
                <c:pt idx="1">
                  <c:v>161.3</c:v>
                </c:pt>
                <c:pt idx="2">
                  <c:v>105.79</c:v>
                </c:pt>
                <c:pt idx="3">
                  <c:v>68.93</c:v>
                </c:pt>
              </c:numCache>
            </c:numRef>
          </c:xVal>
          <c:yVal>
            <c:numRef>
              <c:f>data_CABAC!$D$3:$D$6</c:f>
              <c:numCache>
                <c:formatCode>General</c:formatCode>
                <c:ptCount val="4"/>
                <c:pt idx="0">
                  <c:v>41.19</c:v>
                </c:pt>
                <c:pt idx="1">
                  <c:v>39.36</c:v>
                </c:pt>
                <c:pt idx="2">
                  <c:v>37.49</c:v>
                </c:pt>
                <c:pt idx="3">
                  <c:v>36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3:$H$6</c:f>
              <c:numCache>
                <c:formatCode>General</c:formatCode>
                <c:ptCount val="4"/>
                <c:pt idx="0">
                  <c:v>239.93</c:v>
                </c:pt>
                <c:pt idx="1">
                  <c:v>162.02</c:v>
                </c:pt>
                <c:pt idx="2">
                  <c:v>106.36</c:v>
                </c:pt>
                <c:pt idx="3">
                  <c:v>69.34</c:v>
                </c:pt>
              </c:numCache>
            </c:numRef>
          </c:xVal>
          <c:yVal>
            <c:numRef>
              <c:f>data_CABAC!$G$3:$G$6</c:f>
              <c:numCache>
                <c:formatCode>General</c:formatCode>
                <c:ptCount val="4"/>
                <c:pt idx="0">
                  <c:v>41.24</c:v>
                </c:pt>
                <c:pt idx="1">
                  <c:v>39.53</c:v>
                </c:pt>
                <c:pt idx="2">
                  <c:v>37.7</c:v>
                </c:pt>
                <c:pt idx="3">
                  <c:v>36.56</c:v>
                </c:pt>
              </c:numCache>
            </c:numRef>
          </c:yVal>
          <c:smooth val="0"/>
        </c:ser>
        <c:axId val="60655109"/>
        <c:axId val="98319158"/>
      </c:scatterChart>
      <c:valAx>
        <c:axId val="606551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8319158"/>
        <c:crossesAt val="0"/>
        <c:crossBetween val="midCat"/>
      </c:valAx>
      <c:valAx>
        <c:axId val="98319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V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065510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Rugb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43:$E$46</c:f>
              <c:numCache>
                <c:formatCode>General</c:formatCode>
                <c:ptCount val="4"/>
                <c:pt idx="0">
                  <c:v>3187.66</c:v>
                </c:pt>
                <c:pt idx="1">
                  <c:v>2069.44</c:v>
                </c:pt>
                <c:pt idx="2">
                  <c:v>1277.45</c:v>
                </c:pt>
                <c:pt idx="3">
                  <c:v>768.57</c:v>
                </c:pt>
              </c:numCache>
            </c:numRef>
          </c:xVal>
          <c:yVal>
            <c:numRef>
              <c:f>data_CABAC!$D$43:$D$46</c:f>
              <c:numCache>
                <c:formatCode>General</c:formatCode>
                <c:ptCount val="4"/>
                <c:pt idx="0">
                  <c:v>40.97</c:v>
                </c:pt>
                <c:pt idx="1">
                  <c:v>39.52</c:v>
                </c:pt>
                <c:pt idx="2">
                  <c:v>38.19</c:v>
                </c:pt>
                <c:pt idx="3">
                  <c:v>37.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43:$H$46</c:f>
              <c:numCache>
                <c:formatCode>General</c:formatCode>
                <c:ptCount val="4"/>
                <c:pt idx="0">
                  <c:v>3192.78</c:v>
                </c:pt>
                <c:pt idx="1">
                  <c:v>2073.53</c:v>
                </c:pt>
                <c:pt idx="2">
                  <c:v>1280.31</c:v>
                </c:pt>
                <c:pt idx="3">
                  <c:v>770.82</c:v>
                </c:pt>
              </c:numCache>
            </c:numRef>
          </c:xVal>
          <c:yVal>
            <c:numRef>
              <c:f>data_CABAC!$G$43:$G$46</c:f>
              <c:numCache>
                <c:formatCode>General</c:formatCode>
                <c:ptCount val="4"/>
                <c:pt idx="0">
                  <c:v>41</c:v>
                </c:pt>
                <c:pt idx="1">
                  <c:v>39.57</c:v>
                </c:pt>
                <c:pt idx="2">
                  <c:v>38.23</c:v>
                </c:pt>
                <c:pt idx="3">
                  <c:v>37.23</c:v>
                </c:pt>
              </c:numCache>
            </c:numRef>
          </c:yVal>
          <c:smooth val="0"/>
        </c:ser>
        <c:axId val="79623952"/>
        <c:axId val="67321794"/>
      </c:scatterChart>
      <c:valAx>
        <c:axId val="79623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7321794"/>
        <c:crossesAt val="0"/>
        <c:crossBetween val="midCat"/>
      </c:valAx>
      <c:valAx>
        <c:axId val="67321794"/>
        <c:scaling>
          <c:orientation val="minMax"/>
          <c:max val="41"/>
          <c:min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V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962395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Mob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47:$E$50</c:f>
              <c:numCache>
                <c:formatCode>General</c:formatCode>
                <c:ptCount val="4"/>
                <c:pt idx="0">
                  <c:v>5195.08</c:v>
                </c:pt>
                <c:pt idx="1">
                  <c:v>3700.03</c:v>
                </c:pt>
                <c:pt idx="2">
                  <c:v>2493.72</c:v>
                </c:pt>
                <c:pt idx="3">
                  <c:v>1629.14</c:v>
                </c:pt>
              </c:numCache>
            </c:numRef>
          </c:xVal>
          <c:yVal>
            <c:numRef>
              <c:f>data_CABAC!$C$47:$C$50</c:f>
              <c:numCache>
                <c:formatCode>General</c:formatCode>
                <c:ptCount val="4"/>
                <c:pt idx="0">
                  <c:v>37.05</c:v>
                </c:pt>
                <c:pt idx="1">
                  <c:v>35.19</c:v>
                </c:pt>
                <c:pt idx="2">
                  <c:v>33.38</c:v>
                </c:pt>
                <c:pt idx="3">
                  <c:v>32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47:$H$50</c:f>
              <c:numCache>
                <c:formatCode>General</c:formatCode>
                <c:ptCount val="4"/>
                <c:pt idx="0">
                  <c:v>5195.79</c:v>
                </c:pt>
                <c:pt idx="1">
                  <c:v>3701.95</c:v>
                </c:pt>
                <c:pt idx="2">
                  <c:v>2495.62</c:v>
                </c:pt>
                <c:pt idx="3">
                  <c:v>1632.3</c:v>
                </c:pt>
              </c:numCache>
            </c:numRef>
          </c:xVal>
          <c:yVal>
            <c:numRef>
              <c:f>data_CABAC!$F$47:$F$50</c:f>
              <c:numCache>
                <c:formatCode>General</c:formatCode>
                <c:ptCount val="4"/>
                <c:pt idx="0">
                  <c:v>37.06</c:v>
                </c:pt>
                <c:pt idx="1">
                  <c:v>35.21</c:v>
                </c:pt>
                <c:pt idx="2">
                  <c:v>33.42</c:v>
                </c:pt>
                <c:pt idx="3">
                  <c:v>32.27</c:v>
                </c:pt>
              </c:numCache>
            </c:numRef>
          </c:yVal>
          <c:smooth val="0"/>
        </c:ser>
        <c:axId val="66566746"/>
        <c:axId val="74406680"/>
      </c:scatterChart>
      <c:valAx>
        <c:axId val="66566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406680"/>
        <c:crossesAt val="0"/>
        <c:crossBetween val="midCat"/>
      </c:valAx>
      <c:valAx>
        <c:axId val="74406680"/>
        <c:scaling>
          <c:orientation val="minMax"/>
          <c:max val="37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656674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Mob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47:$E$50</c:f>
              <c:numCache>
                <c:formatCode>General</c:formatCode>
                <c:ptCount val="4"/>
                <c:pt idx="0">
                  <c:v>5195.08</c:v>
                </c:pt>
                <c:pt idx="1">
                  <c:v>3700.03</c:v>
                </c:pt>
                <c:pt idx="2">
                  <c:v>2493.72</c:v>
                </c:pt>
                <c:pt idx="3">
                  <c:v>1629.14</c:v>
                </c:pt>
              </c:numCache>
            </c:numRef>
          </c:xVal>
          <c:yVal>
            <c:numRef>
              <c:f>data_CABAC!$D$47:$D$50</c:f>
              <c:numCache>
                <c:formatCode>General</c:formatCode>
                <c:ptCount val="4"/>
                <c:pt idx="0">
                  <c:v>37.32</c:v>
                </c:pt>
                <c:pt idx="1">
                  <c:v>35.42</c:v>
                </c:pt>
                <c:pt idx="2">
                  <c:v>33.49</c:v>
                </c:pt>
                <c:pt idx="3">
                  <c:v>32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47:$H$50</c:f>
              <c:numCache>
                <c:formatCode>General</c:formatCode>
                <c:ptCount val="4"/>
                <c:pt idx="0">
                  <c:v>5195.79</c:v>
                </c:pt>
                <c:pt idx="1">
                  <c:v>3701.95</c:v>
                </c:pt>
                <c:pt idx="2">
                  <c:v>2495.62</c:v>
                </c:pt>
                <c:pt idx="3">
                  <c:v>1632.3</c:v>
                </c:pt>
              </c:numCache>
            </c:numRef>
          </c:xVal>
          <c:yVal>
            <c:numRef>
              <c:f>data_CABAC!$G$47:$G$50</c:f>
              <c:numCache>
                <c:formatCode>General</c:formatCode>
                <c:ptCount val="4"/>
                <c:pt idx="0">
                  <c:v>37.32</c:v>
                </c:pt>
                <c:pt idx="1">
                  <c:v>35.45</c:v>
                </c:pt>
                <c:pt idx="2">
                  <c:v>33.53</c:v>
                </c:pt>
                <c:pt idx="3">
                  <c:v>32.3</c:v>
                </c:pt>
              </c:numCache>
            </c:numRef>
          </c:yVal>
          <c:smooth val="0"/>
        </c:ser>
        <c:axId val="71117370"/>
        <c:axId val="49149542"/>
      </c:scatterChart>
      <c:valAx>
        <c:axId val="71117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9149542"/>
        <c:crossesAt val="0"/>
        <c:crossBetween val="midCat"/>
      </c:valAx>
      <c:valAx>
        <c:axId val="49149542"/>
        <c:scaling>
          <c:orientation val="minMax"/>
          <c:min val="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V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11737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Footb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51:$E$54</c:f>
              <c:numCache>
                <c:formatCode>General</c:formatCode>
                <c:ptCount val="4"/>
                <c:pt idx="0">
                  <c:v>1791.8</c:v>
                </c:pt>
                <c:pt idx="1">
                  <c:v>1129.78</c:v>
                </c:pt>
                <c:pt idx="2">
                  <c:v>673.76</c:v>
                </c:pt>
                <c:pt idx="3">
                  <c:v>406.63</c:v>
                </c:pt>
              </c:numCache>
            </c:numRef>
          </c:xVal>
          <c:yVal>
            <c:numRef>
              <c:f>data_CABAC!$C$51:$C$54</c:f>
              <c:numCache>
                <c:formatCode>General</c:formatCode>
                <c:ptCount val="4"/>
                <c:pt idx="0">
                  <c:v>39.99</c:v>
                </c:pt>
                <c:pt idx="1">
                  <c:v>38.21</c:v>
                </c:pt>
                <c:pt idx="2">
                  <c:v>36.46</c:v>
                </c:pt>
                <c:pt idx="3">
                  <c:v>35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51:$H$54</c:f>
              <c:numCache>
                <c:formatCode>General</c:formatCode>
                <c:ptCount val="4"/>
                <c:pt idx="0">
                  <c:v>1795.19</c:v>
                </c:pt>
                <c:pt idx="1">
                  <c:v>1133.41</c:v>
                </c:pt>
                <c:pt idx="2">
                  <c:v>676.3</c:v>
                </c:pt>
                <c:pt idx="3">
                  <c:v>409.28</c:v>
                </c:pt>
              </c:numCache>
            </c:numRef>
          </c:xVal>
          <c:yVal>
            <c:numRef>
              <c:f>data_CABAC!$F$51:$F$54</c:f>
              <c:numCache>
                <c:formatCode>General</c:formatCode>
                <c:ptCount val="4"/>
                <c:pt idx="0">
                  <c:v>40</c:v>
                </c:pt>
                <c:pt idx="1">
                  <c:v>38.23</c:v>
                </c:pt>
                <c:pt idx="2">
                  <c:v>36.54</c:v>
                </c:pt>
                <c:pt idx="3">
                  <c:v>35.36</c:v>
                </c:pt>
              </c:numCache>
            </c:numRef>
          </c:yVal>
          <c:smooth val="0"/>
        </c:ser>
        <c:axId val="4926544"/>
        <c:axId val="64294779"/>
      </c:scatterChart>
      <c:valAx>
        <c:axId val="4926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4294779"/>
        <c:crossesAt val="0"/>
        <c:crossBetween val="midCat"/>
      </c:valAx>
      <c:valAx>
        <c:axId val="6429477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92654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Footb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51:$E$54</c:f>
              <c:numCache>
                <c:formatCode>General</c:formatCode>
                <c:ptCount val="4"/>
                <c:pt idx="0">
                  <c:v>1791.8</c:v>
                </c:pt>
                <c:pt idx="1">
                  <c:v>1129.78</c:v>
                </c:pt>
                <c:pt idx="2">
                  <c:v>673.76</c:v>
                </c:pt>
                <c:pt idx="3">
                  <c:v>406.63</c:v>
                </c:pt>
              </c:numCache>
            </c:numRef>
          </c:xVal>
          <c:yVal>
            <c:numRef>
              <c:f>data_CABAC!$D$51:$D$54</c:f>
              <c:numCache>
                <c:formatCode>General</c:formatCode>
                <c:ptCount val="4"/>
                <c:pt idx="0">
                  <c:v>41.06</c:v>
                </c:pt>
                <c:pt idx="1">
                  <c:v>39.57</c:v>
                </c:pt>
                <c:pt idx="2">
                  <c:v>38.17</c:v>
                </c:pt>
                <c:pt idx="3">
                  <c:v>37.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51:$H$54</c:f>
              <c:numCache>
                <c:formatCode>General</c:formatCode>
                <c:ptCount val="4"/>
                <c:pt idx="0">
                  <c:v>1795.19</c:v>
                </c:pt>
                <c:pt idx="1">
                  <c:v>1133.41</c:v>
                </c:pt>
                <c:pt idx="2">
                  <c:v>676.3</c:v>
                </c:pt>
                <c:pt idx="3">
                  <c:v>409.28</c:v>
                </c:pt>
              </c:numCache>
            </c:numRef>
          </c:xVal>
          <c:yVal>
            <c:numRef>
              <c:f>data_CABAC!$G$51:$G$54</c:f>
              <c:numCache>
                <c:formatCode>General</c:formatCode>
                <c:ptCount val="4"/>
                <c:pt idx="0">
                  <c:v>41.07</c:v>
                </c:pt>
                <c:pt idx="1">
                  <c:v>39.6</c:v>
                </c:pt>
                <c:pt idx="2">
                  <c:v>38.21</c:v>
                </c:pt>
                <c:pt idx="3">
                  <c:v>37.46</c:v>
                </c:pt>
              </c:numCache>
            </c:numRef>
          </c:yVal>
          <c:smooth val="0"/>
        </c:ser>
        <c:axId val="38062564"/>
        <c:axId val="95009138"/>
      </c:scatterChart>
      <c:valAx>
        <c:axId val="38062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009138"/>
        <c:crossesAt val="0"/>
        <c:crossBetween val="midCat"/>
      </c:valAx>
      <c:valAx>
        <c:axId val="95009138"/>
        <c:scaling>
          <c:orientation val="minMax"/>
          <c:max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V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06256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Tempet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55:$E$58</c:f>
              <c:numCache>
                <c:formatCode>General</c:formatCode>
                <c:ptCount val="4"/>
                <c:pt idx="0">
                  <c:v>3187.47</c:v>
                </c:pt>
                <c:pt idx="1">
                  <c:v>2130.05</c:v>
                </c:pt>
                <c:pt idx="2">
                  <c:v>1369.64</c:v>
                </c:pt>
                <c:pt idx="3">
                  <c:v>867.34</c:v>
                </c:pt>
              </c:numCache>
            </c:numRef>
          </c:xVal>
          <c:yVal>
            <c:numRef>
              <c:f>data_CABAC!$C$55:$C$58</c:f>
              <c:numCache>
                <c:formatCode>General</c:formatCode>
                <c:ptCount val="4"/>
                <c:pt idx="0">
                  <c:v>37.86</c:v>
                </c:pt>
                <c:pt idx="1">
                  <c:v>36.22</c:v>
                </c:pt>
                <c:pt idx="2">
                  <c:v>34.64</c:v>
                </c:pt>
                <c:pt idx="3">
                  <c:v>33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55:$H$58</c:f>
              <c:numCache>
                <c:formatCode>General</c:formatCode>
                <c:ptCount val="4"/>
                <c:pt idx="0">
                  <c:v>3191.71</c:v>
                </c:pt>
                <c:pt idx="1">
                  <c:v>2135.3</c:v>
                </c:pt>
                <c:pt idx="2">
                  <c:v>1374.67</c:v>
                </c:pt>
                <c:pt idx="3">
                  <c:v>870.26</c:v>
                </c:pt>
              </c:numCache>
            </c:numRef>
          </c:xVal>
          <c:yVal>
            <c:numRef>
              <c:f>data_CABAC!$F$55:$F$58</c:f>
              <c:numCache>
                <c:formatCode>General</c:formatCode>
                <c:ptCount val="4"/>
                <c:pt idx="0">
                  <c:v>37.89</c:v>
                </c:pt>
                <c:pt idx="1">
                  <c:v>36.3</c:v>
                </c:pt>
                <c:pt idx="2">
                  <c:v>34.72</c:v>
                </c:pt>
                <c:pt idx="3">
                  <c:v>33.76</c:v>
                </c:pt>
              </c:numCache>
            </c:numRef>
          </c:yVal>
          <c:smooth val="0"/>
        </c:ser>
        <c:axId val="95231788"/>
        <c:axId val="50049527"/>
      </c:scatterChart>
      <c:valAx>
        <c:axId val="95231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0049527"/>
        <c:crossesAt val="0"/>
        <c:crossBetween val="midCat"/>
      </c:valAx>
      <c:valAx>
        <c:axId val="50049527"/>
        <c:scaling>
          <c:orientation val="minMax"/>
          <c:max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523178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  <a:r>
              <a:rPr b="0" sz="1125" spc="-1" strike="noStrike">
                <a:solidFill>
                  <a:srgbClr val="000000"/>
                </a:solidFill>
                <a:latin typeface="돋움"/>
              </a:rPr>
              <a:t>Temp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55:$E$58</c:f>
              <c:numCache>
                <c:formatCode>General</c:formatCode>
                <c:ptCount val="4"/>
                <c:pt idx="0">
                  <c:v>3187.47</c:v>
                </c:pt>
                <c:pt idx="1">
                  <c:v>2130.05</c:v>
                </c:pt>
                <c:pt idx="2">
                  <c:v>1369.64</c:v>
                </c:pt>
                <c:pt idx="3">
                  <c:v>867.34</c:v>
                </c:pt>
              </c:numCache>
            </c:numRef>
          </c:xVal>
          <c:yVal>
            <c:numRef>
              <c:f>data_CABAC!$D$55:$D$58</c:f>
              <c:numCache>
                <c:formatCode>General</c:formatCode>
                <c:ptCount val="4"/>
                <c:pt idx="0">
                  <c:v>38.67</c:v>
                </c:pt>
                <c:pt idx="1">
                  <c:v>37.4</c:v>
                </c:pt>
                <c:pt idx="2">
                  <c:v>36.13</c:v>
                </c:pt>
                <c:pt idx="3">
                  <c:v>35.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55:$H$58</c:f>
              <c:numCache>
                <c:formatCode>General</c:formatCode>
                <c:ptCount val="4"/>
                <c:pt idx="0">
                  <c:v>3191.71</c:v>
                </c:pt>
                <c:pt idx="1">
                  <c:v>2135.3</c:v>
                </c:pt>
                <c:pt idx="2">
                  <c:v>1374.67</c:v>
                </c:pt>
                <c:pt idx="3">
                  <c:v>870.26</c:v>
                </c:pt>
              </c:numCache>
            </c:numRef>
          </c:xVal>
          <c:yVal>
            <c:numRef>
              <c:f>data_CABAC!$G$55:$G$58</c:f>
              <c:numCache>
                <c:formatCode>General</c:formatCode>
                <c:ptCount val="4"/>
                <c:pt idx="0">
                  <c:v>38.7</c:v>
                </c:pt>
                <c:pt idx="1">
                  <c:v>37.45</c:v>
                </c:pt>
                <c:pt idx="2">
                  <c:v>36.2</c:v>
                </c:pt>
                <c:pt idx="3">
                  <c:v>35.41</c:v>
                </c:pt>
              </c:numCache>
            </c:numRef>
          </c:yVal>
          <c:smooth val="0"/>
        </c:ser>
        <c:axId val="23310620"/>
        <c:axId val="27471934"/>
      </c:scatterChart>
      <c:valAx>
        <c:axId val="23310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7471934"/>
        <c:crossesAt val="0"/>
        <c:crossBetween val="midCat"/>
      </c:valAx>
      <c:valAx>
        <c:axId val="27471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돋움"/>
                  </a:rPr>
                  <a:t>PSNR V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31062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Foreman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7:$E$10</c:f>
              <c:numCache>
                <c:formatCode>General</c:formatCode>
                <c:ptCount val="4"/>
                <c:pt idx="0">
                  <c:v>240.7</c:v>
                </c:pt>
                <c:pt idx="1">
                  <c:v>157.38</c:v>
                </c:pt>
                <c:pt idx="2">
                  <c:v>100.47</c:v>
                </c:pt>
                <c:pt idx="3">
                  <c:v>64.28</c:v>
                </c:pt>
              </c:numCache>
            </c:numRef>
          </c:xVal>
          <c:yVal>
            <c:numRef>
              <c:f>data_CABAC!$C$7:$C$10</c:f>
              <c:numCache>
                <c:formatCode>General</c:formatCode>
                <c:ptCount val="4"/>
                <c:pt idx="0">
                  <c:v>40.67</c:v>
                </c:pt>
                <c:pt idx="1">
                  <c:v>39.34</c:v>
                </c:pt>
                <c:pt idx="2">
                  <c:v>38.03</c:v>
                </c:pt>
                <c:pt idx="3">
                  <c:v>37.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7:$H$10</c:f>
              <c:numCache>
                <c:formatCode>General</c:formatCode>
                <c:ptCount val="4"/>
                <c:pt idx="0">
                  <c:v>240.92</c:v>
                </c:pt>
                <c:pt idx="1">
                  <c:v>157.71</c:v>
                </c:pt>
                <c:pt idx="2">
                  <c:v>100.84</c:v>
                </c:pt>
                <c:pt idx="3">
                  <c:v>64.54</c:v>
                </c:pt>
              </c:numCache>
            </c:numRef>
          </c:xVal>
          <c:yVal>
            <c:numRef>
              <c:f>data_CABAC!$F$7:$F$10</c:f>
              <c:numCache>
                <c:formatCode>General</c:formatCode>
                <c:ptCount val="4"/>
                <c:pt idx="0">
                  <c:v>40.73</c:v>
                </c:pt>
                <c:pt idx="1">
                  <c:v>39.42</c:v>
                </c:pt>
                <c:pt idx="2">
                  <c:v>38.11</c:v>
                </c:pt>
                <c:pt idx="3">
                  <c:v>37.27</c:v>
                </c:pt>
              </c:numCache>
            </c:numRef>
          </c:yVal>
          <c:smooth val="0"/>
        </c:ser>
        <c:axId val="23279633"/>
        <c:axId val="71575030"/>
      </c:scatterChart>
      <c:valAx>
        <c:axId val="23279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1575030"/>
        <c:crossesAt val="0"/>
        <c:crossBetween val="midCat"/>
      </c:valAx>
      <c:valAx>
        <c:axId val="71575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2327963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Foreman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7:$E$10</c:f>
              <c:numCache>
                <c:formatCode>General</c:formatCode>
                <c:ptCount val="4"/>
                <c:pt idx="0">
                  <c:v>240.7</c:v>
                </c:pt>
                <c:pt idx="1">
                  <c:v>157.38</c:v>
                </c:pt>
                <c:pt idx="2">
                  <c:v>100.47</c:v>
                </c:pt>
                <c:pt idx="3">
                  <c:v>64.28</c:v>
                </c:pt>
              </c:numCache>
            </c:numRef>
          </c:xVal>
          <c:yVal>
            <c:numRef>
              <c:f>data_CABAC!$D$7:$D$10</c:f>
              <c:numCache>
                <c:formatCode>General</c:formatCode>
                <c:ptCount val="4"/>
                <c:pt idx="0">
                  <c:v>41.7</c:v>
                </c:pt>
                <c:pt idx="1">
                  <c:v>40.13</c:v>
                </c:pt>
                <c:pt idx="2">
                  <c:v>38.37</c:v>
                </c:pt>
                <c:pt idx="3">
                  <c:v>37.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7:$H$10</c:f>
              <c:numCache>
                <c:formatCode>General</c:formatCode>
                <c:ptCount val="4"/>
                <c:pt idx="0">
                  <c:v>240.92</c:v>
                </c:pt>
                <c:pt idx="1">
                  <c:v>157.71</c:v>
                </c:pt>
                <c:pt idx="2">
                  <c:v>100.84</c:v>
                </c:pt>
                <c:pt idx="3">
                  <c:v>64.54</c:v>
                </c:pt>
              </c:numCache>
            </c:numRef>
          </c:xVal>
          <c:yVal>
            <c:numRef>
              <c:f>data_CABAC!$G$7:$G$10</c:f>
              <c:numCache>
                <c:formatCode>General</c:formatCode>
                <c:ptCount val="4"/>
                <c:pt idx="0">
                  <c:v>41.76</c:v>
                </c:pt>
                <c:pt idx="1">
                  <c:v>40.25</c:v>
                </c:pt>
                <c:pt idx="2">
                  <c:v>38.63</c:v>
                </c:pt>
                <c:pt idx="3">
                  <c:v>37.45</c:v>
                </c:pt>
              </c:numCache>
            </c:numRef>
          </c:yVal>
          <c:smooth val="0"/>
        </c:ser>
        <c:axId val="19189432"/>
        <c:axId val="94753362"/>
      </c:scatterChart>
      <c:valAx>
        <c:axId val="19189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4753362"/>
        <c:crossesAt val="0"/>
        <c:crossBetween val="midCat"/>
      </c:valAx>
      <c:valAx>
        <c:axId val="94753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V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918943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Mobile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11:$E$14</c:f>
              <c:numCache>
                <c:formatCode>General</c:formatCode>
                <c:ptCount val="4"/>
                <c:pt idx="0">
                  <c:v>6951.1</c:v>
                </c:pt>
                <c:pt idx="1">
                  <c:v>4971.05</c:v>
                </c:pt>
                <c:pt idx="2">
                  <c:v>3355.24</c:v>
                </c:pt>
                <c:pt idx="3">
                  <c:v>2213.79</c:v>
                </c:pt>
              </c:numCache>
            </c:numRef>
          </c:xVal>
          <c:yVal>
            <c:numRef>
              <c:f>data_CABAC!$C$11:$C$14</c:f>
              <c:numCache>
                <c:formatCode>General</c:formatCode>
                <c:ptCount val="4"/>
                <c:pt idx="0">
                  <c:v>36.84</c:v>
                </c:pt>
                <c:pt idx="1">
                  <c:v>34.79</c:v>
                </c:pt>
                <c:pt idx="2">
                  <c:v>32.75</c:v>
                </c:pt>
                <c:pt idx="3">
                  <c:v>31.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11:$H$14</c:f>
              <c:numCache>
                <c:formatCode>General</c:formatCode>
                <c:ptCount val="4"/>
                <c:pt idx="0">
                  <c:v>6952.75</c:v>
                </c:pt>
                <c:pt idx="1">
                  <c:v>4975.52</c:v>
                </c:pt>
                <c:pt idx="2">
                  <c:v>3359.5</c:v>
                </c:pt>
                <c:pt idx="3">
                  <c:v>2217.91</c:v>
                </c:pt>
              </c:numCache>
            </c:numRef>
          </c:xVal>
          <c:yVal>
            <c:numRef>
              <c:f>data_CABAC!$F$11:$F$14</c:f>
              <c:numCache>
                <c:formatCode>General</c:formatCode>
                <c:ptCount val="4"/>
                <c:pt idx="0">
                  <c:v>36.84</c:v>
                </c:pt>
                <c:pt idx="1">
                  <c:v>34.81</c:v>
                </c:pt>
                <c:pt idx="2">
                  <c:v>32.78</c:v>
                </c:pt>
                <c:pt idx="3">
                  <c:v>31.46</c:v>
                </c:pt>
              </c:numCache>
            </c:numRef>
          </c:yVal>
          <c:smooth val="0"/>
        </c:ser>
        <c:axId val="33544209"/>
        <c:axId val="74977870"/>
      </c:scatterChart>
      <c:valAx>
        <c:axId val="33544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4977870"/>
        <c:crossesAt val="0"/>
        <c:crossBetween val="midCat"/>
      </c:valAx>
      <c:valAx>
        <c:axId val="74977870"/>
        <c:scaling>
          <c:orientation val="minMax"/>
          <c:max val="3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354420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Mobile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11:$E$14</c:f>
              <c:numCache>
                <c:formatCode>General</c:formatCode>
                <c:ptCount val="4"/>
                <c:pt idx="0">
                  <c:v>6951.1</c:v>
                </c:pt>
                <c:pt idx="1">
                  <c:v>4971.05</c:v>
                </c:pt>
                <c:pt idx="2">
                  <c:v>3355.24</c:v>
                </c:pt>
                <c:pt idx="3">
                  <c:v>2213.79</c:v>
                </c:pt>
              </c:numCache>
            </c:numRef>
          </c:xVal>
          <c:yVal>
            <c:numRef>
              <c:f>data_CABAC!$D$11:$D$14</c:f>
              <c:numCache>
                <c:formatCode>General</c:formatCode>
                <c:ptCount val="4"/>
                <c:pt idx="0">
                  <c:v>36.7</c:v>
                </c:pt>
                <c:pt idx="1">
                  <c:v>34.62</c:v>
                </c:pt>
                <c:pt idx="2">
                  <c:v>32.51</c:v>
                </c:pt>
                <c:pt idx="3">
                  <c:v>31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11:$H$14</c:f>
              <c:numCache>
                <c:formatCode>General</c:formatCode>
                <c:ptCount val="4"/>
                <c:pt idx="0">
                  <c:v>6952.75</c:v>
                </c:pt>
                <c:pt idx="1">
                  <c:v>4975.52</c:v>
                </c:pt>
                <c:pt idx="2">
                  <c:v>3359.5</c:v>
                </c:pt>
                <c:pt idx="3">
                  <c:v>2217.91</c:v>
                </c:pt>
              </c:numCache>
            </c:numRef>
          </c:xVal>
          <c:yVal>
            <c:numRef>
              <c:f>data_CABAC!$G$11:$G$14</c:f>
              <c:numCache>
                <c:formatCode>General</c:formatCode>
                <c:ptCount val="4"/>
                <c:pt idx="0">
                  <c:v>36.7</c:v>
                </c:pt>
                <c:pt idx="1">
                  <c:v>34.62</c:v>
                </c:pt>
                <c:pt idx="2">
                  <c:v>32.54</c:v>
                </c:pt>
                <c:pt idx="3">
                  <c:v>31.14</c:v>
                </c:pt>
              </c:numCache>
            </c:numRef>
          </c:yVal>
          <c:smooth val="0"/>
        </c:ser>
        <c:axId val="38954399"/>
        <c:axId val="45906555"/>
      </c:scatterChart>
      <c:valAx>
        <c:axId val="38954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5906555"/>
        <c:crossesAt val="0"/>
        <c:crossBetween val="midCat"/>
      </c:valAx>
      <c:valAx>
        <c:axId val="45906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V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895439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News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15:$E$18</c:f>
              <c:numCache>
                <c:formatCode>General</c:formatCode>
                <c:ptCount val="4"/>
                <c:pt idx="0">
                  <c:v>261.16</c:v>
                </c:pt>
                <c:pt idx="1">
                  <c:v>185.77</c:v>
                </c:pt>
                <c:pt idx="2">
                  <c:v>125.63</c:v>
                </c:pt>
                <c:pt idx="3">
                  <c:v>83.18</c:v>
                </c:pt>
              </c:numCache>
            </c:numRef>
          </c:xVal>
          <c:yVal>
            <c:numRef>
              <c:f>data_CABAC!$C$15:$C$18</c:f>
              <c:numCache>
                <c:formatCode>General</c:formatCode>
                <c:ptCount val="4"/>
                <c:pt idx="0">
                  <c:v>40.62</c:v>
                </c:pt>
                <c:pt idx="1">
                  <c:v>38.88</c:v>
                </c:pt>
                <c:pt idx="2">
                  <c:v>36.56</c:v>
                </c:pt>
                <c:pt idx="3">
                  <c:v>35.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15:$H$18</c:f>
              <c:numCache>
                <c:formatCode>General</c:formatCode>
                <c:ptCount val="4"/>
                <c:pt idx="0">
                  <c:v>260.9</c:v>
                </c:pt>
                <c:pt idx="1">
                  <c:v>185.98</c:v>
                </c:pt>
                <c:pt idx="2">
                  <c:v>125.68</c:v>
                </c:pt>
                <c:pt idx="3">
                  <c:v>83.2</c:v>
                </c:pt>
              </c:numCache>
            </c:numRef>
          </c:xVal>
          <c:yVal>
            <c:numRef>
              <c:f>data_CABAC!$F$15:$F$18</c:f>
              <c:numCache>
                <c:formatCode>General</c:formatCode>
                <c:ptCount val="4"/>
                <c:pt idx="0">
                  <c:v>40.63</c:v>
                </c:pt>
                <c:pt idx="1">
                  <c:v>38.99</c:v>
                </c:pt>
                <c:pt idx="2">
                  <c:v>36.58</c:v>
                </c:pt>
                <c:pt idx="3">
                  <c:v>35.4</c:v>
                </c:pt>
              </c:numCache>
            </c:numRef>
          </c:yVal>
          <c:smooth val="0"/>
        </c:ser>
        <c:axId val="39858970"/>
        <c:axId val="75338816"/>
      </c:scatterChart>
      <c:valAx>
        <c:axId val="3985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5338816"/>
        <c:crossesAt val="0"/>
        <c:crossBetween val="midCat"/>
      </c:valAx>
      <c:valAx>
        <c:axId val="753388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985897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News Q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15:$E$18</c:f>
              <c:numCache>
                <c:formatCode>General</c:formatCode>
                <c:ptCount val="4"/>
                <c:pt idx="0">
                  <c:v>261.16</c:v>
                </c:pt>
                <c:pt idx="1">
                  <c:v>185.77</c:v>
                </c:pt>
                <c:pt idx="2">
                  <c:v>125.63</c:v>
                </c:pt>
                <c:pt idx="3">
                  <c:v>83.18</c:v>
                </c:pt>
              </c:numCache>
            </c:numRef>
          </c:xVal>
          <c:yVal>
            <c:numRef>
              <c:f>data_CABAC!$D$15:$D$18</c:f>
              <c:numCache>
                <c:formatCode>General</c:formatCode>
                <c:ptCount val="4"/>
                <c:pt idx="0">
                  <c:v>40.91</c:v>
                </c:pt>
                <c:pt idx="1">
                  <c:v>39.26</c:v>
                </c:pt>
                <c:pt idx="2">
                  <c:v>37.35</c:v>
                </c:pt>
                <c:pt idx="3">
                  <c:v>36.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15:$H$18</c:f>
              <c:numCache>
                <c:formatCode>General</c:formatCode>
                <c:ptCount val="4"/>
                <c:pt idx="0">
                  <c:v>260.9</c:v>
                </c:pt>
                <c:pt idx="1">
                  <c:v>185.98</c:v>
                </c:pt>
                <c:pt idx="2">
                  <c:v>125.68</c:v>
                </c:pt>
                <c:pt idx="3">
                  <c:v>83.2</c:v>
                </c:pt>
              </c:numCache>
            </c:numRef>
          </c:xVal>
          <c:yVal>
            <c:numRef>
              <c:f>data_CABAC!$G$15:$G$18</c:f>
              <c:numCache>
                <c:formatCode>General</c:formatCode>
                <c:ptCount val="4"/>
                <c:pt idx="0">
                  <c:v>40.96</c:v>
                </c:pt>
                <c:pt idx="1">
                  <c:v>39.31</c:v>
                </c:pt>
                <c:pt idx="2">
                  <c:v>37.52</c:v>
                </c:pt>
                <c:pt idx="3">
                  <c:v>36.49</c:v>
                </c:pt>
              </c:numCache>
            </c:numRef>
          </c:yVal>
          <c:smooth val="0"/>
        </c:ser>
        <c:axId val="90686772"/>
        <c:axId val="58338087"/>
      </c:scatterChart>
      <c:valAx>
        <c:axId val="90686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338087"/>
        <c:crossesAt val="0"/>
        <c:crossBetween val="midCat"/>
      </c:valAx>
      <c:valAx>
        <c:axId val="58338087"/>
        <c:scaling>
          <c:orientation val="minMax"/>
          <c:max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V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68677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  <a:r>
              <a:rPr b="0" sz="1100" spc="-1" strike="noStrike">
                <a:solidFill>
                  <a:srgbClr val="000000"/>
                </a:solidFill>
                <a:latin typeface="돋움"/>
              </a:rPr>
              <a:t>Paris CI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JVT FCD"</c:f>
              <c:strCache>
                <c:ptCount val="1"/>
                <c:pt idx="0">
                  <c:v>JVT FC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E$19:$E$22</c:f>
              <c:numCache>
                <c:formatCode>General</c:formatCode>
                <c:ptCount val="4"/>
                <c:pt idx="0">
                  <c:v>2017.01</c:v>
                </c:pt>
                <c:pt idx="1">
                  <c:v>1400.29</c:v>
                </c:pt>
                <c:pt idx="2">
                  <c:v>931.17</c:v>
                </c:pt>
                <c:pt idx="3">
                  <c:v>610.5</c:v>
                </c:pt>
              </c:numCache>
            </c:numRef>
          </c:xVal>
          <c:yVal>
            <c:numRef>
              <c:f>data_CABAC!$C$19:$C$22</c:f>
              <c:numCache>
                <c:formatCode>General</c:formatCode>
                <c:ptCount val="4"/>
                <c:pt idx="0">
                  <c:v>39.25</c:v>
                </c:pt>
                <c:pt idx="1">
                  <c:v>37.34</c:v>
                </c:pt>
                <c:pt idx="2">
                  <c:v>35.5</c:v>
                </c:pt>
                <c:pt idx="3">
                  <c:v>34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CABAC!$H$19:$H$22</c:f>
              <c:numCache>
                <c:formatCode>General</c:formatCode>
                <c:ptCount val="4"/>
                <c:pt idx="0">
                  <c:v>2016.54</c:v>
                </c:pt>
                <c:pt idx="1">
                  <c:v>1401.02</c:v>
                </c:pt>
                <c:pt idx="2">
                  <c:v>932.14</c:v>
                </c:pt>
                <c:pt idx="3">
                  <c:v>612.38</c:v>
                </c:pt>
              </c:numCache>
            </c:numRef>
          </c:xVal>
          <c:yVal>
            <c:numRef>
              <c:f>data_CABAC!$F$19:$F$22</c:f>
              <c:numCache>
                <c:formatCode>General</c:formatCode>
                <c:ptCount val="4"/>
                <c:pt idx="0">
                  <c:v>39.27</c:v>
                </c:pt>
                <c:pt idx="1">
                  <c:v>37.4</c:v>
                </c:pt>
                <c:pt idx="2">
                  <c:v>35.59</c:v>
                </c:pt>
                <c:pt idx="3">
                  <c:v>34.23</c:v>
                </c:pt>
              </c:numCache>
            </c:numRef>
          </c:yVal>
          <c:smooth val="0"/>
        </c:ser>
        <c:axId val="90554745"/>
        <c:axId val="83576569"/>
      </c:scatterChart>
      <c:valAx>
        <c:axId val="90554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3576569"/>
        <c:crossesAt val="0"/>
        <c:crossBetween val="midCat"/>
      </c:valAx>
      <c:valAx>
        <c:axId val="83576569"/>
        <c:scaling>
          <c:orientation val="minMax"/>
          <c:min val="3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돋움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9055474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1</xdr:row>
      <xdr:rowOff>0</xdr:rowOff>
    </xdr:from>
    <xdr:to>
      <xdr:col>6</xdr:col>
      <xdr:colOff>19836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161280" y="171360"/>
        <a:ext cx="43423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1920</xdr:colOff>
      <xdr:row>1</xdr:row>
      <xdr:rowOff>0</xdr:rowOff>
    </xdr:from>
    <xdr:to>
      <xdr:col>12</xdr:col>
      <xdr:colOff>467640</xdr:colOff>
      <xdr:row>19</xdr:row>
      <xdr:rowOff>171360</xdr:rowOff>
    </xdr:to>
    <xdr:graphicFrame>
      <xdr:nvGraphicFramePr>
        <xdr:cNvPr id="1" name="Chart 2"/>
        <xdr:cNvGraphicFramePr/>
      </xdr:nvGraphicFramePr>
      <xdr:xfrm>
        <a:off x="4727160" y="171360"/>
        <a:ext cx="435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4640</xdr:colOff>
      <xdr:row>22</xdr:row>
      <xdr:rowOff>0</xdr:rowOff>
    </xdr:from>
    <xdr:to>
      <xdr:col>6</xdr:col>
      <xdr:colOff>180000</xdr:colOff>
      <xdr:row>40</xdr:row>
      <xdr:rowOff>171360</xdr:rowOff>
    </xdr:to>
    <xdr:graphicFrame>
      <xdr:nvGraphicFramePr>
        <xdr:cNvPr id="2" name="Chart 3"/>
        <xdr:cNvGraphicFramePr/>
      </xdr:nvGraphicFramePr>
      <xdr:xfrm>
        <a:off x="134640" y="3772080"/>
        <a:ext cx="43506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76920</xdr:colOff>
      <xdr:row>22</xdr:row>
      <xdr:rowOff>0</xdr:rowOff>
    </xdr:from>
    <xdr:to>
      <xdr:col>12</xdr:col>
      <xdr:colOff>430920</xdr:colOff>
      <xdr:row>41</xdr:row>
      <xdr:rowOff>9360</xdr:rowOff>
    </xdr:to>
    <xdr:graphicFrame>
      <xdr:nvGraphicFramePr>
        <xdr:cNvPr id="3" name="Chart 4"/>
        <xdr:cNvGraphicFramePr/>
      </xdr:nvGraphicFramePr>
      <xdr:xfrm>
        <a:off x="4682160" y="3772080"/>
        <a:ext cx="435924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5280</xdr:colOff>
      <xdr:row>42</xdr:row>
      <xdr:rowOff>76320</xdr:rowOff>
    </xdr:from>
    <xdr:to>
      <xdr:col>6</xdr:col>
      <xdr:colOff>180000</xdr:colOff>
      <xdr:row>61</xdr:row>
      <xdr:rowOff>85680</xdr:rowOff>
    </xdr:to>
    <xdr:graphicFrame>
      <xdr:nvGraphicFramePr>
        <xdr:cNvPr id="4" name="Chart 5"/>
        <xdr:cNvGraphicFramePr/>
      </xdr:nvGraphicFramePr>
      <xdr:xfrm>
        <a:off x="125280" y="7277400"/>
        <a:ext cx="43599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85560</xdr:colOff>
      <xdr:row>42</xdr:row>
      <xdr:rowOff>56880</xdr:rowOff>
    </xdr:from>
    <xdr:to>
      <xdr:col>12</xdr:col>
      <xdr:colOff>449280</xdr:colOff>
      <xdr:row>61</xdr:row>
      <xdr:rowOff>76320</xdr:rowOff>
    </xdr:to>
    <xdr:graphicFrame>
      <xdr:nvGraphicFramePr>
        <xdr:cNvPr id="5" name="Chart 6"/>
        <xdr:cNvGraphicFramePr/>
      </xdr:nvGraphicFramePr>
      <xdr:xfrm>
        <a:off x="4690800" y="7257960"/>
        <a:ext cx="43689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6280</xdr:colOff>
      <xdr:row>62</xdr:row>
      <xdr:rowOff>56880</xdr:rowOff>
    </xdr:from>
    <xdr:to>
      <xdr:col>6</xdr:col>
      <xdr:colOff>189360</xdr:colOff>
      <xdr:row>81</xdr:row>
      <xdr:rowOff>85680</xdr:rowOff>
    </xdr:to>
    <xdr:graphicFrame>
      <xdr:nvGraphicFramePr>
        <xdr:cNvPr id="6" name="Chart 7"/>
        <xdr:cNvGraphicFramePr/>
      </xdr:nvGraphicFramePr>
      <xdr:xfrm>
        <a:off x="116280" y="10686960"/>
        <a:ext cx="437832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94560</xdr:colOff>
      <xdr:row>62</xdr:row>
      <xdr:rowOff>56880</xdr:rowOff>
    </xdr:from>
    <xdr:to>
      <xdr:col>12</xdr:col>
      <xdr:colOff>475920</xdr:colOff>
      <xdr:row>81</xdr:row>
      <xdr:rowOff>95040</xdr:rowOff>
    </xdr:to>
    <xdr:graphicFrame>
      <xdr:nvGraphicFramePr>
        <xdr:cNvPr id="7" name="Chart 8"/>
        <xdr:cNvGraphicFramePr/>
      </xdr:nvGraphicFramePr>
      <xdr:xfrm>
        <a:off x="4699800" y="10686960"/>
        <a:ext cx="43866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5280</xdr:colOff>
      <xdr:row>82</xdr:row>
      <xdr:rowOff>76320</xdr:rowOff>
    </xdr:from>
    <xdr:to>
      <xdr:col>6</xdr:col>
      <xdr:colOff>206640</xdr:colOff>
      <xdr:row>101</xdr:row>
      <xdr:rowOff>114480</xdr:rowOff>
    </xdr:to>
    <xdr:graphicFrame>
      <xdr:nvGraphicFramePr>
        <xdr:cNvPr id="8" name="Chart 9"/>
        <xdr:cNvGraphicFramePr/>
      </xdr:nvGraphicFramePr>
      <xdr:xfrm>
        <a:off x="125280" y="14135400"/>
        <a:ext cx="43866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367920</xdr:colOff>
      <xdr:row>82</xdr:row>
      <xdr:rowOff>85680</xdr:rowOff>
    </xdr:from>
    <xdr:to>
      <xdr:col>12</xdr:col>
      <xdr:colOff>458280</xdr:colOff>
      <xdr:row>101</xdr:row>
      <xdr:rowOff>133200</xdr:rowOff>
    </xdr:to>
    <xdr:graphicFrame>
      <xdr:nvGraphicFramePr>
        <xdr:cNvPr id="9" name="Chart 10"/>
        <xdr:cNvGraphicFramePr/>
      </xdr:nvGraphicFramePr>
      <xdr:xfrm>
        <a:off x="4673160" y="14144760"/>
        <a:ext cx="43956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25280</xdr:colOff>
      <xdr:row>102</xdr:row>
      <xdr:rowOff>47520</xdr:rowOff>
    </xdr:from>
    <xdr:to>
      <xdr:col>6</xdr:col>
      <xdr:colOff>216000</xdr:colOff>
      <xdr:row>121</xdr:row>
      <xdr:rowOff>95040</xdr:rowOff>
    </xdr:to>
    <xdr:graphicFrame>
      <xdr:nvGraphicFramePr>
        <xdr:cNvPr id="10" name="Chart 11"/>
        <xdr:cNvGraphicFramePr/>
      </xdr:nvGraphicFramePr>
      <xdr:xfrm>
        <a:off x="125280" y="17535600"/>
        <a:ext cx="43959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</xdr:col>
      <xdr:colOff>367920</xdr:colOff>
      <xdr:row>102</xdr:row>
      <xdr:rowOff>66960</xdr:rowOff>
    </xdr:from>
    <xdr:to>
      <xdr:col>12</xdr:col>
      <xdr:colOff>467640</xdr:colOff>
      <xdr:row>121</xdr:row>
      <xdr:rowOff>123840</xdr:rowOff>
    </xdr:to>
    <xdr:graphicFrame>
      <xdr:nvGraphicFramePr>
        <xdr:cNvPr id="11" name="Chart 12"/>
        <xdr:cNvGraphicFramePr/>
      </xdr:nvGraphicFramePr>
      <xdr:xfrm>
        <a:off x="4673160" y="17555040"/>
        <a:ext cx="440496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25280</xdr:colOff>
      <xdr:row>122</xdr:row>
      <xdr:rowOff>95040</xdr:rowOff>
    </xdr:from>
    <xdr:to>
      <xdr:col>6</xdr:col>
      <xdr:colOff>225000</xdr:colOff>
      <xdr:row>141</xdr:row>
      <xdr:rowOff>152640</xdr:rowOff>
    </xdr:to>
    <xdr:graphicFrame>
      <xdr:nvGraphicFramePr>
        <xdr:cNvPr id="12" name="Chart 14"/>
        <xdr:cNvGraphicFramePr/>
      </xdr:nvGraphicFramePr>
      <xdr:xfrm>
        <a:off x="125280" y="21012120"/>
        <a:ext cx="440496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67920</xdr:colOff>
      <xdr:row>122</xdr:row>
      <xdr:rowOff>85680</xdr:rowOff>
    </xdr:from>
    <xdr:to>
      <xdr:col>12</xdr:col>
      <xdr:colOff>475920</xdr:colOff>
      <xdr:row>141</xdr:row>
      <xdr:rowOff>152640</xdr:rowOff>
    </xdr:to>
    <xdr:graphicFrame>
      <xdr:nvGraphicFramePr>
        <xdr:cNvPr id="13" name="Chart 15"/>
        <xdr:cNvGraphicFramePr/>
      </xdr:nvGraphicFramePr>
      <xdr:xfrm>
        <a:off x="4673160" y="21002760"/>
        <a:ext cx="44132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89640</xdr:colOff>
      <xdr:row>143</xdr:row>
      <xdr:rowOff>56880</xdr:rowOff>
    </xdr:from>
    <xdr:to>
      <xdr:col>6</xdr:col>
      <xdr:colOff>206640</xdr:colOff>
      <xdr:row>162</xdr:row>
      <xdr:rowOff>133200</xdr:rowOff>
    </xdr:to>
    <xdr:graphicFrame>
      <xdr:nvGraphicFramePr>
        <xdr:cNvPr id="14" name="Chart 16"/>
        <xdr:cNvGraphicFramePr/>
      </xdr:nvGraphicFramePr>
      <xdr:xfrm>
        <a:off x="89640" y="24574320"/>
        <a:ext cx="44222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67920</xdr:colOff>
      <xdr:row>143</xdr:row>
      <xdr:rowOff>76320</xdr:rowOff>
    </xdr:from>
    <xdr:to>
      <xdr:col>12</xdr:col>
      <xdr:colOff>494280</xdr:colOff>
      <xdr:row>162</xdr:row>
      <xdr:rowOff>162000</xdr:rowOff>
    </xdr:to>
    <xdr:graphicFrame>
      <xdr:nvGraphicFramePr>
        <xdr:cNvPr id="15" name="Chart 17"/>
        <xdr:cNvGraphicFramePr/>
      </xdr:nvGraphicFramePr>
      <xdr:xfrm>
        <a:off x="4673160" y="24593760"/>
        <a:ext cx="44316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16280</xdr:colOff>
      <xdr:row>164</xdr:row>
      <xdr:rowOff>28800</xdr:rowOff>
    </xdr:from>
    <xdr:to>
      <xdr:col>6</xdr:col>
      <xdr:colOff>243360</xdr:colOff>
      <xdr:row>183</xdr:row>
      <xdr:rowOff>114480</xdr:rowOff>
    </xdr:to>
    <xdr:graphicFrame>
      <xdr:nvGraphicFramePr>
        <xdr:cNvPr id="16" name="Chart 18"/>
        <xdr:cNvGraphicFramePr/>
      </xdr:nvGraphicFramePr>
      <xdr:xfrm>
        <a:off x="116280" y="28146600"/>
        <a:ext cx="44323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</xdr:col>
      <xdr:colOff>403560</xdr:colOff>
      <xdr:row>164</xdr:row>
      <xdr:rowOff>9360</xdr:rowOff>
    </xdr:from>
    <xdr:to>
      <xdr:col>12</xdr:col>
      <xdr:colOff>538920</xdr:colOff>
      <xdr:row>183</xdr:row>
      <xdr:rowOff>104400</xdr:rowOff>
    </xdr:to>
    <xdr:graphicFrame>
      <xdr:nvGraphicFramePr>
        <xdr:cNvPr id="17" name="Chart 19"/>
        <xdr:cNvGraphicFramePr/>
      </xdr:nvGraphicFramePr>
      <xdr:xfrm>
        <a:off x="4708800" y="28127160"/>
        <a:ext cx="44406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108000</xdr:colOff>
      <xdr:row>184</xdr:row>
      <xdr:rowOff>85680</xdr:rowOff>
    </xdr:from>
    <xdr:to>
      <xdr:col>6</xdr:col>
      <xdr:colOff>243360</xdr:colOff>
      <xdr:row>204</xdr:row>
      <xdr:rowOff>9360</xdr:rowOff>
    </xdr:to>
    <xdr:graphicFrame>
      <xdr:nvGraphicFramePr>
        <xdr:cNvPr id="18" name="Chart 20"/>
        <xdr:cNvGraphicFramePr/>
      </xdr:nvGraphicFramePr>
      <xdr:xfrm>
        <a:off x="108000" y="31632480"/>
        <a:ext cx="44406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</xdr:col>
      <xdr:colOff>394560</xdr:colOff>
      <xdr:row>184</xdr:row>
      <xdr:rowOff>76320</xdr:rowOff>
    </xdr:from>
    <xdr:to>
      <xdr:col>12</xdr:col>
      <xdr:colOff>538920</xdr:colOff>
      <xdr:row>204</xdr:row>
      <xdr:rowOff>9360</xdr:rowOff>
    </xdr:to>
    <xdr:graphicFrame>
      <xdr:nvGraphicFramePr>
        <xdr:cNvPr id="19" name="Chart 21"/>
        <xdr:cNvGraphicFramePr/>
      </xdr:nvGraphicFramePr>
      <xdr:xfrm>
        <a:off x="4699800" y="31623120"/>
        <a:ext cx="4449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16280</xdr:colOff>
      <xdr:row>205</xdr:row>
      <xdr:rowOff>18720</xdr:rowOff>
    </xdr:from>
    <xdr:to>
      <xdr:col>6</xdr:col>
      <xdr:colOff>270000</xdr:colOff>
      <xdr:row>224</xdr:row>
      <xdr:rowOff>133200</xdr:rowOff>
    </xdr:to>
    <xdr:graphicFrame>
      <xdr:nvGraphicFramePr>
        <xdr:cNvPr id="20" name="Chart 22"/>
        <xdr:cNvGraphicFramePr/>
      </xdr:nvGraphicFramePr>
      <xdr:xfrm>
        <a:off x="116280" y="35165880"/>
        <a:ext cx="445896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</xdr:col>
      <xdr:colOff>421920</xdr:colOff>
      <xdr:row>204</xdr:row>
      <xdr:rowOff>162000</xdr:rowOff>
    </xdr:from>
    <xdr:to>
      <xdr:col>12</xdr:col>
      <xdr:colOff>583920</xdr:colOff>
      <xdr:row>224</xdr:row>
      <xdr:rowOff>114480</xdr:rowOff>
    </xdr:to>
    <xdr:graphicFrame>
      <xdr:nvGraphicFramePr>
        <xdr:cNvPr id="21" name="Chart 23"/>
        <xdr:cNvGraphicFramePr/>
      </xdr:nvGraphicFramePr>
      <xdr:xfrm>
        <a:off x="4727160" y="35137800"/>
        <a:ext cx="4467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125280</xdr:colOff>
      <xdr:row>225</xdr:row>
      <xdr:rowOff>133200</xdr:rowOff>
    </xdr:from>
    <xdr:to>
      <xdr:col>6</xdr:col>
      <xdr:colOff>288000</xdr:colOff>
      <xdr:row>245</xdr:row>
      <xdr:rowOff>85680</xdr:rowOff>
    </xdr:to>
    <xdr:graphicFrame>
      <xdr:nvGraphicFramePr>
        <xdr:cNvPr id="22" name="Chart 24"/>
        <xdr:cNvGraphicFramePr/>
      </xdr:nvGraphicFramePr>
      <xdr:xfrm>
        <a:off x="125280" y="38709360"/>
        <a:ext cx="44679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</xdr:col>
      <xdr:colOff>439560</xdr:colOff>
      <xdr:row>225</xdr:row>
      <xdr:rowOff>133200</xdr:rowOff>
    </xdr:from>
    <xdr:to>
      <xdr:col>12</xdr:col>
      <xdr:colOff>610560</xdr:colOff>
      <xdr:row>245</xdr:row>
      <xdr:rowOff>95040</xdr:rowOff>
    </xdr:to>
    <xdr:graphicFrame>
      <xdr:nvGraphicFramePr>
        <xdr:cNvPr id="23" name="Chart 25"/>
        <xdr:cNvGraphicFramePr/>
      </xdr:nvGraphicFramePr>
      <xdr:xfrm>
        <a:off x="4744800" y="38709360"/>
        <a:ext cx="4476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08000</xdr:colOff>
      <xdr:row>246</xdr:row>
      <xdr:rowOff>85680</xdr:rowOff>
    </xdr:from>
    <xdr:to>
      <xdr:col>6</xdr:col>
      <xdr:colOff>279000</xdr:colOff>
      <xdr:row>266</xdr:row>
      <xdr:rowOff>47520</xdr:rowOff>
    </xdr:to>
    <xdr:graphicFrame>
      <xdr:nvGraphicFramePr>
        <xdr:cNvPr id="24" name="Chart 26"/>
        <xdr:cNvGraphicFramePr/>
      </xdr:nvGraphicFramePr>
      <xdr:xfrm>
        <a:off x="108000" y="42262560"/>
        <a:ext cx="4476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6</xdr:col>
      <xdr:colOff>430200</xdr:colOff>
      <xdr:row>246</xdr:row>
      <xdr:rowOff>95040</xdr:rowOff>
    </xdr:from>
    <xdr:to>
      <xdr:col>12</xdr:col>
      <xdr:colOff>610560</xdr:colOff>
      <xdr:row>266</xdr:row>
      <xdr:rowOff>66960</xdr:rowOff>
    </xdr:to>
    <xdr:graphicFrame>
      <xdr:nvGraphicFramePr>
        <xdr:cNvPr id="25" name="Chart 27"/>
        <xdr:cNvGraphicFramePr/>
      </xdr:nvGraphicFramePr>
      <xdr:xfrm>
        <a:off x="4735440" y="42271920"/>
        <a:ext cx="448560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 t="s">
        <v>0</v>
      </c>
      <c r="F1" s="1" t="s">
        <v>1</v>
      </c>
    </row>
    <row r="2" customFormat="false" ht="13.5" hidden="false" customHeight="false" outlineLevel="0" collapsed="false">
      <c r="C2" s="1" t="s">
        <v>2</v>
      </c>
      <c r="D2" s="1" t="s">
        <v>3</v>
      </c>
      <c r="E2" s="1" t="s">
        <v>4</v>
      </c>
      <c r="F2" s="1" t="s">
        <v>2</v>
      </c>
      <c r="G2" s="1" t="s">
        <v>3</v>
      </c>
      <c r="H2" s="1" t="s">
        <v>4</v>
      </c>
    </row>
    <row r="3" customFormat="false" ht="13.5" hidden="false" customHeight="false" outlineLevel="0" collapsed="false">
      <c r="A3" s="1" t="s">
        <v>5</v>
      </c>
      <c r="B3" s="1" t="n">
        <v>28</v>
      </c>
      <c r="C3" s="1" t="n">
        <v>41.3</v>
      </c>
      <c r="D3" s="1" t="n">
        <v>41.19</v>
      </c>
      <c r="E3" s="1" t="n">
        <v>239.72</v>
      </c>
      <c r="F3" s="1" t="n">
        <v>41.33</v>
      </c>
      <c r="G3" s="1" t="n">
        <v>41.24</v>
      </c>
      <c r="H3" s="1" t="n">
        <v>239.93</v>
      </c>
    </row>
    <row r="4" customFormat="false" ht="13.5" hidden="false" customHeight="false" outlineLevel="0" collapsed="false">
      <c r="B4" s="1" t="n">
        <v>32</v>
      </c>
      <c r="C4" s="1" t="n">
        <v>39.36</v>
      </c>
      <c r="D4" s="1" t="n">
        <v>39.36</v>
      </c>
      <c r="E4" s="1" t="n">
        <v>161.3</v>
      </c>
      <c r="F4" s="1" t="n">
        <v>39.47</v>
      </c>
      <c r="G4" s="1" t="n">
        <v>39.53</v>
      </c>
      <c r="H4" s="1" t="n">
        <v>162.02</v>
      </c>
    </row>
    <row r="5" customFormat="false" ht="13.5" hidden="false" customHeight="false" outlineLevel="0" collapsed="false">
      <c r="B5" s="1" t="n">
        <v>36</v>
      </c>
      <c r="C5" s="1" t="n">
        <v>37.65</v>
      </c>
      <c r="D5" s="1" t="n">
        <v>37.49</v>
      </c>
      <c r="E5" s="1" t="n">
        <v>105.79</v>
      </c>
      <c r="F5" s="1" t="n">
        <v>37.87</v>
      </c>
      <c r="G5" s="1" t="n">
        <v>37.7</v>
      </c>
      <c r="H5" s="1" t="n">
        <v>106.36</v>
      </c>
    </row>
    <row r="6" customFormat="false" ht="13.5" hidden="false" customHeight="false" outlineLevel="0" collapsed="false">
      <c r="B6" s="1" t="n">
        <v>40</v>
      </c>
      <c r="C6" s="1" t="n">
        <v>36.98</v>
      </c>
      <c r="D6" s="1" t="n">
        <v>36.4</v>
      </c>
      <c r="E6" s="1" t="n">
        <v>68.93</v>
      </c>
      <c r="F6" s="1" t="n">
        <v>36.84</v>
      </c>
      <c r="G6" s="1" t="n">
        <v>36.56</v>
      </c>
      <c r="H6" s="1" t="n">
        <v>69.34</v>
      </c>
    </row>
    <row r="7" customFormat="false" ht="13.5" hidden="false" customHeight="false" outlineLevel="0" collapsed="false">
      <c r="A7" s="1" t="s">
        <v>6</v>
      </c>
      <c r="B7" s="1" t="n">
        <v>28</v>
      </c>
      <c r="C7" s="1" t="n">
        <v>40.67</v>
      </c>
      <c r="D7" s="1" t="n">
        <v>41.7</v>
      </c>
      <c r="E7" s="1" t="n">
        <v>240.7</v>
      </c>
      <c r="F7" s="1" t="n">
        <v>40.73</v>
      </c>
      <c r="G7" s="1" t="n">
        <v>41.76</v>
      </c>
      <c r="H7" s="1" t="n">
        <v>240.92</v>
      </c>
    </row>
    <row r="8" customFormat="false" ht="13.5" hidden="false" customHeight="false" outlineLevel="0" collapsed="false">
      <c r="B8" s="1" t="n">
        <v>32</v>
      </c>
      <c r="C8" s="1" t="n">
        <v>39.34</v>
      </c>
      <c r="D8" s="1" t="n">
        <v>40.13</v>
      </c>
      <c r="E8" s="1" t="n">
        <v>157.38</v>
      </c>
      <c r="F8" s="1" t="n">
        <v>39.42</v>
      </c>
      <c r="G8" s="1" t="n">
        <v>40.25</v>
      </c>
      <c r="H8" s="1" t="n">
        <v>157.71</v>
      </c>
    </row>
    <row r="9" customFormat="false" ht="13.5" hidden="false" customHeight="false" outlineLevel="0" collapsed="false">
      <c r="B9" s="1" t="n">
        <v>36</v>
      </c>
      <c r="C9" s="1" t="n">
        <v>38.03</v>
      </c>
      <c r="D9" s="1" t="n">
        <v>38.37</v>
      </c>
      <c r="E9" s="1" t="n">
        <v>100.47</v>
      </c>
      <c r="F9" s="1" t="n">
        <v>38.11</v>
      </c>
      <c r="G9" s="1" t="n">
        <v>38.63</v>
      </c>
      <c r="H9" s="1" t="n">
        <v>100.84</v>
      </c>
    </row>
    <row r="10" customFormat="false" ht="13.5" hidden="false" customHeight="false" outlineLevel="0" collapsed="false">
      <c r="B10" s="1" t="n">
        <v>40</v>
      </c>
      <c r="C10" s="1" t="n">
        <v>37.15</v>
      </c>
      <c r="D10" s="1" t="n">
        <v>37.29</v>
      </c>
      <c r="E10" s="1" t="n">
        <v>64.28</v>
      </c>
      <c r="F10" s="1" t="n">
        <v>37.27</v>
      </c>
      <c r="G10" s="1" t="n">
        <v>37.45</v>
      </c>
      <c r="H10" s="1" t="n">
        <v>64.54</v>
      </c>
    </row>
    <row r="11" customFormat="false" ht="13.5" hidden="false" customHeight="false" outlineLevel="0" collapsed="false">
      <c r="A11" s="1" t="s">
        <v>7</v>
      </c>
      <c r="B11" s="1" t="n">
        <v>28</v>
      </c>
      <c r="C11" s="1" t="n">
        <v>36.84</v>
      </c>
      <c r="D11" s="1" t="n">
        <v>36.7</v>
      </c>
      <c r="E11" s="1" t="n">
        <v>6951.1</v>
      </c>
      <c r="F11" s="1" t="n">
        <v>36.84</v>
      </c>
      <c r="G11" s="1" t="n">
        <v>36.7</v>
      </c>
      <c r="H11" s="1" t="n">
        <v>6952.75</v>
      </c>
    </row>
    <row r="12" customFormat="false" ht="13.5" hidden="false" customHeight="false" outlineLevel="0" collapsed="false">
      <c r="B12" s="1" t="n">
        <v>32</v>
      </c>
      <c r="C12" s="1" t="n">
        <v>34.79</v>
      </c>
      <c r="D12" s="1" t="n">
        <v>34.62</v>
      </c>
      <c r="E12" s="1" t="n">
        <v>4971.05</v>
      </c>
      <c r="F12" s="1" t="n">
        <v>34.81</v>
      </c>
      <c r="G12" s="1" t="n">
        <v>34.62</v>
      </c>
      <c r="H12" s="1" t="n">
        <v>4975.52</v>
      </c>
    </row>
    <row r="13" customFormat="false" ht="13.5" hidden="false" customHeight="false" outlineLevel="0" collapsed="false">
      <c r="B13" s="1" t="n">
        <v>36</v>
      </c>
      <c r="C13" s="1" t="n">
        <v>32.75</v>
      </c>
      <c r="D13" s="1" t="n">
        <v>32.51</v>
      </c>
      <c r="E13" s="1" t="n">
        <v>3355.24</v>
      </c>
      <c r="F13" s="1" t="n">
        <v>32.78</v>
      </c>
      <c r="G13" s="1" t="n">
        <v>32.54</v>
      </c>
      <c r="H13" s="1" t="n">
        <v>3359.5</v>
      </c>
    </row>
    <row r="14" customFormat="false" ht="13.5" hidden="false" customHeight="false" outlineLevel="0" collapsed="false">
      <c r="B14" s="1" t="n">
        <v>40</v>
      </c>
      <c r="C14" s="1" t="n">
        <v>31.42</v>
      </c>
      <c r="D14" s="1" t="n">
        <v>31.11</v>
      </c>
      <c r="E14" s="1" t="n">
        <v>2213.79</v>
      </c>
      <c r="F14" s="1" t="n">
        <v>31.46</v>
      </c>
      <c r="G14" s="1" t="n">
        <v>31.14</v>
      </c>
      <c r="H14" s="1" t="n">
        <v>2217.91</v>
      </c>
    </row>
    <row r="15" customFormat="false" ht="13.5" hidden="false" customHeight="false" outlineLevel="0" collapsed="false">
      <c r="A15" s="1" t="s">
        <v>8</v>
      </c>
      <c r="B15" s="1" t="n">
        <v>28</v>
      </c>
      <c r="C15" s="1" t="n">
        <v>40.62</v>
      </c>
      <c r="D15" s="1" t="n">
        <v>40.91</v>
      </c>
      <c r="E15" s="1" t="n">
        <v>261.16</v>
      </c>
      <c r="F15" s="1" t="n">
        <v>40.63</v>
      </c>
      <c r="G15" s="1" t="n">
        <v>40.96</v>
      </c>
      <c r="H15" s="1" t="n">
        <v>260.9</v>
      </c>
    </row>
    <row r="16" customFormat="false" ht="13.5" hidden="false" customHeight="false" outlineLevel="0" collapsed="false">
      <c r="B16" s="1" t="n">
        <v>32</v>
      </c>
      <c r="C16" s="1" t="n">
        <v>38.88</v>
      </c>
      <c r="D16" s="1" t="n">
        <v>39.26</v>
      </c>
      <c r="E16" s="1" t="n">
        <v>185.77</v>
      </c>
      <c r="F16" s="1" t="n">
        <v>38.99</v>
      </c>
      <c r="G16" s="1" t="n">
        <v>39.31</v>
      </c>
      <c r="H16" s="1" t="n">
        <v>185.98</v>
      </c>
    </row>
    <row r="17" customFormat="false" ht="13.5" hidden="false" customHeight="false" outlineLevel="0" collapsed="false">
      <c r="B17" s="1" t="n">
        <v>36</v>
      </c>
      <c r="C17" s="1" t="n">
        <v>36.56</v>
      </c>
      <c r="D17" s="1" t="n">
        <v>37.35</v>
      </c>
      <c r="E17" s="1" t="n">
        <v>125.63</v>
      </c>
      <c r="F17" s="1" t="n">
        <v>36.58</v>
      </c>
      <c r="G17" s="1" t="n">
        <v>37.52</v>
      </c>
      <c r="H17" s="1" t="n">
        <v>125.68</v>
      </c>
    </row>
    <row r="18" customFormat="false" ht="13.5" hidden="false" customHeight="false" outlineLevel="0" collapsed="false">
      <c r="B18" s="1" t="n">
        <v>40</v>
      </c>
      <c r="C18" s="1" t="n">
        <v>35.27</v>
      </c>
      <c r="D18" s="1" t="n">
        <v>36.33</v>
      </c>
      <c r="E18" s="1" t="n">
        <v>83.18</v>
      </c>
      <c r="F18" s="1" t="n">
        <v>35.4</v>
      </c>
      <c r="G18" s="1" t="n">
        <v>36.49</v>
      </c>
      <c r="H18" s="1" t="n">
        <v>83.2</v>
      </c>
    </row>
    <row r="19" customFormat="false" ht="13.5" hidden="false" customHeight="false" outlineLevel="0" collapsed="false">
      <c r="A19" s="1" t="s">
        <v>9</v>
      </c>
      <c r="B19" s="1" t="n">
        <v>28</v>
      </c>
      <c r="C19" s="1" t="n">
        <v>39.25</v>
      </c>
      <c r="D19" s="1" t="n">
        <v>39.47</v>
      </c>
      <c r="E19" s="1" t="n">
        <v>2017.01</v>
      </c>
      <c r="F19" s="1" t="n">
        <v>39.27</v>
      </c>
      <c r="G19" s="1" t="n">
        <v>39.5</v>
      </c>
      <c r="H19" s="1" t="n">
        <v>2016.54</v>
      </c>
    </row>
    <row r="20" customFormat="false" ht="13.5" hidden="false" customHeight="false" outlineLevel="0" collapsed="false">
      <c r="B20" s="1" t="n">
        <v>32</v>
      </c>
      <c r="C20" s="1" t="n">
        <v>37.34</v>
      </c>
      <c r="D20" s="1" t="n">
        <v>37.59</v>
      </c>
      <c r="E20" s="1" t="n">
        <v>1400.29</v>
      </c>
      <c r="F20" s="1" t="n">
        <v>37.4</v>
      </c>
      <c r="G20" s="1" t="n">
        <v>37.68</v>
      </c>
      <c r="H20" s="1" t="n">
        <v>1401.02</v>
      </c>
    </row>
    <row r="21" customFormat="false" ht="13.5" hidden="false" customHeight="false" outlineLevel="0" collapsed="false">
      <c r="B21" s="1" t="n">
        <v>36</v>
      </c>
      <c r="C21" s="1" t="n">
        <v>35.5</v>
      </c>
      <c r="D21" s="1" t="n">
        <v>35.67</v>
      </c>
      <c r="E21" s="1" t="n">
        <v>931.17</v>
      </c>
      <c r="F21" s="1" t="n">
        <v>35.59</v>
      </c>
      <c r="G21" s="1" t="n">
        <v>35.8</v>
      </c>
      <c r="H21" s="1" t="n">
        <v>932.14</v>
      </c>
    </row>
    <row r="22" customFormat="false" ht="13.5" hidden="false" customHeight="false" outlineLevel="0" collapsed="false">
      <c r="B22" s="1" t="n">
        <v>40</v>
      </c>
      <c r="C22" s="1" t="n">
        <v>34.07</v>
      </c>
      <c r="D22" s="1" t="n">
        <v>34.51</v>
      </c>
      <c r="E22" s="1" t="n">
        <v>610.5</v>
      </c>
      <c r="F22" s="1" t="n">
        <v>34.23</v>
      </c>
      <c r="G22" s="1" t="n">
        <v>34.58</v>
      </c>
      <c r="H22" s="1" t="n">
        <v>612.38</v>
      </c>
    </row>
    <row r="23" customFormat="false" ht="13.5" hidden="false" customHeight="false" outlineLevel="0" collapsed="false">
      <c r="A23" s="1" t="s">
        <v>10</v>
      </c>
      <c r="B23" s="1" t="n">
        <v>28</v>
      </c>
      <c r="C23" s="1" t="n">
        <v>38.81</v>
      </c>
      <c r="D23" s="1" t="n">
        <v>39.97</v>
      </c>
      <c r="E23" s="1" t="n">
        <v>392.5</v>
      </c>
      <c r="F23" s="1" t="n">
        <v>38.87</v>
      </c>
      <c r="G23" s="1" t="n">
        <v>39.98</v>
      </c>
      <c r="H23" s="1" t="n">
        <v>392.69</v>
      </c>
    </row>
    <row r="24" customFormat="false" ht="13.5" hidden="false" customHeight="false" outlineLevel="0" collapsed="false">
      <c r="B24" s="1" t="n">
        <v>32</v>
      </c>
      <c r="C24" s="1" t="n">
        <v>37.06</v>
      </c>
      <c r="D24" s="1" t="n">
        <v>38.64</v>
      </c>
      <c r="E24" s="1" t="n">
        <v>249.68</v>
      </c>
      <c r="F24" s="1" t="n">
        <v>37.17</v>
      </c>
      <c r="G24" s="1" t="n">
        <v>38.72</v>
      </c>
      <c r="H24" s="1" t="n">
        <v>250.51</v>
      </c>
    </row>
    <row r="25" customFormat="false" ht="13.5" hidden="false" customHeight="false" outlineLevel="0" collapsed="false">
      <c r="B25" s="1" t="n">
        <v>36</v>
      </c>
      <c r="C25" s="1" t="n">
        <v>35.4</v>
      </c>
      <c r="D25" s="1" t="n">
        <v>37.15</v>
      </c>
      <c r="E25" s="1" t="n">
        <v>154.43</v>
      </c>
      <c r="F25" s="1" t="n">
        <v>35.47</v>
      </c>
      <c r="G25" s="1" t="n">
        <v>37.23</v>
      </c>
      <c r="H25" s="1" t="n">
        <v>154.67</v>
      </c>
    </row>
    <row r="26" customFormat="false" ht="13.5" hidden="false" customHeight="false" outlineLevel="0" collapsed="false">
      <c r="B26" s="1" t="n">
        <v>40</v>
      </c>
      <c r="C26" s="1" t="n">
        <v>34.6</v>
      </c>
      <c r="D26" s="1" t="n">
        <v>36.45</v>
      </c>
      <c r="E26" s="1" t="n">
        <v>95.62</v>
      </c>
      <c r="F26" s="1" t="n">
        <v>34.58</v>
      </c>
      <c r="G26" s="1" t="n">
        <v>36.5</v>
      </c>
      <c r="H26" s="1" t="n">
        <v>95.71</v>
      </c>
    </row>
    <row r="27" customFormat="false" ht="13.5" hidden="false" customHeight="false" outlineLevel="0" collapsed="false">
      <c r="A27" s="1" t="s">
        <v>11</v>
      </c>
      <c r="B27" s="1" t="n">
        <v>28</v>
      </c>
      <c r="C27" s="1" t="n">
        <v>37.88</v>
      </c>
      <c r="D27" s="1" t="n">
        <v>39.52</v>
      </c>
      <c r="E27" s="1" t="n">
        <v>4433.65</v>
      </c>
      <c r="F27" s="1" t="n">
        <v>37.91</v>
      </c>
      <c r="G27" s="1" t="n">
        <v>39.54</v>
      </c>
      <c r="H27" s="1" t="n">
        <v>4438.38</v>
      </c>
    </row>
    <row r="28" customFormat="false" ht="13.5" hidden="false" customHeight="false" outlineLevel="0" collapsed="false">
      <c r="B28" s="1" t="n">
        <v>32</v>
      </c>
      <c r="C28" s="1" t="n">
        <v>36.16</v>
      </c>
      <c r="D28" s="1" t="n">
        <v>38.17</v>
      </c>
      <c r="E28" s="1" t="n">
        <v>3006.61</v>
      </c>
      <c r="F28" s="1" t="n">
        <v>36.22</v>
      </c>
      <c r="G28" s="1" t="n">
        <v>38.22</v>
      </c>
      <c r="H28" s="1" t="n">
        <v>3012.66</v>
      </c>
    </row>
    <row r="29" customFormat="false" ht="13.5" hidden="false" customHeight="false" outlineLevel="0" collapsed="false">
      <c r="B29" s="1" t="n">
        <v>36</v>
      </c>
      <c r="C29" s="1" t="n">
        <v>34.54</v>
      </c>
      <c r="D29" s="1" t="n">
        <v>36.63</v>
      </c>
      <c r="E29" s="1" t="n">
        <v>1921.52</v>
      </c>
      <c r="F29" s="1" t="n">
        <v>34.59</v>
      </c>
      <c r="G29" s="1" t="n">
        <v>36.71</v>
      </c>
      <c r="H29" s="1" t="n">
        <v>1925.65</v>
      </c>
    </row>
    <row r="30" customFormat="false" ht="13.5" hidden="false" customHeight="false" outlineLevel="0" collapsed="false">
      <c r="B30" s="1" t="n">
        <v>40</v>
      </c>
      <c r="C30" s="1" t="n">
        <v>33.52</v>
      </c>
      <c r="D30" s="1" t="n">
        <v>35.56</v>
      </c>
      <c r="E30" s="1" t="n">
        <v>1185.97</v>
      </c>
      <c r="F30" s="1" t="n">
        <v>33.59</v>
      </c>
      <c r="G30" s="1" t="n">
        <v>35.67</v>
      </c>
      <c r="H30" s="1" t="n">
        <v>1188.94</v>
      </c>
    </row>
    <row r="33" customFormat="false" ht="13.5" hidden="false" customHeight="false" outlineLevel="0" collapsed="false">
      <c r="A33" s="1" t="s">
        <v>12</v>
      </c>
      <c r="C33" s="1" t="s">
        <v>0</v>
      </c>
      <c r="F33" s="1" t="s">
        <v>1</v>
      </c>
    </row>
    <row r="34" customFormat="false" ht="13.5" hidden="false" customHeight="false" outlineLevel="0" collapsed="false">
      <c r="A34" s="1" t="s">
        <v>13</v>
      </c>
      <c r="C34" s="1" t="s">
        <v>2</v>
      </c>
      <c r="D34" s="1" t="s">
        <v>3</v>
      </c>
      <c r="E34" s="1" t="s">
        <v>4</v>
      </c>
      <c r="F34" s="1" t="s">
        <v>2</v>
      </c>
      <c r="G34" s="1" t="s">
        <v>3</v>
      </c>
      <c r="H34" s="1" t="s">
        <v>4</v>
      </c>
    </row>
    <row r="35" customFormat="false" ht="13.5" hidden="false" customHeight="false" outlineLevel="0" collapsed="false">
      <c r="A35" s="1" t="s">
        <v>14</v>
      </c>
      <c r="C35" s="1" t="n">
        <v>41.68</v>
      </c>
      <c r="D35" s="1" t="n">
        <v>42.36</v>
      </c>
      <c r="E35" s="1" t="n">
        <v>2474.56</v>
      </c>
      <c r="F35" s="1" t="n">
        <v>41.71</v>
      </c>
      <c r="G35" s="1" t="n">
        <v>42.39</v>
      </c>
      <c r="H35" s="1" t="n">
        <v>2477.85</v>
      </c>
    </row>
    <row r="36" customFormat="false" ht="13.5" hidden="false" customHeight="false" outlineLevel="0" collapsed="false">
      <c r="C36" s="1" t="n">
        <v>40.39</v>
      </c>
      <c r="D36" s="1" t="n">
        <v>41.04</v>
      </c>
      <c r="E36" s="1" t="n">
        <v>1644.42</v>
      </c>
      <c r="F36" s="1" t="n">
        <v>40.46</v>
      </c>
      <c r="G36" s="1" t="n">
        <v>41.09</v>
      </c>
      <c r="H36" s="1" t="n">
        <v>1647.01</v>
      </c>
    </row>
    <row r="37" customFormat="false" ht="13.5" hidden="false" customHeight="false" outlineLevel="0" collapsed="false">
      <c r="C37" s="1" t="n">
        <v>39</v>
      </c>
      <c r="D37" s="1" t="n">
        <v>39.54</v>
      </c>
      <c r="E37" s="1" t="n">
        <v>1043.16</v>
      </c>
      <c r="F37" s="1" t="n">
        <v>39.08</v>
      </c>
      <c r="G37" s="1" t="n">
        <v>39.63</v>
      </c>
      <c r="H37" s="1" t="n">
        <v>1045.53</v>
      </c>
    </row>
    <row r="38" customFormat="false" ht="13.5" hidden="false" customHeight="false" outlineLevel="0" collapsed="false">
      <c r="C38" s="1" t="n">
        <v>38.03</v>
      </c>
      <c r="D38" s="1" t="n">
        <v>38.39</v>
      </c>
      <c r="E38" s="1" t="n">
        <v>635.31</v>
      </c>
      <c r="F38" s="1" t="n">
        <v>38.13</v>
      </c>
      <c r="G38" s="1" t="n">
        <v>38.54</v>
      </c>
      <c r="H38" s="1" t="n">
        <v>638.1</v>
      </c>
    </row>
    <row r="39" customFormat="false" ht="13.5" hidden="false" customHeight="false" outlineLevel="0" collapsed="false">
      <c r="A39" s="1" t="s">
        <v>15</v>
      </c>
      <c r="C39" s="1" t="n">
        <v>41.08</v>
      </c>
      <c r="D39" s="1" t="n">
        <v>41.86</v>
      </c>
      <c r="E39" s="1" t="n">
        <v>3230.1</v>
      </c>
      <c r="F39" s="1" t="n">
        <v>41.14</v>
      </c>
      <c r="G39" s="1" t="n">
        <v>41.88</v>
      </c>
      <c r="H39" s="1" t="n">
        <v>3232</v>
      </c>
    </row>
    <row r="40" customFormat="false" ht="13.5" hidden="false" customHeight="false" outlineLevel="0" collapsed="false">
      <c r="C40" s="1" t="n">
        <v>39.61</v>
      </c>
      <c r="D40" s="1" t="n">
        <v>40.13</v>
      </c>
      <c r="E40" s="1" t="n">
        <v>2103.51</v>
      </c>
      <c r="F40" s="1" t="n">
        <v>39.65</v>
      </c>
      <c r="G40" s="1" t="n">
        <v>40.16</v>
      </c>
      <c r="H40" s="1" t="n">
        <v>2105.53</v>
      </c>
    </row>
    <row r="41" customFormat="false" ht="13.5" hidden="false" customHeight="false" outlineLevel="0" collapsed="false">
      <c r="C41" s="1" t="n">
        <v>38.2</v>
      </c>
      <c r="D41" s="1" t="n">
        <v>38.23</v>
      </c>
      <c r="E41" s="1" t="n">
        <v>1277.37</v>
      </c>
      <c r="F41" s="1" t="n">
        <v>38.22</v>
      </c>
      <c r="G41" s="1" t="n">
        <v>38.23</v>
      </c>
      <c r="H41" s="1" t="n">
        <v>1279.6</v>
      </c>
    </row>
    <row r="42" customFormat="false" ht="13.5" hidden="false" customHeight="false" outlineLevel="0" collapsed="false">
      <c r="C42" s="1" t="n">
        <v>37.19</v>
      </c>
      <c r="D42" s="1" t="n">
        <v>36.96</v>
      </c>
      <c r="E42" s="1" t="n">
        <v>736.51</v>
      </c>
      <c r="F42" s="1" t="n">
        <v>37.24</v>
      </c>
      <c r="G42" s="1" t="n">
        <v>37.05</v>
      </c>
      <c r="H42" s="1" t="n">
        <v>737.85</v>
      </c>
    </row>
    <row r="43" customFormat="false" ht="13.5" hidden="false" customHeight="false" outlineLevel="0" collapsed="false">
      <c r="A43" s="1" t="s">
        <v>16</v>
      </c>
      <c r="C43" s="1" t="n">
        <v>39.68</v>
      </c>
      <c r="D43" s="1" t="n">
        <v>40.97</v>
      </c>
      <c r="E43" s="1" t="n">
        <v>3187.66</v>
      </c>
      <c r="F43" s="1" t="n">
        <v>39.73</v>
      </c>
      <c r="G43" s="1" t="n">
        <v>41</v>
      </c>
      <c r="H43" s="1" t="n">
        <v>3192.78</v>
      </c>
    </row>
    <row r="44" customFormat="false" ht="13.5" hidden="false" customHeight="false" outlineLevel="0" collapsed="false">
      <c r="C44" s="1" t="n">
        <v>38.21</v>
      </c>
      <c r="D44" s="1" t="n">
        <v>39.52</v>
      </c>
      <c r="E44" s="1" t="n">
        <v>2069.44</v>
      </c>
      <c r="F44" s="1" t="n">
        <v>38.28</v>
      </c>
      <c r="G44" s="1" t="n">
        <v>39.57</v>
      </c>
      <c r="H44" s="1" t="n">
        <v>2073.53</v>
      </c>
    </row>
    <row r="45" customFormat="false" ht="13.5" hidden="false" customHeight="false" outlineLevel="0" collapsed="false">
      <c r="C45" s="1" t="n">
        <v>36.91</v>
      </c>
      <c r="D45" s="1" t="n">
        <v>38.19</v>
      </c>
      <c r="E45" s="1" t="n">
        <v>1277.45</v>
      </c>
      <c r="F45" s="1" t="n">
        <v>36.98</v>
      </c>
      <c r="G45" s="1" t="n">
        <v>38.23</v>
      </c>
      <c r="H45" s="1" t="n">
        <v>1280.31</v>
      </c>
    </row>
    <row r="46" customFormat="false" ht="13.5" hidden="false" customHeight="false" outlineLevel="0" collapsed="false">
      <c r="C46" s="1" t="n">
        <v>36.14</v>
      </c>
      <c r="D46" s="1" t="n">
        <v>37.16</v>
      </c>
      <c r="E46" s="1" t="n">
        <v>768.57</v>
      </c>
      <c r="F46" s="1" t="n">
        <v>36.22</v>
      </c>
      <c r="G46" s="1" t="n">
        <v>37.23</v>
      </c>
      <c r="H46" s="1" t="n">
        <v>770.82</v>
      </c>
    </row>
    <row r="47" customFormat="false" ht="13.5" hidden="false" customHeight="false" outlineLevel="0" collapsed="false">
      <c r="A47" s="1" t="s">
        <v>17</v>
      </c>
      <c r="C47" s="1" t="n">
        <v>37.05</v>
      </c>
      <c r="D47" s="1" t="n">
        <v>37.32</v>
      </c>
      <c r="E47" s="1" t="n">
        <v>5195.08</v>
      </c>
      <c r="F47" s="1" t="n">
        <v>37.06</v>
      </c>
      <c r="G47" s="1" t="n">
        <v>37.32</v>
      </c>
      <c r="H47" s="1" t="n">
        <v>5195.79</v>
      </c>
    </row>
    <row r="48" customFormat="false" ht="13.5" hidden="false" customHeight="false" outlineLevel="0" collapsed="false">
      <c r="C48" s="1" t="n">
        <v>35.19</v>
      </c>
      <c r="D48" s="1" t="n">
        <v>35.42</v>
      </c>
      <c r="E48" s="1" t="n">
        <v>3700.03</v>
      </c>
      <c r="F48" s="1" t="n">
        <v>35.21</v>
      </c>
      <c r="G48" s="1" t="n">
        <v>35.45</v>
      </c>
      <c r="H48" s="1" t="n">
        <v>3701.95</v>
      </c>
    </row>
    <row r="49" customFormat="false" ht="13.5" hidden="false" customHeight="false" outlineLevel="0" collapsed="false">
      <c r="C49" s="1" t="n">
        <v>33.38</v>
      </c>
      <c r="D49" s="1" t="n">
        <v>33.49</v>
      </c>
      <c r="E49" s="1" t="n">
        <v>2493.72</v>
      </c>
      <c r="F49" s="1" t="n">
        <v>33.42</v>
      </c>
      <c r="G49" s="1" t="n">
        <v>33.53</v>
      </c>
      <c r="H49" s="1" t="n">
        <v>2495.62</v>
      </c>
    </row>
    <row r="50" customFormat="false" ht="13.5" hidden="false" customHeight="false" outlineLevel="0" collapsed="false">
      <c r="C50" s="1" t="n">
        <v>32.19</v>
      </c>
      <c r="D50" s="1" t="n">
        <v>32.24</v>
      </c>
      <c r="E50" s="1" t="n">
        <v>1629.14</v>
      </c>
      <c r="F50" s="1" t="n">
        <v>32.27</v>
      </c>
      <c r="G50" s="1" t="n">
        <v>32.3</v>
      </c>
      <c r="H50" s="1" t="n">
        <v>1632.3</v>
      </c>
    </row>
    <row r="51" customFormat="false" ht="13.5" hidden="false" customHeight="false" outlineLevel="0" collapsed="false">
      <c r="A51" s="1" t="s">
        <v>18</v>
      </c>
      <c r="C51" s="1" t="n">
        <v>39.99</v>
      </c>
      <c r="D51" s="1" t="n">
        <v>41.06</v>
      </c>
      <c r="E51" s="1" t="n">
        <v>1791.8</v>
      </c>
      <c r="F51" s="1" t="n">
        <v>40</v>
      </c>
      <c r="G51" s="1" t="n">
        <v>41.07</v>
      </c>
      <c r="H51" s="1" t="n">
        <v>1795.19</v>
      </c>
    </row>
    <row r="52" customFormat="false" ht="13.5" hidden="false" customHeight="false" outlineLevel="0" collapsed="false">
      <c r="C52" s="1" t="n">
        <v>38.21</v>
      </c>
      <c r="D52" s="1" t="n">
        <v>39.57</v>
      </c>
      <c r="E52" s="1" t="n">
        <v>1129.78</v>
      </c>
      <c r="F52" s="1" t="n">
        <v>38.23</v>
      </c>
      <c r="G52" s="1" t="n">
        <v>39.6</v>
      </c>
      <c r="H52" s="1" t="n">
        <v>1133.41</v>
      </c>
    </row>
    <row r="53" customFormat="false" ht="13.5" hidden="false" customHeight="false" outlineLevel="0" collapsed="false">
      <c r="C53" s="1" t="n">
        <v>36.46</v>
      </c>
      <c r="D53" s="1" t="n">
        <v>38.17</v>
      </c>
      <c r="E53" s="1" t="n">
        <v>673.76</v>
      </c>
      <c r="F53" s="1" t="n">
        <v>36.54</v>
      </c>
      <c r="G53" s="1" t="n">
        <v>38.21</v>
      </c>
      <c r="H53" s="1" t="n">
        <v>676.3</v>
      </c>
    </row>
    <row r="54" customFormat="false" ht="13.5" hidden="false" customHeight="false" outlineLevel="0" collapsed="false">
      <c r="C54" s="1" t="n">
        <v>35.26</v>
      </c>
      <c r="D54" s="1" t="n">
        <v>37.49</v>
      </c>
      <c r="E54" s="1" t="n">
        <v>406.63</v>
      </c>
      <c r="F54" s="1" t="n">
        <v>35.36</v>
      </c>
      <c r="G54" s="1" t="n">
        <v>37.46</v>
      </c>
      <c r="H54" s="1" t="n">
        <v>409.28</v>
      </c>
    </row>
    <row r="55" customFormat="false" ht="13.5" hidden="false" customHeight="false" outlineLevel="0" collapsed="false">
      <c r="A55" s="1" t="s">
        <v>19</v>
      </c>
      <c r="C55" s="1" t="n">
        <v>37.86</v>
      </c>
      <c r="D55" s="1" t="n">
        <v>38.67</v>
      </c>
      <c r="E55" s="1" t="n">
        <v>3187.47</v>
      </c>
      <c r="F55" s="1" t="n">
        <v>37.89</v>
      </c>
      <c r="G55" s="1" t="n">
        <v>38.7</v>
      </c>
      <c r="H55" s="1" t="n">
        <v>3191.71</v>
      </c>
    </row>
    <row r="56" customFormat="false" ht="13.5" hidden="false" customHeight="false" outlineLevel="0" collapsed="false">
      <c r="C56" s="1" t="n">
        <v>36.22</v>
      </c>
      <c r="D56" s="1" t="n">
        <v>37.4</v>
      </c>
      <c r="E56" s="1" t="n">
        <v>2130.05</v>
      </c>
      <c r="F56" s="1" t="n">
        <v>36.3</v>
      </c>
      <c r="G56" s="1" t="n">
        <v>37.45</v>
      </c>
      <c r="H56" s="1" t="n">
        <v>2135.3</v>
      </c>
    </row>
    <row r="57" customFormat="false" ht="13.5" hidden="false" customHeight="false" outlineLevel="0" collapsed="false">
      <c r="C57" s="1" t="n">
        <v>34.64</v>
      </c>
      <c r="D57" s="1" t="n">
        <v>36.13</v>
      </c>
      <c r="E57" s="1" t="n">
        <v>1369.64</v>
      </c>
      <c r="F57" s="1" t="n">
        <v>34.72</v>
      </c>
      <c r="G57" s="1" t="n">
        <v>36.2</v>
      </c>
      <c r="H57" s="1" t="n">
        <v>1374.67</v>
      </c>
    </row>
    <row r="58" customFormat="false" ht="13.5" hidden="false" customHeight="false" outlineLevel="0" collapsed="false">
      <c r="C58" s="1" t="n">
        <v>33.69</v>
      </c>
      <c r="D58" s="1" t="n">
        <v>35.34</v>
      </c>
      <c r="E58" s="1" t="n">
        <v>867.34</v>
      </c>
      <c r="F58" s="1" t="n">
        <v>33.76</v>
      </c>
      <c r="G58" s="1" t="n">
        <v>35.41</v>
      </c>
      <c r="H58" s="1" t="n">
        <v>870.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0:28:09Z</dcterms:created>
  <dc:creator>wskim</dc:creator>
  <dc:description/>
  <dc:language>en-US</dc:language>
  <cp:lastModifiedBy>wskim</cp:lastModifiedBy>
  <cp:revision>0</cp:revision>
  <dc:subject/>
  <dc:title/>
</cp:coreProperties>
</file>