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w Y Low QP" sheetId="1" state="visible" r:id="rId2"/>
    <sheet name="Crew Y High QP" sheetId="2" state="visible" r:id="rId3"/>
    <sheet name="Crew U High QP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QP</t>
  </si>
  <si>
    <t xml:space="preserve">Bit Rate</t>
  </si>
  <si>
    <t xml:space="preserve">SNR Y</t>
  </si>
  <si>
    <t xml:space="preserve">SNR U</t>
  </si>
  <si>
    <t xml:space="preserve">SNR V</t>
  </si>
  <si>
    <t xml:space="preserve">File</t>
  </si>
  <si>
    <t xml:space="preserve">crew.yuv</t>
  </si>
  <si>
    <t xml:space="preserve">12-bits</t>
  </si>
  <si>
    <t xml:space="preserve"> IntraPeriod</t>
  </si>
  <si>
    <t xml:space="preserve">15                (598 frames)</t>
  </si>
  <si>
    <t xml:space="preserve">Freq.forencodedbitstream</t>
  </si>
  <si>
    <t xml:space="preserve">Hadamardtransform</t>
  </si>
  <si>
    <t xml:space="preserve">Used</t>
  </si>
  <si>
    <t xml:space="preserve">Imageformat</t>
  </si>
  <si>
    <t xml:space="preserve">640x368</t>
  </si>
  <si>
    <t xml:space="preserve">Errorrobustness</t>
  </si>
  <si>
    <t xml:space="preserve">Off</t>
  </si>
  <si>
    <t xml:space="preserve">Searchrange</t>
  </si>
  <si>
    <t xml:space="preserve">MVresolution</t>
  </si>
  <si>
    <t xml:space="preserve">1/4-pel</t>
  </si>
  <si>
    <t xml:space="preserve">Noofref.framesusedinPpred</t>
  </si>
  <si>
    <t xml:space="preserve">Noofref.framesusedinBpred</t>
  </si>
  <si>
    <t xml:space="preserve">AdaptiveBlockTransforms</t>
  </si>
  <si>
    <t xml:space="preserve">Not Used</t>
  </si>
  <si>
    <t xml:space="preserve">10-bits</t>
  </si>
  <si>
    <t xml:space="preserve">Sequencetype</t>
  </si>
  <si>
    <t xml:space="preserve">IBBPBBP</t>
  </si>
  <si>
    <t xml:space="preserve">Entropycodingmethod</t>
  </si>
  <si>
    <t xml:space="preserve">CABAC</t>
  </si>
  <si>
    <t xml:space="preserve">Searchrangerestrictions</t>
  </si>
  <si>
    <t xml:space="preserve">none</t>
  </si>
  <si>
    <t xml:space="preserve">RD-optimizedmodedecision</t>
  </si>
  <si>
    <t xml:space="preserve">used</t>
  </si>
  <si>
    <t xml:space="preserve">DataPartitioningMode</t>
  </si>
  <si>
    <t xml:space="preserve">1partition</t>
  </si>
  <si>
    <t xml:space="preserve">OutputFileFormat</t>
  </si>
  <si>
    <t xml:space="preserve">H.26LBitStreamFileFormat</t>
  </si>
  <si>
    <t xml:space="preserve">8-bits</t>
  </si>
  <si>
    <t xml:space="preserve">lencod12 -f c720-1.cfg -p QPBPicture = 6 -p QPRemainingFrame = 6 -p QPFirstFrame = 6 -p ReconFile = "crew12-6.yuv" -p OutputFile = "crew12-6.26l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10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te Distortion Plot for Crew 640x368/60P Y at Low Q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792821901061"/>
          <c:y val="0.0669470490899062"/>
          <c:w val="0.958520717809894"/>
          <c:h val="0.888651406508549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12-bi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4:$B$10</c:f>
              <c:numCache>
                <c:formatCode>General</c:formatCode>
                <c:ptCount val="7"/>
                <c:pt idx="0">
                  <c:v>145.1</c:v>
                </c:pt>
                <c:pt idx="1">
                  <c:v>115.3</c:v>
                </c:pt>
                <c:pt idx="2">
                  <c:v>88.88</c:v>
                </c:pt>
                <c:pt idx="3">
                  <c:v>63.75</c:v>
                </c:pt>
                <c:pt idx="4">
                  <c:v>40.86</c:v>
                </c:pt>
                <c:pt idx="5">
                  <c:v>21.41</c:v>
                </c:pt>
                <c:pt idx="6">
                  <c:v>10.03</c:v>
                </c:pt>
              </c:numCache>
            </c:numRef>
          </c:xVal>
          <c:yVal>
            <c:numRef>
              <c:f>Sheet1!$C$4:$C$10</c:f>
              <c:numCache>
                <c:formatCode>General</c:formatCode>
                <c:ptCount val="7"/>
                <c:pt idx="0">
                  <c:v>77.81</c:v>
                </c:pt>
                <c:pt idx="1">
                  <c:v>72.96</c:v>
                </c:pt>
                <c:pt idx="2">
                  <c:v>66.67</c:v>
                </c:pt>
                <c:pt idx="3">
                  <c:v>60.47</c:v>
                </c:pt>
                <c:pt idx="4">
                  <c:v>54.42</c:v>
                </c:pt>
                <c:pt idx="5">
                  <c:v>49.03</c:v>
                </c:pt>
                <c:pt idx="6">
                  <c:v>44.5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A$13</c:f>
              <c:strCache>
                <c:ptCount val="1"/>
                <c:pt idx="0">
                  <c:v>10-bit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4:$B$21</c:f>
              <c:numCache>
                <c:formatCode>General</c:formatCode>
                <c:ptCount val="8"/>
                <c:pt idx="0">
                  <c:v>88.69</c:v>
                </c:pt>
                <c:pt idx="1">
                  <c:v>63.32</c:v>
                </c:pt>
                <c:pt idx="2">
                  <c:v>39.34</c:v>
                </c:pt>
                <c:pt idx="3">
                  <c:v>19.77</c:v>
                </c:pt>
                <c:pt idx="4">
                  <c:v>8.343</c:v>
                </c:pt>
                <c:pt idx="5">
                  <c:v>3.475</c:v>
                </c:pt>
                <c:pt idx="6">
                  <c:v>1.571</c:v>
                </c:pt>
                <c:pt idx="7">
                  <c:v>0.7647</c:v>
                </c:pt>
              </c:numCache>
            </c:numRef>
          </c:xVal>
          <c:yVal>
            <c:numRef>
              <c:f>Sheet1!$C$14:$C$21</c:f>
              <c:numCache>
                <c:formatCode>General</c:formatCode>
                <c:ptCount val="8"/>
                <c:pt idx="0">
                  <c:v>64.87</c:v>
                </c:pt>
                <c:pt idx="1">
                  <c:v>59.7</c:v>
                </c:pt>
                <c:pt idx="2">
                  <c:v>54.18</c:v>
                </c:pt>
                <c:pt idx="3">
                  <c:v>48.86</c:v>
                </c:pt>
                <c:pt idx="4">
                  <c:v>44.49</c:v>
                </c:pt>
                <c:pt idx="5">
                  <c:v>40.67</c:v>
                </c:pt>
                <c:pt idx="6">
                  <c:v>36.96</c:v>
                </c:pt>
                <c:pt idx="7">
                  <c:v>33.4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A$24</c:f>
              <c:strCache>
                <c:ptCount val="1"/>
                <c:pt idx="0">
                  <c:v>8-bit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5:$B$30</c:f>
              <c:numCache>
                <c:formatCode>General</c:formatCode>
                <c:ptCount val="6"/>
                <c:pt idx="0">
                  <c:v>43.12</c:v>
                </c:pt>
                <c:pt idx="1">
                  <c:v>21.37</c:v>
                </c:pt>
                <c:pt idx="2">
                  <c:v>8.503</c:v>
                </c:pt>
                <c:pt idx="3">
                  <c:v>3.367</c:v>
                </c:pt>
                <c:pt idx="4">
                  <c:v>1.411</c:v>
                </c:pt>
                <c:pt idx="5">
                  <c:v>0.5778</c:v>
                </c:pt>
              </c:numCache>
            </c:numRef>
          </c:xVal>
          <c:yVal>
            <c:numRef>
              <c:f>Sheet1!$C$25:$C$30</c:f>
              <c:numCache>
                <c:formatCode>General</c:formatCode>
                <c:ptCount val="6"/>
                <c:pt idx="0">
                  <c:v>53.22</c:v>
                </c:pt>
                <c:pt idx="1">
                  <c:v>48.42</c:v>
                </c:pt>
                <c:pt idx="2">
                  <c:v>44.13</c:v>
                </c:pt>
                <c:pt idx="3">
                  <c:v>40.39</c:v>
                </c:pt>
                <c:pt idx="4">
                  <c:v>36.83</c:v>
                </c:pt>
                <c:pt idx="5">
                  <c:v>33.34</c:v>
                </c:pt>
              </c:numCache>
            </c:numRef>
          </c:yVal>
          <c:smooth val="1"/>
        </c:ser>
        <c:axId val="7779402"/>
        <c:axId val="76635280"/>
      </c:scatterChart>
      <c:valAx>
        <c:axId val="7779402"/>
        <c:scaling>
          <c:orientation val="minMax"/>
          <c:max val="1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bits/Sec @ 60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35280"/>
        <c:crossesAt val="0"/>
        <c:crossBetween val="midCat"/>
        <c:majorUnit val="10"/>
      </c:valAx>
      <c:valAx>
        <c:axId val="76635280"/>
        <c:scaling>
          <c:orientation val="minMax"/>
          <c:max val="8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SNR 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94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7570623935729"/>
          <c:y val="0.772062879205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te Distortion Plot for Crew 640x368/60P Y at High QP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792821901061"/>
          <c:y val="0.0725317153888583"/>
          <c:w val="0.958520717809894"/>
          <c:h val="0.88596249310535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A$13</c:f>
              <c:strCache>
                <c:ptCount val="1"/>
                <c:pt idx="0">
                  <c:v>10-bit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6:$B$21</c:f>
              <c:numCache>
                <c:formatCode>General</c:formatCode>
                <c:ptCount val="6"/>
                <c:pt idx="0">
                  <c:v>39.34</c:v>
                </c:pt>
                <c:pt idx="1">
                  <c:v>19.77</c:v>
                </c:pt>
                <c:pt idx="2">
                  <c:v>8.343</c:v>
                </c:pt>
                <c:pt idx="3">
                  <c:v>3.475</c:v>
                </c:pt>
                <c:pt idx="4">
                  <c:v>1.571</c:v>
                </c:pt>
                <c:pt idx="5">
                  <c:v>0.7647</c:v>
                </c:pt>
              </c:numCache>
            </c:numRef>
          </c:xVal>
          <c:yVal>
            <c:numRef>
              <c:f>Sheet1!$C$16:$C$21</c:f>
              <c:numCache>
                <c:formatCode>General</c:formatCode>
                <c:ptCount val="6"/>
                <c:pt idx="0">
                  <c:v>54.18</c:v>
                </c:pt>
                <c:pt idx="1">
                  <c:v>48.86</c:v>
                </c:pt>
                <c:pt idx="2">
                  <c:v>44.49</c:v>
                </c:pt>
                <c:pt idx="3">
                  <c:v>40.67</c:v>
                </c:pt>
                <c:pt idx="4">
                  <c:v>36.96</c:v>
                </c:pt>
                <c:pt idx="5">
                  <c:v>33.4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A$24</c:f>
              <c:strCache>
                <c:ptCount val="1"/>
                <c:pt idx="0">
                  <c:v>8-bit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5:$B$30</c:f>
              <c:numCache>
                <c:formatCode>General</c:formatCode>
                <c:ptCount val="6"/>
                <c:pt idx="0">
                  <c:v>43.12</c:v>
                </c:pt>
                <c:pt idx="1">
                  <c:v>21.37</c:v>
                </c:pt>
                <c:pt idx="2">
                  <c:v>8.503</c:v>
                </c:pt>
                <c:pt idx="3">
                  <c:v>3.367</c:v>
                </c:pt>
                <c:pt idx="4">
                  <c:v>1.411</c:v>
                </c:pt>
                <c:pt idx="5">
                  <c:v>0.5778</c:v>
                </c:pt>
              </c:numCache>
            </c:numRef>
          </c:xVal>
          <c:yVal>
            <c:numRef>
              <c:f>Sheet1!$C$25:$C$30</c:f>
              <c:numCache>
                <c:formatCode>General</c:formatCode>
                <c:ptCount val="6"/>
                <c:pt idx="0">
                  <c:v>53.22</c:v>
                </c:pt>
                <c:pt idx="1">
                  <c:v>48.42</c:v>
                </c:pt>
                <c:pt idx="2">
                  <c:v>44.13</c:v>
                </c:pt>
                <c:pt idx="3">
                  <c:v>40.39</c:v>
                </c:pt>
                <c:pt idx="4">
                  <c:v>36.83</c:v>
                </c:pt>
                <c:pt idx="5">
                  <c:v>33.34</c:v>
                </c:pt>
              </c:numCache>
            </c:numRef>
          </c:yVal>
          <c:smooth val="1"/>
        </c:ser>
        <c:axId val="71100163"/>
        <c:axId val="8755024"/>
      </c:scatterChart>
      <c:valAx>
        <c:axId val="71100163"/>
        <c:scaling>
          <c:orientation val="minMax"/>
          <c:max val="4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bits/Sec @ 60 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5024"/>
        <c:crossesAt val="0"/>
        <c:crossBetween val="midCat"/>
        <c:majorUnit val="5"/>
      </c:valAx>
      <c:valAx>
        <c:axId val="8755024"/>
        <c:scaling>
          <c:orientation val="minMax"/>
          <c:max val="55"/>
          <c:min val="3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SNR 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00163"/>
        <c:crossesAt val="0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3421385844649"/>
          <c:y val="0.789644236072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te Distortion for Crew 640x360/60P U at High Q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916189755475"/>
          <c:y val="0.0748128023325161"/>
          <c:w val="0.959608381024453"/>
          <c:h val="0.878073023656484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A$13</c:f>
              <c:strCache>
                <c:ptCount val="1"/>
                <c:pt idx="0">
                  <c:v>10-bit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6:$B$21</c:f>
              <c:numCache>
                <c:formatCode>General</c:formatCode>
                <c:ptCount val="6"/>
                <c:pt idx="0">
                  <c:v>39.34</c:v>
                </c:pt>
                <c:pt idx="1">
                  <c:v>19.77</c:v>
                </c:pt>
                <c:pt idx="2">
                  <c:v>8.343</c:v>
                </c:pt>
                <c:pt idx="3">
                  <c:v>3.475</c:v>
                </c:pt>
                <c:pt idx="4">
                  <c:v>1.571</c:v>
                </c:pt>
                <c:pt idx="5">
                  <c:v>0.7647</c:v>
                </c:pt>
              </c:numCache>
            </c:numRef>
          </c:xVal>
          <c:yVal>
            <c:numRef>
              <c:f>Sheet1!$D$16:$D$21</c:f>
              <c:numCache>
                <c:formatCode>General</c:formatCode>
                <c:ptCount val="6"/>
                <c:pt idx="0">
                  <c:v>54.35</c:v>
                </c:pt>
                <c:pt idx="1">
                  <c:v>49.82</c:v>
                </c:pt>
                <c:pt idx="2">
                  <c:v>46.91</c:v>
                </c:pt>
                <c:pt idx="3">
                  <c:v>44.76</c:v>
                </c:pt>
                <c:pt idx="4">
                  <c:v>43.49</c:v>
                </c:pt>
                <c:pt idx="5">
                  <c:v>42.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A$24</c:f>
              <c:strCache>
                <c:ptCount val="1"/>
                <c:pt idx="0">
                  <c:v>8-bit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5:$B$30</c:f>
              <c:numCache>
                <c:formatCode>General</c:formatCode>
                <c:ptCount val="6"/>
                <c:pt idx="0">
                  <c:v>43.12</c:v>
                </c:pt>
                <c:pt idx="1">
                  <c:v>21.37</c:v>
                </c:pt>
                <c:pt idx="2">
                  <c:v>8.503</c:v>
                </c:pt>
                <c:pt idx="3">
                  <c:v>3.367</c:v>
                </c:pt>
                <c:pt idx="4">
                  <c:v>1.411</c:v>
                </c:pt>
                <c:pt idx="5">
                  <c:v>0.5778</c:v>
                </c:pt>
              </c:numCache>
            </c:numRef>
          </c:xVal>
          <c:yVal>
            <c:numRef>
              <c:f>Sheet1!$D$25:$D$30</c:f>
              <c:numCache>
                <c:formatCode>General</c:formatCode>
                <c:ptCount val="6"/>
                <c:pt idx="0">
                  <c:v>53.01</c:v>
                </c:pt>
                <c:pt idx="1">
                  <c:v>48.87</c:v>
                </c:pt>
                <c:pt idx="2">
                  <c:v>45.65</c:v>
                </c:pt>
                <c:pt idx="3">
                  <c:v>43.43</c:v>
                </c:pt>
                <c:pt idx="4">
                  <c:v>41.32</c:v>
                </c:pt>
                <c:pt idx="5">
                  <c:v>39.08</c:v>
                </c:pt>
              </c:numCache>
            </c:numRef>
          </c:yVal>
          <c:smooth val="1"/>
        </c:ser>
        <c:axId val="88491137"/>
        <c:axId val="66152713"/>
      </c:scatterChart>
      <c:valAx>
        <c:axId val="88491137"/>
        <c:scaling>
          <c:orientation val="minMax"/>
          <c:max val="4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bits/Sec @ 60 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52713"/>
        <c:crossesAt val="0"/>
        <c:crossBetween val="midCat"/>
      </c:valAx>
      <c:valAx>
        <c:axId val="66152713"/>
        <c:scaling>
          <c:orientation val="minMax"/>
          <c:max val="55"/>
          <c:min val="3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SNR U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91137"/>
        <c:crossesAt val="0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9061627961973"/>
          <c:y val="0.8065071897157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E28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24.56"/>
    <col collapsed="false" customWidth="true" hidden="false" outlineLevel="0" max="10" min="10" style="1" width="22.56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s">
        <v>4</v>
      </c>
      <c r="I2" s="0" t="s">
        <v>5</v>
      </c>
      <c r="J2" s="1" t="s">
        <v>6</v>
      </c>
    </row>
    <row r="3" customFormat="false" ht="12.75" hidden="false" customHeight="false" outlineLevel="0" collapsed="false">
      <c r="A3" s="0" t="s">
        <v>7</v>
      </c>
      <c r="I3" s="0" t="s">
        <v>8</v>
      </c>
      <c r="J3" s="2" t="s">
        <v>9</v>
      </c>
    </row>
    <row r="4" customFormat="false" ht="12.75" hidden="false" customHeight="false" outlineLevel="0" collapsed="false">
      <c r="A4" s="0" t="n">
        <v>6</v>
      </c>
      <c r="B4" s="0" t="n">
        <v>145.1</v>
      </c>
      <c r="C4" s="0" t="n">
        <v>77.81</v>
      </c>
      <c r="D4" s="0" t="n">
        <v>76.97</v>
      </c>
      <c r="E4" s="0" t="n">
        <v>76.96</v>
      </c>
      <c r="I4" s="0" t="s">
        <v>10</v>
      </c>
      <c r="J4" s="1" t="n">
        <v>10</v>
      </c>
    </row>
    <row r="5" customFormat="false" ht="12.75" hidden="false" customHeight="false" outlineLevel="0" collapsed="false">
      <c r="A5" s="0" t="n">
        <v>12</v>
      </c>
      <c r="B5" s="0" t="n">
        <v>115.3</v>
      </c>
      <c r="C5" s="0" t="n">
        <v>72.96</v>
      </c>
      <c r="D5" s="0" t="n">
        <v>72.58</v>
      </c>
      <c r="E5" s="0" t="n">
        <v>72.63</v>
      </c>
      <c r="I5" s="0" t="s">
        <v>11</v>
      </c>
      <c r="J5" s="1" t="s">
        <v>12</v>
      </c>
    </row>
    <row r="6" customFormat="false" ht="12.75" hidden="false" customHeight="false" outlineLevel="0" collapsed="false">
      <c r="A6" s="0" t="n">
        <v>18</v>
      </c>
      <c r="B6" s="0" t="n">
        <v>88.88</v>
      </c>
      <c r="C6" s="0" t="n">
        <v>66.67</v>
      </c>
      <c r="D6" s="0" t="n">
        <v>66.43</v>
      </c>
      <c r="E6" s="0" t="n">
        <v>66.57</v>
      </c>
      <c r="I6" s="0" t="s">
        <v>13</v>
      </c>
      <c r="J6" s="1" t="s">
        <v>14</v>
      </c>
    </row>
    <row r="7" customFormat="false" ht="12.75" hidden="false" customHeight="false" outlineLevel="0" collapsed="false">
      <c r="A7" s="0" t="n">
        <v>24</v>
      </c>
      <c r="B7" s="0" t="n">
        <v>63.75</v>
      </c>
      <c r="C7" s="0" t="n">
        <v>60.47</v>
      </c>
      <c r="D7" s="0" t="n">
        <v>60.44</v>
      </c>
      <c r="E7" s="0" t="n">
        <v>60.7</v>
      </c>
      <c r="I7" s="0" t="s">
        <v>15</v>
      </c>
      <c r="J7" s="1" t="s">
        <v>16</v>
      </c>
    </row>
    <row r="8" customFormat="false" ht="12.75" hidden="false" customHeight="false" outlineLevel="0" collapsed="false">
      <c r="A8" s="0" t="n">
        <v>30</v>
      </c>
      <c r="B8" s="0" t="n">
        <v>40.86</v>
      </c>
      <c r="C8" s="0" t="n">
        <v>54.42</v>
      </c>
      <c r="D8" s="0" t="n">
        <v>55.68</v>
      </c>
      <c r="E8" s="0" t="n">
        <v>56.09</v>
      </c>
      <c r="I8" s="0" t="s">
        <v>17</v>
      </c>
      <c r="J8" s="1" t="n">
        <v>16</v>
      </c>
    </row>
    <row r="9" customFormat="false" ht="12.75" hidden="false" customHeight="false" outlineLevel="0" collapsed="false">
      <c r="A9" s="0" t="n">
        <v>36</v>
      </c>
      <c r="B9" s="0" t="n">
        <v>21.41</v>
      </c>
      <c r="C9" s="0" t="n">
        <v>49.03</v>
      </c>
      <c r="D9" s="0" t="n">
        <v>51.53</v>
      </c>
      <c r="E9" s="0" t="n">
        <v>52.25</v>
      </c>
      <c r="I9" s="0" t="s">
        <v>18</v>
      </c>
      <c r="J9" s="1" t="s">
        <v>19</v>
      </c>
    </row>
    <row r="10" customFormat="false" ht="12.75" hidden="false" customHeight="false" outlineLevel="0" collapsed="false">
      <c r="A10" s="0" t="n">
        <v>42</v>
      </c>
      <c r="B10" s="0" t="n">
        <v>10.03</v>
      </c>
      <c r="C10" s="0" t="n">
        <v>44.54</v>
      </c>
      <c r="D10" s="0" t="n">
        <v>49.45</v>
      </c>
      <c r="E10" s="0" t="n">
        <v>50.24</v>
      </c>
      <c r="I10" s="0" t="s">
        <v>20</v>
      </c>
      <c r="J10" s="1" t="n">
        <v>5</v>
      </c>
    </row>
    <row r="11" customFormat="false" ht="12.75" hidden="false" customHeight="false" outlineLevel="0" collapsed="false">
      <c r="A11" s="0" t="n">
        <v>48</v>
      </c>
      <c r="B11" s="0" t="n">
        <v>4.914</v>
      </c>
      <c r="C11" s="0" t="n">
        <v>40.65</v>
      </c>
      <c r="D11" s="0" t="n">
        <v>47.99</v>
      </c>
      <c r="E11" s="0" t="n">
        <v>48.71</v>
      </c>
      <c r="I11" s="0" t="s">
        <v>21</v>
      </c>
      <c r="J11" s="1" t="n">
        <v>5</v>
      </c>
    </row>
    <row r="12" customFormat="false" ht="12.75" hidden="false" customHeight="false" outlineLevel="0" collapsed="false">
      <c r="I12" s="0" t="s">
        <v>22</v>
      </c>
      <c r="J12" s="1" t="s">
        <v>23</v>
      </c>
    </row>
    <row r="13" customFormat="false" ht="12.75" hidden="false" customHeight="false" outlineLevel="0" collapsed="false">
      <c r="A13" s="0" t="s">
        <v>24</v>
      </c>
      <c r="I13" s="0" t="s">
        <v>25</v>
      </c>
      <c r="J13" s="1" t="s">
        <v>26</v>
      </c>
    </row>
    <row r="14" customFormat="false" ht="12.75" hidden="false" customHeight="false" outlineLevel="0" collapsed="false">
      <c r="A14" s="0" t="n">
        <v>6</v>
      </c>
      <c r="B14" s="0" t="n">
        <v>88.69</v>
      </c>
      <c r="C14" s="0" t="n">
        <v>64.87</v>
      </c>
      <c r="D14" s="0" t="n">
        <v>64.45</v>
      </c>
      <c r="E14" s="0" t="n">
        <v>64.59</v>
      </c>
      <c r="I14" s="0" t="s">
        <v>27</v>
      </c>
      <c r="J14" s="1" t="s">
        <v>28</v>
      </c>
    </row>
    <row r="15" customFormat="false" ht="12.75" hidden="false" customHeight="false" outlineLevel="0" collapsed="false">
      <c r="A15" s="0" t="n">
        <v>12</v>
      </c>
      <c r="B15" s="0" t="n">
        <v>63.32</v>
      </c>
      <c r="C15" s="0" t="n">
        <v>59.7</v>
      </c>
      <c r="D15" s="0" t="n">
        <v>59.6</v>
      </c>
      <c r="E15" s="0" t="n">
        <v>59.84</v>
      </c>
      <c r="I15" s="0" t="s">
        <v>29</v>
      </c>
      <c r="J15" s="1" t="s">
        <v>30</v>
      </c>
    </row>
    <row r="16" customFormat="false" ht="12.75" hidden="false" customHeight="false" outlineLevel="0" collapsed="false">
      <c r="A16" s="0" t="n">
        <v>18</v>
      </c>
      <c r="B16" s="0" t="n">
        <v>39.34</v>
      </c>
      <c r="C16" s="0" t="n">
        <v>54.18</v>
      </c>
      <c r="D16" s="0" t="n">
        <v>54.35</v>
      </c>
      <c r="E16" s="0" t="n">
        <v>54.8</v>
      </c>
      <c r="I16" s="0" t="s">
        <v>31</v>
      </c>
      <c r="J16" s="1" t="s">
        <v>32</v>
      </c>
    </row>
    <row r="17" customFormat="false" ht="12.75" hidden="false" customHeight="false" outlineLevel="0" collapsed="false">
      <c r="A17" s="0" t="n">
        <v>24</v>
      </c>
      <c r="B17" s="0" t="n">
        <v>19.77</v>
      </c>
      <c r="C17" s="0" t="n">
        <v>48.86</v>
      </c>
      <c r="D17" s="0" t="n">
        <v>49.82</v>
      </c>
      <c r="E17" s="0" t="n">
        <v>50.6</v>
      </c>
      <c r="I17" s="0" t="s">
        <v>33</v>
      </c>
      <c r="J17" s="1" t="s">
        <v>34</v>
      </c>
    </row>
    <row r="18" customFormat="false" ht="12.75" hidden="false" customHeight="false" outlineLevel="0" collapsed="false">
      <c r="A18" s="0" t="n">
        <v>30</v>
      </c>
      <c r="B18" s="0" t="n">
        <v>8.343</v>
      </c>
      <c r="C18" s="0" t="n">
        <v>44.49</v>
      </c>
      <c r="D18" s="0" t="n">
        <v>46.91</v>
      </c>
      <c r="E18" s="0" t="n">
        <v>47.42</v>
      </c>
      <c r="I18" s="0" t="s">
        <v>35</v>
      </c>
      <c r="J18" s="1" t="s">
        <v>36</v>
      </c>
    </row>
    <row r="19" customFormat="false" ht="12.75" hidden="false" customHeight="false" outlineLevel="0" collapsed="false">
      <c r="A19" s="0" t="n">
        <v>36</v>
      </c>
      <c r="B19" s="0" t="n">
        <v>3.475</v>
      </c>
      <c r="C19" s="0" t="n">
        <v>40.67</v>
      </c>
      <c r="D19" s="0" t="n">
        <v>44.76</v>
      </c>
      <c r="E19" s="0" t="n">
        <v>44.37</v>
      </c>
    </row>
    <row r="20" customFormat="false" ht="12.75" hidden="false" customHeight="false" outlineLevel="0" collapsed="false">
      <c r="A20" s="0" t="n">
        <v>42</v>
      </c>
      <c r="B20" s="0" t="n">
        <v>1.571</v>
      </c>
      <c r="C20" s="0" t="n">
        <v>36.96</v>
      </c>
      <c r="D20" s="0" t="n">
        <v>43.49</v>
      </c>
      <c r="E20" s="0" t="n">
        <v>42.55</v>
      </c>
    </row>
    <row r="21" customFormat="false" ht="12.75" hidden="false" customHeight="false" outlineLevel="0" collapsed="false">
      <c r="A21" s="0" t="n">
        <v>48</v>
      </c>
      <c r="B21" s="0" t="n">
        <v>0.7647</v>
      </c>
      <c r="C21" s="0" t="n">
        <v>33.42</v>
      </c>
      <c r="D21" s="0" t="n">
        <v>42.4</v>
      </c>
      <c r="E21" s="0" t="n">
        <v>41</v>
      </c>
    </row>
    <row r="24" customFormat="false" ht="12.75" hidden="false" customHeight="false" outlineLevel="0" collapsed="false">
      <c r="A24" s="0" t="s">
        <v>37</v>
      </c>
    </row>
    <row r="25" customFormat="false" ht="12.75" hidden="false" customHeight="false" outlineLevel="0" collapsed="false">
      <c r="A25" s="0" t="n">
        <v>6</v>
      </c>
      <c r="B25" s="0" t="n">
        <v>43.12</v>
      </c>
      <c r="C25" s="0" t="n">
        <v>53.22</v>
      </c>
      <c r="D25" s="0" t="n">
        <v>53.01</v>
      </c>
      <c r="E25" s="0" t="n">
        <v>53.28</v>
      </c>
    </row>
    <row r="26" customFormat="false" ht="12.75" hidden="false" customHeight="false" outlineLevel="0" collapsed="false">
      <c r="A26" s="0" t="n">
        <v>12</v>
      </c>
      <c r="B26" s="0" t="n">
        <v>21.37</v>
      </c>
      <c r="C26" s="0" t="n">
        <v>48.42</v>
      </c>
      <c r="D26" s="0" t="n">
        <v>48.87</v>
      </c>
      <c r="E26" s="0" t="n">
        <v>49.45</v>
      </c>
    </row>
    <row r="27" customFormat="false" ht="12.75" hidden="false" customHeight="false" outlineLevel="0" collapsed="false">
      <c r="A27" s="0" t="n">
        <v>18</v>
      </c>
      <c r="B27" s="0" t="n">
        <v>8.503</v>
      </c>
      <c r="C27" s="0" t="n">
        <v>44.13</v>
      </c>
      <c r="D27" s="0" t="n">
        <v>45.65</v>
      </c>
      <c r="E27" s="0" t="n">
        <v>46.04</v>
      </c>
    </row>
    <row r="28" customFormat="false" ht="12.75" hidden="false" customHeight="false" outlineLevel="0" collapsed="false">
      <c r="A28" s="0" t="n">
        <v>24</v>
      </c>
      <c r="B28" s="0" t="n">
        <v>3.367</v>
      </c>
      <c r="C28" s="0" t="n">
        <v>40.39</v>
      </c>
      <c r="D28" s="0" t="n">
        <v>43.43</v>
      </c>
      <c r="E28" s="0" t="n">
        <v>42.79</v>
      </c>
    </row>
    <row r="29" customFormat="false" ht="12.75" hidden="false" customHeight="false" outlineLevel="0" collapsed="false">
      <c r="A29" s="0" t="n">
        <v>30</v>
      </c>
      <c r="B29" s="0" t="n">
        <v>1.411</v>
      </c>
      <c r="C29" s="0" t="n">
        <v>36.83</v>
      </c>
      <c r="D29" s="0" t="n">
        <v>41.32</v>
      </c>
      <c r="E29" s="0" t="n">
        <v>40.17</v>
      </c>
    </row>
    <row r="30" customFormat="false" ht="12.75" hidden="false" customHeight="false" outlineLevel="0" collapsed="false">
      <c r="A30" s="0" t="n">
        <v>36</v>
      </c>
      <c r="B30" s="0" t="n">
        <v>0.5778</v>
      </c>
      <c r="C30" s="0" t="n">
        <v>33.34</v>
      </c>
      <c r="D30" s="0" t="n">
        <v>39.08</v>
      </c>
      <c r="E30" s="0" t="n">
        <v>37.52</v>
      </c>
    </row>
    <row r="36" customFormat="false" ht="12.75" hidden="false" customHeight="false" outlineLevel="0" collapsed="false">
      <c r="A36" s="0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20:54:20Z</dcterms:created>
  <dc:creator>Chris Vogt &amp; Walter Gish</dc:creator>
  <dc:description/>
  <cp:keywords>10-bit and 12-bit Sample Depth</cp:keywords>
  <dc:language>en-US</dc:language>
  <cp:lastModifiedBy>Tom McMahon</cp:lastModifiedBy>
  <dcterms:modified xsi:type="dcterms:W3CDTF">2002-10-10T13:19:36Z</dcterms:modified>
  <cp:revision>0</cp:revision>
  <dc:subject>10-bit and 12-bit Sample Depth</dc:subject>
  <dc:title>10-bit and 12-bit Sample Depth - Crew</dc:title>
</cp:coreProperties>
</file>