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-D Curve" sheetId="1" state="visible" r:id="rId2"/>
    <sheet name="All" sheetId="2" state="visible" r:id="rId3"/>
    <sheet name="Night" sheetId="3" state="visible" r:id="rId4"/>
    <sheet name="BigShips" sheetId="4" state="visible" r:id="rId5"/>
    <sheet name="Optis" sheetId="5" state="visible" r:id="rId6"/>
    <sheet name="City" sheetId="6" state="visible" r:id="rId7"/>
    <sheet name="Crew" sheetId="7" state="visible" r:id="rId8"/>
    <sheet name="Raven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Sequence</t>
  </si>
  <si>
    <t xml:space="preserve">QP </t>
  </si>
  <si>
    <t xml:space="preserve">Frames</t>
  </si>
  <si>
    <t xml:space="preserve">FPS</t>
  </si>
  <si>
    <t xml:space="preserve">Filesize</t>
  </si>
  <si>
    <t xml:space="preserve">BitRate (Mbps)</t>
  </si>
  <si>
    <t xml:space="preserve">PSNR Y</t>
  </si>
  <si>
    <t xml:space="preserve">Night</t>
  </si>
  <si>
    <t xml:space="preserve">4,4,5</t>
  </si>
  <si>
    <t xml:space="preserve">10,10,12</t>
  </si>
  <si>
    <t xml:space="preserve">12,12,12</t>
  </si>
  <si>
    <t xml:space="preserve">16,16,17</t>
  </si>
  <si>
    <t xml:space="preserve">22,22,24</t>
  </si>
  <si>
    <t xml:space="preserve">28,28,31</t>
  </si>
  <si>
    <t xml:space="preserve">34,34,38</t>
  </si>
  <si>
    <t xml:space="preserve">40,40,45</t>
  </si>
  <si>
    <t xml:space="preserve">BigShips</t>
  </si>
  <si>
    <t xml:space="preserve">Optis</t>
  </si>
  <si>
    <t xml:space="preserve">City</t>
  </si>
  <si>
    <t xml:space="preserve">Crew</t>
  </si>
  <si>
    <t xml:space="preserve">R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HD Reference Sequ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ght"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1</c:f>
              <c:numCache>
                <c:formatCode>General</c:formatCode>
                <c:ptCount val="6"/>
                <c:pt idx="0">
                  <c:v>108.050080695652</c:v>
                </c:pt>
                <c:pt idx="1">
                  <c:v>64.1130573913043</c:v>
                </c:pt>
                <c:pt idx="2">
                  <c:v>20.4150824347826</c:v>
                </c:pt>
                <c:pt idx="3">
                  <c:v>6.19120173913044</c:v>
                </c:pt>
                <c:pt idx="4">
                  <c:v>2.49032556521739</c:v>
                </c:pt>
                <c:pt idx="5">
                  <c:v>1.18988034782609</c:v>
                </c:pt>
              </c:numCache>
            </c:numRef>
          </c:xVal>
          <c:yVal>
            <c:numRef>
              <c:f>Sheet1!$G$6:$G$11</c:f>
              <c:numCache>
                <c:formatCode>General</c:formatCode>
                <c:ptCount val="6"/>
                <c:pt idx="0">
                  <c:v>48.49</c:v>
                </c:pt>
                <c:pt idx="1">
                  <c:v>44.92</c:v>
                </c:pt>
                <c:pt idx="2">
                  <c:v>39.77</c:v>
                </c:pt>
                <c:pt idx="3">
                  <c:v>36.16</c:v>
                </c:pt>
                <c:pt idx="4">
                  <c:v>32.54</c:v>
                </c:pt>
                <c:pt idx="5">
                  <c:v>28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gShips"</c:f>
              <c:strCache>
                <c:ptCount val="1"/>
                <c:pt idx="0">
                  <c:v>BigSh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5:$F$20</c:f>
              <c:numCache>
                <c:formatCode>General</c:formatCode>
                <c:ptCount val="6"/>
                <c:pt idx="0">
                  <c:v>106.3568216</c:v>
                </c:pt>
                <c:pt idx="1">
                  <c:v>58.0640792</c:v>
                </c:pt>
                <c:pt idx="2">
                  <c:v>16.3048896</c:v>
                </c:pt>
                <c:pt idx="3">
                  <c:v>4.610224</c:v>
                </c:pt>
                <c:pt idx="4">
                  <c:v>1.554188</c:v>
                </c:pt>
                <c:pt idx="5">
                  <c:v>0.7457488</c:v>
                </c:pt>
              </c:numCache>
            </c:numRef>
          </c:xVal>
          <c:yVal>
            <c:numRef>
              <c:f>Sheet1!$G$15:$G$20</c:f>
              <c:numCache>
                <c:formatCode>General</c:formatCode>
                <c:ptCount val="6"/>
                <c:pt idx="0">
                  <c:v>48.06</c:v>
                </c:pt>
                <c:pt idx="1">
                  <c:v>44.36</c:v>
                </c:pt>
                <c:pt idx="2">
                  <c:v>39.45</c:v>
                </c:pt>
                <c:pt idx="3">
                  <c:v>35.8</c:v>
                </c:pt>
                <c:pt idx="4">
                  <c:v>32.36</c:v>
                </c:pt>
                <c:pt idx="5">
                  <c:v>29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ptis"</c:f>
              <c:strCache>
                <c:ptCount val="1"/>
                <c:pt idx="0">
                  <c:v>Opt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:$F$29</c:f>
              <c:numCache>
                <c:formatCode>General</c:formatCode>
                <c:ptCount val="6"/>
                <c:pt idx="0">
                  <c:v>84.5139088</c:v>
                </c:pt>
                <c:pt idx="1">
                  <c:v>47.3627448</c:v>
                </c:pt>
                <c:pt idx="2">
                  <c:v>12.2891272</c:v>
                </c:pt>
                <c:pt idx="3">
                  <c:v>3.5667624</c:v>
                </c:pt>
                <c:pt idx="4">
                  <c:v>1.0386888</c:v>
                </c:pt>
                <c:pt idx="5">
                  <c:v>0.4614568</c:v>
                </c:pt>
              </c:numCache>
            </c:numRef>
          </c:xVal>
          <c:yVal>
            <c:numRef>
              <c:f>Sheet1!$G$24:$G$29</c:f>
              <c:numCache>
                <c:formatCode>General</c:formatCode>
                <c:ptCount val="6"/>
                <c:pt idx="0">
                  <c:v>48.28</c:v>
                </c:pt>
                <c:pt idx="1">
                  <c:v>44.75</c:v>
                </c:pt>
                <c:pt idx="2">
                  <c:v>39.93</c:v>
                </c:pt>
                <c:pt idx="3">
                  <c:v>36.36</c:v>
                </c:pt>
                <c:pt idx="4">
                  <c:v>33.25</c:v>
                </c:pt>
                <c:pt idx="5">
                  <c:v>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ity"</c:f>
              <c:strCache>
                <c:ptCount val="1"/>
                <c:pt idx="0">
                  <c:v>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8</c:f>
              <c:numCache>
                <c:formatCode>General</c:formatCode>
                <c:ptCount val="6"/>
                <c:pt idx="0">
                  <c:v>90.8072437333333</c:v>
                </c:pt>
                <c:pt idx="1">
                  <c:v>52.2326613333333</c:v>
                </c:pt>
                <c:pt idx="2">
                  <c:v>14.1911146666667</c:v>
                </c:pt>
                <c:pt idx="3">
                  <c:v>3.26004266666667</c:v>
                </c:pt>
                <c:pt idx="4">
                  <c:v>1.2533856</c:v>
                </c:pt>
              </c:numCache>
            </c:numRef>
          </c:xVal>
          <c:yVal>
            <c:numRef>
              <c:f>Sheet1!$G$33:$G$38</c:f>
              <c:numCache>
                <c:formatCode>General</c:formatCode>
                <c:ptCount val="6"/>
                <c:pt idx="0">
                  <c:v>48.21</c:v>
                </c:pt>
                <c:pt idx="1">
                  <c:v>44.67</c:v>
                </c:pt>
                <c:pt idx="2">
                  <c:v>39.58</c:v>
                </c:pt>
                <c:pt idx="3">
                  <c:v>35.79</c:v>
                </c:pt>
                <c:pt idx="4">
                  <c:v>31.89</c:v>
                </c:pt>
              </c:numCache>
            </c:numRef>
          </c:yVal>
          <c:smooth val="1"/>
        </c:ser>
        <c:axId val="69793188"/>
        <c:axId val="93262144"/>
      </c:scatterChart>
      <c:valAx>
        <c:axId val="69793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144"/>
        <c:crossesAt val="0"/>
        <c:crossBetween val="midCat"/>
      </c:valAx>
      <c:valAx>
        <c:axId val="9326214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3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s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619773374859"/>
          <c:w val="0.946176039351086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ght"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1</c:f>
              <c:numCache>
                <c:formatCode>General</c:formatCode>
                <c:ptCount val="6"/>
                <c:pt idx="0">
                  <c:v>108.050080695652</c:v>
                </c:pt>
                <c:pt idx="1">
                  <c:v>64.1130573913043</c:v>
                </c:pt>
                <c:pt idx="2">
                  <c:v>20.4150824347826</c:v>
                </c:pt>
                <c:pt idx="3">
                  <c:v>6.19120173913044</c:v>
                </c:pt>
                <c:pt idx="4">
                  <c:v>2.49032556521739</c:v>
                </c:pt>
                <c:pt idx="5">
                  <c:v>1.18988034782609</c:v>
                </c:pt>
              </c:numCache>
            </c:numRef>
          </c:xVal>
          <c:yVal>
            <c:numRef>
              <c:f>Sheet1!$G$6:$G$11</c:f>
              <c:numCache>
                <c:formatCode>General</c:formatCode>
                <c:ptCount val="6"/>
                <c:pt idx="0">
                  <c:v>48.49</c:v>
                </c:pt>
                <c:pt idx="1">
                  <c:v>44.92</c:v>
                </c:pt>
                <c:pt idx="2">
                  <c:v>39.77</c:v>
                </c:pt>
                <c:pt idx="3">
                  <c:v>36.16</c:v>
                </c:pt>
                <c:pt idx="4">
                  <c:v>32.54</c:v>
                </c:pt>
                <c:pt idx="5">
                  <c:v>28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g Ships"</c:f>
              <c:strCache>
                <c:ptCount val="1"/>
                <c:pt idx="0">
                  <c:v>Big Sh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5:$F$20</c:f>
              <c:numCache>
                <c:formatCode>General</c:formatCode>
                <c:ptCount val="6"/>
                <c:pt idx="0">
                  <c:v>106.3568216</c:v>
                </c:pt>
                <c:pt idx="1">
                  <c:v>58.0640792</c:v>
                </c:pt>
                <c:pt idx="2">
                  <c:v>16.3048896</c:v>
                </c:pt>
                <c:pt idx="3">
                  <c:v>4.610224</c:v>
                </c:pt>
                <c:pt idx="4">
                  <c:v>1.554188</c:v>
                </c:pt>
                <c:pt idx="5">
                  <c:v>0.7457488</c:v>
                </c:pt>
              </c:numCache>
            </c:numRef>
          </c:xVal>
          <c:yVal>
            <c:numRef>
              <c:f>Sheet1!$G$15:$G$20</c:f>
              <c:numCache>
                <c:formatCode>General</c:formatCode>
                <c:ptCount val="6"/>
                <c:pt idx="0">
                  <c:v>48.06</c:v>
                </c:pt>
                <c:pt idx="1">
                  <c:v>44.36</c:v>
                </c:pt>
                <c:pt idx="2">
                  <c:v>39.45</c:v>
                </c:pt>
                <c:pt idx="3">
                  <c:v>35.8</c:v>
                </c:pt>
                <c:pt idx="4">
                  <c:v>32.36</c:v>
                </c:pt>
                <c:pt idx="5">
                  <c:v>29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ptis"</c:f>
              <c:strCache>
                <c:ptCount val="1"/>
                <c:pt idx="0">
                  <c:v>Opt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:$F$29</c:f>
              <c:numCache>
                <c:formatCode>General</c:formatCode>
                <c:ptCount val="6"/>
                <c:pt idx="0">
                  <c:v>84.5139088</c:v>
                </c:pt>
                <c:pt idx="1">
                  <c:v>47.3627448</c:v>
                </c:pt>
                <c:pt idx="2">
                  <c:v>12.2891272</c:v>
                </c:pt>
                <c:pt idx="3">
                  <c:v>3.5667624</c:v>
                </c:pt>
                <c:pt idx="4">
                  <c:v>1.0386888</c:v>
                </c:pt>
                <c:pt idx="5">
                  <c:v>0.4614568</c:v>
                </c:pt>
              </c:numCache>
            </c:numRef>
          </c:xVal>
          <c:yVal>
            <c:numRef>
              <c:f>Sheet1!$G$24:$G$29</c:f>
              <c:numCache>
                <c:formatCode>General</c:formatCode>
                <c:ptCount val="6"/>
                <c:pt idx="0">
                  <c:v>48.28</c:v>
                </c:pt>
                <c:pt idx="1">
                  <c:v>44.75</c:v>
                </c:pt>
                <c:pt idx="2">
                  <c:v>39.93</c:v>
                </c:pt>
                <c:pt idx="3">
                  <c:v>36.36</c:v>
                </c:pt>
                <c:pt idx="4">
                  <c:v>33.25</c:v>
                </c:pt>
                <c:pt idx="5">
                  <c:v>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ity"</c:f>
              <c:strCache>
                <c:ptCount val="1"/>
                <c:pt idx="0">
                  <c:v>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7</c:f>
              <c:numCache>
                <c:formatCode>General</c:formatCode>
                <c:ptCount val="5"/>
                <c:pt idx="0">
                  <c:v>90.8072437333333</c:v>
                </c:pt>
                <c:pt idx="1">
                  <c:v>52.2326613333333</c:v>
                </c:pt>
                <c:pt idx="2">
                  <c:v>14.1911146666667</c:v>
                </c:pt>
                <c:pt idx="3">
                  <c:v>3.26004266666667</c:v>
                </c:pt>
                <c:pt idx="4">
                  <c:v>1.2533856</c:v>
                </c:pt>
              </c:numCache>
            </c:numRef>
          </c:xVal>
          <c:yVal>
            <c:numRef>
              <c:f>Sheet1!$G$33:$G$37</c:f>
              <c:numCache>
                <c:formatCode>General</c:formatCode>
                <c:ptCount val="5"/>
                <c:pt idx="0">
                  <c:v>48.21</c:v>
                </c:pt>
                <c:pt idx="1">
                  <c:v>44.67</c:v>
                </c:pt>
                <c:pt idx="2">
                  <c:v>39.58</c:v>
                </c:pt>
                <c:pt idx="3">
                  <c:v>35.79</c:v>
                </c:pt>
                <c:pt idx="4">
                  <c:v>31.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ew"</c:f>
              <c:strCache>
                <c:ptCount val="1"/>
                <c:pt idx="0">
                  <c:v>Cre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2:$F$47</c:f>
              <c:numCache>
                <c:formatCode>General</c:formatCode>
                <c:ptCount val="6"/>
                <c:pt idx="0">
                  <c:v>90.8616696</c:v>
                </c:pt>
                <c:pt idx="1">
                  <c:v>50.0282192</c:v>
                </c:pt>
                <c:pt idx="2">
                  <c:v>14.3290552</c:v>
                </c:pt>
                <c:pt idx="3">
                  <c:v>4.9241752</c:v>
                </c:pt>
                <c:pt idx="4">
                  <c:v>1.3844512</c:v>
                </c:pt>
                <c:pt idx="5">
                  <c:v>0.3211264</c:v>
                </c:pt>
              </c:numCache>
            </c:numRef>
          </c:xVal>
          <c:yVal>
            <c:numRef>
              <c:f>Sheet1!$G$42:$G$47</c:f>
              <c:numCache>
                <c:formatCode>General</c:formatCode>
                <c:ptCount val="6"/>
                <c:pt idx="0">
                  <c:v>48.79</c:v>
                </c:pt>
                <c:pt idx="1">
                  <c:v>45.34</c:v>
                </c:pt>
                <c:pt idx="2">
                  <c:v>40.82</c:v>
                </c:pt>
                <c:pt idx="3">
                  <c:v>38.07</c:v>
                </c:pt>
                <c:pt idx="4">
                  <c:v>35.64</c:v>
                </c:pt>
                <c:pt idx="5">
                  <c:v>32.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aven"</c:f>
              <c:strCache>
                <c:ptCount val="1"/>
                <c:pt idx="0">
                  <c:v>Rav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2:$F$57</c:f>
              <c:numCache>
                <c:formatCode>General</c:formatCode>
                <c:ptCount val="6"/>
                <c:pt idx="0">
                  <c:v>59.3708064</c:v>
                </c:pt>
                <c:pt idx="1">
                  <c:v>28.1636448</c:v>
                </c:pt>
                <c:pt idx="2">
                  <c:v>7.9680344</c:v>
                </c:pt>
                <c:pt idx="3">
                  <c:v>2.9573392</c:v>
                </c:pt>
                <c:pt idx="4">
                  <c:v>1.3844512</c:v>
                </c:pt>
                <c:pt idx="5">
                  <c:v>0.784864</c:v>
                </c:pt>
              </c:numCache>
            </c:numRef>
          </c:xVal>
          <c:yVal>
            <c:numRef>
              <c:f>Sheet1!$G$52:$G$57</c:f>
              <c:numCache>
                <c:formatCode>General</c:formatCode>
                <c:ptCount val="6"/>
                <c:pt idx="0">
                  <c:v>49.06</c:v>
                </c:pt>
                <c:pt idx="1">
                  <c:v>45.97</c:v>
                </c:pt>
                <c:pt idx="2">
                  <c:v>42.28</c:v>
                </c:pt>
                <c:pt idx="3">
                  <c:v>39.2</c:v>
                </c:pt>
                <c:pt idx="4">
                  <c:v>35.64</c:v>
                </c:pt>
                <c:pt idx="5">
                  <c:v>31.97</c:v>
                </c:pt>
              </c:numCache>
            </c:numRef>
          </c:yVal>
          <c:smooth val="1"/>
        </c:ser>
        <c:axId val="32075756"/>
        <c:axId val="6512786"/>
      </c:scatterChart>
      <c:valAx>
        <c:axId val="320757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86"/>
        <c:crossesAt val="0"/>
        <c:crossBetween val="midCat"/>
      </c:valAx>
      <c:valAx>
        <c:axId val="6512786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5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731636948399"/>
          <c:y val="0.636074481479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Night 720/6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ght"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1</c:f>
              <c:numCache>
                <c:formatCode>General</c:formatCode>
                <c:ptCount val="6"/>
                <c:pt idx="0">
                  <c:v>108.050080695652</c:v>
                </c:pt>
                <c:pt idx="1">
                  <c:v>64.1130573913043</c:v>
                </c:pt>
                <c:pt idx="2">
                  <c:v>20.4150824347826</c:v>
                </c:pt>
                <c:pt idx="3">
                  <c:v>6.19120173913044</c:v>
                </c:pt>
                <c:pt idx="4">
                  <c:v>2.49032556521739</c:v>
                </c:pt>
                <c:pt idx="5">
                  <c:v>1.18988034782609</c:v>
                </c:pt>
              </c:numCache>
            </c:numRef>
          </c:xVal>
          <c:yVal>
            <c:numRef>
              <c:f>Sheet1!$G$6:$G$11</c:f>
              <c:numCache>
                <c:formatCode>General</c:formatCode>
                <c:ptCount val="6"/>
                <c:pt idx="0">
                  <c:v>48.49</c:v>
                </c:pt>
                <c:pt idx="1">
                  <c:v>44.92</c:v>
                </c:pt>
                <c:pt idx="2">
                  <c:v>39.77</c:v>
                </c:pt>
                <c:pt idx="3">
                  <c:v>36.16</c:v>
                </c:pt>
                <c:pt idx="4">
                  <c:v>32.54</c:v>
                </c:pt>
                <c:pt idx="5">
                  <c:v>28.98</c:v>
                </c:pt>
              </c:numCache>
            </c:numRef>
          </c:yVal>
          <c:smooth val="1"/>
        </c:ser>
        <c:axId val="56648016"/>
        <c:axId val="14334764"/>
      </c:scatterChart>
      <c:valAx>
        <c:axId val="56648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4764"/>
        <c:crossesAt val="0"/>
        <c:crossBetween val="midCat"/>
      </c:valAx>
      <c:valAx>
        <c:axId val="14334764"/>
        <c:scaling>
          <c:orientation val="minMax"/>
          <c:max val="4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8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Big Ships 720/6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5:$F$20</c:f>
              <c:numCache>
                <c:formatCode>General</c:formatCode>
                <c:ptCount val="6"/>
                <c:pt idx="0">
                  <c:v>106.3568216</c:v>
                </c:pt>
                <c:pt idx="1">
                  <c:v>58.0640792</c:v>
                </c:pt>
                <c:pt idx="2">
                  <c:v>16.3048896</c:v>
                </c:pt>
                <c:pt idx="3">
                  <c:v>4.610224</c:v>
                </c:pt>
                <c:pt idx="4">
                  <c:v>1.554188</c:v>
                </c:pt>
                <c:pt idx="5">
                  <c:v>0.7457488</c:v>
                </c:pt>
              </c:numCache>
            </c:numRef>
          </c:xVal>
          <c:yVal>
            <c:numRef>
              <c:f>Sheet1!$G$15:$G$20</c:f>
              <c:numCache>
                <c:formatCode>General</c:formatCode>
                <c:ptCount val="6"/>
                <c:pt idx="0">
                  <c:v>48.06</c:v>
                </c:pt>
                <c:pt idx="1">
                  <c:v>44.36</c:v>
                </c:pt>
                <c:pt idx="2">
                  <c:v>39.45</c:v>
                </c:pt>
                <c:pt idx="3">
                  <c:v>35.8</c:v>
                </c:pt>
                <c:pt idx="4">
                  <c:v>32.36</c:v>
                </c:pt>
                <c:pt idx="5">
                  <c:v>29.21</c:v>
                </c:pt>
              </c:numCache>
            </c:numRef>
          </c:yVal>
          <c:smooth val="1"/>
        </c:ser>
        <c:axId val="24831958"/>
        <c:axId val="82838383"/>
      </c:scatterChart>
      <c:valAx>
        <c:axId val="24831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383"/>
        <c:crossesAt val="0"/>
        <c:crossBetween val="midCat"/>
      </c:valAx>
      <c:valAx>
        <c:axId val="82838383"/>
        <c:scaling>
          <c:orientation val="minMax"/>
          <c:max val="4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Optis 720/6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:$F$29</c:f>
              <c:numCache>
                <c:formatCode>General</c:formatCode>
                <c:ptCount val="6"/>
                <c:pt idx="0">
                  <c:v>84.5139088</c:v>
                </c:pt>
                <c:pt idx="1">
                  <c:v>47.3627448</c:v>
                </c:pt>
                <c:pt idx="2">
                  <c:v>12.2891272</c:v>
                </c:pt>
                <c:pt idx="3">
                  <c:v>3.5667624</c:v>
                </c:pt>
                <c:pt idx="4">
                  <c:v>1.0386888</c:v>
                </c:pt>
                <c:pt idx="5">
                  <c:v>0.4614568</c:v>
                </c:pt>
              </c:numCache>
            </c:numRef>
          </c:xVal>
          <c:yVal>
            <c:numRef>
              <c:f>Sheet1!$G$24:$G$29</c:f>
              <c:numCache>
                <c:formatCode>General</c:formatCode>
                <c:ptCount val="6"/>
                <c:pt idx="0">
                  <c:v>48.28</c:v>
                </c:pt>
                <c:pt idx="1">
                  <c:v>44.75</c:v>
                </c:pt>
                <c:pt idx="2">
                  <c:v>39.93</c:v>
                </c:pt>
                <c:pt idx="3">
                  <c:v>36.36</c:v>
                </c:pt>
                <c:pt idx="4">
                  <c:v>33.25</c:v>
                </c:pt>
                <c:pt idx="5">
                  <c:v>31</c:v>
                </c:pt>
              </c:numCache>
            </c:numRef>
          </c:yVal>
          <c:smooth val="1"/>
        </c:ser>
        <c:axId val="59559014"/>
        <c:axId val="22923602"/>
      </c:scatterChart>
      <c:valAx>
        <c:axId val="5955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602"/>
        <c:crossesAt val="0"/>
        <c:crossBetween val="midCat"/>
      </c:valAx>
      <c:valAx>
        <c:axId val="22923602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9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City 720/6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7</c:f>
              <c:numCache>
                <c:formatCode>General</c:formatCode>
                <c:ptCount val="5"/>
                <c:pt idx="0">
                  <c:v>90.8072437333333</c:v>
                </c:pt>
                <c:pt idx="1">
                  <c:v>52.2326613333333</c:v>
                </c:pt>
                <c:pt idx="2">
                  <c:v>14.1911146666667</c:v>
                </c:pt>
                <c:pt idx="3">
                  <c:v>3.26004266666667</c:v>
                </c:pt>
                <c:pt idx="4">
                  <c:v>1.2533856</c:v>
                </c:pt>
              </c:numCache>
            </c:numRef>
          </c:xVal>
          <c:yVal>
            <c:numRef>
              <c:f>Sheet1!$G$33:$G$37</c:f>
              <c:numCache>
                <c:formatCode>General</c:formatCode>
                <c:ptCount val="5"/>
                <c:pt idx="0">
                  <c:v>48.21</c:v>
                </c:pt>
                <c:pt idx="1">
                  <c:v>44.67</c:v>
                </c:pt>
                <c:pt idx="2">
                  <c:v>39.58</c:v>
                </c:pt>
                <c:pt idx="3">
                  <c:v>35.79</c:v>
                </c:pt>
                <c:pt idx="4">
                  <c:v>31.89</c:v>
                </c:pt>
              </c:numCache>
            </c:numRef>
          </c:yVal>
          <c:smooth val="1"/>
        </c:ser>
        <c:axId val="40985014"/>
        <c:axId val="10187287"/>
      </c:scatterChart>
      <c:valAx>
        <c:axId val="40985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7287"/>
        <c:crossesAt val="0"/>
        <c:crossBetween val="midCat"/>
      </c:valAx>
      <c:valAx>
        <c:axId val="10187287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5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Crew 720/6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2:$F$47</c:f>
              <c:numCache>
                <c:formatCode>General</c:formatCode>
                <c:ptCount val="6"/>
                <c:pt idx="0">
                  <c:v>90.8616696</c:v>
                </c:pt>
                <c:pt idx="1">
                  <c:v>50.0282192</c:v>
                </c:pt>
                <c:pt idx="2">
                  <c:v>14.3290552</c:v>
                </c:pt>
                <c:pt idx="3">
                  <c:v>4.9241752</c:v>
                </c:pt>
                <c:pt idx="4">
                  <c:v>1.3844512</c:v>
                </c:pt>
                <c:pt idx="5">
                  <c:v>0.3211264</c:v>
                </c:pt>
              </c:numCache>
            </c:numRef>
          </c:xVal>
          <c:yVal>
            <c:numRef>
              <c:f>Sheet1!$G$42:$G$47</c:f>
              <c:numCache>
                <c:formatCode>General</c:formatCode>
                <c:ptCount val="6"/>
                <c:pt idx="0">
                  <c:v>48.79</c:v>
                </c:pt>
                <c:pt idx="1">
                  <c:v>45.34</c:v>
                </c:pt>
                <c:pt idx="2">
                  <c:v>40.82</c:v>
                </c:pt>
                <c:pt idx="3">
                  <c:v>38.07</c:v>
                </c:pt>
                <c:pt idx="4">
                  <c:v>35.64</c:v>
                </c:pt>
                <c:pt idx="5">
                  <c:v>32.07</c:v>
                </c:pt>
              </c:numCache>
            </c:numRef>
          </c:yVal>
          <c:smooth val="1"/>
        </c:ser>
        <c:axId val="87660445"/>
        <c:axId val="46804537"/>
      </c:scatterChart>
      <c:valAx>
        <c:axId val="87660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4537"/>
        <c:crossesAt val="0"/>
        <c:crossBetween val="midCat"/>
      </c:valAx>
      <c:valAx>
        <c:axId val="46804537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0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Raven 720/6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2:$F$57</c:f>
              <c:numCache>
                <c:formatCode>General</c:formatCode>
                <c:ptCount val="6"/>
                <c:pt idx="0">
                  <c:v>59.3708064</c:v>
                </c:pt>
                <c:pt idx="1">
                  <c:v>28.1636448</c:v>
                </c:pt>
                <c:pt idx="2">
                  <c:v>7.9680344</c:v>
                </c:pt>
                <c:pt idx="3">
                  <c:v>2.9573392</c:v>
                </c:pt>
                <c:pt idx="4">
                  <c:v>1.3844512</c:v>
                </c:pt>
                <c:pt idx="5">
                  <c:v>0.784864</c:v>
                </c:pt>
              </c:numCache>
            </c:numRef>
          </c:xVal>
          <c:yVal>
            <c:numRef>
              <c:f>Sheet1!$G$52:$G$57</c:f>
              <c:numCache>
                <c:formatCode>General</c:formatCode>
                <c:ptCount val="6"/>
                <c:pt idx="0">
                  <c:v>49.06</c:v>
                </c:pt>
                <c:pt idx="1">
                  <c:v>45.97</c:v>
                </c:pt>
                <c:pt idx="2">
                  <c:v>42.28</c:v>
                </c:pt>
                <c:pt idx="3">
                  <c:v>39.2</c:v>
                </c:pt>
                <c:pt idx="4">
                  <c:v>35.64</c:v>
                </c:pt>
                <c:pt idx="5">
                  <c:v>31.97</c:v>
                </c:pt>
              </c:numCache>
            </c:numRef>
          </c:yVal>
          <c:smooth val="1"/>
        </c:ser>
        <c:axId val="46889320"/>
        <c:axId val="76258783"/>
      </c:scatterChart>
      <c:valAx>
        <c:axId val="46889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8783"/>
        <c:crossesAt val="0"/>
        <c:crossBetween val="midCat"/>
      </c:valAx>
      <c:valAx>
        <c:axId val="76258783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G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3.56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460</v>
      </c>
      <c r="D4" s="0" t="n">
        <v>60</v>
      </c>
      <c r="E4" s="0" t="n">
        <v>196511102</v>
      </c>
      <c r="F4" s="1" t="n">
        <f aca="false">((E4*8)/(C4/D4))/1000000</f>
        <v>205.055062956522</v>
      </c>
      <c r="G4" s="0" t="n">
        <v>54.8</v>
      </c>
    </row>
    <row r="5" customFormat="false" ht="12.75" hidden="false" customHeight="false" outlineLevel="0" collapsed="false">
      <c r="B5" s="0" t="s">
        <v>9</v>
      </c>
      <c r="C5" s="0" t="n">
        <v>460</v>
      </c>
      <c r="D5" s="0" t="n">
        <v>60</v>
      </c>
      <c r="E5" s="0" t="n">
        <v>111169760</v>
      </c>
      <c r="F5" s="1" t="n">
        <f aca="false">((E5*8)/(C5/D5))/1000000</f>
        <v>116.003227826087</v>
      </c>
      <c r="G5" s="0" t="n">
        <v>49.12</v>
      </c>
    </row>
    <row r="6" customFormat="false" ht="12.75" hidden="false" customHeight="false" outlineLevel="0" collapsed="false">
      <c r="B6" s="0" t="s">
        <v>10</v>
      </c>
      <c r="C6" s="0" t="n">
        <v>460</v>
      </c>
      <c r="D6" s="0" t="n">
        <v>60</v>
      </c>
      <c r="E6" s="2" t="n">
        <v>103547994</v>
      </c>
      <c r="F6" s="1" t="n">
        <f aca="false">((E6*8)/(C6/D6))/1000000</f>
        <v>108.050080695652</v>
      </c>
      <c r="G6" s="3" t="n">
        <v>48.49</v>
      </c>
    </row>
    <row r="7" customFormat="false" ht="12.75" hidden="false" customHeight="false" outlineLevel="0" collapsed="false">
      <c r="B7" s="0" t="s">
        <v>11</v>
      </c>
      <c r="C7" s="0" t="n">
        <v>460</v>
      </c>
      <c r="D7" s="0" t="n">
        <v>60</v>
      </c>
      <c r="E7" s="2" t="n">
        <v>61441680</v>
      </c>
      <c r="F7" s="1" t="n">
        <f aca="false">((E7*8)/(C7/D7))/1000000</f>
        <v>64.1130573913043</v>
      </c>
      <c r="G7" s="3" t="n">
        <v>44.92</v>
      </c>
    </row>
    <row r="8" customFormat="false" ht="12.75" hidden="false" customHeight="false" outlineLevel="0" collapsed="false">
      <c r="B8" s="0" t="s">
        <v>12</v>
      </c>
      <c r="C8" s="0" t="n">
        <v>460</v>
      </c>
      <c r="D8" s="0" t="n">
        <v>60</v>
      </c>
      <c r="E8" s="2" t="n">
        <v>19564454</v>
      </c>
      <c r="F8" s="1" t="n">
        <f aca="false">((E8*8)/(C8/D8))/1000000</f>
        <v>20.4150824347826</v>
      </c>
      <c r="G8" s="3" t="n">
        <v>39.77</v>
      </c>
    </row>
    <row r="9" customFormat="false" ht="12.75" hidden="false" customHeight="false" outlineLevel="0" collapsed="false">
      <c r="B9" s="0" t="s">
        <v>13</v>
      </c>
      <c r="C9" s="0" t="n">
        <v>460</v>
      </c>
      <c r="D9" s="0" t="n">
        <v>60</v>
      </c>
      <c r="E9" s="2" t="n">
        <v>5933235</v>
      </c>
      <c r="F9" s="1" t="n">
        <f aca="false">((E9*8)/(C9/D9))/1000000</f>
        <v>6.19120173913044</v>
      </c>
      <c r="G9" s="3" t="n">
        <v>36.16</v>
      </c>
    </row>
    <row r="10" customFormat="false" ht="12.75" hidden="false" customHeight="false" outlineLevel="0" collapsed="false">
      <c r="B10" s="0" t="s">
        <v>14</v>
      </c>
      <c r="C10" s="0" t="n">
        <v>460</v>
      </c>
      <c r="D10" s="0" t="n">
        <v>60</v>
      </c>
      <c r="E10" s="2" t="n">
        <v>2386562</v>
      </c>
      <c r="F10" s="1" t="n">
        <f aca="false">((E10*8)/(C10/D10))/1000000</f>
        <v>2.49032556521739</v>
      </c>
      <c r="G10" s="3" t="n">
        <v>32.54</v>
      </c>
    </row>
    <row r="11" customFormat="false" ht="12.75" hidden="false" customHeight="false" outlineLevel="0" collapsed="false">
      <c r="B11" s="0" t="s">
        <v>15</v>
      </c>
      <c r="C11" s="0" t="n">
        <v>460</v>
      </c>
      <c r="D11" s="0" t="n">
        <v>60</v>
      </c>
      <c r="E11" s="2" t="n">
        <v>1140302</v>
      </c>
      <c r="F11" s="1" t="n">
        <f aca="false">((E11*8)/(C11/D11))/1000000</f>
        <v>1.18988034782609</v>
      </c>
      <c r="G11" s="3" t="n">
        <v>28.98</v>
      </c>
    </row>
    <row r="12" customFormat="false" ht="12.75" hidden="false" customHeight="false" outlineLevel="0" collapsed="false">
      <c r="E12" s="2"/>
      <c r="F12" s="1"/>
      <c r="G12" s="3"/>
    </row>
    <row r="13" customFormat="false" ht="12.75" hidden="false" customHeight="false" outlineLevel="0" collapsed="false">
      <c r="A13" s="0" t="s">
        <v>16</v>
      </c>
      <c r="B13" s="0" t="s">
        <v>8</v>
      </c>
      <c r="C13" s="0" t="n">
        <v>600</v>
      </c>
      <c r="D13" s="0" t="n">
        <v>60</v>
      </c>
      <c r="E13" s="2" t="n">
        <v>267485257</v>
      </c>
      <c r="F13" s="1" t="n">
        <f aca="false">((E13*8)/(C13/D13))/1000000</f>
        <v>213.9882056</v>
      </c>
      <c r="G13" s="3" t="n">
        <v>54.51</v>
      </c>
    </row>
    <row r="14" customFormat="false" ht="12.75" hidden="false" customHeight="false" outlineLevel="0" collapsed="false">
      <c r="B14" s="0" t="s">
        <v>9</v>
      </c>
      <c r="C14" s="0" t="n">
        <v>600</v>
      </c>
      <c r="D14" s="0" t="n">
        <v>60</v>
      </c>
      <c r="E14" s="2" t="n">
        <v>143716718</v>
      </c>
      <c r="F14" s="1" t="n">
        <f aca="false">((E14*8)/(C14/D14))/1000000</f>
        <v>114.9733744</v>
      </c>
      <c r="G14" s="3" t="n">
        <v>48.7</v>
      </c>
    </row>
    <row r="15" customFormat="false" ht="12.75" hidden="false" customHeight="false" outlineLevel="0" collapsed="false">
      <c r="B15" s="0" t="s">
        <v>10</v>
      </c>
      <c r="C15" s="0" t="n">
        <v>600</v>
      </c>
      <c r="D15" s="0" t="n">
        <v>60</v>
      </c>
      <c r="E15" s="2" t="n">
        <v>132946027</v>
      </c>
      <c r="F15" s="1" t="n">
        <f aca="false">((E15*8)/(C15/D15))/1000000</f>
        <v>106.3568216</v>
      </c>
      <c r="G15" s="3" t="n">
        <v>48.06</v>
      </c>
    </row>
    <row r="16" customFormat="false" ht="12.75" hidden="false" customHeight="false" outlineLevel="0" collapsed="false">
      <c r="B16" s="0" t="s">
        <v>11</v>
      </c>
      <c r="C16" s="0" t="n">
        <v>600</v>
      </c>
      <c r="D16" s="0" t="n">
        <v>60</v>
      </c>
      <c r="E16" s="2" t="n">
        <v>72580099</v>
      </c>
      <c r="F16" s="1" t="n">
        <f aca="false">((E16*8)/(C16/D16))/1000000</f>
        <v>58.0640792</v>
      </c>
      <c r="G16" s="3" t="n">
        <v>44.36</v>
      </c>
    </row>
    <row r="17" customFormat="false" ht="12.75" hidden="false" customHeight="false" outlineLevel="0" collapsed="false">
      <c r="B17" s="0" t="s">
        <v>12</v>
      </c>
      <c r="C17" s="0" t="n">
        <v>600</v>
      </c>
      <c r="D17" s="0" t="n">
        <v>60</v>
      </c>
      <c r="E17" s="2" t="n">
        <v>20381112</v>
      </c>
      <c r="F17" s="1" t="n">
        <f aca="false">((E17*8)/(C17/D17))/1000000</f>
        <v>16.3048896</v>
      </c>
      <c r="G17" s="3" t="n">
        <v>39.45</v>
      </c>
    </row>
    <row r="18" customFormat="false" ht="12.75" hidden="false" customHeight="false" outlineLevel="0" collapsed="false">
      <c r="B18" s="0" t="s">
        <v>13</v>
      </c>
      <c r="C18" s="0" t="n">
        <v>600</v>
      </c>
      <c r="D18" s="0" t="n">
        <v>60</v>
      </c>
      <c r="E18" s="2" t="n">
        <v>5762780</v>
      </c>
      <c r="F18" s="1" t="n">
        <f aca="false">((E18*8)/(C18/D18))/1000000</f>
        <v>4.610224</v>
      </c>
      <c r="G18" s="3" t="n">
        <v>35.8</v>
      </c>
    </row>
    <row r="19" customFormat="false" ht="12.75" hidden="false" customHeight="false" outlineLevel="0" collapsed="false">
      <c r="B19" s="0" t="s">
        <v>14</v>
      </c>
      <c r="C19" s="0" t="n">
        <v>600</v>
      </c>
      <c r="D19" s="0" t="n">
        <v>60</v>
      </c>
      <c r="E19" s="2" t="n">
        <v>1942735</v>
      </c>
      <c r="F19" s="1" t="n">
        <f aca="false">((E19*8)/(C19/D19))/1000000</f>
        <v>1.554188</v>
      </c>
      <c r="G19" s="3" t="n">
        <v>32.36</v>
      </c>
    </row>
    <row r="20" customFormat="false" ht="12.75" hidden="false" customHeight="false" outlineLevel="0" collapsed="false">
      <c r="B20" s="0" t="s">
        <v>15</v>
      </c>
      <c r="C20" s="0" t="n">
        <v>600</v>
      </c>
      <c r="D20" s="0" t="n">
        <v>60</v>
      </c>
      <c r="E20" s="2" t="n">
        <v>932186</v>
      </c>
      <c r="F20" s="1" t="n">
        <f aca="false">((E20*8)/(C20/D20))/1000000</f>
        <v>0.7457488</v>
      </c>
      <c r="G20" s="3" t="n">
        <v>29.21</v>
      </c>
    </row>
    <row r="21" customFormat="false" ht="12.75" hidden="false" customHeight="false" outlineLevel="0" collapsed="false">
      <c r="E21" s="2"/>
      <c r="F21" s="1"/>
      <c r="G21" s="3"/>
    </row>
    <row r="22" customFormat="false" ht="12.75" hidden="false" customHeight="false" outlineLevel="0" collapsed="false">
      <c r="A22" s="0" t="s">
        <v>17</v>
      </c>
      <c r="B22" s="0" t="s">
        <v>8</v>
      </c>
      <c r="C22" s="0" t="n">
        <v>600</v>
      </c>
      <c r="D22" s="0" t="n">
        <v>60</v>
      </c>
      <c r="E22" s="2" t="n">
        <v>220398215</v>
      </c>
      <c r="F22" s="1" t="n">
        <f aca="false">((E22*8)/(C22/D22))/1000000</f>
        <v>176.318572</v>
      </c>
      <c r="G22" s="3" t="n">
        <v>54.73</v>
      </c>
    </row>
    <row r="23" customFormat="false" ht="12.75" hidden="false" customHeight="false" outlineLevel="0" collapsed="false">
      <c r="B23" s="0" t="s">
        <v>9</v>
      </c>
      <c r="C23" s="0" t="n">
        <v>600</v>
      </c>
      <c r="D23" s="0" t="n">
        <v>60</v>
      </c>
      <c r="E23" s="2" t="n">
        <v>114583483</v>
      </c>
      <c r="F23" s="1" t="n">
        <f aca="false">((E23*8)/(C23/D23))/1000000</f>
        <v>91.6667864</v>
      </c>
      <c r="G23" s="3" t="n">
        <v>48.49</v>
      </c>
    </row>
    <row r="24" customFormat="false" ht="12.75" hidden="false" customHeight="false" outlineLevel="0" collapsed="false">
      <c r="B24" s="0" t="s">
        <v>10</v>
      </c>
      <c r="C24" s="0" t="n">
        <v>600</v>
      </c>
      <c r="D24" s="0" t="n">
        <v>60</v>
      </c>
      <c r="E24" s="2" t="n">
        <v>105642386</v>
      </c>
      <c r="F24" s="1" t="n">
        <f aca="false">((E24*8)/(C24/D24))/1000000</f>
        <v>84.5139088</v>
      </c>
      <c r="G24" s="3" t="n">
        <v>48.28</v>
      </c>
    </row>
    <row r="25" customFormat="false" ht="12.75" hidden="false" customHeight="false" outlineLevel="0" collapsed="false">
      <c r="B25" s="0" t="s">
        <v>11</v>
      </c>
      <c r="C25" s="0" t="n">
        <v>600</v>
      </c>
      <c r="D25" s="0" t="n">
        <v>60</v>
      </c>
      <c r="E25" s="2" t="n">
        <v>59203431</v>
      </c>
      <c r="F25" s="1" t="n">
        <f aca="false">((E25*8)/(C25/D25))/1000000</f>
        <v>47.3627448</v>
      </c>
      <c r="G25" s="3" t="n">
        <v>44.75</v>
      </c>
    </row>
    <row r="26" customFormat="false" ht="12.75" hidden="false" customHeight="false" outlineLevel="0" collapsed="false">
      <c r="B26" s="0" t="s">
        <v>12</v>
      </c>
      <c r="C26" s="0" t="n">
        <v>600</v>
      </c>
      <c r="D26" s="0" t="n">
        <v>60</v>
      </c>
      <c r="E26" s="2" t="n">
        <v>15361409</v>
      </c>
      <c r="F26" s="1" t="n">
        <f aca="false">((E26*8)/(C26/D26))/1000000</f>
        <v>12.2891272</v>
      </c>
      <c r="G26" s="3" t="n">
        <v>39.93</v>
      </c>
    </row>
    <row r="27" customFormat="false" ht="12.75" hidden="false" customHeight="false" outlineLevel="0" collapsed="false">
      <c r="B27" s="0" t="s">
        <v>13</v>
      </c>
      <c r="C27" s="0" t="n">
        <v>600</v>
      </c>
      <c r="D27" s="0" t="n">
        <v>60</v>
      </c>
      <c r="E27" s="2" t="n">
        <v>4458453</v>
      </c>
      <c r="F27" s="1" t="n">
        <f aca="false">((E27*8)/(C27/D27))/1000000</f>
        <v>3.5667624</v>
      </c>
      <c r="G27" s="3" t="n">
        <v>36.36</v>
      </c>
    </row>
    <row r="28" customFormat="false" ht="12.75" hidden="false" customHeight="false" outlineLevel="0" collapsed="false">
      <c r="B28" s="0" t="s">
        <v>14</v>
      </c>
      <c r="C28" s="0" t="n">
        <v>600</v>
      </c>
      <c r="D28" s="0" t="n">
        <v>60</v>
      </c>
      <c r="E28" s="2" t="n">
        <v>1298361</v>
      </c>
      <c r="F28" s="1" t="n">
        <f aca="false">((E28*8)/(C28/D28))/1000000</f>
        <v>1.0386888</v>
      </c>
      <c r="G28" s="3" t="n">
        <v>33.25</v>
      </c>
    </row>
    <row r="29" customFormat="false" ht="12.75" hidden="false" customHeight="false" outlineLevel="0" collapsed="false">
      <c r="B29" s="0" t="s">
        <v>15</v>
      </c>
      <c r="C29" s="0" t="n">
        <v>600</v>
      </c>
      <c r="D29" s="0" t="n">
        <v>60</v>
      </c>
      <c r="E29" s="2" t="n">
        <v>576821</v>
      </c>
      <c r="F29" s="1" t="n">
        <f aca="false">((E29*8)/(C29/D29))/1000000</f>
        <v>0.4614568</v>
      </c>
      <c r="G29" s="3" t="n">
        <v>31</v>
      </c>
    </row>
    <row r="30" customFormat="false" ht="12.75" hidden="false" customHeight="false" outlineLevel="0" collapsed="false">
      <c r="E30" s="2"/>
      <c r="F30" s="1"/>
      <c r="G30" s="3"/>
    </row>
    <row r="31" customFormat="false" ht="12.75" hidden="false" customHeight="false" outlineLevel="0" collapsed="false">
      <c r="A31" s="0" t="s">
        <v>18</v>
      </c>
      <c r="B31" s="0" t="s">
        <v>8</v>
      </c>
      <c r="C31" s="0" t="n">
        <v>900</v>
      </c>
      <c r="D31" s="0" t="n">
        <v>60</v>
      </c>
      <c r="E31" s="2" t="n">
        <v>338583004</v>
      </c>
      <c r="F31" s="1" t="n">
        <f aca="false">((E31*8)/(C31/D31))/1000000</f>
        <v>180.577602133333</v>
      </c>
      <c r="G31" s="3" t="n">
        <v>54.76</v>
      </c>
    </row>
    <row r="32" customFormat="false" ht="12.75" hidden="false" customHeight="false" outlineLevel="0" collapsed="false">
      <c r="B32" s="0" t="s">
        <v>9</v>
      </c>
      <c r="C32" s="0" t="n">
        <v>900</v>
      </c>
      <c r="D32" s="0" t="n">
        <v>60</v>
      </c>
      <c r="E32" s="2" t="n">
        <v>185844897</v>
      </c>
      <c r="F32" s="1" t="n">
        <f aca="false">((E32*8)/(C32/D32))/1000000</f>
        <v>99.1172784</v>
      </c>
      <c r="G32" s="3" t="n">
        <v>49.07</v>
      </c>
    </row>
    <row r="33" customFormat="false" ht="12.75" hidden="false" customHeight="false" outlineLevel="0" collapsed="false">
      <c r="B33" s="0" t="s">
        <v>10</v>
      </c>
      <c r="C33" s="0" t="n">
        <v>900</v>
      </c>
      <c r="D33" s="0" t="n">
        <v>60</v>
      </c>
      <c r="E33" s="2" t="n">
        <v>170263582</v>
      </c>
      <c r="F33" s="1" t="n">
        <f aca="false">((E33*8)/(C33/D33))/1000000</f>
        <v>90.8072437333333</v>
      </c>
      <c r="G33" s="3" t="n">
        <v>48.21</v>
      </c>
    </row>
    <row r="34" customFormat="false" ht="12.75" hidden="false" customHeight="false" outlineLevel="0" collapsed="false">
      <c r="B34" s="0" t="s">
        <v>11</v>
      </c>
      <c r="C34" s="0" t="n">
        <v>900</v>
      </c>
      <c r="D34" s="0" t="n">
        <v>60</v>
      </c>
      <c r="E34" s="2" t="n">
        <v>97936240</v>
      </c>
      <c r="F34" s="1" t="n">
        <f aca="false">((E34*8)/(C34/D34))/1000000</f>
        <v>52.2326613333333</v>
      </c>
      <c r="G34" s="3" t="n">
        <v>44.67</v>
      </c>
    </row>
    <row r="35" customFormat="false" ht="12.75" hidden="false" customHeight="false" outlineLevel="0" collapsed="false">
      <c r="B35" s="0" t="s">
        <v>12</v>
      </c>
      <c r="C35" s="0" t="n">
        <v>900</v>
      </c>
      <c r="D35" s="0" t="n">
        <v>60</v>
      </c>
      <c r="E35" s="2" t="n">
        <v>26608340</v>
      </c>
      <c r="F35" s="1" t="n">
        <f aca="false">((E35*8)/(C35/D35))/1000000</f>
        <v>14.1911146666667</v>
      </c>
      <c r="G35" s="3" t="n">
        <v>39.58</v>
      </c>
    </row>
    <row r="36" customFormat="false" ht="12.75" hidden="false" customHeight="false" outlineLevel="0" collapsed="false">
      <c r="B36" s="0" t="s">
        <v>13</v>
      </c>
      <c r="C36" s="0" t="n">
        <v>900</v>
      </c>
      <c r="D36" s="0" t="n">
        <v>60</v>
      </c>
      <c r="E36" s="2" t="n">
        <v>6112580</v>
      </c>
      <c r="F36" s="1" t="n">
        <f aca="false">((E36*8)/(C36/D36))/1000000</f>
        <v>3.26004266666667</v>
      </c>
      <c r="G36" s="3" t="n">
        <v>35.79</v>
      </c>
    </row>
    <row r="37" customFormat="false" ht="12.75" hidden="false" customHeight="false" outlineLevel="0" collapsed="false">
      <c r="B37" s="0" t="s">
        <v>14</v>
      </c>
      <c r="C37" s="0" t="n">
        <v>900</v>
      </c>
      <c r="D37" s="0" t="n">
        <v>60</v>
      </c>
      <c r="E37" s="2" t="n">
        <v>2350098</v>
      </c>
      <c r="F37" s="1" t="n">
        <f aca="false">((E37*8)/(C37/D37))/1000000</f>
        <v>1.2533856</v>
      </c>
      <c r="G37" s="3" t="n">
        <v>31.89</v>
      </c>
    </row>
    <row r="38" customFormat="false" ht="12.75" hidden="false" customHeight="false" outlineLevel="0" collapsed="false">
      <c r="B38" s="0" t="s">
        <v>15</v>
      </c>
      <c r="C38" s="0" t="n">
        <v>900</v>
      </c>
      <c r="D38" s="0" t="n">
        <v>60</v>
      </c>
      <c r="E38" s="2"/>
      <c r="F38" s="1"/>
      <c r="G38" s="3"/>
    </row>
    <row r="40" customFormat="false" ht="12.75" hidden="false" customHeight="false" outlineLevel="0" collapsed="false">
      <c r="A40" s="0" t="s">
        <v>19</v>
      </c>
      <c r="B40" s="0" t="s">
        <v>8</v>
      </c>
      <c r="C40" s="0" t="n">
        <v>600</v>
      </c>
      <c r="D40" s="0" t="n">
        <v>60</v>
      </c>
      <c r="E40" s="2" t="n">
        <v>233917539</v>
      </c>
      <c r="F40" s="1" t="n">
        <f aca="false">((E40*8)/(C40/D40))/1000000</f>
        <v>187.1340312</v>
      </c>
      <c r="G40" s="3" t="n">
        <v>55.16</v>
      </c>
    </row>
    <row r="41" customFormat="false" ht="12.75" hidden="false" customHeight="false" outlineLevel="0" collapsed="false">
      <c r="B41" s="0" t="s">
        <v>9</v>
      </c>
      <c r="C41" s="0" t="n">
        <v>600</v>
      </c>
      <c r="D41" s="0" t="n">
        <v>60</v>
      </c>
      <c r="E41" s="2" t="n">
        <v>123356698</v>
      </c>
      <c r="F41" s="1" t="n">
        <f aca="false">((E41*8)/(C41/D41))/1000000</f>
        <v>98.6853584</v>
      </c>
      <c r="G41" s="3" t="n">
        <v>49.36</v>
      </c>
    </row>
    <row r="42" customFormat="false" ht="12.75" hidden="false" customHeight="false" outlineLevel="0" collapsed="false">
      <c r="B42" s="0" t="s">
        <v>10</v>
      </c>
      <c r="C42" s="0" t="n">
        <v>600</v>
      </c>
      <c r="D42" s="0" t="n">
        <v>60</v>
      </c>
      <c r="E42" s="2" t="n">
        <v>113577087</v>
      </c>
      <c r="F42" s="1" t="n">
        <f aca="false">((E42*8)/(C42/D42))/1000000</f>
        <v>90.8616696</v>
      </c>
      <c r="G42" s="3" t="n">
        <v>48.79</v>
      </c>
    </row>
    <row r="43" customFormat="false" ht="12.75" hidden="false" customHeight="false" outlineLevel="0" collapsed="false">
      <c r="B43" s="0" t="s">
        <v>11</v>
      </c>
      <c r="C43" s="0" t="n">
        <v>600</v>
      </c>
      <c r="D43" s="0" t="n">
        <v>60</v>
      </c>
      <c r="E43" s="2" t="n">
        <v>62535274</v>
      </c>
      <c r="F43" s="1" t="n">
        <f aca="false">((E43*8)/(C43/D43))/1000000</f>
        <v>50.0282192</v>
      </c>
      <c r="G43" s="3" t="n">
        <v>45.34</v>
      </c>
    </row>
    <row r="44" customFormat="false" ht="12.75" hidden="false" customHeight="false" outlineLevel="0" collapsed="false">
      <c r="B44" s="0" t="s">
        <v>12</v>
      </c>
      <c r="C44" s="0" t="n">
        <v>600</v>
      </c>
      <c r="D44" s="0" t="n">
        <v>60</v>
      </c>
      <c r="E44" s="2" t="n">
        <v>17911319</v>
      </c>
      <c r="F44" s="1" t="n">
        <f aca="false">((E44*8)/(C44/D44))/1000000</f>
        <v>14.3290552</v>
      </c>
      <c r="G44" s="3" t="n">
        <v>40.82</v>
      </c>
    </row>
    <row r="45" customFormat="false" ht="12.75" hidden="false" customHeight="false" outlineLevel="0" collapsed="false">
      <c r="B45" s="0" t="s">
        <v>13</v>
      </c>
      <c r="C45" s="0" t="n">
        <v>600</v>
      </c>
      <c r="D45" s="0" t="n">
        <v>60</v>
      </c>
      <c r="E45" s="2" t="n">
        <v>6155219</v>
      </c>
      <c r="F45" s="1" t="n">
        <f aca="false">((E45*8)/(C45/D45))/1000000</f>
        <v>4.9241752</v>
      </c>
      <c r="G45" s="3" t="n">
        <v>38.07</v>
      </c>
    </row>
    <row r="46" customFormat="false" ht="12.75" hidden="false" customHeight="false" outlineLevel="0" collapsed="false">
      <c r="B46" s="0" t="s">
        <v>14</v>
      </c>
      <c r="C46" s="0" t="n">
        <v>600</v>
      </c>
      <c r="D46" s="0" t="n">
        <v>60</v>
      </c>
      <c r="E46" s="2" t="n">
        <v>1730564</v>
      </c>
      <c r="F46" s="1" t="n">
        <f aca="false">((E46*8)/(C46/D46))/1000000</f>
        <v>1.3844512</v>
      </c>
      <c r="G46" s="3" t="n">
        <v>35.64</v>
      </c>
    </row>
    <row r="47" customFormat="false" ht="12.75" hidden="false" customHeight="false" outlineLevel="0" collapsed="false">
      <c r="B47" s="0" t="s">
        <v>15</v>
      </c>
      <c r="C47" s="0" t="n">
        <v>600</v>
      </c>
      <c r="D47" s="0" t="n">
        <v>60</v>
      </c>
      <c r="E47" s="2" t="n">
        <v>401408</v>
      </c>
      <c r="F47" s="1" t="n">
        <f aca="false">((E47*8)/(C47/D47))/1000000</f>
        <v>0.3211264</v>
      </c>
      <c r="G47" s="3" t="n">
        <v>32.07</v>
      </c>
    </row>
    <row r="48" customFormat="false" ht="12.75" hidden="false" customHeight="false" outlineLevel="0" collapsed="false">
      <c r="E48" s="2"/>
      <c r="F48" s="1"/>
      <c r="G48" s="3"/>
    </row>
    <row r="50" customFormat="false" ht="12.75" hidden="false" customHeight="false" outlineLevel="0" collapsed="false">
      <c r="A50" s="0" t="s">
        <v>20</v>
      </c>
      <c r="B50" s="0" t="s">
        <v>8</v>
      </c>
      <c r="C50" s="0" t="n">
        <v>600</v>
      </c>
      <c r="D50" s="0" t="n">
        <v>60</v>
      </c>
      <c r="E50" s="2" t="n">
        <v>191740162</v>
      </c>
      <c r="F50" s="1" t="n">
        <f aca="false">((E50*8)/(C50/D50))/1000000</f>
        <v>153.3921296</v>
      </c>
      <c r="G50" s="3" t="n">
        <v>55</v>
      </c>
    </row>
    <row r="51" customFormat="false" ht="12.75" hidden="false" customHeight="false" outlineLevel="0" collapsed="false">
      <c r="B51" s="0" t="s">
        <v>9</v>
      </c>
      <c r="C51" s="0" t="n">
        <v>600</v>
      </c>
      <c r="D51" s="0" t="n">
        <v>60</v>
      </c>
      <c r="E51" s="2" t="n">
        <v>83219861</v>
      </c>
      <c r="F51" s="1" t="n">
        <f aca="false">((E51*8)/(C51/D51))/1000000</f>
        <v>66.5758888</v>
      </c>
      <c r="G51" s="3" t="n">
        <v>49.61</v>
      </c>
    </row>
    <row r="52" customFormat="false" ht="12.75" hidden="false" customHeight="false" outlineLevel="0" collapsed="false">
      <c r="B52" s="0" t="s">
        <v>10</v>
      </c>
      <c r="C52" s="0" t="n">
        <v>600</v>
      </c>
      <c r="D52" s="0" t="n">
        <v>60</v>
      </c>
      <c r="E52" s="2" t="n">
        <v>74213508</v>
      </c>
      <c r="F52" s="1" t="n">
        <f aca="false">((E52*8)/(C52/D52))/1000000</f>
        <v>59.3708064</v>
      </c>
      <c r="G52" s="3" t="n">
        <v>49.06</v>
      </c>
    </row>
    <row r="53" customFormat="false" ht="12.75" hidden="false" customHeight="false" outlineLevel="0" collapsed="false">
      <c r="B53" s="0" t="s">
        <v>11</v>
      </c>
      <c r="C53" s="0" t="n">
        <v>600</v>
      </c>
      <c r="D53" s="0" t="n">
        <v>60</v>
      </c>
      <c r="E53" s="2" t="n">
        <v>35204556</v>
      </c>
      <c r="F53" s="1" t="n">
        <f aca="false">((E53*8)/(C53/D53))/1000000</f>
        <v>28.1636448</v>
      </c>
      <c r="G53" s="3" t="n">
        <v>45.97</v>
      </c>
    </row>
    <row r="54" customFormat="false" ht="12.75" hidden="false" customHeight="false" outlineLevel="0" collapsed="false">
      <c r="B54" s="0" t="s">
        <v>12</v>
      </c>
      <c r="C54" s="0" t="n">
        <v>600</v>
      </c>
      <c r="D54" s="0" t="n">
        <v>60</v>
      </c>
      <c r="E54" s="2" t="n">
        <v>9960043</v>
      </c>
      <c r="F54" s="1" t="n">
        <f aca="false">((E54*8)/(C54/D54))/1000000</f>
        <v>7.9680344</v>
      </c>
      <c r="G54" s="3" t="n">
        <v>42.28</v>
      </c>
    </row>
    <row r="55" customFormat="false" ht="12.75" hidden="false" customHeight="false" outlineLevel="0" collapsed="false">
      <c r="B55" s="0" t="s">
        <v>13</v>
      </c>
      <c r="C55" s="0" t="n">
        <v>600</v>
      </c>
      <c r="D55" s="0" t="n">
        <v>60</v>
      </c>
      <c r="E55" s="2" t="n">
        <v>3696674</v>
      </c>
      <c r="F55" s="1" t="n">
        <f aca="false">((E55*8)/(C55/D55))/1000000</f>
        <v>2.9573392</v>
      </c>
      <c r="G55" s="3" t="n">
        <v>39.2</v>
      </c>
    </row>
    <row r="56" customFormat="false" ht="12.75" hidden="false" customHeight="false" outlineLevel="0" collapsed="false">
      <c r="B56" s="0" t="s">
        <v>14</v>
      </c>
      <c r="C56" s="0" t="n">
        <v>600</v>
      </c>
      <c r="D56" s="0" t="n">
        <v>60</v>
      </c>
      <c r="E56" s="2" t="n">
        <v>1730564</v>
      </c>
      <c r="F56" s="1" t="n">
        <f aca="false">((E56*8)/(C56/D56))/1000000</f>
        <v>1.3844512</v>
      </c>
      <c r="G56" s="3" t="n">
        <v>35.64</v>
      </c>
    </row>
    <row r="57" customFormat="false" ht="12.75" hidden="false" customHeight="false" outlineLevel="0" collapsed="false">
      <c r="B57" s="0" t="s">
        <v>15</v>
      </c>
      <c r="C57" s="0" t="n">
        <v>600</v>
      </c>
      <c r="D57" s="0" t="n">
        <v>60</v>
      </c>
      <c r="E57" s="1" t="n">
        <v>981080</v>
      </c>
      <c r="F57" s="1" t="n">
        <f aca="false">((E57*8)/(C57/D57))/1000000</f>
        <v>0.784864</v>
      </c>
      <c r="G57" s="3" t="n">
        <v>31.97</v>
      </c>
    </row>
    <row r="58" customFormat="false" ht="12.75" hidden="false" customHeight="false" outlineLevel="0" collapsed="false">
      <c r="E58" s="2"/>
      <c r="F58" s="1"/>
      <c r="G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56:06Z</dcterms:created>
  <dc:creator>Tom McMahon, Walter Gish</dc:creator>
  <dc:description/>
  <cp:keywords>High Quality SD &amp; HD AVC Test Results</cp:keywords>
  <dc:language>en-US</dc:language>
  <cp:lastModifiedBy>Tom McMahon</cp:lastModifiedBy>
  <dcterms:modified xsi:type="dcterms:W3CDTF">2002-10-09T13:33:19Z</dcterms:modified>
  <cp:revision>0</cp:revision>
  <dc:subject>High Quality SD &amp; HD AVC Test Results</dc:subject>
  <dc:title>High Quality SD &amp; HD AVC Test Results - Set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1575518</vt:r8>
  </property>
  <property fmtid="{D5CDD505-2E9C-101B-9397-08002B2CF9AE}" pid="3" name="_AuthorEmail">
    <vt:lpwstr>KStec@demografx.com</vt:lpwstr>
  </property>
  <property fmtid="{D5CDD505-2E9C-101B-9397-08002B2CF9AE}" pid="4" name="_AuthorEmailDisplayName">
    <vt:lpwstr>Kevin Stec</vt:lpwstr>
  </property>
  <property fmtid="{D5CDD505-2E9C-101B-9397-08002B2CF9AE}" pid="5" name="_EmailSubject">
    <vt:lpwstr>Revised JVT-E047 document and supporting data</vt:lpwstr>
  </property>
  <property fmtid="{D5CDD505-2E9C-101B-9397-08002B2CF9AE}" pid="6" name="_PreviousAdHocReviewCycleID">
    <vt:r8>738645614</vt:r8>
  </property>
  <property fmtid="{D5CDD505-2E9C-101B-9397-08002B2CF9AE}" pid="7" name="_ReviewingToolsShownOnce">
    <vt:lpwstr/>
  </property>
</Properties>
</file>