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51.xml" ContentType="application/vnd.openxmlformats-officedocument.drawingml.chart+xml"/>
  <Override PartName="/xl/charts/chart50.xml" ContentType="application/vnd.openxmlformats-officedocument.drawingml.chart+xml"/>
  <Override PartName="/xl/charts/chart46.xml" ContentType="application/vnd.openxmlformats-officedocument.drawingml.chart+xml"/>
  <Override PartName="/xl/charts/chart8.xml" ContentType="application/vnd.openxmlformats-officedocument.drawingml.chart+xml"/>
  <Override PartName="/xl/charts/chart45.xml" ContentType="application/vnd.openxmlformats-officedocument.drawingml.chart+xml"/>
  <Override PartName="/xl/charts/chart7.xml" ContentType="application/vnd.openxmlformats-officedocument.drawingml.chart+xml"/>
  <Override PartName="/xl/charts/chart44.xml" ContentType="application/vnd.openxmlformats-officedocument.drawingml.chart+xml"/>
  <Override PartName="/xl/charts/chart6.xml" ContentType="application/vnd.openxmlformats-officedocument.drawingml.chart+xml"/>
  <Override PartName="/xl/charts/chart39.xml" ContentType="application/vnd.openxmlformats-officedocument.drawingml.chart+xml"/>
  <Override PartName="/xl/charts/chart38.xml" ContentType="application/vnd.openxmlformats-officedocument.drawingml.chart+xml"/>
  <Override PartName="/xl/charts/chart37.xml" ContentType="application/vnd.openxmlformats-officedocument.drawingml.chart+xml"/>
  <Override PartName="/xl/charts/chart36.xml" ContentType="application/vnd.openxmlformats-officedocument.drawingml.chart+xml"/>
  <Override PartName="/xl/charts/chart35.xml" ContentType="application/vnd.openxmlformats-officedocument.drawingml.chart+xml"/>
  <Override PartName="/xl/charts/chart34.xml" ContentType="application/vnd.openxmlformats-officedocument.drawingml.chart+xml"/>
  <Override PartName="/xl/charts/chart33.xml" ContentType="application/vnd.openxmlformats-officedocument.drawingml.chart+xml"/>
  <Override PartName="/xl/charts/chart32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60.xml" ContentType="application/vnd.openxmlformats-officedocument.drawingml.chart+xml"/>
  <Override PartName="/xl/charts/chart20.xml" ContentType="application/vnd.openxmlformats-officedocument.drawingml.chart+xml"/>
  <Override PartName="/xl/charts/chart57.xml" ContentType="application/vnd.openxmlformats-officedocument.drawingml.chart+xml"/>
  <Override PartName="/xl/charts/chart19.xml" ContentType="application/vnd.openxmlformats-officedocument.drawingml.chart+xml"/>
  <Override PartName="/xl/charts/chart61.xml" ContentType="application/vnd.openxmlformats-officedocument.drawingml.chart+xml"/>
  <Override PartName="/xl/charts/chart21.xml" ContentType="application/vnd.openxmlformats-officedocument.drawingml.chart+xml"/>
  <Override PartName="/xl/charts/chart58.xml" ContentType="application/vnd.openxmlformats-officedocument.drawingml.chart+xml"/>
  <Override PartName="/xl/charts/chart22.xml" ContentType="application/vnd.openxmlformats-officedocument.drawingml.chart+xml"/>
  <Override PartName="/xl/charts/chart59.xml" ContentType="application/vnd.openxmlformats-officedocument.drawingml.chart+xml"/>
  <Override PartName="/xl/charts/chart62.xml" ContentType="application/vnd.openxmlformats-officedocument.drawingml.chart+xml"/>
  <Override PartName="/xl/charts/chart63.xml" ContentType="application/vnd.openxmlformats-officedocument.drawingml.chart+xml"/>
  <Override PartName="/xl/charts/chart64.xml" ContentType="application/vnd.openxmlformats-officedocument.drawingml.chart+xml"/>
  <Override PartName="/xl/charts/chart65.xml" ContentType="application/vnd.openxmlformats-officedocument.drawingml.chart+xml"/>
  <Override PartName="/xl/charts/chart66.xml" ContentType="application/vnd.openxmlformats-officedocument.drawingml.chart+xml"/>
  <Override PartName="/xl/charts/chart79.xml" ContentType="application/vnd.openxmlformats-officedocument.drawingml.chart+xml"/>
  <Override PartName="/xl/charts/chart67.xml" ContentType="application/vnd.openxmlformats-officedocument.drawingml.chart+xml"/>
  <Override PartName="/xl/charts/chart30.xml" ContentType="application/vnd.openxmlformats-officedocument.drawingml.chart+xml"/>
  <Override PartName="/xl/charts/chart78.xml" ContentType="application/vnd.openxmlformats-officedocument.drawingml.chart+xml"/>
  <Override PartName="/xl/charts/chart77.xml" ContentType="application/vnd.openxmlformats-officedocument.drawingml.chart+xml"/>
  <Override PartName="/xl/charts/chart76.xml" ContentType="application/vnd.openxmlformats-officedocument.drawingml.chart+xml"/>
  <Override PartName="/xl/charts/chart75.xml" ContentType="application/vnd.openxmlformats-officedocument.drawingml.chart+xml"/>
  <Override PartName="/xl/charts/chart42.xml" ContentType="application/vnd.openxmlformats-officedocument.drawingml.chart+xml"/>
  <Override PartName="/xl/charts/chart4.xml" ContentType="application/vnd.openxmlformats-officedocument.drawingml.chart+xml"/>
  <Override PartName="/xl/charts/chart74.xml" ContentType="application/vnd.openxmlformats-officedocument.drawingml.chart+xml"/>
  <Override PartName="/xl/charts/chart41.xml" ContentType="application/vnd.openxmlformats-officedocument.drawingml.chart+xml"/>
  <Override PartName="/xl/charts/chart3.xml" ContentType="application/vnd.openxmlformats-officedocument.drawingml.chart+xml"/>
  <Override PartName="/xl/charts/chart73.xml" ContentType="application/vnd.openxmlformats-officedocument.drawingml.chart+xml"/>
  <Override PartName="/xl/charts/chart40.xml" ContentType="application/vnd.openxmlformats-officedocument.drawingml.chart+xml"/>
  <Override PartName="/xl/charts/chart2.xml" ContentType="application/vnd.openxmlformats-officedocument.drawingml.chart+xml"/>
  <Override PartName="/xl/charts/chart72.xml" ContentType="application/vnd.openxmlformats-officedocument.drawingml.chart+xml"/>
  <Override PartName="/xl/charts/chart1.xml" ContentType="application/vnd.openxmlformats-officedocument.drawingml.chart+xml"/>
  <Override PartName="/xl/charts/chart71.xml" ContentType="application/vnd.openxmlformats-officedocument.drawingml.chart+xml"/>
  <Override PartName="/xl/charts/chart29.xml" ContentType="application/vnd.openxmlformats-officedocument.drawingml.chart+xml"/>
  <Override PartName="/xl/charts/chart69.xml" ContentType="application/vnd.openxmlformats-officedocument.drawingml.chart+xml"/>
  <Override PartName="/xl/charts/chart70.xml" ContentType="application/vnd.openxmlformats-officedocument.drawingml.chart+xml"/>
  <Override PartName="/xl/charts/chart28.xml" ContentType="application/vnd.openxmlformats-officedocument.drawingml.chart+xml"/>
  <Override PartName="/xl/charts/chart68.xml" ContentType="application/vnd.openxmlformats-officedocument.drawingml.chart+xml"/>
  <Override PartName="/xl/charts/chart31.xml" ContentType="application/vnd.openxmlformats-officedocument.drawingml.chart+xml"/>
  <Override PartName="/xl/charts/chart16.xml" ContentType="application/vnd.openxmlformats-officedocument.drawingml.chart+xml"/>
  <Override PartName="/xl/charts/chart80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5.xml" ContentType="application/vnd.openxmlformats-officedocument.drawingml.chart+xml"/>
  <Override PartName="/xl/charts/chart26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43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7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12.xml" ContentType="application/vnd.openxmlformats-officedocument.drawingml.chart+xml"/>
  <Override PartName="/xl/charts/chart49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s_Table" sheetId="1" state="visible" r:id="rId2"/>
    <sheet name="News_Graph" sheetId="2" state="visible" r:id="rId3"/>
    <sheet name="Container_Table" sheetId="3" state="visible" r:id="rId4"/>
    <sheet name="Container_Graph" sheetId="4" state="visible" r:id="rId5"/>
    <sheet name="Silence_Table" sheetId="5" state="visible" r:id="rId6"/>
    <sheet name="Silence_Graph" sheetId="6" state="visible" r:id="rId7"/>
    <sheet name="Paris_Table" sheetId="7" state="visible" r:id="rId8"/>
    <sheet name="Paris_Graph" sheetId="8" state="visible" r:id="rId9"/>
    <sheet name="Mobile_Table" sheetId="9" state="visible" r:id="rId10"/>
    <sheet name="Mobile_Graph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9">
  <si>
    <t xml:space="preserve">TPF:Time Per Frame</t>
  </si>
  <si>
    <t xml:space="preserve">JM20</t>
  </si>
  <si>
    <t xml:space="preserve">Symbol Mode</t>
  </si>
  <si>
    <t xml:space="preserve">Number Reference Frames</t>
  </si>
  <si>
    <t xml:space="preserve">QP</t>
  </si>
  <si>
    <t xml:space="preserve">PSNR_Y</t>
  </si>
  <si>
    <t xml:space="preserve">PSNR_U</t>
  </si>
  <si>
    <t xml:space="preserve">PSNR_V</t>
  </si>
  <si>
    <t xml:space="preserve">BitRate</t>
  </si>
  <si>
    <t xml:space="preserve">Time</t>
  </si>
  <si>
    <t xml:space="preserve">TPF</t>
  </si>
  <si>
    <t xml:space="preserve">Time Saving than JM20</t>
  </si>
  <si>
    <t xml:space="preserve">CABAC</t>
  </si>
  <si>
    <t xml:space="preserve">UVLC</t>
  </si>
  <si>
    <t xml:space="preserve">JVT-E45</t>
  </si>
  <si>
    <t xml:space="preserve">CABAC REF=1</t>
  </si>
  <si>
    <t xml:space="preserve">CABAC REF=5</t>
  </si>
  <si>
    <t xml:space="preserve">UVLC REF=1</t>
  </si>
  <si>
    <t xml:space="preserve">UVLC REF=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.00_ "/>
    <numFmt numFmtId="167" formatCode="0.000_ "/>
    <numFmt numFmtId="168" formatCode="0.00%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宋体"/>
      <family val="2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  <a:r>
              <a:rPr b="0" sz="800" spc="-1" strike="noStrike">
                <a:solidFill>
                  <a:srgbClr val="000000"/>
                </a:solidFill>
                <a:latin typeface="宋体"/>
              </a:rPr>
              <a:t>CABAC REF=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641472688491"/>
          <c:y val="0.158747973562788"/>
          <c:w val="0.866920152091255"/>
          <c:h val="0.74585359770545"/>
        </c:manualLayout>
      </c:layout>
      <c:scatterChart>
        <c:scatterStyle val="lineMarker"/>
        <c:varyColors val="0"/>
        <c:ser>
          <c:idx val="0"/>
          <c:order val="0"/>
          <c:tx>
            <c:strRef>
              <c:f>News_Table!$B$4</c:f>
              <c:strCache>
                <c:ptCount val="1"/>
                <c:pt idx="0">
                  <c:v>JM2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ews_Table!$I$6:$I$9</c:f>
              <c:numCache>
                <c:formatCode>General</c:formatCode>
                <c:ptCount val="4"/>
                <c:pt idx="0">
                  <c:v>64.55</c:v>
                </c:pt>
                <c:pt idx="1">
                  <c:v>42.562</c:v>
                </c:pt>
                <c:pt idx="2">
                  <c:v>27.023</c:v>
                </c:pt>
                <c:pt idx="3">
                  <c:v>16.772</c:v>
                </c:pt>
              </c:numCache>
            </c:numRef>
          </c:xVal>
          <c:yVal>
            <c:numRef>
              <c:f>News_Table!$E$6:$E$9</c:f>
              <c:numCache>
                <c:formatCode>General</c:formatCode>
                <c:ptCount val="4"/>
                <c:pt idx="0">
                  <c:v>36.396</c:v>
                </c:pt>
                <c:pt idx="1">
                  <c:v>33.308</c:v>
                </c:pt>
                <c:pt idx="2">
                  <c:v>30.473</c:v>
                </c:pt>
                <c:pt idx="3">
                  <c:v>27.68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News_Table!$B$23</c:f>
              <c:strCache>
                <c:ptCount val="1"/>
                <c:pt idx="0">
                  <c:v>JVT-E4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ews_Table!$I$25:$I$28</c:f>
              <c:numCache>
                <c:formatCode>General</c:formatCode>
                <c:ptCount val="4"/>
                <c:pt idx="0">
                  <c:v>64.721</c:v>
                </c:pt>
                <c:pt idx="1">
                  <c:v>42.711</c:v>
                </c:pt>
                <c:pt idx="2">
                  <c:v>27.156</c:v>
                </c:pt>
                <c:pt idx="3">
                  <c:v>16.912</c:v>
                </c:pt>
              </c:numCache>
            </c:numRef>
          </c:xVal>
          <c:yVal>
            <c:numRef>
              <c:f>News_Table!$E$25:$E$28</c:f>
              <c:numCache>
                <c:formatCode>General</c:formatCode>
                <c:ptCount val="4"/>
                <c:pt idx="0">
                  <c:v>36.377</c:v>
                </c:pt>
                <c:pt idx="1">
                  <c:v>33.289</c:v>
                </c:pt>
                <c:pt idx="2">
                  <c:v>30.453</c:v>
                </c:pt>
                <c:pt idx="3">
                  <c:v>27.64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News_Table!$B$4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ews_Table!$I$44:$I$47</c:f>
              <c:numCache>
                <c:formatCode>General</c:formatCode>
                <c:ptCount val="4"/>
              </c:numCache>
            </c:numRef>
          </c:xVal>
          <c:yVal>
            <c:numRef>
              <c:f>News_Table!$E$44:$E$47</c:f>
              <c:numCache>
                <c:formatCode>General</c:formatCode>
                <c:ptCount val="4"/>
              </c:numCache>
            </c:numRef>
          </c:yVal>
          <c:smooth val="1"/>
        </c:ser>
        <c:ser>
          <c:idx val="3"/>
          <c:order val="3"/>
          <c:tx>
            <c:strRef>
              <c:f>News_Table!$B$6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ews_Table!$I$63:$I$66</c:f>
              <c:numCache>
                <c:formatCode>General</c:formatCode>
                <c:ptCount val="4"/>
              </c:numCache>
            </c:numRef>
          </c:xVal>
          <c:yVal>
            <c:numRef>
              <c:f>News_Table!$E$63:$E$66</c:f>
              <c:numCache>
                <c:formatCode>General</c:formatCode>
                <c:ptCount val="4"/>
              </c:numCache>
            </c:numRef>
          </c:yVal>
          <c:smooth val="1"/>
        </c:ser>
        <c:axId val="51008838"/>
        <c:axId val="73221003"/>
      </c:scatterChart>
      <c:valAx>
        <c:axId val="51008838"/>
        <c:scaling>
          <c:orientation val="minMax"/>
          <c:min val="1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宋体"/>
                  </a:rPr>
                  <a:t>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3221003"/>
        <c:crossesAt val="0"/>
        <c:crossBetween val="midCat"/>
      </c:valAx>
      <c:valAx>
        <c:axId val="73221003"/>
        <c:scaling>
          <c:orientation val="minMax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宋体"/>
                  </a:rPr>
                  <a:t>PSNR_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100883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0916257071316"/>
          <c:y val="0.5105374735004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  <a:r>
              <a:rPr b="0" sz="800" spc="-1" strike="noStrike">
                <a:solidFill>
                  <a:srgbClr val="000000"/>
                </a:solidFill>
                <a:latin typeface="宋体"/>
              </a:rPr>
              <a:t>UVLC REF=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77517802645"/>
          <c:y val="0.158378915962208"/>
          <c:w val="0.869786368260427"/>
          <c:h val="0.749502734957733"/>
        </c:manualLayout>
      </c:layout>
      <c:scatterChart>
        <c:scatterStyle val="lineMarker"/>
        <c:varyColors val="0"/>
        <c:ser>
          <c:idx val="0"/>
          <c:order val="0"/>
          <c:tx>
            <c:strRef>
              <c:f>News_Table!$B$4</c:f>
              <c:strCache>
                <c:ptCount val="1"/>
                <c:pt idx="0">
                  <c:v>JM2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ews_Table!$I$14:$I$17</c:f>
              <c:numCache>
                <c:formatCode>General</c:formatCode>
                <c:ptCount val="4"/>
                <c:pt idx="0">
                  <c:v>69.109</c:v>
                </c:pt>
                <c:pt idx="1">
                  <c:v>45.289</c:v>
                </c:pt>
                <c:pt idx="2">
                  <c:v>28.772</c:v>
                </c:pt>
                <c:pt idx="3">
                  <c:v>17.922</c:v>
                </c:pt>
              </c:numCache>
            </c:numRef>
          </c:xVal>
          <c:yVal>
            <c:numRef>
              <c:f>News_Table!$F$14:$F$17</c:f>
              <c:numCache>
                <c:formatCode>General</c:formatCode>
                <c:ptCount val="4"/>
                <c:pt idx="0">
                  <c:v>38.875</c:v>
                </c:pt>
                <c:pt idx="1">
                  <c:v>37.069</c:v>
                </c:pt>
                <c:pt idx="2">
                  <c:v>35.018</c:v>
                </c:pt>
                <c:pt idx="3">
                  <c:v>34.12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News_Table!$B$23</c:f>
              <c:strCache>
                <c:ptCount val="1"/>
                <c:pt idx="0">
                  <c:v>JVT-E4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ews_Table!$I$33:$I$36</c:f>
              <c:numCache>
                <c:formatCode>General</c:formatCode>
                <c:ptCount val="4"/>
                <c:pt idx="0">
                  <c:v>69.56</c:v>
                </c:pt>
                <c:pt idx="1">
                  <c:v>45.561</c:v>
                </c:pt>
                <c:pt idx="2">
                  <c:v>28.95</c:v>
                </c:pt>
                <c:pt idx="3">
                  <c:v>18.037</c:v>
                </c:pt>
              </c:numCache>
            </c:numRef>
          </c:xVal>
          <c:yVal>
            <c:numRef>
              <c:f>News_Table!$F$33:$F$36</c:f>
              <c:numCache>
                <c:formatCode>General</c:formatCode>
                <c:ptCount val="4"/>
                <c:pt idx="0">
                  <c:v>38.855</c:v>
                </c:pt>
                <c:pt idx="1">
                  <c:v>37.092</c:v>
                </c:pt>
                <c:pt idx="2">
                  <c:v>35.02</c:v>
                </c:pt>
                <c:pt idx="3">
                  <c:v>34.1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News_Table!$B$4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ews_Table!$I$52:$I$55</c:f>
              <c:numCache>
                <c:formatCode>General</c:formatCode>
                <c:ptCount val="4"/>
              </c:numCache>
            </c:numRef>
          </c:xVal>
          <c:yVal>
            <c:numRef>
              <c:f>News_Table!$F$52:$F$55</c:f>
              <c:numCache>
                <c:formatCode>General</c:formatCode>
                <c:ptCount val="4"/>
              </c:numCache>
            </c:numRef>
          </c:yVal>
          <c:smooth val="1"/>
        </c:ser>
        <c:ser>
          <c:idx val="3"/>
          <c:order val="3"/>
          <c:tx>
            <c:strRef>
              <c:f>News_Table!$B$6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ews_Table!$I$71:$I$74</c:f>
              <c:numCache>
                <c:formatCode>General</c:formatCode>
                <c:ptCount val="4"/>
              </c:numCache>
            </c:numRef>
          </c:xVal>
          <c:yVal>
            <c:numRef>
              <c:f>News_Table!$F$71:$F$74</c:f>
              <c:numCache>
                <c:formatCode>General</c:formatCode>
                <c:ptCount val="4"/>
              </c:numCache>
            </c:numRef>
          </c:yVal>
          <c:smooth val="1"/>
        </c:ser>
        <c:axId val="43348789"/>
        <c:axId val="96099735"/>
      </c:scatterChart>
      <c:valAx>
        <c:axId val="43348789"/>
        <c:scaling>
          <c:orientation val="minMax"/>
          <c:min val="1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宋体"/>
                  </a:rPr>
                  <a:t>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6099735"/>
        <c:crossesAt val="0"/>
        <c:crossBetween val="midCat"/>
      </c:valAx>
      <c:valAx>
        <c:axId val="960997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宋体"/>
                  </a:rPr>
                  <a:t>PSNR_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334878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1172662535837"/>
          <c:y val="0.5134261561412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  <a:r>
              <a:rPr b="0" sz="800" spc="-1" strike="noStrike">
                <a:solidFill>
                  <a:srgbClr val="000000"/>
                </a:solidFill>
                <a:latin typeface="宋体"/>
              </a:rPr>
              <a:t>UVLC REF=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413576830843"/>
          <c:y val="0.157620817843866"/>
          <c:w val="0.870319129311935"/>
          <c:h val="0.750433705080545"/>
        </c:manualLayout>
      </c:layout>
      <c:scatterChart>
        <c:scatterStyle val="lineMarker"/>
        <c:varyColors val="0"/>
        <c:ser>
          <c:idx val="0"/>
          <c:order val="0"/>
          <c:tx>
            <c:strRef>
              <c:f>News_Table!$B$4</c:f>
              <c:strCache>
                <c:ptCount val="1"/>
                <c:pt idx="0">
                  <c:v>JM2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ews_Table!$I$14:$I$17</c:f>
              <c:numCache>
                <c:formatCode>General</c:formatCode>
                <c:ptCount val="4"/>
                <c:pt idx="0">
                  <c:v>69.109</c:v>
                </c:pt>
                <c:pt idx="1">
                  <c:v>45.289</c:v>
                </c:pt>
                <c:pt idx="2">
                  <c:v>28.772</c:v>
                </c:pt>
                <c:pt idx="3">
                  <c:v>17.922</c:v>
                </c:pt>
              </c:numCache>
            </c:numRef>
          </c:xVal>
          <c:yVal>
            <c:numRef>
              <c:f>News_Table!$G$14:$G$17</c:f>
              <c:numCache>
                <c:formatCode>General</c:formatCode>
                <c:ptCount val="4"/>
                <c:pt idx="0">
                  <c:v>39.407</c:v>
                </c:pt>
                <c:pt idx="1">
                  <c:v>37.735</c:v>
                </c:pt>
                <c:pt idx="2">
                  <c:v>35.98</c:v>
                </c:pt>
                <c:pt idx="3">
                  <c:v>34.73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News_Table!$B$23</c:f>
              <c:strCache>
                <c:ptCount val="1"/>
                <c:pt idx="0">
                  <c:v>JVT-E4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ews_Table!$I$33:$I$36</c:f>
              <c:numCache>
                <c:formatCode>General</c:formatCode>
                <c:ptCount val="4"/>
                <c:pt idx="0">
                  <c:v>69.56</c:v>
                </c:pt>
                <c:pt idx="1">
                  <c:v>45.561</c:v>
                </c:pt>
                <c:pt idx="2">
                  <c:v>28.95</c:v>
                </c:pt>
                <c:pt idx="3">
                  <c:v>18.037</c:v>
                </c:pt>
              </c:numCache>
            </c:numRef>
          </c:xVal>
          <c:yVal>
            <c:numRef>
              <c:f>News_Table!$G$33:$G$36</c:f>
              <c:numCache>
                <c:formatCode>General</c:formatCode>
                <c:ptCount val="4"/>
                <c:pt idx="0">
                  <c:v>39.396</c:v>
                </c:pt>
                <c:pt idx="1">
                  <c:v>37.73</c:v>
                </c:pt>
                <c:pt idx="2">
                  <c:v>35.954</c:v>
                </c:pt>
                <c:pt idx="3">
                  <c:v>34.69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News_Table!$B$4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ews_Table!$I$52:$I$55</c:f>
              <c:numCache>
                <c:formatCode>General</c:formatCode>
                <c:ptCount val="4"/>
              </c:numCache>
            </c:numRef>
          </c:xVal>
          <c:yVal>
            <c:numRef>
              <c:f>News_Table!$G$52:$G$55</c:f>
              <c:numCache>
                <c:formatCode>General</c:formatCode>
                <c:ptCount val="4"/>
              </c:numCache>
            </c:numRef>
          </c:yVal>
          <c:smooth val="1"/>
        </c:ser>
        <c:ser>
          <c:idx val="3"/>
          <c:order val="3"/>
          <c:tx>
            <c:strRef>
              <c:f>News_Table!$B$6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ews_Table!$I$71:$I$74</c:f>
              <c:numCache>
                <c:formatCode>General</c:formatCode>
                <c:ptCount val="4"/>
              </c:numCache>
            </c:numRef>
          </c:xVal>
          <c:yVal>
            <c:numRef>
              <c:f>News_Table!$G$71:$G$74</c:f>
              <c:numCache>
                <c:formatCode>General</c:formatCode>
                <c:ptCount val="4"/>
              </c:numCache>
            </c:numRef>
          </c:yVal>
          <c:smooth val="1"/>
        </c:ser>
        <c:axId val="26812047"/>
        <c:axId val="11163060"/>
      </c:scatterChart>
      <c:valAx>
        <c:axId val="26812047"/>
        <c:scaling>
          <c:orientation val="minMax"/>
          <c:min val="1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宋体"/>
                  </a:rPr>
                  <a:t>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1163060"/>
        <c:crossesAt val="0"/>
        <c:crossBetween val="midCat"/>
      </c:valAx>
      <c:valAx>
        <c:axId val="111630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宋体"/>
                  </a:rPr>
                  <a:t>PSNR_V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681204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1210108836008"/>
          <c:y val="0.5141263940520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  <a:r>
              <a:rPr b="0" sz="800" spc="-1" strike="noStrike">
                <a:solidFill>
                  <a:srgbClr val="000000"/>
                </a:solidFill>
                <a:latin typeface="宋体"/>
              </a:rPr>
              <a:t>UVLC REF=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1239654221078"/>
          <c:y val="0.157095220452019"/>
          <c:w val="0.870608791613022"/>
          <c:h val="0.75126590095097"/>
        </c:manualLayout>
      </c:layout>
      <c:scatterChart>
        <c:scatterStyle val="lineMarker"/>
        <c:varyColors val="0"/>
        <c:ser>
          <c:idx val="0"/>
          <c:order val="0"/>
          <c:tx>
            <c:strRef>
              <c:f>News_Table!$B$4</c:f>
              <c:strCache>
                <c:ptCount val="1"/>
                <c:pt idx="0">
                  <c:v>JM2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ews_Table!$I$14:$I$17</c:f>
              <c:numCache>
                <c:formatCode>General</c:formatCode>
                <c:ptCount val="4"/>
                <c:pt idx="0">
                  <c:v>69.109</c:v>
                </c:pt>
                <c:pt idx="1">
                  <c:v>45.289</c:v>
                </c:pt>
                <c:pt idx="2">
                  <c:v>28.772</c:v>
                </c:pt>
                <c:pt idx="3">
                  <c:v>17.922</c:v>
                </c:pt>
              </c:numCache>
            </c:numRef>
          </c:xVal>
          <c:yVal>
            <c:numRef>
              <c:f>News_Table!$K$14:$K$17</c:f>
              <c:numCache>
                <c:formatCode>General</c:formatCode>
                <c:ptCount val="4"/>
                <c:pt idx="0">
                  <c:v>1.08124</c:v>
                </c:pt>
                <c:pt idx="1">
                  <c:v>1.06624</c:v>
                </c:pt>
                <c:pt idx="2">
                  <c:v>1.05437</c:v>
                </c:pt>
                <c:pt idx="3">
                  <c:v>1.043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News_Table!$B$23</c:f>
              <c:strCache>
                <c:ptCount val="1"/>
                <c:pt idx="0">
                  <c:v>JVT-E4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ews_Table!$I$33:$I$36</c:f>
              <c:numCache>
                <c:formatCode>General</c:formatCode>
                <c:ptCount val="4"/>
                <c:pt idx="0">
                  <c:v>69.56</c:v>
                </c:pt>
                <c:pt idx="1">
                  <c:v>45.561</c:v>
                </c:pt>
                <c:pt idx="2">
                  <c:v>28.95</c:v>
                </c:pt>
                <c:pt idx="3">
                  <c:v>18.037</c:v>
                </c:pt>
              </c:numCache>
            </c:numRef>
          </c:xVal>
          <c:yVal>
            <c:numRef>
              <c:f>News_Table!$K$33:$K$36</c:f>
              <c:numCache>
                <c:formatCode>General</c:formatCode>
                <c:ptCount val="4"/>
                <c:pt idx="0">
                  <c:v>0.36374</c:v>
                </c:pt>
                <c:pt idx="1">
                  <c:v>0.34092</c:v>
                </c:pt>
                <c:pt idx="2">
                  <c:v>0.31732</c:v>
                </c:pt>
                <c:pt idx="3">
                  <c:v>0.2990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News_Table!$B$4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ews_Table!$I$52:$I$55</c:f>
              <c:numCache>
                <c:formatCode>General</c:formatCode>
                <c:ptCount val="4"/>
              </c:numCache>
            </c:numRef>
          </c:xVal>
          <c:yVal>
            <c:numRef>
              <c:f>News_Table!$K$52:$K$55</c:f>
              <c:numCache>
                <c:formatCode>General</c:formatCode>
                <c:ptCount val="4"/>
              </c:numCache>
            </c:numRef>
          </c:yVal>
          <c:smooth val="1"/>
        </c:ser>
        <c:ser>
          <c:idx val="3"/>
          <c:order val="3"/>
          <c:tx>
            <c:strRef>
              <c:f>News_Table!$B$6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ews_Table!$I$71:$I$74</c:f>
              <c:numCache>
                <c:formatCode>General</c:formatCode>
                <c:ptCount val="4"/>
              </c:numCache>
            </c:numRef>
          </c:xVal>
          <c:yVal>
            <c:numRef>
              <c:f>News_Table!$K$71:$K$74</c:f>
              <c:numCache>
                <c:formatCode>General</c:formatCode>
                <c:ptCount val="4"/>
              </c:numCache>
            </c:numRef>
          </c:yVal>
          <c:smooth val="1"/>
        </c:ser>
        <c:axId val="4820134"/>
        <c:axId val="89722718"/>
      </c:scatterChart>
      <c:valAx>
        <c:axId val="4820134"/>
        <c:scaling>
          <c:orientation val="minMax"/>
          <c:min val="1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宋体"/>
                  </a:rPr>
                  <a:t>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9722718"/>
        <c:crossesAt val="0"/>
        <c:crossBetween val="midCat"/>
      </c:valAx>
      <c:valAx>
        <c:axId val="897227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宋体"/>
                  </a:rPr>
                  <a:t>TPF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82013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1714180614309"/>
          <c:y val="0.5145115474867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  <a:r>
              <a:rPr b="0" sz="800" spc="-1" strike="noStrike">
                <a:solidFill>
                  <a:srgbClr val="000000"/>
                </a:solidFill>
                <a:latin typeface="宋体"/>
              </a:rPr>
              <a:t>UVLC REF=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641472688491"/>
          <c:y val="0.158747973562788"/>
          <c:w val="0.866920152091255"/>
          <c:h val="0.74585359770545"/>
        </c:manualLayout>
      </c:layout>
      <c:scatterChart>
        <c:scatterStyle val="lineMarker"/>
        <c:varyColors val="0"/>
        <c:ser>
          <c:idx val="0"/>
          <c:order val="0"/>
          <c:tx>
            <c:strRef>
              <c:f>News_Table!$B$4</c:f>
              <c:strCache>
                <c:ptCount val="1"/>
                <c:pt idx="0">
                  <c:v>JM2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ews_Table!$I$18:$I$21</c:f>
              <c:numCache>
                <c:formatCode>General</c:formatCode>
                <c:ptCount val="4"/>
                <c:pt idx="0">
                  <c:v>68.745</c:v>
                </c:pt>
                <c:pt idx="1">
                  <c:v>45.072</c:v>
                </c:pt>
                <c:pt idx="2">
                  <c:v>28.893</c:v>
                </c:pt>
                <c:pt idx="3">
                  <c:v>18.061</c:v>
                </c:pt>
              </c:numCache>
            </c:numRef>
          </c:xVal>
          <c:yVal>
            <c:numRef>
              <c:f>News_Table!$E$18:$E$21</c:f>
              <c:numCache>
                <c:formatCode>General</c:formatCode>
                <c:ptCount val="4"/>
                <c:pt idx="0">
                  <c:v>36.769</c:v>
                </c:pt>
                <c:pt idx="1">
                  <c:v>33.792</c:v>
                </c:pt>
                <c:pt idx="2">
                  <c:v>30.855</c:v>
                </c:pt>
                <c:pt idx="3">
                  <c:v>28.2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News_Table!$B$23</c:f>
              <c:strCache>
                <c:ptCount val="1"/>
                <c:pt idx="0">
                  <c:v>JVT-E4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ews_Table!$I$37:$I$40</c:f>
              <c:numCache>
                <c:formatCode>General</c:formatCode>
                <c:ptCount val="4"/>
                <c:pt idx="0">
                  <c:v>68.974</c:v>
                </c:pt>
                <c:pt idx="1">
                  <c:v>45.421</c:v>
                </c:pt>
                <c:pt idx="2">
                  <c:v>29.028</c:v>
                </c:pt>
                <c:pt idx="3">
                  <c:v>18.186</c:v>
                </c:pt>
              </c:numCache>
            </c:numRef>
          </c:xVal>
          <c:yVal>
            <c:numRef>
              <c:f>News_Table!$E$37:$E$40</c:f>
              <c:numCache>
                <c:formatCode>General</c:formatCode>
                <c:ptCount val="4"/>
                <c:pt idx="0">
                  <c:v>36.726</c:v>
                </c:pt>
                <c:pt idx="1">
                  <c:v>33.762</c:v>
                </c:pt>
                <c:pt idx="2">
                  <c:v>30.782</c:v>
                </c:pt>
                <c:pt idx="3">
                  <c:v>28.19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News_Table!$B$4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ews_Table!$I$56:$I$59</c:f>
              <c:numCache>
                <c:formatCode>General</c:formatCode>
                <c:ptCount val="4"/>
              </c:numCache>
            </c:numRef>
          </c:xVal>
          <c:yVal>
            <c:numRef>
              <c:f>News_Table!$E$56:$E$59</c:f>
              <c:numCache>
                <c:formatCode>General</c:formatCode>
                <c:ptCount val="4"/>
              </c:numCache>
            </c:numRef>
          </c:yVal>
          <c:smooth val="1"/>
        </c:ser>
        <c:ser>
          <c:idx val="3"/>
          <c:order val="3"/>
          <c:tx>
            <c:strRef>
              <c:f>News_Table!$B$6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ews_Table!$I$75:$I$78</c:f>
              <c:numCache>
                <c:formatCode>General</c:formatCode>
                <c:ptCount val="4"/>
              </c:numCache>
            </c:numRef>
          </c:xVal>
          <c:yVal>
            <c:numRef>
              <c:f>News_Table!$E$75:$E$78</c:f>
              <c:numCache>
                <c:formatCode>General</c:formatCode>
                <c:ptCount val="4"/>
              </c:numCache>
            </c:numRef>
          </c:yVal>
          <c:smooth val="1"/>
        </c:ser>
        <c:axId val="81110338"/>
        <c:axId val="91035354"/>
      </c:scatterChart>
      <c:valAx>
        <c:axId val="81110338"/>
        <c:scaling>
          <c:orientation val="minMax"/>
          <c:min val="1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宋体"/>
                  </a:rPr>
                  <a:t>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1035354"/>
        <c:crossesAt val="0"/>
        <c:crossBetween val="midCat"/>
      </c:valAx>
      <c:valAx>
        <c:axId val="91035354"/>
        <c:scaling>
          <c:orientation val="minMax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宋体"/>
                  </a:rPr>
                  <a:t>PSNR_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111033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0916257071316"/>
          <c:y val="0.5105374735004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  <a:r>
              <a:rPr b="0" sz="800" spc="-1" strike="noStrike">
                <a:solidFill>
                  <a:srgbClr val="000000"/>
                </a:solidFill>
                <a:latin typeface="宋体"/>
              </a:rPr>
              <a:t>UVLC REF=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77517802645"/>
          <c:y val="0.158359229334991"/>
          <c:w val="0.869786368260427"/>
          <c:h val="0.749409571162213"/>
        </c:manualLayout>
      </c:layout>
      <c:scatterChart>
        <c:scatterStyle val="lineMarker"/>
        <c:varyColors val="0"/>
        <c:ser>
          <c:idx val="0"/>
          <c:order val="0"/>
          <c:tx>
            <c:strRef>
              <c:f>News_Table!$B$4</c:f>
              <c:strCache>
                <c:ptCount val="1"/>
                <c:pt idx="0">
                  <c:v>JM2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ews_Table!$I$18:$I$21</c:f>
              <c:numCache>
                <c:formatCode>General</c:formatCode>
                <c:ptCount val="4"/>
                <c:pt idx="0">
                  <c:v>68.745</c:v>
                </c:pt>
                <c:pt idx="1">
                  <c:v>45.072</c:v>
                </c:pt>
                <c:pt idx="2">
                  <c:v>28.893</c:v>
                </c:pt>
                <c:pt idx="3">
                  <c:v>18.061</c:v>
                </c:pt>
              </c:numCache>
            </c:numRef>
          </c:xVal>
          <c:yVal>
            <c:numRef>
              <c:f>News_Table!$F$18:$F$21</c:f>
              <c:numCache>
                <c:formatCode>General</c:formatCode>
                <c:ptCount val="4"/>
                <c:pt idx="0">
                  <c:v>39.156</c:v>
                </c:pt>
                <c:pt idx="1">
                  <c:v>37.446</c:v>
                </c:pt>
                <c:pt idx="2">
                  <c:v>35.4</c:v>
                </c:pt>
                <c:pt idx="3">
                  <c:v>34.41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News_Table!$B$23</c:f>
              <c:strCache>
                <c:ptCount val="1"/>
                <c:pt idx="0">
                  <c:v>JVT-E4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ews_Table!$I$37:$I$40</c:f>
              <c:numCache>
                <c:formatCode>General</c:formatCode>
                <c:ptCount val="4"/>
                <c:pt idx="0">
                  <c:v>68.974</c:v>
                </c:pt>
                <c:pt idx="1">
                  <c:v>45.421</c:v>
                </c:pt>
                <c:pt idx="2">
                  <c:v>29.028</c:v>
                </c:pt>
                <c:pt idx="3">
                  <c:v>18.186</c:v>
                </c:pt>
              </c:numCache>
            </c:numRef>
          </c:xVal>
          <c:yVal>
            <c:numRef>
              <c:f>News_Table!$F$37:$F$40</c:f>
              <c:numCache>
                <c:formatCode>General</c:formatCode>
                <c:ptCount val="4"/>
                <c:pt idx="0">
                  <c:v>39.132</c:v>
                </c:pt>
                <c:pt idx="1">
                  <c:v>37.475</c:v>
                </c:pt>
                <c:pt idx="2">
                  <c:v>35.311</c:v>
                </c:pt>
                <c:pt idx="3">
                  <c:v>34.46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News_Table!$B$4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ews_Table!$I$56:$I$59</c:f>
              <c:numCache>
                <c:formatCode>General</c:formatCode>
                <c:ptCount val="4"/>
              </c:numCache>
            </c:numRef>
          </c:xVal>
          <c:yVal>
            <c:numRef>
              <c:f>News_Table!$F$56:$F$59</c:f>
              <c:numCache>
                <c:formatCode>General</c:formatCode>
                <c:ptCount val="4"/>
              </c:numCache>
            </c:numRef>
          </c:yVal>
          <c:smooth val="1"/>
        </c:ser>
        <c:ser>
          <c:idx val="3"/>
          <c:order val="3"/>
          <c:tx>
            <c:strRef>
              <c:f>News_Table!$B$6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ews_Table!$I$75:$I$78</c:f>
              <c:numCache>
                <c:formatCode>General</c:formatCode>
                <c:ptCount val="4"/>
              </c:numCache>
            </c:numRef>
          </c:xVal>
          <c:yVal>
            <c:numRef>
              <c:f>News_Table!$F$75:$F$78</c:f>
              <c:numCache>
                <c:formatCode>General</c:formatCode>
                <c:ptCount val="4"/>
              </c:numCache>
            </c:numRef>
          </c:yVal>
          <c:smooth val="1"/>
        </c:ser>
        <c:axId val="35763011"/>
        <c:axId val="86854864"/>
      </c:scatterChart>
      <c:valAx>
        <c:axId val="35763011"/>
        <c:scaling>
          <c:orientation val="minMax"/>
          <c:min val="1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宋体"/>
                  </a:rPr>
                  <a:t>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6854864"/>
        <c:crossesAt val="0"/>
        <c:crossBetween val="midCat"/>
      </c:valAx>
      <c:valAx>
        <c:axId val="868548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宋体"/>
                  </a:rPr>
                  <a:t>PSNR_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576301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1172662535837"/>
          <c:y val="0.513362336855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  <a:r>
              <a:rPr b="0" sz="800" spc="-1" strike="noStrike">
                <a:solidFill>
                  <a:srgbClr val="000000"/>
                </a:solidFill>
                <a:latin typeface="宋体"/>
              </a:rPr>
              <a:t>UVLC REF=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413576830843"/>
          <c:y val="0.157620817843866"/>
          <c:w val="0.870319129311935"/>
          <c:h val="0.750433705080545"/>
        </c:manualLayout>
      </c:layout>
      <c:scatterChart>
        <c:scatterStyle val="lineMarker"/>
        <c:varyColors val="0"/>
        <c:ser>
          <c:idx val="0"/>
          <c:order val="0"/>
          <c:tx>
            <c:strRef>
              <c:f>News_Table!$B$4</c:f>
              <c:strCache>
                <c:ptCount val="1"/>
                <c:pt idx="0">
                  <c:v>JM2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ews_Table!$I$18:$I$21</c:f>
              <c:numCache>
                <c:formatCode>General</c:formatCode>
                <c:ptCount val="4"/>
                <c:pt idx="0">
                  <c:v>68.745</c:v>
                </c:pt>
                <c:pt idx="1">
                  <c:v>45.072</c:v>
                </c:pt>
                <c:pt idx="2">
                  <c:v>28.893</c:v>
                </c:pt>
                <c:pt idx="3">
                  <c:v>18.061</c:v>
                </c:pt>
              </c:numCache>
            </c:numRef>
          </c:xVal>
          <c:yVal>
            <c:numRef>
              <c:f>News_Table!$G$18:$G$21</c:f>
              <c:numCache>
                <c:formatCode>General</c:formatCode>
                <c:ptCount val="4"/>
                <c:pt idx="0">
                  <c:v>39.601</c:v>
                </c:pt>
                <c:pt idx="1">
                  <c:v>37.92</c:v>
                </c:pt>
                <c:pt idx="2">
                  <c:v>36.197</c:v>
                </c:pt>
                <c:pt idx="3">
                  <c:v>34.94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News_Table!$B$23</c:f>
              <c:strCache>
                <c:ptCount val="1"/>
                <c:pt idx="0">
                  <c:v>JVT-E4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ews_Table!$I$37:$I$40</c:f>
              <c:numCache>
                <c:formatCode>General</c:formatCode>
                <c:ptCount val="4"/>
                <c:pt idx="0">
                  <c:v>68.974</c:v>
                </c:pt>
                <c:pt idx="1">
                  <c:v>45.421</c:v>
                </c:pt>
                <c:pt idx="2">
                  <c:v>29.028</c:v>
                </c:pt>
                <c:pt idx="3">
                  <c:v>18.186</c:v>
                </c:pt>
              </c:numCache>
            </c:numRef>
          </c:xVal>
          <c:yVal>
            <c:numRef>
              <c:f>News_Table!$G$37:$G$40</c:f>
              <c:numCache>
                <c:formatCode>General</c:formatCode>
                <c:ptCount val="4"/>
                <c:pt idx="0">
                  <c:v>39.614</c:v>
                </c:pt>
                <c:pt idx="1">
                  <c:v>37.886</c:v>
                </c:pt>
                <c:pt idx="2">
                  <c:v>36.153</c:v>
                </c:pt>
                <c:pt idx="3">
                  <c:v>34.90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News_Table!$B$4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ews_Table!$I$56:$I$59</c:f>
              <c:numCache>
                <c:formatCode>General</c:formatCode>
                <c:ptCount val="4"/>
              </c:numCache>
            </c:numRef>
          </c:xVal>
          <c:yVal>
            <c:numRef>
              <c:f>News_Table!$G$56:$G$59</c:f>
              <c:numCache>
                <c:formatCode>General</c:formatCode>
                <c:ptCount val="4"/>
              </c:numCache>
            </c:numRef>
          </c:yVal>
          <c:smooth val="1"/>
        </c:ser>
        <c:ser>
          <c:idx val="3"/>
          <c:order val="3"/>
          <c:tx>
            <c:strRef>
              <c:f>News_Table!$B$6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ews_Table!$I$75:$I$78</c:f>
              <c:numCache>
                <c:formatCode>General</c:formatCode>
                <c:ptCount val="4"/>
              </c:numCache>
            </c:numRef>
          </c:xVal>
          <c:yVal>
            <c:numRef>
              <c:f>News_Table!$G$75:$G$78</c:f>
              <c:numCache>
                <c:formatCode>General</c:formatCode>
                <c:ptCount val="4"/>
              </c:numCache>
            </c:numRef>
          </c:yVal>
          <c:smooth val="1"/>
        </c:ser>
        <c:axId val="8939628"/>
        <c:axId val="52596323"/>
      </c:scatterChart>
      <c:valAx>
        <c:axId val="8939628"/>
        <c:scaling>
          <c:orientation val="minMax"/>
          <c:min val="1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宋体"/>
                  </a:rPr>
                  <a:t>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2596323"/>
        <c:crossesAt val="0"/>
        <c:crossBetween val="midCat"/>
      </c:valAx>
      <c:valAx>
        <c:axId val="525963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宋体"/>
                  </a:rPr>
                  <a:t>PSNR_V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93962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1210108836008"/>
          <c:y val="0.5141263940520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  <a:r>
              <a:rPr b="0" sz="800" spc="-1" strike="noStrike">
                <a:solidFill>
                  <a:srgbClr val="000000"/>
                </a:solidFill>
                <a:latin typeface="宋体"/>
              </a:rPr>
              <a:t>UVLC REF=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1239654221078"/>
          <c:y val="0.157075821190417"/>
          <c:w val="0.870608791613022"/>
          <c:h val="0.751173129167696"/>
        </c:manualLayout>
      </c:layout>
      <c:scatterChart>
        <c:scatterStyle val="lineMarker"/>
        <c:varyColors val="0"/>
        <c:ser>
          <c:idx val="0"/>
          <c:order val="0"/>
          <c:tx>
            <c:strRef>
              <c:f>News_Table!$B$4</c:f>
              <c:strCache>
                <c:ptCount val="1"/>
                <c:pt idx="0">
                  <c:v>JM2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ews_Table!$I$18:$I$21</c:f>
              <c:numCache>
                <c:formatCode>General</c:formatCode>
                <c:ptCount val="4"/>
                <c:pt idx="0">
                  <c:v>68.745</c:v>
                </c:pt>
                <c:pt idx="1">
                  <c:v>45.072</c:v>
                </c:pt>
                <c:pt idx="2">
                  <c:v>28.893</c:v>
                </c:pt>
                <c:pt idx="3">
                  <c:v>18.061</c:v>
                </c:pt>
              </c:numCache>
            </c:numRef>
          </c:xVal>
          <c:yVal>
            <c:numRef>
              <c:f>News_Table!$K$18:$K$21</c:f>
              <c:numCache>
                <c:formatCode>General</c:formatCode>
                <c:ptCount val="4"/>
                <c:pt idx="0">
                  <c:v>4.28533</c:v>
                </c:pt>
                <c:pt idx="1">
                  <c:v>4.29639</c:v>
                </c:pt>
                <c:pt idx="2">
                  <c:v>4.31468</c:v>
                </c:pt>
                <c:pt idx="3">
                  <c:v>4.3259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News_Table!$B$23</c:f>
              <c:strCache>
                <c:ptCount val="1"/>
                <c:pt idx="0">
                  <c:v>JVT-E4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ews_Table!$I$37:$I$40</c:f>
              <c:numCache>
                <c:formatCode>General</c:formatCode>
                <c:ptCount val="4"/>
                <c:pt idx="0">
                  <c:v>68.974</c:v>
                </c:pt>
                <c:pt idx="1">
                  <c:v>45.421</c:v>
                </c:pt>
                <c:pt idx="2">
                  <c:v>29.028</c:v>
                </c:pt>
                <c:pt idx="3">
                  <c:v>18.186</c:v>
                </c:pt>
              </c:numCache>
            </c:numRef>
          </c:xVal>
          <c:yVal>
            <c:numRef>
              <c:f>News_Table!$K$37:$K$40</c:f>
              <c:numCache>
                <c:formatCode>General</c:formatCode>
                <c:ptCount val="4"/>
                <c:pt idx="0">
                  <c:v>0.73203</c:v>
                </c:pt>
                <c:pt idx="1">
                  <c:v>0.69796</c:v>
                </c:pt>
                <c:pt idx="2">
                  <c:v>0.66735</c:v>
                </c:pt>
                <c:pt idx="3">
                  <c:v>0.6285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News_Table!$B$4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ews_Table!$I$56:$I$59</c:f>
              <c:numCache>
                <c:formatCode>General</c:formatCode>
                <c:ptCount val="4"/>
              </c:numCache>
            </c:numRef>
          </c:xVal>
          <c:yVal>
            <c:numRef>
              <c:f>News_Table!$K$56:$K$59</c:f>
              <c:numCache>
                <c:formatCode>General</c:formatCode>
                <c:ptCount val="4"/>
              </c:numCache>
            </c:numRef>
          </c:yVal>
          <c:smooth val="1"/>
        </c:ser>
        <c:ser>
          <c:idx val="3"/>
          <c:order val="3"/>
          <c:tx>
            <c:strRef>
              <c:f>News_Table!$B$6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ews_Table!$I$75:$I$78</c:f>
              <c:numCache>
                <c:formatCode>General</c:formatCode>
                <c:ptCount val="4"/>
              </c:numCache>
            </c:numRef>
          </c:xVal>
          <c:yVal>
            <c:numRef>
              <c:f>News_Table!$K$75:$K$78</c:f>
              <c:numCache>
                <c:formatCode>General</c:formatCode>
                <c:ptCount val="4"/>
              </c:numCache>
            </c:numRef>
          </c:yVal>
          <c:smooth val="1"/>
        </c:ser>
        <c:axId val="41491482"/>
        <c:axId val="7933384"/>
      </c:scatterChart>
      <c:valAx>
        <c:axId val="41491482"/>
        <c:scaling>
          <c:orientation val="minMax"/>
          <c:min val="1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宋体"/>
                  </a:rPr>
                  <a:t>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933384"/>
        <c:crossesAt val="0"/>
        <c:crossBetween val="midCat"/>
      </c:valAx>
      <c:valAx>
        <c:axId val="79333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宋体"/>
                  </a:rPr>
                  <a:t>TPF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149148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1714180614309"/>
          <c:y val="0.5145714991355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  <a:r>
              <a:rPr b="0" sz="800" spc="-1" strike="noStrike">
                <a:solidFill>
                  <a:srgbClr val="000000"/>
                </a:solidFill>
                <a:latin typeface="宋体"/>
              </a:rPr>
              <a:t>CABAC REF=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641472688491"/>
          <c:y val="0.158747973562788"/>
          <c:w val="0.866920152091255"/>
          <c:h val="0.74585359770545"/>
        </c:manualLayout>
      </c:layout>
      <c:scatterChart>
        <c:scatterStyle val="lineMarker"/>
        <c:varyColors val="0"/>
        <c:ser>
          <c:idx val="0"/>
          <c:order val="0"/>
          <c:tx>
            <c:strRef>
              <c:f>Container_Table!$B$4</c:f>
              <c:strCache>
                <c:ptCount val="1"/>
                <c:pt idx="0">
                  <c:v>JM2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tainer_Table!$I$6:$I$9</c:f>
              <c:numCache>
                <c:formatCode>General</c:formatCode>
                <c:ptCount val="4"/>
                <c:pt idx="0">
                  <c:v>42.771</c:v>
                </c:pt>
                <c:pt idx="1">
                  <c:v>26.252</c:v>
                </c:pt>
                <c:pt idx="2">
                  <c:v>16.438</c:v>
                </c:pt>
                <c:pt idx="3">
                  <c:v>10.01</c:v>
                </c:pt>
              </c:numCache>
            </c:numRef>
          </c:xVal>
          <c:yVal>
            <c:numRef>
              <c:f>Container_Table!$E$6:$E$9</c:f>
              <c:numCache>
                <c:formatCode>General</c:formatCode>
                <c:ptCount val="4"/>
                <c:pt idx="0">
                  <c:v>35.784</c:v>
                </c:pt>
                <c:pt idx="1">
                  <c:v>33.112</c:v>
                </c:pt>
                <c:pt idx="2">
                  <c:v>30.445</c:v>
                </c:pt>
                <c:pt idx="3">
                  <c:v>27.82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Container_Table!$B$23</c:f>
              <c:strCache>
                <c:ptCount val="1"/>
                <c:pt idx="0">
                  <c:v>JVT-E4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tainer_Table!$I$25:$I$28</c:f>
              <c:numCache>
                <c:formatCode>General</c:formatCode>
                <c:ptCount val="4"/>
                <c:pt idx="0">
                  <c:v>42.491</c:v>
                </c:pt>
                <c:pt idx="1">
                  <c:v>26.28</c:v>
                </c:pt>
                <c:pt idx="2">
                  <c:v>16.457</c:v>
                </c:pt>
                <c:pt idx="3">
                  <c:v>9.99</c:v>
                </c:pt>
              </c:numCache>
            </c:numRef>
          </c:xVal>
          <c:yVal>
            <c:numRef>
              <c:f>Container_Table!$E$25:$E$28</c:f>
              <c:numCache>
                <c:formatCode>General</c:formatCode>
                <c:ptCount val="4"/>
                <c:pt idx="0">
                  <c:v>35.748</c:v>
                </c:pt>
                <c:pt idx="1">
                  <c:v>33.103</c:v>
                </c:pt>
                <c:pt idx="2">
                  <c:v>30.428</c:v>
                </c:pt>
                <c:pt idx="3">
                  <c:v>27.81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Container_Table!$B$4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tainer_Table!$I$44:$I$47</c:f>
              <c:numCache>
                <c:formatCode>General</c:formatCode>
                <c:ptCount val="4"/>
              </c:numCache>
            </c:numRef>
          </c:xVal>
          <c:yVal>
            <c:numRef>
              <c:f>Container_Table!$E$44:$E$47</c:f>
              <c:numCache>
                <c:formatCode>General</c:formatCode>
                <c:ptCount val="4"/>
              </c:numCache>
            </c:numRef>
          </c:yVal>
          <c:smooth val="1"/>
        </c:ser>
        <c:ser>
          <c:idx val="3"/>
          <c:order val="3"/>
          <c:tx>
            <c:strRef>
              <c:f>Container_Table!$B$6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tainer_Table!$I$63:$I$66</c:f>
              <c:numCache>
                <c:formatCode>General</c:formatCode>
                <c:ptCount val="4"/>
              </c:numCache>
            </c:numRef>
          </c:xVal>
          <c:yVal>
            <c:numRef>
              <c:f>Container_Table!$E$63:$E$66</c:f>
              <c:numCache>
                <c:formatCode>General</c:formatCode>
                <c:ptCount val="4"/>
              </c:numCache>
            </c:numRef>
          </c:yVal>
          <c:smooth val="1"/>
        </c:ser>
        <c:axId val="74886957"/>
        <c:axId val="79562287"/>
      </c:scatterChart>
      <c:valAx>
        <c:axId val="74886957"/>
        <c:scaling>
          <c:orientation val="minMax"/>
          <c:min val="1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宋体"/>
                  </a:rPr>
                  <a:t>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9562287"/>
        <c:crossesAt val="0"/>
        <c:crossBetween val="midCat"/>
      </c:valAx>
      <c:valAx>
        <c:axId val="79562287"/>
        <c:scaling>
          <c:orientation val="minMax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宋体"/>
                  </a:rPr>
                  <a:t>PSNR_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488695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0916257071316"/>
          <c:y val="0.5105374735004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  <a:r>
              <a:rPr b="0" sz="800" spc="-1" strike="noStrike">
                <a:solidFill>
                  <a:srgbClr val="000000"/>
                </a:solidFill>
                <a:latin typeface="宋体"/>
              </a:rPr>
              <a:t>CABAC REF=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77517802645"/>
          <c:y val="0.158378915962208"/>
          <c:w val="0.869786368260427"/>
          <c:h val="0.749502734957733"/>
        </c:manualLayout>
      </c:layout>
      <c:scatterChart>
        <c:scatterStyle val="lineMarker"/>
        <c:varyColors val="0"/>
        <c:ser>
          <c:idx val="0"/>
          <c:order val="0"/>
          <c:tx>
            <c:strRef>
              <c:f>Container_Table!$B$4</c:f>
              <c:strCache>
                <c:ptCount val="1"/>
                <c:pt idx="0">
                  <c:v>JM2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tainer_Table!$I$6:$I$9</c:f>
              <c:numCache>
                <c:formatCode>General</c:formatCode>
                <c:ptCount val="4"/>
                <c:pt idx="0">
                  <c:v>42.771</c:v>
                </c:pt>
                <c:pt idx="1">
                  <c:v>26.252</c:v>
                </c:pt>
                <c:pt idx="2">
                  <c:v>16.438</c:v>
                </c:pt>
                <c:pt idx="3">
                  <c:v>10.01</c:v>
                </c:pt>
              </c:numCache>
            </c:numRef>
          </c:xVal>
          <c:yVal>
            <c:numRef>
              <c:f>Container_Table!$F$6:$F$9</c:f>
              <c:numCache>
                <c:formatCode>General</c:formatCode>
                <c:ptCount val="4"/>
                <c:pt idx="0">
                  <c:v>39.694</c:v>
                </c:pt>
                <c:pt idx="1">
                  <c:v>38.131</c:v>
                </c:pt>
                <c:pt idx="2">
                  <c:v>36.533</c:v>
                </c:pt>
                <c:pt idx="3">
                  <c:v>35.74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Container_Table!$B$23</c:f>
              <c:strCache>
                <c:ptCount val="1"/>
                <c:pt idx="0">
                  <c:v>JVT-E4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tainer_Table!$I$25:$I$28</c:f>
              <c:numCache>
                <c:formatCode>General</c:formatCode>
                <c:ptCount val="4"/>
                <c:pt idx="0">
                  <c:v>42.491</c:v>
                </c:pt>
                <c:pt idx="1">
                  <c:v>26.28</c:v>
                </c:pt>
                <c:pt idx="2">
                  <c:v>16.457</c:v>
                </c:pt>
                <c:pt idx="3">
                  <c:v>9.99</c:v>
                </c:pt>
              </c:numCache>
            </c:numRef>
          </c:xVal>
          <c:yVal>
            <c:numRef>
              <c:f>Container_Table!$F$25:$F$28</c:f>
              <c:numCache>
                <c:formatCode>General</c:formatCode>
                <c:ptCount val="4"/>
                <c:pt idx="0">
                  <c:v>39.765</c:v>
                </c:pt>
                <c:pt idx="1">
                  <c:v>38.123</c:v>
                </c:pt>
                <c:pt idx="2">
                  <c:v>36.534</c:v>
                </c:pt>
                <c:pt idx="3">
                  <c:v>35.73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Container_Table!$B$4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tainer_Table!$I$44:$I$47</c:f>
              <c:numCache>
                <c:formatCode>General</c:formatCode>
                <c:ptCount val="4"/>
              </c:numCache>
            </c:numRef>
          </c:xVal>
          <c:yVal>
            <c:numRef>
              <c:f>Container_Table!$F$44:$F$47</c:f>
              <c:numCache>
                <c:formatCode>General</c:formatCode>
                <c:ptCount val="4"/>
              </c:numCache>
            </c:numRef>
          </c:yVal>
          <c:smooth val="1"/>
        </c:ser>
        <c:ser>
          <c:idx val="3"/>
          <c:order val="3"/>
          <c:tx>
            <c:strRef>
              <c:f>Container_Table!$B$6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tainer_Table!$I$63:$I$66</c:f>
              <c:numCache>
                <c:formatCode>General</c:formatCode>
                <c:ptCount val="4"/>
              </c:numCache>
            </c:numRef>
          </c:xVal>
          <c:yVal>
            <c:numRef>
              <c:f>Container_Table!$F$63:$F$66</c:f>
              <c:numCache>
                <c:formatCode>General</c:formatCode>
                <c:ptCount val="4"/>
              </c:numCache>
            </c:numRef>
          </c:yVal>
          <c:smooth val="1"/>
        </c:ser>
        <c:axId val="89701246"/>
        <c:axId val="90507554"/>
      </c:scatterChart>
      <c:valAx>
        <c:axId val="89701246"/>
        <c:scaling>
          <c:orientation val="minMax"/>
          <c:min val="1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宋体"/>
                  </a:rPr>
                  <a:t>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0507554"/>
        <c:crossesAt val="0"/>
        <c:crossBetween val="midCat"/>
      </c:valAx>
      <c:valAx>
        <c:axId val="905075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宋体"/>
                  </a:rPr>
                  <a:t>PSNR_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970124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1172662535837"/>
          <c:y val="0.5134261561412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  <a:r>
              <a:rPr b="0" sz="800" spc="-1" strike="noStrike">
                <a:solidFill>
                  <a:srgbClr val="000000"/>
                </a:solidFill>
                <a:latin typeface="宋体"/>
              </a:rPr>
              <a:t>CABAC REF=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413576830843"/>
          <c:y val="0.157620817843866"/>
          <c:w val="0.870319129311935"/>
          <c:h val="0.750433705080545"/>
        </c:manualLayout>
      </c:layout>
      <c:scatterChart>
        <c:scatterStyle val="lineMarker"/>
        <c:varyColors val="0"/>
        <c:ser>
          <c:idx val="0"/>
          <c:order val="0"/>
          <c:tx>
            <c:strRef>
              <c:f>Container_Table!$B$4</c:f>
              <c:strCache>
                <c:ptCount val="1"/>
                <c:pt idx="0">
                  <c:v>JM2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tainer_Table!$I$6:$I$9</c:f>
              <c:numCache>
                <c:formatCode>General</c:formatCode>
                <c:ptCount val="4"/>
                <c:pt idx="0">
                  <c:v>42.771</c:v>
                </c:pt>
                <c:pt idx="1">
                  <c:v>26.252</c:v>
                </c:pt>
                <c:pt idx="2">
                  <c:v>16.438</c:v>
                </c:pt>
                <c:pt idx="3">
                  <c:v>10.01</c:v>
                </c:pt>
              </c:numCache>
            </c:numRef>
          </c:xVal>
          <c:yVal>
            <c:numRef>
              <c:f>Container_Table!$G$6:$G$9</c:f>
              <c:numCache>
                <c:formatCode>General</c:formatCode>
                <c:ptCount val="4"/>
                <c:pt idx="0">
                  <c:v>39.674</c:v>
                </c:pt>
                <c:pt idx="1">
                  <c:v>37.708</c:v>
                </c:pt>
                <c:pt idx="2">
                  <c:v>35.844</c:v>
                </c:pt>
                <c:pt idx="3">
                  <c:v>34.92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Container_Table!$B$23</c:f>
              <c:strCache>
                <c:ptCount val="1"/>
                <c:pt idx="0">
                  <c:v>JVT-E4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tainer_Table!$I$25:$I$28</c:f>
              <c:numCache>
                <c:formatCode>General</c:formatCode>
                <c:ptCount val="4"/>
                <c:pt idx="0">
                  <c:v>42.491</c:v>
                </c:pt>
                <c:pt idx="1">
                  <c:v>26.28</c:v>
                </c:pt>
                <c:pt idx="2">
                  <c:v>16.457</c:v>
                </c:pt>
                <c:pt idx="3">
                  <c:v>9.99</c:v>
                </c:pt>
              </c:numCache>
            </c:numRef>
          </c:xVal>
          <c:yVal>
            <c:numRef>
              <c:f>Container_Table!$G$25:$G$28</c:f>
              <c:numCache>
                <c:formatCode>General</c:formatCode>
                <c:ptCount val="4"/>
                <c:pt idx="0">
                  <c:v>39.649</c:v>
                </c:pt>
                <c:pt idx="1">
                  <c:v>37.715</c:v>
                </c:pt>
                <c:pt idx="2">
                  <c:v>35.866</c:v>
                </c:pt>
                <c:pt idx="3">
                  <c:v>34.87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Container_Table!$B$4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tainer_Table!$I$44:$I$47</c:f>
              <c:numCache>
                <c:formatCode>General</c:formatCode>
                <c:ptCount val="4"/>
              </c:numCache>
            </c:numRef>
          </c:xVal>
          <c:yVal>
            <c:numRef>
              <c:f>Container_Table!$G$44:$G$47</c:f>
              <c:numCache>
                <c:formatCode>General</c:formatCode>
                <c:ptCount val="4"/>
              </c:numCache>
            </c:numRef>
          </c:yVal>
          <c:smooth val="1"/>
        </c:ser>
        <c:ser>
          <c:idx val="3"/>
          <c:order val="3"/>
          <c:tx>
            <c:strRef>
              <c:f>Container_Table!$B$6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tainer_Table!$I$63:$I$66</c:f>
              <c:numCache>
                <c:formatCode>General</c:formatCode>
                <c:ptCount val="4"/>
              </c:numCache>
            </c:numRef>
          </c:xVal>
          <c:yVal>
            <c:numRef>
              <c:f>Container_Table!$G$63:$G$66</c:f>
              <c:numCache>
                <c:formatCode>General</c:formatCode>
                <c:ptCount val="4"/>
              </c:numCache>
            </c:numRef>
          </c:yVal>
          <c:smooth val="1"/>
        </c:ser>
        <c:axId val="34982056"/>
        <c:axId val="55369717"/>
      </c:scatterChart>
      <c:valAx>
        <c:axId val="34982056"/>
        <c:scaling>
          <c:orientation val="minMax"/>
          <c:min val="1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宋体"/>
                  </a:rPr>
                  <a:t>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5369717"/>
        <c:crossesAt val="0"/>
        <c:crossBetween val="midCat"/>
      </c:valAx>
      <c:valAx>
        <c:axId val="553697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宋体"/>
                  </a:rPr>
                  <a:t>PSNR_V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498205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1210108836008"/>
          <c:y val="0.5141263940520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  <a:r>
              <a:rPr b="0" sz="800" spc="-1" strike="noStrike">
                <a:solidFill>
                  <a:srgbClr val="000000"/>
                </a:solidFill>
                <a:latin typeface="宋体"/>
              </a:rPr>
              <a:t>CABAC REF=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77517802645"/>
          <c:y val="0.158378915962208"/>
          <c:w val="0.869786368260427"/>
          <c:h val="0.749502734957733"/>
        </c:manualLayout>
      </c:layout>
      <c:scatterChart>
        <c:scatterStyle val="lineMarker"/>
        <c:varyColors val="0"/>
        <c:ser>
          <c:idx val="0"/>
          <c:order val="0"/>
          <c:tx>
            <c:strRef>
              <c:f>News_Table!$B$4</c:f>
              <c:strCache>
                <c:ptCount val="1"/>
                <c:pt idx="0">
                  <c:v>JM2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ews_Table!$I$6:$I$9</c:f>
              <c:numCache>
                <c:formatCode>General</c:formatCode>
                <c:ptCount val="4"/>
                <c:pt idx="0">
                  <c:v>64.55</c:v>
                </c:pt>
                <c:pt idx="1">
                  <c:v>42.562</c:v>
                </c:pt>
                <c:pt idx="2">
                  <c:v>27.023</c:v>
                </c:pt>
                <c:pt idx="3">
                  <c:v>16.772</c:v>
                </c:pt>
              </c:numCache>
            </c:numRef>
          </c:xVal>
          <c:yVal>
            <c:numRef>
              <c:f>News_Table!$F$6:$F$9</c:f>
              <c:numCache>
                <c:formatCode>General</c:formatCode>
                <c:ptCount val="4"/>
                <c:pt idx="0">
                  <c:v>38.85</c:v>
                </c:pt>
                <c:pt idx="1">
                  <c:v>37.096</c:v>
                </c:pt>
                <c:pt idx="2">
                  <c:v>35.041</c:v>
                </c:pt>
                <c:pt idx="3">
                  <c:v>34.12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News_Table!$B$23</c:f>
              <c:strCache>
                <c:ptCount val="1"/>
                <c:pt idx="0">
                  <c:v>JVT-E4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ews_Table!$I$25:$I$28</c:f>
              <c:numCache>
                <c:formatCode>General</c:formatCode>
                <c:ptCount val="4"/>
                <c:pt idx="0">
                  <c:v>64.721</c:v>
                </c:pt>
                <c:pt idx="1">
                  <c:v>42.711</c:v>
                </c:pt>
                <c:pt idx="2">
                  <c:v>27.156</c:v>
                </c:pt>
                <c:pt idx="3">
                  <c:v>16.912</c:v>
                </c:pt>
              </c:numCache>
            </c:numRef>
          </c:xVal>
          <c:yVal>
            <c:numRef>
              <c:f>News_Table!$F$25:$F$28</c:f>
              <c:numCache>
                <c:formatCode>General</c:formatCode>
                <c:ptCount val="4"/>
                <c:pt idx="0">
                  <c:v>38.864</c:v>
                </c:pt>
                <c:pt idx="1">
                  <c:v>37.099</c:v>
                </c:pt>
                <c:pt idx="2">
                  <c:v>35.004</c:v>
                </c:pt>
                <c:pt idx="3">
                  <c:v>34.11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News_Table!$B$4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ews_Table!$I$44:$I$47</c:f>
              <c:numCache>
                <c:formatCode>General</c:formatCode>
                <c:ptCount val="4"/>
              </c:numCache>
            </c:numRef>
          </c:xVal>
          <c:yVal>
            <c:numRef>
              <c:f>News_Table!$F$44:$F$47</c:f>
              <c:numCache>
                <c:formatCode>General</c:formatCode>
                <c:ptCount val="4"/>
              </c:numCache>
            </c:numRef>
          </c:yVal>
          <c:smooth val="1"/>
        </c:ser>
        <c:ser>
          <c:idx val="3"/>
          <c:order val="3"/>
          <c:tx>
            <c:strRef>
              <c:f>News_Table!$B$6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ews_Table!$I$63:$I$66</c:f>
              <c:numCache>
                <c:formatCode>General</c:formatCode>
                <c:ptCount val="4"/>
              </c:numCache>
            </c:numRef>
          </c:xVal>
          <c:yVal>
            <c:numRef>
              <c:f>News_Table!$F$63:$F$66</c:f>
              <c:numCache>
                <c:formatCode>General</c:formatCode>
                <c:ptCount val="4"/>
              </c:numCache>
            </c:numRef>
          </c:yVal>
          <c:smooth val="1"/>
        </c:ser>
        <c:axId val="56563935"/>
        <c:axId val="6988408"/>
      </c:scatterChart>
      <c:valAx>
        <c:axId val="56563935"/>
        <c:scaling>
          <c:orientation val="minMax"/>
          <c:min val="1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宋体"/>
                  </a:rPr>
                  <a:t>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988408"/>
        <c:crossesAt val="0"/>
        <c:crossBetween val="midCat"/>
      </c:valAx>
      <c:valAx>
        <c:axId val="69884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宋体"/>
                  </a:rPr>
                  <a:t>PSNR_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656393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1172662535837"/>
          <c:y val="0.5134261561412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  <a:r>
              <a:rPr b="0" sz="800" spc="-1" strike="noStrike">
                <a:solidFill>
                  <a:srgbClr val="000000"/>
                </a:solidFill>
                <a:latin typeface="宋体"/>
              </a:rPr>
              <a:t>CABAC REF=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1239654221078"/>
          <c:y val="0.157095220452019"/>
          <c:w val="0.870608791613022"/>
          <c:h val="0.75126590095097"/>
        </c:manualLayout>
      </c:layout>
      <c:scatterChart>
        <c:scatterStyle val="lineMarker"/>
        <c:varyColors val="0"/>
        <c:ser>
          <c:idx val="0"/>
          <c:order val="0"/>
          <c:tx>
            <c:strRef>
              <c:f>Container_Table!$B$4</c:f>
              <c:strCache>
                <c:ptCount val="1"/>
                <c:pt idx="0">
                  <c:v>JM2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tainer_Table!$I$6:$I$9</c:f>
              <c:numCache>
                <c:formatCode>General</c:formatCode>
                <c:ptCount val="4"/>
                <c:pt idx="0">
                  <c:v>42.771</c:v>
                </c:pt>
                <c:pt idx="1">
                  <c:v>26.252</c:v>
                </c:pt>
                <c:pt idx="2">
                  <c:v>16.438</c:v>
                </c:pt>
                <c:pt idx="3">
                  <c:v>10.01</c:v>
                </c:pt>
              </c:numCache>
            </c:numRef>
          </c:xVal>
          <c:yVal>
            <c:numRef>
              <c:f>Container_Table!$K$6:$K$9</c:f>
              <c:numCache>
                <c:formatCode>General</c:formatCode>
                <c:ptCount val="4"/>
                <c:pt idx="0">
                  <c:v>1.44546</c:v>
                </c:pt>
                <c:pt idx="1">
                  <c:v>1.41888</c:v>
                </c:pt>
                <c:pt idx="2">
                  <c:v>1.40095</c:v>
                </c:pt>
                <c:pt idx="3">
                  <c:v>1.3826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Container_Table!$B$23</c:f>
              <c:strCache>
                <c:ptCount val="1"/>
                <c:pt idx="0">
                  <c:v>JVT-E4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tainer_Table!$I$25:$I$28</c:f>
              <c:numCache>
                <c:formatCode>General</c:formatCode>
                <c:ptCount val="4"/>
                <c:pt idx="0">
                  <c:v>42.491</c:v>
                </c:pt>
                <c:pt idx="1">
                  <c:v>26.28</c:v>
                </c:pt>
                <c:pt idx="2">
                  <c:v>16.457</c:v>
                </c:pt>
                <c:pt idx="3">
                  <c:v>9.99</c:v>
                </c:pt>
              </c:numCache>
            </c:numRef>
          </c:xVal>
          <c:yVal>
            <c:numRef>
              <c:f>Container_Table!$K$25:$K$28</c:f>
              <c:numCache>
                <c:formatCode>General</c:formatCode>
                <c:ptCount val="4"/>
                <c:pt idx="0">
                  <c:v>0.66859</c:v>
                </c:pt>
                <c:pt idx="1">
                  <c:v>0.63828</c:v>
                </c:pt>
                <c:pt idx="2">
                  <c:v>0.61517</c:v>
                </c:pt>
                <c:pt idx="3">
                  <c:v>0.5957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Container_Table!$B$4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tainer_Table!$I$44:$I$47</c:f>
              <c:numCache>
                <c:formatCode>General</c:formatCode>
                <c:ptCount val="4"/>
              </c:numCache>
            </c:numRef>
          </c:xVal>
          <c:yVal>
            <c:numRef>
              <c:f>Container_Table!$K$44:$K$47</c:f>
              <c:numCache>
                <c:formatCode>General</c:formatCode>
                <c:ptCount val="4"/>
              </c:numCache>
            </c:numRef>
          </c:yVal>
          <c:smooth val="1"/>
        </c:ser>
        <c:ser>
          <c:idx val="3"/>
          <c:order val="3"/>
          <c:tx>
            <c:strRef>
              <c:f>Container_Table!$B$6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tainer_Table!$I$63:$I$66</c:f>
              <c:numCache>
                <c:formatCode>General</c:formatCode>
                <c:ptCount val="4"/>
              </c:numCache>
            </c:numRef>
          </c:xVal>
          <c:yVal>
            <c:numRef>
              <c:f>Container_Table!$K$63:$K$66</c:f>
              <c:numCache>
                <c:formatCode>General</c:formatCode>
                <c:ptCount val="4"/>
              </c:numCache>
            </c:numRef>
          </c:yVal>
          <c:smooth val="1"/>
        </c:ser>
        <c:axId val="96696388"/>
        <c:axId val="19649989"/>
      </c:scatterChart>
      <c:valAx>
        <c:axId val="96696388"/>
        <c:scaling>
          <c:orientation val="minMax"/>
          <c:min val="1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宋体"/>
                  </a:rPr>
                  <a:t>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9649989"/>
        <c:crossesAt val="0"/>
        <c:crossBetween val="midCat"/>
      </c:valAx>
      <c:valAx>
        <c:axId val="196499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宋体"/>
                  </a:rPr>
                  <a:t>TPF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669638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08239838146036"/>
          <c:y val="0.4325058663702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  <a:r>
              <a:rPr b="0" sz="800" spc="-1" strike="noStrike">
                <a:solidFill>
                  <a:srgbClr val="000000"/>
                </a:solidFill>
                <a:latin typeface="宋体"/>
              </a:rPr>
              <a:t>CABAC REF=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641472688491"/>
          <c:y val="0.158747973562788"/>
          <c:w val="0.866920152091255"/>
          <c:h val="0.74585359770545"/>
        </c:manualLayout>
      </c:layout>
      <c:scatterChart>
        <c:scatterStyle val="lineMarker"/>
        <c:varyColors val="0"/>
        <c:ser>
          <c:idx val="0"/>
          <c:order val="0"/>
          <c:tx>
            <c:strRef>
              <c:f>Container_Table!$B$4</c:f>
              <c:strCache>
                <c:ptCount val="1"/>
                <c:pt idx="0">
                  <c:v>JM2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tainer_Table!$I$10:$I$13</c:f>
              <c:numCache>
                <c:formatCode>General</c:formatCode>
                <c:ptCount val="4"/>
                <c:pt idx="0">
                  <c:v>41.933</c:v>
                </c:pt>
                <c:pt idx="1">
                  <c:v>26.33</c:v>
                </c:pt>
                <c:pt idx="2">
                  <c:v>16.602</c:v>
                </c:pt>
                <c:pt idx="3">
                  <c:v>10.13</c:v>
                </c:pt>
              </c:numCache>
            </c:numRef>
          </c:xVal>
          <c:yVal>
            <c:numRef>
              <c:f>Container_Table!$E$10:$E$13</c:f>
              <c:numCache>
                <c:formatCode>General</c:formatCode>
                <c:ptCount val="4"/>
                <c:pt idx="0">
                  <c:v>36.095</c:v>
                </c:pt>
                <c:pt idx="1">
                  <c:v>33.514</c:v>
                </c:pt>
                <c:pt idx="2">
                  <c:v>30.931</c:v>
                </c:pt>
                <c:pt idx="3">
                  <c:v>28.30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Container_Table!$B$23</c:f>
              <c:strCache>
                <c:ptCount val="1"/>
                <c:pt idx="0">
                  <c:v>JVT-E4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tainer_Table!$I$29:$I$32</c:f>
              <c:numCache>
                <c:formatCode>General</c:formatCode>
                <c:ptCount val="4"/>
                <c:pt idx="0">
                  <c:v>42.048</c:v>
                </c:pt>
                <c:pt idx="1">
                  <c:v>26.314</c:v>
                </c:pt>
                <c:pt idx="2">
                  <c:v>16.613</c:v>
                </c:pt>
                <c:pt idx="3">
                  <c:v>10.213</c:v>
                </c:pt>
              </c:numCache>
            </c:numRef>
          </c:xVal>
          <c:yVal>
            <c:numRef>
              <c:f>Container_Table!$E$29:$E$32</c:f>
              <c:numCache>
                <c:formatCode>General</c:formatCode>
                <c:ptCount val="4"/>
                <c:pt idx="0">
                  <c:v>36.102</c:v>
                </c:pt>
                <c:pt idx="1">
                  <c:v>33.513</c:v>
                </c:pt>
                <c:pt idx="2">
                  <c:v>30.885</c:v>
                </c:pt>
                <c:pt idx="3">
                  <c:v>28.32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Container_Table!$B$4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tainer_Table!$I$48:$I$51</c:f>
              <c:numCache>
                <c:formatCode>General</c:formatCode>
                <c:ptCount val="4"/>
              </c:numCache>
            </c:numRef>
          </c:xVal>
          <c:yVal>
            <c:numRef>
              <c:f>Container_Table!$E$48:$E$51</c:f>
              <c:numCache>
                <c:formatCode>General</c:formatCode>
                <c:ptCount val="4"/>
              </c:numCache>
            </c:numRef>
          </c:yVal>
          <c:smooth val="1"/>
        </c:ser>
        <c:ser>
          <c:idx val="3"/>
          <c:order val="3"/>
          <c:tx>
            <c:strRef>
              <c:f>Container_Table!$B$6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tainer_Table!$I$67:$I$70</c:f>
              <c:numCache>
                <c:formatCode>General</c:formatCode>
                <c:ptCount val="4"/>
              </c:numCache>
            </c:numRef>
          </c:xVal>
          <c:yVal>
            <c:numRef>
              <c:f>Container_Table!$E$67:$E$70</c:f>
              <c:numCache>
                <c:formatCode>General</c:formatCode>
                <c:ptCount val="4"/>
              </c:numCache>
            </c:numRef>
          </c:yVal>
          <c:smooth val="1"/>
        </c:ser>
        <c:axId val="60192071"/>
        <c:axId val="96858434"/>
      </c:scatterChart>
      <c:valAx>
        <c:axId val="60192071"/>
        <c:scaling>
          <c:orientation val="minMax"/>
          <c:min val="1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宋体"/>
                  </a:rPr>
                  <a:t>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6858434"/>
        <c:crossesAt val="0"/>
        <c:crossBetween val="midCat"/>
      </c:valAx>
      <c:valAx>
        <c:axId val="96858434"/>
        <c:scaling>
          <c:orientation val="minMax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宋体"/>
                  </a:rPr>
                  <a:t>PSNR_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019207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0916257071316"/>
          <c:y val="0.5105374735004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  <a:r>
              <a:rPr b="0" sz="800" spc="-1" strike="noStrike">
                <a:solidFill>
                  <a:srgbClr val="000000"/>
                </a:solidFill>
                <a:latin typeface="宋体"/>
              </a:rPr>
              <a:t>CABAC REF=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77517802645"/>
          <c:y val="0.158359229334991"/>
          <c:w val="0.869786368260427"/>
          <c:h val="0.749409571162213"/>
        </c:manualLayout>
      </c:layout>
      <c:scatterChart>
        <c:scatterStyle val="lineMarker"/>
        <c:varyColors val="0"/>
        <c:ser>
          <c:idx val="0"/>
          <c:order val="0"/>
          <c:tx>
            <c:strRef>
              <c:f>Container_Table!$B$4</c:f>
              <c:strCache>
                <c:ptCount val="1"/>
                <c:pt idx="0">
                  <c:v>JM2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tainer_Table!$I$10:$I$13</c:f>
              <c:numCache>
                <c:formatCode>General</c:formatCode>
                <c:ptCount val="4"/>
                <c:pt idx="0">
                  <c:v>41.933</c:v>
                </c:pt>
                <c:pt idx="1">
                  <c:v>26.33</c:v>
                </c:pt>
                <c:pt idx="2">
                  <c:v>16.602</c:v>
                </c:pt>
                <c:pt idx="3">
                  <c:v>10.13</c:v>
                </c:pt>
              </c:numCache>
            </c:numRef>
          </c:xVal>
          <c:yVal>
            <c:numRef>
              <c:f>Container_Table!$F$10:$F$13</c:f>
              <c:numCache>
                <c:formatCode>General</c:formatCode>
                <c:ptCount val="4"/>
                <c:pt idx="0">
                  <c:v>40.178</c:v>
                </c:pt>
                <c:pt idx="1">
                  <c:v>38.539</c:v>
                </c:pt>
                <c:pt idx="2">
                  <c:v>36.899</c:v>
                </c:pt>
                <c:pt idx="3">
                  <c:v>36.29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Container_Table!$B$23</c:f>
              <c:strCache>
                <c:ptCount val="1"/>
                <c:pt idx="0">
                  <c:v>JVT-E4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tainer_Table!$I$29:$I$32</c:f>
              <c:numCache>
                <c:formatCode>General</c:formatCode>
                <c:ptCount val="4"/>
                <c:pt idx="0">
                  <c:v>42.048</c:v>
                </c:pt>
                <c:pt idx="1">
                  <c:v>26.314</c:v>
                </c:pt>
                <c:pt idx="2">
                  <c:v>16.613</c:v>
                </c:pt>
                <c:pt idx="3">
                  <c:v>10.213</c:v>
                </c:pt>
              </c:numCache>
            </c:numRef>
          </c:xVal>
          <c:yVal>
            <c:numRef>
              <c:f>Container_Table!$F$29:$F$32</c:f>
              <c:numCache>
                <c:formatCode>General</c:formatCode>
                <c:ptCount val="4"/>
                <c:pt idx="0">
                  <c:v>40.145</c:v>
                </c:pt>
                <c:pt idx="1">
                  <c:v>38.527</c:v>
                </c:pt>
                <c:pt idx="2">
                  <c:v>36.975</c:v>
                </c:pt>
                <c:pt idx="3">
                  <c:v>36.27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Container_Table!$B$4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tainer_Table!$I$48:$I$51</c:f>
              <c:numCache>
                <c:formatCode>General</c:formatCode>
                <c:ptCount val="4"/>
              </c:numCache>
            </c:numRef>
          </c:xVal>
          <c:yVal>
            <c:numRef>
              <c:f>Container_Table!$F$48:$F$51</c:f>
              <c:numCache>
                <c:formatCode>General</c:formatCode>
                <c:ptCount val="4"/>
              </c:numCache>
            </c:numRef>
          </c:yVal>
          <c:smooth val="1"/>
        </c:ser>
        <c:ser>
          <c:idx val="3"/>
          <c:order val="3"/>
          <c:tx>
            <c:strRef>
              <c:f>Container_Table!$B$6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tainer_Table!$I$67:$I$70</c:f>
              <c:numCache>
                <c:formatCode>General</c:formatCode>
                <c:ptCount val="4"/>
              </c:numCache>
            </c:numRef>
          </c:xVal>
          <c:yVal>
            <c:numRef>
              <c:f>Container_Table!$F$67:$F$70</c:f>
              <c:numCache>
                <c:formatCode>General</c:formatCode>
                <c:ptCount val="4"/>
              </c:numCache>
            </c:numRef>
          </c:yVal>
          <c:smooth val="1"/>
        </c:ser>
        <c:axId val="61699461"/>
        <c:axId val="70849867"/>
      </c:scatterChart>
      <c:valAx>
        <c:axId val="61699461"/>
        <c:scaling>
          <c:orientation val="minMax"/>
          <c:min val="1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宋体"/>
                  </a:rPr>
                  <a:t>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0849867"/>
        <c:crossesAt val="0"/>
        <c:crossBetween val="midCat"/>
      </c:valAx>
      <c:valAx>
        <c:axId val="708498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宋体"/>
                  </a:rPr>
                  <a:t>PSNR_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169946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1172662535837"/>
          <c:y val="0.513362336855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  <a:r>
              <a:rPr b="0" sz="800" spc="-1" strike="noStrike">
                <a:solidFill>
                  <a:srgbClr val="000000"/>
                </a:solidFill>
                <a:latin typeface="宋体"/>
              </a:rPr>
              <a:t>CABAC REF=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413576830843"/>
          <c:y val="0.157620817843866"/>
          <c:w val="0.870319129311935"/>
          <c:h val="0.750433705080545"/>
        </c:manualLayout>
      </c:layout>
      <c:scatterChart>
        <c:scatterStyle val="lineMarker"/>
        <c:varyColors val="0"/>
        <c:ser>
          <c:idx val="0"/>
          <c:order val="0"/>
          <c:tx>
            <c:strRef>
              <c:f>Container_Table!$B$4</c:f>
              <c:strCache>
                <c:ptCount val="1"/>
                <c:pt idx="0">
                  <c:v>JM2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tainer_Table!$I$10:$I$13</c:f>
              <c:numCache>
                <c:formatCode>General</c:formatCode>
                <c:ptCount val="4"/>
                <c:pt idx="0">
                  <c:v>41.933</c:v>
                </c:pt>
                <c:pt idx="1">
                  <c:v>26.33</c:v>
                </c:pt>
                <c:pt idx="2">
                  <c:v>16.602</c:v>
                </c:pt>
                <c:pt idx="3">
                  <c:v>10.13</c:v>
                </c:pt>
              </c:numCache>
            </c:numRef>
          </c:xVal>
          <c:yVal>
            <c:numRef>
              <c:f>Container_Table!$G$10:$G$13</c:f>
              <c:numCache>
                <c:formatCode>General</c:formatCode>
                <c:ptCount val="4"/>
                <c:pt idx="0">
                  <c:v>39.888</c:v>
                </c:pt>
                <c:pt idx="1">
                  <c:v>38.029</c:v>
                </c:pt>
                <c:pt idx="2">
                  <c:v>36.105</c:v>
                </c:pt>
                <c:pt idx="3">
                  <c:v>35.1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Container_Table!$B$23</c:f>
              <c:strCache>
                <c:ptCount val="1"/>
                <c:pt idx="0">
                  <c:v>JVT-E4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tainer_Table!$I$29:$I$32</c:f>
              <c:numCache>
                <c:formatCode>General</c:formatCode>
                <c:ptCount val="4"/>
                <c:pt idx="0">
                  <c:v>42.048</c:v>
                </c:pt>
                <c:pt idx="1">
                  <c:v>26.314</c:v>
                </c:pt>
                <c:pt idx="2">
                  <c:v>16.613</c:v>
                </c:pt>
                <c:pt idx="3">
                  <c:v>10.213</c:v>
                </c:pt>
              </c:numCache>
            </c:numRef>
          </c:xVal>
          <c:yVal>
            <c:numRef>
              <c:f>Container_Table!$G$29:$G$32</c:f>
              <c:numCache>
                <c:formatCode>General</c:formatCode>
                <c:ptCount val="4"/>
                <c:pt idx="0">
                  <c:v>39.884</c:v>
                </c:pt>
                <c:pt idx="1">
                  <c:v>38.083</c:v>
                </c:pt>
                <c:pt idx="2">
                  <c:v>36.031</c:v>
                </c:pt>
                <c:pt idx="3">
                  <c:v>35.11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Container_Table!$B$4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tainer_Table!$I$48:$I$51</c:f>
              <c:numCache>
                <c:formatCode>General</c:formatCode>
                <c:ptCount val="4"/>
              </c:numCache>
            </c:numRef>
          </c:xVal>
          <c:yVal>
            <c:numRef>
              <c:f>Container_Table!$G$48:$G$51</c:f>
              <c:numCache>
                <c:formatCode>General</c:formatCode>
                <c:ptCount val="4"/>
              </c:numCache>
            </c:numRef>
          </c:yVal>
          <c:smooth val="1"/>
        </c:ser>
        <c:ser>
          <c:idx val="3"/>
          <c:order val="3"/>
          <c:tx>
            <c:strRef>
              <c:f>Container_Table!$B$6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tainer_Table!$I$67:$I$70</c:f>
              <c:numCache>
                <c:formatCode>General</c:formatCode>
                <c:ptCount val="4"/>
              </c:numCache>
            </c:numRef>
          </c:xVal>
          <c:yVal>
            <c:numRef>
              <c:f>Container_Table!$G$67:$G$70</c:f>
              <c:numCache>
                <c:formatCode>General</c:formatCode>
                <c:ptCount val="4"/>
              </c:numCache>
            </c:numRef>
          </c:yVal>
          <c:smooth val="1"/>
        </c:ser>
        <c:axId val="11649631"/>
        <c:axId val="33736676"/>
      </c:scatterChart>
      <c:valAx>
        <c:axId val="11649631"/>
        <c:scaling>
          <c:orientation val="minMax"/>
          <c:min val="1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宋体"/>
                  </a:rPr>
                  <a:t>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3736676"/>
        <c:crossesAt val="0"/>
        <c:crossBetween val="midCat"/>
      </c:valAx>
      <c:valAx>
        <c:axId val="337366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宋体"/>
                  </a:rPr>
                  <a:t>PSNR_V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164963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1210108836008"/>
          <c:y val="0.5141263940520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  <a:r>
              <a:rPr b="0" sz="800" spc="-1" strike="noStrike">
                <a:solidFill>
                  <a:srgbClr val="000000"/>
                </a:solidFill>
                <a:latin typeface="宋体"/>
              </a:rPr>
              <a:t>CABAC REF=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1239654221078"/>
          <c:y val="0.157075821190417"/>
          <c:w val="0.870608791613022"/>
          <c:h val="0.751173129167696"/>
        </c:manualLayout>
      </c:layout>
      <c:scatterChart>
        <c:scatterStyle val="lineMarker"/>
        <c:varyColors val="0"/>
        <c:ser>
          <c:idx val="0"/>
          <c:order val="0"/>
          <c:tx>
            <c:strRef>
              <c:f>Container_Table!$B$4</c:f>
              <c:strCache>
                <c:ptCount val="1"/>
                <c:pt idx="0">
                  <c:v>JM2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tainer_Table!$I$10:$I$13</c:f>
              <c:numCache>
                <c:formatCode>General</c:formatCode>
                <c:ptCount val="4"/>
                <c:pt idx="0">
                  <c:v>41.933</c:v>
                </c:pt>
                <c:pt idx="1">
                  <c:v>26.33</c:v>
                </c:pt>
                <c:pt idx="2">
                  <c:v>16.602</c:v>
                </c:pt>
                <c:pt idx="3">
                  <c:v>10.13</c:v>
                </c:pt>
              </c:numCache>
            </c:numRef>
          </c:xVal>
          <c:yVal>
            <c:numRef>
              <c:f>Container_Table!$K$10:$K$13</c:f>
              <c:numCache>
                <c:formatCode>General</c:formatCode>
                <c:ptCount val="4"/>
                <c:pt idx="0">
                  <c:v>4.6645</c:v>
                </c:pt>
                <c:pt idx="1">
                  <c:v>4.65767</c:v>
                </c:pt>
                <c:pt idx="2">
                  <c:v>4.69702</c:v>
                </c:pt>
                <c:pt idx="3">
                  <c:v>4.7263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Container_Table!$B$23</c:f>
              <c:strCache>
                <c:ptCount val="1"/>
                <c:pt idx="0">
                  <c:v>JVT-E4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tainer_Table!$I$29:$I$32</c:f>
              <c:numCache>
                <c:formatCode>General</c:formatCode>
                <c:ptCount val="4"/>
                <c:pt idx="0">
                  <c:v>42.048</c:v>
                </c:pt>
                <c:pt idx="1">
                  <c:v>26.314</c:v>
                </c:pt>
                <c:pt idx="2">
                  <c:v>16.613</c:v>
                </c:pt>
                <c:pt idx="3">
                  <c:v>10.213</c:v>
                </c:pt>
              </c:numCache>
            </c:numRef>
          </c:xVal>
          <c:yVal>
            <c:numRef>
              <c:f>Container_Table!$K$29:$K$32</c:f>
              <c:numCache>
                <c:formatCode>General</c:formatCode>
                <c:ptCount val="4"/>
                <c:pt idx="0">
                  <c:v>1.00171</c:v>
                </c:pt>
                <c:pt idx="1">
                  <c:v>0.96373</c:v>
                </c:pt>
                <c:pt idx="2">
                  <c:v>0.93404</c:v>
                </c:pt>
                <c:pt idx="3">
                  <c:v>0.9051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Container_Table!$B$4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tainer_Table!$I$48:$I$51</c:f>
              <c:numCache>
                <c:formatCode>General</c:formatCode>
                <c:ptCount val="4"/>
              </c:numCache>
            </c:numRef>
          </c:xVal>
          <c:yVal>
            <c:numRef>
              <c:f>Container_Table!$K$48:$K$51</c:f>
              <c:numCache>
                <c:formatCode>General</c:formatCode>
                <c:ptCount val="4"/>
              </c:numCache>
            </c:numRef>
          </c:yVal>
          <c:smooth val="1"/>
        </c:ser>
        <c:ser>
          <c:idx val="3"/>
          <c:order val="3"/>
          <c:tx>
            <c:strRef>
              <c:f>Container_Table!$B$6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tainer_Table!$I$67:$I$70</c:f>
              <c:numCache>
                <c:formatCode>General</c:formatCode>
                <c:ptCount val="4"/>
              </c:numCache>
            </c:numRef>
          </c:xVal>
          <c:yVal>
            <c:numRef>
              <c:f>Container_Table!$K$67:$K$70</c:f>
              <c:numCache>
                <c:formatCode>General</c:formatCode>
                <c:ptCount val="4"/>
              </c:numCache>
            </c:numRef>
          </c:yVal>
          <c:smooth val="1"/>
        </c:ser>
        <c:axId val="10797403"/>
        <c:axId val="55570479"/>
      </c:scatterChart>
      <c:valAx>
        <c:axId val="10797403"/>
        <c:scaling>
          <c:orientation val="minMax"/>
          <c:min val="1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宋体"/>
                  </a:rPr>
                  <a:t>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5570479"/>
        <c:crossesAt val="0"/>
        <c:crossBetween val="midCat"/>
      </c:valAx>
      <c:valAx>
        <c:axId val="555704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宋体"/>
                  </a:rPr>
                  <a:t>TPF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079740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08239838146036"/>
          <c:y val="0.4324524573968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  <a:r>
              <a:rPr b="0" sz="800" spc="-1" strike="noStrike">
                <a:solidFill>
                  <a:srgbClr val="000000"/>
                </a:solidFill>
                <a:latin typeface="宋体"/>
              </a:rPr>
              <a:t>UVLC REF=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641472688491"/>
          <c:y val="0.158747973562788"/>
          <c:w val="0.866920152091255"/>
          <c:h val="0.74585359770545"/>
        </c:manualLayout>
      </c:layout>
      <c:scatterChart>
        <c:scatterStyle val="lineMarker"/>
        <c:varyColors val="0"/>
        <c:ser>
          <c:idx val="0"/>
          <c:order val="0"/>
          <c:tx>
            <c:strRef>
              <c:f>Container_Table!$B$4</c:f>
              <c:strCache>
                <c:ptCount val="1"/>
                <c:pt idx="0">
                  <c:v>JM2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tainer_Table!$I$14:$I$17</c:f>
              <c:numCache>
                <c:formatCode>General</c:formatCode>
                <c:ptCount val="4"/>
                <c:pt idx="0">
                  <c:v>46.048</c:v>
                </c:pt>
                <c:pt idx="1">
                  <c:v>28.105</c:v>
                </c:pt>
                <c:pt idx="2">
                  <c:v>17.628</c:v>
                </c:pt>
                <c:pt idx="3">
                  <c:v>10.662</c:v>
                </c:pt>
              </c:numCache>
            </c:numRef>
          </c:xVal>
          <c:yVal>
            <c:numRef>
              <c:f>Container_Table!$E$14:$E$17</c:f>
              <c:numCache>
                <c:formatCode>General</c:formatCode>
                <c:ptCount val="4"/>
                <c:pt idx="0">
                  <c:v>35.712</c:v>
                </c:pt>
                <c:pt idx="1">
                  <c:v>33.091</c:v>
                </c:pt>
                <c:pt idx="2">
                  <c:v>30.401</c:v>
                </c:pt>
                <c:pt idx="3">
                  <c:v>27.75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Container_Table!$B$23</c:f>
              <c:strCache>
                <c:ptCount val="1"/>
                <c:pt idx="0">
                  <c:v>JVT-E4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tainer_Table!$I$33:$I$36</c:f>
              <c:numCache>
                <c:formatCode>General</c:formatCode>
                <c:ptCount val="4"/>
                <c:pt idx="0">
                  <c:v>46.003</c:v>
                </c:pt>
                <c:pt idx="1">
                  <c:v>28.056</c:v>
                </c:pt>
                <c:pt idx="2">
                  <c:v>17.669</c:v>
                </c:pt>
                <c:pt idx="3">
                  <c:v>10.629</c:v>
                </c:pt>
              </c:numCache>
            </c:numRef>
          </c:xVal>
          <c:yVal>
            <c:numRef>
              <c:f>Container_Table!$E$33:$E$36</c:f>
              <c:numCache>
                <c:formatCode>General</c:formatCode>
                <c:ptCount val="4"/>
                <c:pt idx="0">
                  <c:v>35.698</c:v>
                </c:pt>
                <c:pt idx="1">
                  <c:v>33.063</c:v>
                </c:pt>
                <c:pt idx="2">
                  <c:v>30.389</c:v>
                </c:pt>
                <c:pt idx="3">
                  <c:v>27.75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Container_Table!$B$4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tainer_Table!$I$52:$I$55</c:f>
              <c:numCache>
                <c:formatCode>General</c:formatCode>
                <c:ptCount val="4"/>
              </c:numCache>
            </c:numRef>
          </c:xVal>
          <c:yVal>
            <c:numRef>
              <c:f>Container_Table!$E$52:$E$55</c:f>
              <c:numCache>
                <c:formatCode>General</c:formatCode>
                <c:ptCount val="4"/>
              </c:numCache>
            </c:numRef>
          </c:yVal>
          <c:smooth val="1"/>
        </c:ser>
        <c:ser>
          <c:idx val="3"/>
          <c:order val="3"/>
          <c:tx>
            <c:strRef>
              <c:f>Container_Table!$B$6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tainer_Table!$I$71:$I$74</c:f>
              <c:numCache>
                <c:formatCode>General</c:formatCode>
                <c:ptCount val="4"/>
              </c:numCache>
            </c:numRef>
          </c:xVal>
          <c:yVal>
            <c:numRef>
              <c:f>Container_Table!$E$71:$E$74</c:f>
              <c:numCache>
                <c:formatCode>General</c:formatCode>
                <c:ptCount val="4"/>
              </c:numCache>
            </c:numRef>
          </c:yVal>
          <c:smooth val="1"/>
        </c:ser>
        <c:axId val="18150004"/>
        <c:axId val="96566400"/>
      </c:scatterChart>
      <c:valAx>
        <c:axId val="18150004"/>
        <c:scaling>
          <c:orientation val="minMax"/>
          <c:min val="1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宋体"/>
                  </a:rPr>
                  <a:t>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6566400"/>
        <c:crossesAt val="0"/>
        <c:crossBetween val="midCat"/>
      </c:valAx>
      <c:valAx>
        <c:axId val="96566400"/>
        <c:scaling>
          <c:orientation val="minMax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宋体"/>
                  </a:rPr>
                  <a:t>PSNR_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815000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0916257071316"/>
          <c:y val="0.5105374735004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  <a:r>
              <a:rPr b="0" sz="800" spc="-1" strike="noStrike">
                <a:solidFill>
                  <a:srgbClr val="000000"/>
                </a:solidFill>
                <a:latin typeface="宋体"/>
              </a:rPr>
              <a:t>UVLC REF=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77517802645"/>
          <c:y val="0.158378915962208"/>
          <c:w val="0.869786368260427"/>
          <c:h val="0.749502734957733"/>
        </c:manualLayout>
      </c:layout>
      <c:scatterChart>
        <c:scatterStyle val="lineMarker"/>
        <c:varyColors val="0"/>
        <c:ser>
          <c:idx val="0"/>
          <c:order val="0"/>
          <c:tx>
            <c:strRef>
              <c:f>Container_Table!$B$4</c:f>
              <c:strCache>
                <c:ptCount val="1"/>
                <c:pt idx="0">
                  <c:v>JM2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tainer_Table!$I$14:$I$17</c:f>
              <c:numCache>
                <c:formatCode>General</c:formatCode>
                <c:ptCount val="4"/>
                <c:pt idx="0">
                  <c:v>46.048</c:v>
                </c:pt>
                <c:pt idx="1">
                  <c:v>28.105</c:v>
                </c:pt>
                <c:pt idx="2">
                  <c:v>17.628</c:v>
                </c:pt>
                <c:pt idx="3">
                  <c:v>10.662</c:v>
                </c:pt>
              </c:numCache>
            </c:numRef>
          </c:xVal>
          <c:yVal>
            <c:numRef>
              <c:f>Container_Table!$F$14:$F$17</c:f>
              <c:numCache>
                <c:formatCode>General</c:formatCode>
                <c:ptCount val="4"/>
                <c:pt idx="0">
                  <c:v>39.785</c:v>
                </c:pt>
                <c:pt idx="1">
                  <c:v>38.073</c:v>
                </c:pt>
                <c:pt idx="2">
                  <c:v>36.556</c:v>
                </c:pt>
                <c:pt idx="3">
                  <c:v>35.74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Container_Table!$B$23</c:f>
              <c:strCache>
                <c:ptCount val="1"/>
                <c:pt idx="0">
                  <c:v>JVT-E4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tainer_Table!$I$33:$I$36</c:f>
              <c:numCache>
                <c:formatCode>General</c:formatCode>
                <c:ptCount val="4"/>
                <c:pt idx="0">
                  <c:v>46.003</c:v>
                </c:pt>
                <c:pt idx="1">
                  <c:v>28.056</c:v>
                </c:pt>
                <c:pt idx="2">
                  <c:v>17.669</c:v>
                </c:pt>
                <c:pt idx="3">
                  <c:v>10.629</c:v>
                </c:pt>
              </c:numCache>
            </c:numRef>
          </c:xVal>
          <c:yVal>
            <c:numRef>
              <c:f>Container_Table!$F$33:$F$36</c:f>
              <c:numCache>
                <c:formatCode>General</c:formatCode>
                <c:ptCount val="4"/>
                <c:pt idx="0">
                  <c:v>39.768</c:v>
                </c:pt>
                <c:pt idx="1">
                  <c:v>38.094</c:v>
                </c:pt>
                <c:pt idx="2">
                  <c:v>36.552</c:v>
                </c:pt>
                <c:pt idx="3">
                  <c:v>35.76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Container_Table!$B$4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tainer_Table!$I$52:$I$55</c:f>
              <c:numCache>
                <c:formatCode>General</c:formatCode>
                <c:ptCount val="4"/>
              </c:numCache>
            </c:numRef>
          </c:xVal>
          <c:yVal>
            <c:numRef>
              <c:f>Container_Table!$F$52:$F$55</c:f>
              <c:numCache>
                <c:formatCode>General</c:formatCode>
                <c:ptCount val="4"/>
              </c:numCache>
            </c:numRef>
          </c:yVal>
          <c:smooth val="1"/>
        </c:ser>
        <c:ser>
          <c:idx val="3"/>
          <c:order val="3"/>
          <c:tx>
            <c:strRef>
              <c:f>Container_Table!$B$6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tainer_Table!$I$71:$I$74</c:f>
              <c:numCache>
                <c:formatCode>General</c:formatCode>
                <c:ptCount val="4"/>
              </c:numCache>
            </c:numRef>
          </c:xVal>
          <c:yVal>
            <c:numRef>
              <c:f>Container_Table!$F$71:$F$74</c:f>
              <c:numCache>
                <c:formatCode>General</c:formatCode>
                <c:ptCount val="4"/>
              </c:numCache>
            </c:numRef>
          </c:yVal>
          <c:smooth val="1"/>
        </c:ser>
        <c:axId val="6810059"/>
        <c:axId val="13510973"/>
      </c:scatterChart>
      <c:valAx>
        <c:axId val="6810059"/>
        <c:scaling>
          <c:orientation val="minMax"/>
          <c:min val="1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宋体"/>
                  </a:rPr>
                  <a:t>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3510973"/>
        <c:crossesAt val="0"/>
        <c:crossBetween val="midCat"/>
      </c:valAx>
      <c:valAx>
        <c:axId val="135109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宋体"/>
                  </a:rPr>
                  <a:t>PSNR_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81005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1172662535837"/>
          <c:y val="0.5134261561412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  <a:r>
              <a:rPr b="0" sz="800" spc="-1" strike="noStrike">
                <a:solidFill>
                  <a:srgbClr val="000000"/>
                </a:solidFill>
                <a:latin typeface="宋体"/>
              </a:rPr>
              <a:t>UVLC REF=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413576830843"/>
          <c:y val="0.157620817843866"/>
          <c:w val="0.870319129311935"/>
          <c:h val="0.750433705080545"/>
        </c:manualLayout>
      </c:layout>
      <c:scatterChart>
        <c:scatterStyle val="lineMarker"/>
        <c:varyColors val="0"/>
        <c:ser>
          <c:idx val="0"/>
          <c:order val="0"/>
          <c:tx>
            <c:strRef>
              <c:f>Container_Table!$B$4</c:f>
              <c:strCache>
                <c:ptCount val="1"/>
                <c:pt idx="0">
                  <c:v>JM2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tainer_Table!$I$14:$I$17</c:f>
              <c:numCache>
                <c:formatCode>General</c:formatCode>
                <c:ptCount val="4"/>
                <c:pt idx="0">
                  <c:v>46.048</c:v>
                </c:pt>
                <c:pt idx="1">
                  <c:v>28.105</c:v>
                </c:pt>
                <c:pt idx="2">
                  <c:v>17.628</c:v>
                </c:pt>
                <c:pt idx="3">
                  <c:v>10.662</c:v>
                </c:pt>
              </c:numCache>
            </c:numRef>
          </c:xVal>
          <c:yVal>
            <c:numRef>
              <c:f>Container_Table!$G$14:$G$17</c:f>
              <c:numCache>
                <c:formatCode>General</c:formatCode>
                <c:ptCount val="4"/>
                <c:pt idx="0">
                  <c:v>39.658</c:v>
                </c:pt>
                <c:pt idx="1">
                  <c:v>37.719</c:v>
                </c:pt>
                <c:pt idx="2">
                  <c:v>35.807</c:v>
                </c:pt>
                <c:pt idx="3">
                  <c:v>34.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Container_Table!$B$23</c:f>
              <c:strCache>
                <c:ptCount val="1"/>
                <c:pt idx="0">
                  <c:v>JVT-E4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tainer_Table!$I$33:$I$36</c:f>
              <c:numCache>
                <c:formatCode>General</c:formatCode>
                <c:ptCount val="4"/>
                <c:pt idx="0">
                  <c:v>46.003</c:v>
                </c:pt>
                <c:pt idx="1">
                  <c:v>28.056</c:v>
                </c:pt>
                <c:pt idx="2">
                  <c:v>17.669</c:v>
                </c:pt>
                <c:pt idx="3">
                  <c:v>10.629</c:v>
                </c:pt>
              </c:numCache>
            </c:numRef>
          </c:xVal>
          <c:yVal>
            <c:numRef>
              <c:f>Container_Table!$G$33:$G$36</c:f>
              <c:numCache>
                <c:formatCode>General</c:formatCode>
                <c:ptCount val="4"/>
                <c:pt idx="0">
                  <c:v>39.639</c:v>
                </c:pt>
                <c:pt idx="1">
                  <c:v>37.708</c:v>
                </c:pt>
                <c:pt idx="2">
                  <c:v>35.872</c:v>
                </c:pt>
                <c:pt idx="3">
                  <c:v>34.91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Container_Table!$B$4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tainer_Table!$I$52:$I$55</c:f>
              <c:numCache>
                <c:formatCode>General</c:formatCode>
                <c:ptCount val="4"/>
              </c:numCache>
            </c:numRef>
          </c:xVal>
          <c:yVal>
            <c:numRef>
              <c:f>Container_Table!$G$52:$G$55</c:f>
              <c:numCache>
                <c:formatCode>General</c:formatCode>
                <c:ptCount val="4"/>
              </c:numCache>
            </c:numRef>
          </c:yVal>
          <c:smooth val="1"/>
        </c:ser>
        <c:ser>
          <c:idx val="3"/>
          <c:order val="3"/>
          <c:tx>
            <c:strRef>
              <c:f>Container_Table!$B$6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tainer_Table!$I$71:$I$74</c:f>
              <c:numCache>
                <c:formatCode>General</c:formatCode>
                <c:ptCount val="4"/>
              </c:numCache>
            </c:numRef>
          </c:xVal>
          <c:yVal>
            <c:numRef>
              <c:f>Container_Table!$G$71:$G$74</c:f>
              <c:numCache>
                <c:formatCode>General</c:formatCode>
                <c:ptCount val="4"/>
              </c:numCache>
            </c:numRef>
          </c:yVal>
          <c:smooth val="1"/>
        </c:ser>
        <c:axId val="94730870"/>
        <c:axId val="57892433"/>
      </c:scatterChart>
      <c:valAx>
        <c:axId val="94730870"/>
        <c:scaling>
          <c:orientation val="minMax"/>
          <c:min val="1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宋体"/>
                  </a:rPr>
                  <a:t>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7892433"/>
        <c:crossesAt val="0"/>
        <c:crossBetween val="midCat"/>
      </c:valAx>
      <c:valAx>
        <c:axId val="578924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宋体"/>
                  </a:rPr>
                  <a:t>PSNR_V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473087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1210108836008"/>
          <c:y val="0.5141263940520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  <a:r>
              <a:rPr b="0" sz="800" spc="-1" strike="noStrike">
                <a:solidFill>
                  <a:srgbClr val="000000"/>
                </a:solidFill>
                <a:latin typeface="宋体"/>
              </a:rPr>
              <a:t>UVLC REF=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1239654221078"/>
          <c:y val="0.157095220452019"/>
          <c:w val="0.870608791613022"/>
          <c:h val="0.75126590095097"/>
        </c:manualLayout>
      </c:layout>
      <c:scatterChart>
        <c:scatterStyle val="lineMarker"/>
        <c:varyColors val="0"/>
        <c:ser>
          <c:idx val="0"/>
          <c:order val="0"/>
          <c:tx>
            <c:strRef>
              <c:f>Container_Table!$B$4</c:f>
              <c:strCache>
                <c:ptCount val="1"/>
                <c:pt idx="0">
                  <c:v>JM2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tainer_Table!$I$14:$I$17</c:f>
              <c:numCache>
                <c:formatCode>General</c:formatCode>
                <c:ptCount val="4"/>
                <c:pt idx="0">
                  <c:v>46.048</c:v>
                </c:pt>
                <c:pt idx="1">
                  <c:v>28.105</c:v>
                </c:pt>
                <c:pt idx="2">
                  <c:v>17.628</c:v>
                </c:pt>
                <c:pt idx="3">
                  <c:v>10.662</c:v>
                </c:pt>
              </c:numCache>
            </c:numRef>
          </c:xVal>
          <c:yVal>
            <c:numRef>
              <c:f>Container_Table!$K$14:$K$17</c:f>
              <c:numCache>
                <c:formatCode>General</c:formatCode>
                <c:ptCount val="4"/>
                <c:pt idx="0">
                  <c:v>1.08512</c:v>
                </c:pt>
                <c:pt idx="1">
                  <c:v>1.0722</c:v>
                </c:pt>
                <c:pt idx="2">
                  <c:v>1.05345</c:v>
                </c:pt>
                <c:pt idx="3">
                  <c:v>1.0465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Container_Table!$B$23</c:f>
              <c:strCache>
                <c:ptCount val="1"/>
                <c:pt idx="0">
                  <c:v>JVT-E4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tainer_Table!$I$33:$I$36</c:f>
              <c:numCache>
                <c:formatCode>General</c:formatCode>
                <c:ptCount val="4"/>
                <c:pt idx="0">
                  <c:v>46.003</c:v>
                </c:pt>
                <c:pt idx="1">
                  <c:v>28.056</c:v>
                </c:pt>
                <c:pt idx="2">
                  <c:v>17.669</c:v>
                </c:pt>
                <c:pt idx="3">
                  <c:v>10.629</c:v>
                </c:pt>
              </c:numCache>
            </c:numRef>
          </c:xVal>
          <c:yVal>
            <c:numRef>
              <c:f>Container_Table!$K$33:$K$36</c:f>
              <c:numCache>
                <c:formatCode>General</c:formatCode>
                <c:ptCount val="4"/>
                <c:pt idx="0">
                  <c:v>0.34842</c:v>
                </c:pt>
                <c:pt idx="1">
                  <c:v>0.32519</c:v>
                </c:pt>
                <c:pt idx="2">
                  <c:v>0.30452</c:v>
                </c:pt>
                <c:pt idx="3">
                  <c:v>0.2898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Container_Table!$B$4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tainer_Table!$I$52:$I$55</c:f>
              <c:numCache>
                <c:formatCode>General</c:formatCode>
                <c:ptCount val="4"/>
              </c:numCache>
            </c:numRef>
          </c:xVal>
          <c:yVal>
            <c:numRef>
              <c:f>Container_Table!$K$52:$K$55</c:f>
              <c:numCache>
                <c:formatCode>General</c:formatCode>
                <c:ptCount val="4"/>
              </c:numCache>
            </c:numRef>
          </c:yVal>
          <c:smooth val="1"/>
        </c:ser>
        <c:ser>
          <c:idx val="3"/>
          <c:order val="3"/>
          <c:tx>
            <c:strRef>
              <c:f>Container_Table!$B$6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tainer_Table!$I$71:$I$74</c:f>
              <c:numCache>
                <c:formatCode>General</c:formatCode>
                <c:ptCount val="4"/>
              </c:numCache>
            </c:numRef>
          </c:xVal>
          <c:yVal>
            <c:numRef>
              <c:f>Container_Table!$K$71:$K$74</c:f>
              <c:numCache>
                <c:formatCode>General</c:formatCode>
                <c:ptCount val="4"/>
              </c:numCache>
            </c:numRef>
          </c:yVal>
          <c:smooth val="1"/>
        </c:ser>
        <c:axId val="15881178"/>
        <c:axId val="86297231"/>
      </c:scatterChart>
      <c:valAx>
        <c:axId val="15881178"/>
        <c:scaling>
          <c:orientation val="minMax"/>
          <c:min val="1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宋体"/>
                  </a:rPr>
                  <a:t>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6297231"/>
        <c:crossesAt val="0"/>
        <c:crossBetween val="midCat"/>
      </c:valAx>
      <c:valAx>
        <c:axId val="862972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宋体"/>
                  </a:rPr>
                  <a:t>TPF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588117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08239838146036"/>
          <c:y val="0.4325058663702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  <a:r>
              <a:rPr b="0" sz="800" spc="-1" strike="noStrike">
                <a:solidFill>
                  <a:srgbClr val="000000"/>
                </a:solidFill>
                <a:latin typeface="宋体"/>
              </a:rPr>
              <a:t>UVLC REF=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641472688491"/>
          <c:y val="0.158747973562788"/>
          <c:w val="0.866920152091255"/>
          <c:h val="0.74585359770545"/>
        </c:manualLayout>
      </c:layout>
      <c:scatterChart>
        <c:scatterStyle val="lineMarker"/>
        <c:varyColors val="0"/>
        <c:ser>
          <c:idx val="0"/>
          <c:order val="0"/>
          <c:tx>
            <c:strRef>
              <c:f>Container_Table!$B$4</c:f>
              <c:strCache>
                <c:ptCount val="1"/>
                <c:pt idx="0">
                  <c:v>JM2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tainer_Table!$I$18:$I$21</c:f>
              <c:numCache>
                <c:formatCode>General</c:formatCode>
                <c:ptCount val="4"/>
                <c:pt idx="0">
                  <c:v>45.4</c:v>
                </c:pt>
                <c:pt idx="1">
                  <c:v>28.123</c:v>
                </c:pt>
                <c:pt idx="2">
                  <c:v>17.914</c:v>
                </c:pt>
                <c:pt idx="3">
                  <c:v>10.916</c:v>
                </c:pt>
              </c:numCache>
            </c:numRef>
          </c:xVal>
          <c:yVal>
            <c:numRef>
              <c:f>Container_Table!$E$18:$E$21</c:f>
              <c:numCache>
                <c:formatCode>General</c:formatCode>
                <c:ptCount val="4"/>
                <c:pt idx="0">
                  <c:v>36.05</c:v>
                </c:pt>
                <c:pt idx="1">
                  <c:v>33.491</c:v>
                </c:pt>
                <c:pt idx="2">
                  <c:v>30.87</c:v>
                </c:pt>
                <c:pt idx="3">
                  <c:v>28.24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Container_Table!$B$23</c:f>
              <c:strCache>
                <c:ptCount val="1"/>
                <c:pt idx="0">
                  <c:v>JVT-E4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tainer_Table!$I$37:$I$40</c:f>
              <c:numCache>
                <c:formatCode>General</c:formatCode>
                <c:ptCount val="4"/>
                <c:pt idx="0">
                  <c:v>45.402</c:v>
                </c:pt>
                <c:pt idx="1">
                  <c:v>28.196</c:v>
                </c:pt>
                <c:pt idx="2">
                  <c:v>17.988</c:v>
                </c:pt>
                <c:pt idx="3">
                  <c:v>10.979</c:v>
                </c:pt>
              </c:numCache>
            </c:numRef>
          </c:xVal>
          <c:yVal>
            <c:numRef>
              <c:f>Container_Table!$E$37:$E$40</c:f>
              <c:numCache>
                <c:formatCode>General</c:formatCode>
                <c:ptCount val="4"/>
                <c:pt idx="0">
                  <c:v>36.029</c:v>
                </c:pt>
                <c:pt idx="1">
                  <c:v>33.487</c:v>
                </c:pt>
                <c:pt idx="2">
                  <c:v>30.88</c:v>
                </c:pt>
                <c:pt idx="3">
                  <c:v>28.26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Container_Table!$B$4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tainer_Table!$I$56:$I$59</c:f>
              <c:numCache>
                <c:formatCode>General</c:formatCode>
                <c:ptCount val="4"/>
              </c:numCache>
            </c:numRef>
          </c:xVal>
          <c:yVal>
            <c:numRef>
              <c:f>Container_Table!$E$56:$E$59</c:f>
              <c:numCache>
                <c:formatCode>General</c:formatCode>
                <c:ptCount val="4"/>
              </c:numCache>
            </c:numRef>
          </c:yVal>
          <c:smooth val="1"/>
        </c:ser>
        <c:ser>
          <c:idx val="3"/>
          <c:order val="3"/>
          <c:tx>
            <c:strRef>
              <c:f>Container_Table!$B$6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tainer_Table!$I$75:$I$78</c:f>
              <c:numCache>
                <c:formatCode>General</c:formatCode>
                <c:ptCount val="4"/>
              </c:numCache>
            </c:numRef>
          </c:xVal>
          <c:yVal>
            <c:numRef>
              <c:f>Container_Table!$E$75:$E$78</c:f>
              <c:numCache>
                <c:formatCode>General</c:formatCode>
                <c:ptCount val="4"/>
              </c:numCache>
            </c:numRef>
          </c:yVal>
          <c:smooth val="1"/>
        </c:ser>
        <c:axId val="78289857"/>
        <c:axId val="55838861"/>
      </c:scatterChart>
      <c:valAx>
        <c:axId val="78289857"/>
        <c:scaling>
          <c:orientation val="minMax"/>
          <c:min val="1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宋体"/>
                  </a:rPr>
                  <a:t>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5838861"/>
        <c:crossesAt val="0"/>
        <c:crossBetween val="midCat"/>
      </c:valAx>
      <c:valAx>
        <c:axId val="55838861"/>
        <c:scaling>
          <c:orientation val="minMax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宋体"/>
                  </a:rPr>
                  <a:t>PSNR_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828985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4718538440137"/>
          <c:y val="0.5105374735004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  <a:r>
              <a:rPr b="0" sz="800" spc="-1" strike="noStrike">
                <a:solidFill>
                  <a:srgbClr val="000000"/>
                </a:solidFill>
                <a:latin typeface="宋体"/>
              </a:rPr>
              <a:t>CABAC REF=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413576830843"/>
          <c:y val="0.157620817843866"/>
          <c:w val="0.870319129311935"/>
          <c:h val="0.750433705080545"/>
        </c:manualLayout>
      </c:layout>
      <c:scatterChart>
        <c:scatterStyle val="lineMarker"/>
        <c:varyColors val="0"/>
        <c:ser>
          <c:idx val="0"/>
          <c:order val="0"/>
          <c:tx>
            <c:strRef>
              <c:f>News_Table!$B$4</c:f>
              <c:strCache>
                <c:ptCount val="1"/>
                <c:pt idx="0">
                  <c:v>JM2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ews_Table!$I$6:$I$9</c:f>
              <c:numCache>
                <c:formatCode>General</c:formatCode>
                <c:ptCount val="4"/>
                <c:pt idx="0">
                  <c:v>64.55</c:v>
                </c:pt>
                <c:pt idx="1">
                  <c:v>42.562</c:v>
                </c:pt>
                <c:pt idx="2">
                  <c:v>27.023</c:v>
                </c:pt>
                <c:pt idx="3">
                  <c:v>16.772</c:v>
                </c:pt>
              </c:numCache>
            </c:numRef>
          </c:xVal>
          <c:yVal>
            <c:numRef>
              <c:f>News_Table!$G$6:$G$9</c:f>
              <c:numCache>
                <c:formatCode>General</c:formatCode>
                <c:ptCount val="4"/>
                <c:pt idx="0">
                  <c:v>39.41</c:v>
                </c:pt>
                <c:pt idx="1">
                  <c:v>37.763</c:v>
                </c:pt>
                <c:pt idx="2">
                  <c:v>35.959</c:v>
                </c:pt>
                <c:pt idx="3">
                  <c:v>34.73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News_Table!$B$23</c:f>
              <c:strCache>
                <c:ptCount val="1"/>
                <c:pt idx="0">
                  <c:v>JVT-E4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ews_Table!$I$25:$I$28</c:f>
              <c:numCache>
                <c:formatCode>General</c:formatCode>
                <c:ptCount val="4"/>
                <c:pt idx="0">
                  <c:v>64.721</c:v>
                </c:pt>
                <c:pt idx="1">
                  <c:v>42.711</c:v>
                </c:pt>
                <c:pt idx="2">
                  <c:v>27.156</c:v>
                </c:pt>
                <c:pt idx="3">
                  <c:v>16.912</c:v>
                </c:pt>
              </c:numCache>
            </c:numRef>
          </c:xVal>
          <c:yVal>
            <c:numRef>
              <c:f>News_Table!$G$25:$G$28</c:f>
              <c:numCache>
                <c:formatCode>General</c:formatCode>
                <c:ptCount val="4"/>
                <c:pt idx="0">
                  <c:v>39.398</c:v>
                </c:pt>
                <c:pt idx="1">
                  <c:v>37.747</c:v>
                </c:pt>
                <c:pt idx="2">
                  <c:v>35.915</c:v>
                </c:pt>
                <c:pt idx="3">
                  <c:v>34.73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News_Table!$B$4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ews_Table!$I$44:$I$47</c:f>
              <c:numCache>
                <c:formatCode>General</c:formatCode>
                <c:ptCount val="4"/>
              </c:numCache>
            </c:numRef>
          </c:xVal>
          <c:yVal>
            <c:numRef>
              <c:f>News_Table!$G$44:$G$47</c:f>
              <c:numCache>
                <c:formatCode>General</c:formatCode>
                <c:ptCount val="4"/>
              </c:numCache>
            </c:numRef>
          </c:yVal>
          <c:smooth val="1"/>
        </c:ser>
        <c:ser>
          <c:idx val="3"/>
          <c:order val="3"/>
          <c:tx>
            <c:strRef>
              <c:f>News_Table!$B$6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ews_Table!$I$63:$I$66</c:f>
              <c:numCache>
                <c:formatCode>General</c:formatCode>
                <c:ptCount val="4"/>
              </c:numCache>
            </c:numRef>
          </c:xVal>
          <c:yVal>
            <c:numRef>
              <c:f>News_Table!$G$63:$G$66</c:f>
              <c:numCache>
                <c:formatCode>General</c:formatCode>
                <c:ptCount val="4"/>
              </c:numCache>
            </c:numRef>
          </c:yVal>
          <c:smooth val="1"/>
        </c:ser>
        <c:axId val="11479291"/>
        <c:axId val="21069989"/>
      </c:scatterChart>
      <c:valAx>
        <c:axId val="11479291"/>
        <c:scaling>
          <c:orientation val="minMax"/>
          <c:min val="1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宋体"/>
                  </a:rPr>
                  <a:t>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1069989"/>
        <c:crossesAt val="0"/>
        <c:crossBetween val="midCat"/>
      </c:valAx>
      <c:valAx>
        <c:axId val="210699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宋体"/>
                  </a:rPr>
                  <a:t>PSNR_V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147929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1210108836008"/>
          <c:y val="0.5141263940520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  <a:r>
              <a:rPr b="0" sz="800" spc="-1" strike="noStrike">
                <a:solidFill>
                  <a:srgbClr val="000000"/>
                </a:solidFill>
                <a:latin typeface="宋体"/>
              </a:rPr>
              <a:t>UVLC REF=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77517802645"/>
          <c:y val="0.158359229334991"/>
          <c:w val="0.869786368260427"/>
          <c:h val="0.749409571162213"/>
        </c:manualLayout>
      </c:layout>
      <c:scatterChart>
        <c:scatterStyle val="lineMarker"/>
        <c:varyColors val="0"/>
        <c:ser>
          <c:idx val="0"/>
          <c:order val="0"/>
          <c:tx>
            <c:strRef>
              <c:f>Container_Table!$B$4</c:f>
              <c:strCache>
                <c:ptCount val="1"/>
                <c:pt idx="0">
                  <c:v>JM2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tainer_Table!$I$18:$I$21</c:f>
              <c:numCache>
                <c:formatCode>General</c:formatCode>
                <c:ptCount val="4"/>
                <c:pt idx="0">
                  <c:v>45.4</c:v>
                </c:pt>
                <c:pt idx="1">
                  <c:v>28.123</c:v>
                </c:pt>
                <c:pt idx="2">
                  <c:v>17.914</c:v>
                </c:pt>
                <c:pt idx="3">
                  <c:v>10.916</c:v>
                </c:pt>
              </c:numCache>
            </c:numRef>
          </c:xVal>
          <c:yVal>
            <c:numRef>
              <c:f>Container_Table!$F$18:$F$21</c:f>
              <c:numCache>
                <c:formatCode>General</c:formatCode>
                <c:ptCount val="4"/>
                <c:pt idx="0">
                  <c:v>40.134</c:v>
                </c:pt>
                <c:pt idx="1">
                  <c:v>38.534</c:v>
                </c:pt>
                <c:pt idx="2">
                  <c:v>36.934</c:v>
                </c:pt>
                <c:pt idx="3">
                  <c:v>36.1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Container_Table!$B$23</c:f>
              <c:strCache>
                <c:ptCount val="1"/>
                <c:pt idx="0">
                  <c:v>JVT-E4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tainer_Table!$I$37:$I$40</c:f>
              <c:numCache>
                <c:formatCode>General</c:formatCode>
                <c:ptCount val="4"/>
                <c:pt idx="0">
                  <c:v>45.402</c:v>
                </c:pt>
                <c:pt idx="1">
                  <c:v>28.196</c:v>
                </c:pt>
                <c:pt idx="2">
                  <c:v>17.988</c:v>
                </c:pt>
                <c:pt idx="3">
                  <c:v>10.979</c:v>
                </c:pt>
              </c:numCache>
            </c:numRef>
          </c:xVal>
          <c:yVal>
            <c:numRef>
              <c:f>Container_Table!$F$37:$F$40</c:f>
              <c:numCache>
                <c:formatCode>General</c:formatCode>
                <c:ptCount val="4"/>
                <c:pt idx="0">
                  <c:v>40.141</c:v>
                </c:pt>
                <c:pt idx="1">
                  <c:v>38.568</c:v>
                </c:pt>
                <c:pt idx="2">
                  <c:v>36.917</c:v>
                </c:pt>
                <c:pt idx="3">
                  <c:v>36.1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Container_Table!$B$4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tainer_Table!$I$56:$I$59</c:f>
              <c:numCache>
                <c:formatCode>General</c:formatCode>
                <c:ptCount val="4"/>
              </c:numCache>
            </c:numRef>
          </c:xVal>
          <c:yVal>
            <c:numRef>
              <c:f>Container_Table!$F$56:$F$59</c:f>
              <c:numCache>
                <c:formatCode>General</c:formatCode>
                <c:ptCount val="4"/>
              </c:numCache>
            </c:numRef>
          </c:yVal>
          <c:smooth val="1"/>
        </c:ser>
        <c:ser>
          <c:idx val="3"/>
          <c:order val="3"/>
          <c:tx>
            <c:strRef>
              <c:f>Container_Table!$B$6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tainer_Table!$I$75:$I$78</c:f>
              <c:numCache>
                <c:formatCode>General</c:formatCode>
                <c:ptCount val="4"/>
              </c:numCache>
            </c:numRef>
          </c:xVal>
          <c:yVal>
            <c:numRef>
              <c:f>Container_Table!$F$75:$F$78</c:f>
              <c:numCache>
                <c:formatCode>General</c:formatCode>
                <c:ptCount val="4"/>
              </c:numCache>
            </c:numRef>
          </c:yVal>
          <c:smooth val="1"/>
        </c:ser>
        <c:axId val="73790004"/>
        <c:axId val="2645394"/>
      </c:scatterChart>
      <c:valAx>
        <c:axId val="73790004"/>
        <c:scaling>
          <c:orientation val="minMax"/>
          <c:min val="1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宋体"/>
                  </a:rPr>
                  <a:t>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645394"/>
        <c:crossesAt val="0"/>
        <c:crossBetween val="midCat"/>
      </c:valAx>
      <c:valAx>
        <c:axId val="26453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宋体"/>
                  </a:rPr>
                  <a:t>PSNR_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379000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51623046333118"/>
          <c:y val="0.513362336855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  <a:r>
              <a:rPr b="0" sz="800" spc="-1" strike="noStrike">
                <a:solidFill>
                  <a:srgbClr val="000000"/>
                </a:solidFill>
                <a:latin typeface="宋体"/>
              </a:rPr>
              <a:t>UVLC REF=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413576830843"/>
          <c:y val="0.157620817843866"/>
          <c:w val="0.870319129311935"/>
          <c:h val="0.750433705080545"/>
        </c:manualLayout>
      </c:layout>
      <c:scatterChart>
        <c:scatterStyle val="lineMarker"/>
        <c:varyColors val="0"/>
        <c:ser>
          <c:idx val="0"/>
          <c:order val="0"/>
          <c:tx>
            <c:strRef>
              <c:f>Container_Table!$B$4</c:f>
              <c:strCache>
                <c:ptCount val="1"/>
                <c:pt idx="0">
                  <c:v>JM2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tainer_Table!$I$18:$I$21</c:f>
              <c:numCache>
                <c:formatCode>General</c:formatCode>
                <c:ptCount val="4"/>
                <c:pt idx="0">
                  <c:v>45.4</c:v>
                </c:pt>
                <c:pt idx="1">
                  <c:v>28.123</c:v>
                </c:pt>
                <c:pt idx="2">
                  <c:v>17.914</c:v>
                </c:pt>
                <c:pt idx="3">
                  <c:v>10.916</c:v>
                </c:pt>
              </c:numCache>
            </c:numRef>
          </c:xVal>
          <c:yVal>
            <c:numRef>
              <c:f>Container_Table!$G$18:$G$21</c:f>
              <c:numCache>
                <c:formatCode>General</c:formatCode>
                <c:ptCount val="4"/>
                <c:pt idx="0">
                  <c:v>39.833</c:v>
                </c:pt>
                <c:pt idx="1">
                  <c:v>38.031</c:v>
                </c:pt>
                <c:pt idx="2">
                  <c:v>36.107</c:v>
                </c:pt>
                <c:pt idx="3">
                  <c:v>35.12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Container_Table!$B$23</c:f>
              <c:strCache>
                <c:ptCount val="1"/>
                <c:pt idx="0">
                  <c:v>JVT-E4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tainer_Table!$I$37:$I$40</c:f>
              <c:numCache>
                <c:formatCode>General</c:formatCode>
                <c:ptCount val="4"/>
                <c:pt idx="0">
                  <c:v>45.402</c:v>
                </c:pt>
                <c:pt idx="1">
                  <c:v>28.196</c:v>
                </c:pt>
                <c:pt idx="2">
                  <c:v>17.988</c:v>
                </c:pt>
                <c:pt idx="3">
                  <c:v>10.979</c:v>
                </c:pt>
              </c:numCache>
            </c:numRef>
          </c:xVal>
          <c:yVal>
            <c:numRef>
              <c:f>Container_Table!$G$37:$G$40</c:f>
              <c:numCache>
                <c:formatCode>General</c:formatCode>
                <c:ptCount val="4"/>
                <c:pt idx="0">
                  <c:v>39.93</c:v>
                </c:pt>
                <c:pt idx="1">
                  <c:v>38.066</c:v>
                </c:pt>
                <c:pt idx="2">
                  <c:v>36.092</c:v>
                </c:pt>
                <c:pt idx="3">
                  <c:v>35.08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Container_Table!$B$4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tainer_Table!$I$56:$I$59</c:f>
              <c:numCache>
                <c:formatCode>General</c:formatCode>
                <c:ptCount val="4"/>
              </c:numCache>
            </c:numRef>
          </c:xVal>
          <c:yVal>
            <c:numRef>
              <c:f>Container_Table!$G$56:$G$59</c:f>
              <c:numCache>
                <c:formatCode>General</c:formatCode>
                <c:ptCount val="4"/>
              </c:numCache>
            </c:numRef>
          </c:yVal>
          <c:smooth val="1"/>
        </c:ser>
        <c:ser>
          <c:idx val="3"/>
          <c:order val="3"/>
          <c:tx>
            <c:strRef>
              <c:f>Container_Table!$B$6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tainer_Table!$I$75:$I$78</c:f>
              <c:numCache>
                <c:formatCode>General</c:formatCode>
                <c:ptCount val="4"/>
              </c:numCache>
            </c:numRef>
          </c:xVal>
          <c:yVal>
            <c:numRef>
              <c:f>Container_Table!$G$75:$G$78</c:f>
              <c:numCache>
                <c:formatCode>General</c:formatCode>
                <c:ptCount val="4"/>
              </c:numCache>
            </c:numRef>
          </c:yVal>
          <c:smooth val="1"/>
        </c:ser>
        <c:axId val="20507965"/>
        <c:axId val="96609644"/>
      </c:scatterChart>
      <c:valAx>
        <c:axId val="20507965"/>
        <c:scaling>
          <c:orientation val="minMax"/>
          <c:min val="1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宋体"/>
                  </a:rPr>
                  <a:t>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6609644"/>
        <c:crossesAt val="0"/>
        <c:crossBetween val="midCat"/>
      </c:valAx>
      <c:valAx>
        <c:axId val="966096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宋体"/>
                  </a:rPr>
                  <a:t>PSNR_V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050796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4991698948534"/>
          <c:y val="0.5141263940520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  <a:r>
              <a:rPr b="0" sz="800" spc="-1" strike="noStrike">
                <a:solidFill>
                  <a:srgbClr val="000000"/>
                </a:solidFill>
                <a:latin typeface="宋体"/>
              </a:rPr>
              <a:t>UVLC REF=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1239654221078"/>
          <c:y val="0.157075821190417"/>
          <c:w val="0.870608791613022"/>
          <c:h val="0.751173129167696"/>
        </c:manualLayout>
      </c:layout>
      <c:scatterChart>
        <c:scatterStyle val="lineMarker"/>
        <c:varyColors val="0"/>
        <c:ser>
          <c:idx val="0"/>
          <c:order val="0"/>
          <c:tx>
            <c:strRef>
              <c:f>Container_Table!$B$4</c:f>
              <c:strCache>
                <c:ptCount val="1"/>
                <c:pt idx="0">
                  <c:v>JM2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tainer_Table!$I$18:$I$21</c:f>
              <c:numCache>
                <c:formatCode>General</c:formatCode>
                <c:ptCount val="4"/>
                <c:pt idx="0">
                  <c:v>45.4</c:v>
                </c:pt>
                <c:pt idx="1">
                  <c:v>28.123</c:v>
                </c:pt>
                <c:pt idx="2">
                  <c:v>17.914</c:v>
                </c:pt>
                <c:pt idx="3">
                  <c:v>10.916</c:v>
                </c:pt>
              </c:numCache>
            </c:numRef>
          </c:xVal>
          <c:yVal>
            <c:numRef>
              <c:f>Container_Table!$K$18:$K$21</c:f>
              <c:numCache>
                <c:formatCode>General</c:formatCode>
                <c:ptCount val="4"/>
                <c:pt idx="0">
                  <c:v>4.28219</c:v>
                </c:pt>
                <c:pt idx="1">
                  <c:v>4.29343</c:v>
                </c:pt>
                <c:pt idx="2">
                  <c:v>4.29841</c:v>
                </c:pt>
                <c:pt idx="3">
                  <c:v>4.3129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Container_Table!$B$23</c:f>
              <c:strCache>
                <c:ptCount val="1"/>
                <c:pt idx="0">
                  <c:v>JVT-E4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tainer_Table!$I$37:$I$40</c:f>
              <c:numCache>
                <c:formatCode>General</c:formatCode>
                <c:ptCount val="4"/>
                <c:pt idx="0">
                  <c:v>45.402</c:v>
                </c:pt>
                <c:pt idx="1">
                  <c:v>28.196</c:v>
                </c:pt>
                <c:pt idx="2">
                  <c:v>17.988</c:v>
                </c:pt>
                <c:pt idx="3">
                  <c:v>10.979</c:v>
                </c:pt>
              </c:numCache>
            </c:numRef>
          </c:xVal>
          <c:yVal>
            <c:numRef>
              <c:f>Container_Table!$K$37:$K$40</c:f>
              <c:numCache>
                <c:formatCode>General</c:formatCode>
                <c:ptCount val="4"/>
                <c:pt idx="0">
                  <c:v>0.68155</c:v>
                </c:pt>
                <c:pt idx="1">
                  <c:v>0.65144</c:v>
                </c:pt>
                <c:pt idx="2">
                  <c:v>0.62437</c:v>
                </c:pt>
                <c:pt idx="3">
                  <c:v>0.5999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Container_Table!$B$4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tainer_Table!$I$56:$I$59</c:f>
              <c:numCache>
                <c:formatCode>General</c:formatCode>
                <c:ptCount val="4"/>
              </c:numCache>
            </c:numRef>
          </c:xVal>
          <c:yVal>
            <c:numRef>
              <c:f>Container_Table!$K$56:$K$59</c:f>
              <c:numCache>
                <c:formatCode>General</c:formatCode>
                <c:ptCount val="4"/>
              </c:numCache>
            </c:numRef>
          </c:yVal>
          <c:smooth val="1"/>
        </c:ser>
        <c:ser>
          <c:idx val="3"/>
          <c:order val="3"/>
          <c:tx>
            <c:strRef>
              <c:f>Container_Table!$B$6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tainer_Table!$I$75:$I$78</c:f>
              <c:numCache>
                <c:formatCode>General</c:formatCode>
                <c:ptCount val="4"/>
              </c:numCache>
            </c:numRef>
          </c:xVal>
          <c:yVal>
            <c:numRef>
              <c:f>Container_Table!$K$75:$K$78</c:f>
              <c:numCache>
                <c:formatCode>General</c:formatCode>
                <c:ptCount val="4"/>
              </c:numCache>
            </c:numRef>
          </c:yVal>
          <c:smooth val="1"/>
        </c:ser>
        <c:axId val="81156164"/>
        <c:axId val="95106509"/>
      </c:scatterChart>
      <c:valAx>
        <c:axId val="81156164"/>
        <c:scaling>
          <c:orientation val="minMax"/>
          <c:min val="1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宋体"/>
                  </a:rPr>
                  <a:t>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5106509"/>
        <c:crossesAt val="0"/>
        <c:crossBetween val="midCat"/>
      </c:valAx>
      <c:valAx>
        <c:axId val="951065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宋体"/>
                  </a:rPr>
                  <a:t>TPF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115616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08239838146036"/>
          <c:y val="0.4324524573968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  <a:r>
              <a:rPr b="0" sz="800" spc="-1" strike="noStrike">
                <a:solidFill>
                  <a:srgbClr val="000000"/>
                </a:solidFill>
                <a:latin typeface="宋体"/>
              </a:rPr>
              <a:t>CABAC REF=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641472688491"/>
          <c:y val="0.158747973562788"/>
          <c:w val="0.866920152091255"/>
          <c:h val="0.74585359770545"/>
        </c:manualLayout>
      </c:layout>
      <c:scatterChart>
        <c:scatterStyle val="lineMarker"/>
        <c:varyColors val="0"/>
        <c:ser>
          <c:idx val="0"/>
          <c:order val="0"/>
          <c:tx>
            <c:strRef>
              <c:f>Silence_Table!$B$4</c:f>
              <c:strCache>
                <c:ptCount val="1"/>
                <c:pt idx="0">
                  <c:v>JM2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lence_Table!$I$6:$I$9</c:f>
              <c:numCache>
                <c:formatCode>General</c:formatCode>
                <c:ptCount val="4"/>
                <c:pt idx="0">
                  <c:v>91.86</c:v>
                </c:pt>
                <c:pt idx="1">
                  <c:v>57.115</c:v>
                </c:pt>
                <c:pt idx="2">
                  <c:v>33.97</c:v>
                </c:pt>
                <c:pt idx="3">
                  <c:v>19.485</c:v>
                </c:pt>
              </c:numCache>
            </c:numRef>
          </c:xVal>
          <c:yVal>
            <c:numRef>
              <c:f>Silence_Table!$E$6:$E$9</c:f>
              <c:numCache>
                <c:formatCode>General</c:formatCode>
                <c:ptCount val="4"/>
                <c:pt idx="0">
                  <c:v>35.256</c:v>
                </c:pt>
                <c:pt idx="1">
                  <c:v>32.561</c:v>
                </c:pt>
                <c:pt idx="2">
                  <c:v>30.082</c:v>
                </c:pt>
                <c:pt idx="3">
                  <c:v>27.60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ilence_Table!$B$23</c:f>
              <c:strCache>
                <c:ptCount val="1"/>
                <c:pt idx="0">
                  <c:v>JVT-E4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lence_Table!$I$25:$I$28</c:f>
              <c:numCache>
                <c:formatCode>General</c:formatCode>
                <c:ptCount val="4"/>
                <c:pt idx="0">
                  <c:v>92.185</c:v>
                </c:pt>
                <c:pt idx="1">
                  <c:v>57.207</c:v>
                </c:pt>
                <c:pt idx="2">
                  <c:v>33.963</c:v>
                </c:pt>
                <c:pt idx="3">
                  <c:v>19.584</c:v>
                </c:pt>
              </c:numCache>
            </c:numRef>
          </c:xVal>
          <c:yVal>
            <c:numRef>
              <c:f>Silence_Table!$E$25:$E$28</c:f>
              <c:numCache>
                <c:formatCode>General</c:formatCode>
                <c:ptCount val="4"/>
                <c:pt idx="0">
                  <c:v>35.237</c:v>
                </c:pt>
                <c:pt idx="1">
                  <c:v>32.528</c:v>
                </c:pt>
                <c:pt idx="2">
                  <c:v>30.046</c:v>
                </c:pt>
                <c:pt idx="3">
                  <c:v>27.58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Silence_Table!$B$4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lence_Table!$I$44:$I$47</c:f>
              <c:numCache>
                <c:formatCode>General</c:formatCode>
                <c:ptCount val="4"/>
              </c:numCache>
            </c:numRef>
          </c:xVal>
          <c:yVal>
            <c:numRef>
              <c:f>Silence_Table!$E$44:$E$47</c:f>
              <c:numCache>
                <c:formatCode>General</c:formatCode>
                <c:ptCount val="4"/>
              </c:numCache>
            </c:numRef>
          </c:yVal>
          <c:smooth val="1"/>
        </c:ser>
        <c:ser>
          <c:idx val="3"/>
          <c:order val="3"/>
          <c:tx>
            <c:strRef>
              <c:f>Silence_Table!$B$6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lence_Table!$I$63:$I$66</c:f>
              <c:numCache>
                <c:formatCode>General</c:formatCode>
                <c:ptCount val="4"/>
              </c:numCache>
            </c:numRef>
          </c:xVal>
          <c:yVal>
            <c:numRef>
              <c:f>Silence_Table!$E$63:$E$66</c:f>
              <c:numCache>
                <c:formatCode>General</c:formatCode>
                <c:ptCount val="4"/>
              </c:numCache>
            </c:numRef>
          </c:yVal>
          <c:smooth val="1"/>
        </c:ser>
        <c:axId val="43367231"/>
        <c:axId val="40971724"/>
      </c:scatterChart>
      <c:valAx>
        <c:axId val="43367231"/>
        <c:scaling>
          <c:orientation val="minMax"/>
          <c:min val="1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宋体"/>
                  </a:rPr>
                  <a:t>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0971724"/>
        <c:crossesAt val="0"/>
        <c:crossBetween val="midCat"/>
      </c:valAx>
      <c:valAx>
        <c:axId val="40971724"/>
        <c:scaling>
          <c:orientation val="minMax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宋体"/>
                  </a:rPr>
                  <a:t>PSNR_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336723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97792822034684"/>
          <c:y val="0.4276094276094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  <a:r>
              <a:rPr b="0" sz="800" spc="-1" strike="noStrike">
                <a:solidFill>
                  <a:srgbClr val="000000"/>
                </a:solidFill>
                <a:latin typeface="宋体"/>
              </a:rPr>
              <a:t>CABAC REF=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77517802645"/>
          <c:y val="0.158378915962208"/>
          <c:w val="0.869786368260427"/>
          <c:h val="0.749502734957733"/>
        </c:manualLayout>
      </c:layout>
      <c:scatterChart>
        <c:scatterStyle val="lineMarker"/>
        <c:varyColors val="0"/>
        <c:ser>
          <c:idx val="0"/>
          <c:order val="0"/>
          <c:tx>
            <c:strRef>
              <c:f>Silence_Table!$B$4</c:f>
              <c:strCache>
                <c:ptCount val="1"/>
                <c:pt idx="0">
                  <c:v>JM2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lence_Table!$I$6:$I$9</c:f>
              <c:numCache>
                <c:formatCode>General</c:formatCode>
                <c:ptCount val="4"/>
                <c:pt idx="0">
                  <c:v>91.86</c:v>
                </c:pt>
                <c:pt idx="1">
                  <c:v>57.115</c:v>
                </c:pt>
                <c:pt idx="2">
                  <c:v>33.97</c:v>
                </c:pt>
                <c:pt idx="3">
                  <c:v>19.485</c:v>
                </c:pt>
              </c:numCache>
            </c:numRef>
          </c:xVal>
          <c:yVal>
            <c:numRef>
              <c:f>Silence_Table!$F$6:$F$9</c:f>
              <c:numCache>
                <c:formatCode>General</c:formatCode>
                <c:ptCount val="4"/>
                <c:pt idx="0">
                  <c:v>37.301</c:v>
                </c:pt>
                <c:pt idx="1">
                  <c:v>35.857</c:v>
                </c:pt>
                <c:pt idx="2">
                  <c:v>34.397</c:v>
                </c:pt>
                <c:pt idx="3">
                  <c:v>33.7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ilence_Table!$B$23</c:f>
              <c:strCache>
                <c:ptCount val="1"/>
                <c:pt idx="0">
                  <c:v>JVT-E4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lence_Table!$I$25:$I$28</c:f>
              <c:numCache>
                <c:formatCode>General</c:formatCode>
                <c:ptCount val="4"/>
                <c:pt idx="0">
                  <c:v>92.185</c:v>
                </c:pt>
                <c:pt idx="1">
                  <c:v>57.207</c:v>
                </c:pt>
                <c:pt idx="2">
                  <c:v>33.963</c:v>
                </c:pt>
                <c:pt idx="3">
                  <c:v>19.584</c:v>
                </c:pt>
              </c:numCache>
            </c:numRef>
          </c:xVal>
          <c:yVal>
            <c:numRef>
              <c:f>Silence_Table!$F$25:$F$28</c:f>
              <c:numCache>
                <c:formatCode>General</c:formatCode>
                <c:ptCount val="4"/>
                <c:pt idx="0">
                  <c:v>37.306</c:v>
                </c:pt>
                <c:pt idx="1">
                  <c:v>35.846</c:v>
                </c:pt>
                <c:pt idx="2">
                  <c:v>34.403</c:v>
                </c:pt>
                <c:pt idx="3">
                  <c:v>33.6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Silence_Table!$B$4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lence_Table!$I$44:$I$47</c:f>
              <c:numCache>
                <c:formatCode>General</c:formatCode>
                <c:ptCount val="4"/>
              </c:numCache>
            </c:numRef>
          </c:xVal>
          <c:yVal>
            <c:numRef>
              <c:f>Silence_Table!$F$44:$F$47</c:f>
              <c:numCache>
                <c:formatCode>General</c:formatCode>
                <c:ptCount val="4"/>
              </c:numCache>
            </c:numRef>
          </c:yVal>
          <c:smooth val="1"/>
        </c:ser>
        <c:ser>
          <c:idx val="3"/>
          <c:order val="3"/>
          <c:tx>
            <c:strRef>
              <c:f>Silence_Table!$B$6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lence_Table!$I$63:$I$66</c:f>
              <c:numCache>
                <c:formatCode>General</c:formatCode>
                <c:ptCount val="4"/>
              </c:numCache>
            </c:numRef>
          </c:xVal>
          <c:yVal>
            <c:numRef>
              <c:f>Silence_Table!$F$63:$F$66</c:f>
              <c:numCache>
                <c:formatCode>General</c:formatCode>
                <c:ptCount val="4"/>
              </c:numCache>
            </c:numRef>
          </c:yVal>
          <c:smooth val="1"/>
        </c:ser>
        <c:axId val="63267013"/>
        <c:axId val="82801973"/>
      </c:scatterChart>
      <c:valAx>
        <c:axId val="63267013"/>
        <c:scaling>
          <c:orientation val="minMax"/>
          <c:min val="1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宋体"/>
                  </a:rPr>
                  <a:t>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2801973"/>
        <c:crossesAt val="0"/>
        <c:crossBetween val="midCat"/>
      </c:valAx>
      <c:valAx>
        <c:axId val="828019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宋体"/>
                  </a:rPr>
                  <a:t>PSNR_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326701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4698973457875"/>
          <c:y val="0.5134261561412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  <a:r>
              <a:rPr b="0" sz="800" spc="-1" strike="noStrike">
                <a:solidFill>
                  <a:srgbClr val="000000"/>
                </a:solidFill>
                <a:latin typeface="宋体"/>
              </a:rPr>
              <a:t>CABAC REF=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413576830843"/>
          <c:y val="0.157620817843866"/>
          <c:w val="0.870319129311935"/>
          <c:h val="0.750433705080545"/>
        </c:manualLayout>
      </c:layout>
      <c:scatterChart>
        <c:scatterStyle val="lineMarker"/>
        <c:varyColors val="0"/>
        <c:ser>
          <c:idx val="0"/>
          <c:order val="0"/>
          <c:tx>
            <c:strRef>
              <c:f>Silence_Table!$B$4</c:f>
              <c:strCache>
                <c:ptCount val="1"/>
                <c:pt idx="0">
                  <c:v>JM2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lence_Table!$I$6:$I$9</c:f>
              <c:numCache>
                <c:formatCode>General</c:formatCode>
                <c:ptCount val="4"/>
                <c:pt idx="0">
                  <c:v>91.86</c:v>
                </c:pt>
                <c:pt idx="1">
                  <c:v>57.115</c:v>
                </c:pt>
                <c:pt idx="2">
                  <c:v>33.97</c:v>
                </c:pt>
                <c:pt idx="3">
                  <c:v>19.485</c:v>
                </c:pt>
              </c:numCache>
            </c:numRef>
          </c:xVal>
          <c:yVal>
            <c:numRef>
              <c:f>Silence_Table!$G$6:$G$9</c:f>
              <c:numCache>
                <c:formatCode>General</c:formatCode>
                <c:ptCount val="4"/>
                <c:pt idx="0">
                  <c:v>38.503</c:v>
                </c:pt>
                <c:pt idx="1">
                  <c:v>37.546</c:v>
                </c:pt>
                <c:pt idx="2">
                  <c:v>36.481</c:v>
                </c:pt>
                <c:pt idx="3">
                  <c:v>35.69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ilence_Table!$B$23</c:f>
              <c:strCache>
                <c:ptCount val="1"/>
                <c:pt idx="0">
                  <c:v>JVT-E4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lence_Table!$I$25:$I$28</c:f>
              <c:numCache>
                <c:formatCode>General</c:formatCode>
                <c:ptCount val="4"/>
                <c:pt idx="0">
                  <c:v>92.185</c:v>
                </c:pt>
                <c:pt idx="1">
                  <c:v>57.207</c:v>
                </c:pt>
                <c:pt idx="2">
                  <c:v>33.963</c:v>
                </c:pt>
                <c:pt idx="3">
                  <c:v>19.584</c:v>
                </c:pt>
              </c:numCache>
            </c:numRef>
          </c:xVal>
          <c:yVal>
            <c:numRef>
              <c:f>Silence_Table!$G$25:$G$28</c:f>
              <c:numCache>
                <c:formatCode>General</c:formatCode>
                <c:ptCount val="4"/>
                <c:pt idx="0">
                  <c:v>38.519</c:v>
                </c:pt>
                <c:pt idx="1">
                  <c:v>37.523</c:v>
                </c:pt>
                <c:pt idx="2">
                  <c:v>36.47</c:v>
                </c:pt>
                <c:pt idx="3">
                  <c:v>35.69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Silence_Table!$B$4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lence_Table!$I$44:$I$47</c:f>
              <c:numCache>
                <c:formatCode>General</c:formatCode>
                <c:ptCount val="4"/>
              </c:numCache>
            </c:numRef>
          </c:xVal>
          <c:yVal>
            <c:numRef>
              <c:f>Silence_Table!$G$44:$G$47</c:f>
              <c:numCache>
                <c:formatCode>General</c:formatCode>
                <c:ptCount val="4"/>
              </c:numCache>
            </c:numRef>
          </c:yVal>
          <c:smooth val="1"/>
        </c:ser>
        <c:ser>
          <c:idx val="3"/>
          <c:order val="3"/>
          <c:tx>
            <c:strRef>
              <c:f>Silence_Table!$B$6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lence_Table!$I$63:$I$66</c:f>
              <c:numCache>
                <c:formatCode>General</c:formatCode>
                <c:ptCount val="4"/>
              </c:numCache>
            </c:numRef>
          </c:xVal>
          <c:yVal>
            <c:numRef>
              <c:f>Silence_Table!$G$63:$G$66</c:f>
              <c:numCache>
                <c:formatCode>General</c:formatCode>
                <c:ptCount val="4"/>
              </c:numCache>
            </c:numRef>
          </c:yVal>
          <c:smooth val="1"/>
        </c:ser>
        <c:axId val="23713531"/>
        <c:axId val="29251240"/>
      </c:scatterChart>
      <c:valAx>
        <c:axId val="23713531"/>
        <c:scaling>
          <c:orientation val="minMax"/>
          <c:min val="1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宋体"/>
                  </a:rPr>
                  <a:t>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9251240"/>
        <c:crossesAt val="0"/>
        <c:crossBetween val="midCat"/>
      </c:valAx>
      <c:valAx>
        <c:axId val="292512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宋体"/>
                  </a:rPr>
                  <a:t>PSNR_V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371353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475373547316"/>
          <c:y val="0.5141263940520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  <a:r>
              <a:rPr b="0" sz="800" spc="-1" strike="noStrike">
                <a:solidFill>
                  <a:srgbClr val="000000"/>
                </a:solidFill>
                <a:latin typeface="宋体"/>
              </a:rPr>
              <a:t>CABAC REF=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1239654221078"/>
          <c:y val="0.157095220452019"/>
          <c:w val="0.870608791613022"/>
          <c:h val="0.75126590095097"/>
        </c:manualLayout>
      </c:layout>
      <c:scatterChart>
        <c:scatterStyle val="lineMarker"/>
        <c:varyColors val="0"/>
        <c:ser>
          <c:idx val="0"/>
          <c:order val="0"/>
          <c:tx>
            <c:strRef>
              <c:f>Silence_Table!$B$4</c:f>
              <c:strCache>
                <c:ptCount val="1"/>
                <c:pt idx="0">
                  <c:v>JM2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lence_Table!$I$6:$I$9</c:f>
              <c:numCache>
                <c:formatCode>General</c:formatCode>
                <c:ptCount val="4"/>
                <c:pt idx="0">
                  <c:v>91.86</c:v>
                </c:pt>
                <c:pt idx="1">
                  <c:v>57.115</c:v>
                </c:pt>
                <c:pt idx="2">
                  <c:v>33.97</c:v>
                </c:pt>
                <c:pt idx="3">
                  <c:v>19.485</c:v>
                </c:pt>
              </c:numCache>
            </c:numRef>
          </c:xVal>
          <c:yVal>
            <c:numRef>
              <c:f>Silence_Table!$K$6:$K$9</c:f>
              <c:numCache>
                <c:formatCode>General</c:formatCode>
                <c:ptCount val="4"/>
                <c:pt idx="0">
                  <c:v>1.44448</c:v>
                </c:pt>
                <c:pt idx="1">
                  <c:v>1.41374666666667</c:v>
                </c:pt>
                <c:pt idx="2">
                  <c:v>1.39404666666667</c:v>
                </c:pt>
                <c:pt idx="3">
                  <c:v>1.3841266666666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ilence_Table!$B$23</c:f>
              <c:strCache>
                <c:ptCount val="1"/>
                <c:pt idx="0">
                  <c:v>JVT-E4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lence_Table!$I$25:$I$28</c:f>
              <c:numCache>
                <c:formatCode>General</c:formatCode>
                <c:ptCount val="4"/>
                <c:pt idx="0">
                  <c:v>92.185</c:v>
                </c:pt>
                <c:pt idx="1">
                  <c:v>57.207</c:v>
                </c:pt>
                <c:pt idx="2">
                  <c:v>33.963</c:v>
                </c:pt>
                <c:pt idx="3">
                  <c:v>19.584</c:v>
                </c:pt>
              </c:numCache>
            </c:numRef>
          </c:xVal>
          <c:yVal>
            <c:numRef>
              <c:f>Silence_Table!$K$25:$K$28</c:f>
              <c:numCache>
                <c:formatCode>General</c:formatCode>
                <c:ptCount val="4"/>
                <c:pt idx="0">
                  <c:v>0.689886666666667</c:v>
                </c:pt>
                <c:pt idx="1">
                  <c:v>0.651546666666667</c:v>
                </c:pt>
                <c:pt idx="2">
                  <c:v>0.621773333333333</c:v>
                </c:pt>
                <c:pt idx="3">
                  <c:v>0.59781333333333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Silence_Table!$B$4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lence_Table!$I$44:$I$47</c:f>
              <c:numCache>
                <c:formatCode>General</c:formatCode>
                <c:ptCount val="4"/>
              </c:numCache>
            </c:numRef>
          </c:xVal>
          <c:yVal>
            <c:numRef>
              <c:f>Silence_Table!$K$44:$K$47</c:f>
              <c:numCache>
                <c:formatCode>General</c:formatCode>
                <c:ptCount val="4"/>
              </c:numCache>
            </c:numRef>
          </c:yVal>
          <c:smooth val="1"/>
        </c:ser>
        <c:ser>
          <c:idx val="3"/>
          <c:order val="3"/>
          <c:tx>
            <c:strRef>
              <c:f>Silence_Table!$B$6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lence_Table!$I$63:$I$66</c:f>
              <c:numCache>
                <c:formatCode>General</c:formatCode>
                <c:ptCount val="4"/>
              </c:numCache>
            </c:numRef>
          </c:xVal>
          <c:yVal>
            <c:numRef>
              <c:f>Silence_Table!$K$63:$K$66</c:f>
              <c:numCache>
                <c:formatCode>General</c:formatCode>
                <c:ptCount val="4"/>
              </c:numCache>
            </c:numRef>
          </c:yVal>
          <c:smooth val="1"/>
        </c:ser>
        <c:axId val="17361314"/>
        <c:axId val="98927414"/>
      </c:scatterChart>
      <c:valAx>
        <c:axId val="17361314"/>
        <c:scaling>
          <c:orientation val="minMax"/>
          <c:min val="1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宋体"/>
                  </a:rPr>
                  <a:t>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8927414"/>
        <c:crossesAt val="0"/>
        <c:crossBetween val="midCat"/>
      </c:valAx>
      <c:valAx>
        <c:axId val="989274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宋体"/>
                  </a:rPr>
                  <a:t>TPF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736131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5276807062718"/>
          <c:y val="0.5145115474867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  <a:r>
              <a:rPr b="0" sz="800" spc="-1" strike="noStrike">
                <a:solidFill>
                  <a:srgbClr val="000000"/>
                </a:solidFill>
                <a:latin typeface="宋体"/>
              </a:rPr>
              <a:t>CABAC REF=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641472688491"/>
          <c:y val="0.158747973562788"/>
          <c:w val="0.866920152091255"/>
          <c:h val="0.74585359770545"/>
        </c:manualLayout>
      </c:layout>
      <c:scatterChart>
        <c:scatterStyle val="lineMarker"/>
        <c:varyColors val="0"/>
        <c:ser>
          <c:idx val="0"/>
          <c:order val="0"/>
          <c:tx>
            <c:strRef>
              <c:f>Silence_Table!$B$4</c:f>
              <c:strCache>
                <c:ptCount val="1"/>
                <c:pt idx="0">
                  <c:v>JM2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lence_Table!$I$10:$I$13</c:f>
              <c:numCache>
                <c:formatCode>General</c:formatCode>
                <c:ptCount val="4"/>
                <c:pt idx="0">
                  <c:v>89.619</c:v>
                </c:pt>
                <c:pt idx="1">
                  <c:v>55.818</c:v>
                </c:pt>
                <c:pt idx="2">
                  <c:v>33.518</c:v>
                </c:pt>
                <c:pt idx="3">
                  <c:v>19.646</c:v>
                </c:pt>
              </c:numCache>
            </c:numRef>
          </c:xVal>
          <c:yVal>
            <c:numRef>
              <c:f>Silence_Table!$E$10:$E$13</c:f>
              <c:numCache>
                <c:formatCode>General</c:formatCode>
                <c:ptCount val="4"/>
                <c:pt idx="0">
                  <c:v>35.841</c:v>
                </c:pt>
                <c:pt idx="1">
                  <c:v>33.041</c:v>
                </c:pt>
                <c:pt idx="2">
                  <c:v>30.524</c:v>
                </c:pt>
                <c:pt idx="3">
                  <c:v>28.06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ilence_Table!$B$23</c:f>
              <c:strCache>
                <c:ptCount val="1"/>
                <c:pt idx="0">
                  <c:v>JVT-E4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lence_Table!$I$29:$I$32</c:f>
              <c:numCache>
                <c:formatCode>General</c:formatCode>
                <c:ptCount val="4"/>
                <c:pt idx="0">
                  <c:v>90.092</c:v>
                </c:pt>
                <c:pt idx="1">
                  <c:v>56.195</c:v>
                </c:pt>
                <c:pt idx="2">
                  <c:v>33.68</c:v>
                </c:pt>
                <c:pt idx="3">
                  <c:v>19.536</c:v>
                </c:pt>
              </c:numCache>
            </c:numRef>
          </c:xVal>
          <c:yVal>
            <c:numRef>
              <c:f>Silence_Table!$E$29:$E$32</c:f>
              <c:numCache>
                <c:formatCode>General</c:formatCode>
                <c:ptCount val="4"/>
                <c:pt idx="0">
                  <c:v>35.823</c:v>
                </c:pt>
                <c:pt idx="1">
                  <c:v>33.02</c:v>
                </c:pt>
                <c:pt idx="2">
                  <c:v>30.492</c:v>
                </c:pt>
                <c:pt idx="3">
                  <c:v>28.05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Silence_Table!$B$4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lence_Table!$I$48:$I$51</c:f>
              <c:numCache>
                <c:formatCode>General</c:formatCode>
                <c:ptCount val="4"/>
              </c:numCache>
            </c:numRef>
          </c:xVal>
          <c:yVal>
            <c:numRef>
              <c:f>Silence_Table!$E$48:$E$51</c:f>
              <c:numCache>
                <c:formatCode>General</c:formatCode>
                <c:ptCount val="4"/>
              </c:numCache>
            </c:numRef>
          </c:yVal>
          <c:smooth val="1"/>
        </c:ser>
        <c:ser>
          <c:idx val="3"/>
          <c:order val="3"/>
          <c:tx>
            <c:strRef>
              <c:f>Silence_Table!$B$6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lence_Table!$I$67:$I$70</c:f>
              <c:numCache>
                <c:formatCode>General</c:formatCode>
                <c:ptCount val="4"/>
              </c:numCache>
            </c:numRef>
          </c:xVal>
          <c:yVal>
            <c:numRef>
              <c:f>Silence_Table!$E$67:$E$70</c:f>
              <c:numCache>
                <c:formatCode>General</c:formatCode>
                <c:ptCount val="4"/>
              </c:numCache>
            </c:numRef>
          </c:yVal>
          <c:smooth val="1"/>
        </c:ser>
        <c:axId val="95477162"/>
        <c:axId val="36454442"/>
      </c:scatterChart>
      <c:valAx>
        <c:axId val="95477162"/>
        <c:scaling>
          <c:orientation val="minMax"/>
          <c:min val="1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宋体"/>
                  </a:rPr>
                  <a:t>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6454442"/>
        <c:crossesAt val="0"/>
        <c:crossBetween val="midCat"/>
      </c:valAx>
      <c:valAx>
        <c:axId val="36454442"/>
        <c:scaling>
          <c:orientation val="minMax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宋体"/>
                  </a:rPr>
                  <a:t>PSNR_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547716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97792822034684"/>
          <c:y val="0.4276094276094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  <a:r>
              <a:rPr b="0" sz="800" spc="-1" strike="noStrike">
                <a:solidFill>
                  <a:srgbClr val="000000"/>
                </a:solidFill>
                <a:latin typeface="宋体"/>
              </a:rPr>
              <a:t>CABAC REF=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77517802645"/>
          <c:y val="0.158359229334991"/>
          <c:w val="0.869786368260427"/>
          <c:h val="0.749409571162213"/>
        </c:manualLayout>
      </c:layout>
      <c:scatterChart>
        <c:scatterStyle val="lineMarker"/>
        <c:varyColors val="0"/>
        <c:ser>
          <c:idx val="0"/>
          <c:order val="0"/>
          <c:tx>
            <c:strRef>
              <c:f>Silence_Table!$B$4</c:f>
              <c:strCache>
                <c:ptCount val="1"/>
                <c:pt idx="0">
                  <c:v>JM2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lence_Table!$I$10:$I$13</c:f>
              <c:numCache>
                <c:formatCode>General</c:formatCode>
                <c:ptCount val="4"/>
                <c:pt idx="0">
                  <c:v>89.619</c:v>
                </c:pt>
                <c:pt idx="1">
                  <c:v>55.818</c:v>
                </c:pt>
                <c:pt idx="2">
                  <c:v>33.518</c:v>
                </c:pt>
                <c:pt idx="3">
                  <c:v>19.646</c:v>
                </c:pt>
              </c:numCache>
            </c:numRef>
          </c:xVal>
          <c:yVal>
            <c:numRef>
              <c:f>Silence_Table!$F$10:$F$13</c:f>
              <c:numCache>
                <c:formatCode>General</c:formatCode>
                <c:ptCount val="4"/>
                <c:pt idx="0">
                  <c:v>37.876</c:v>
                </c:pt>
                <c:pt idx="1">
                  <c:v>36.325</c:v>
                </c:pt>
                <c:pt idx="2">
                  <c:v>34.679</c:v>
                </c:pt>
                <c:pt idx="3">
                  <c:v>33.81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ilence_Table!$B$23</c:f>
              <c:strCache>
                <c:ptCount val="1"/>
                <c:pt idx="0">
                  <c:v>JVT-E4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lence_Table!$I$29:$I$32</c:f>
              <c:numCache>
                <c:formatCode>General</c:formatCode>
                <c:ptCount val="4"/>
                <c:pt idx="0">
                  <c:v>90.092</c:v>
                </c:pt>
                <c:pt idx="1">
                  <c:v>56.195</c:v>
                </c:pt>
                <c:pt idx="2">
                  <c:v>33.68</c:v>
                </c:pt>
                <c:pt idx="3">
                  <c:v>19.536</c:v>
                </c:pt>
              </c:numCache>
            </c:numRef>
          </c:xVal>
          <c:yVal>
            <c:numRef>
              <c:f>Silence_Table!$F$29:$F$32</c:f>
              <c:numCache>
                <c:formatCode>General</c:formatCode>
                <c:ptCount val="4"/>
                <c:pt idx="0">
                  <c:v>37.892</c:v>
                </c:pt>
                <c:pt idx="1">
                  <c:v>36.263</c:v>
                </c:pt>
                <c:pt idx="2">
                  <c:v>34.658</c:v>
                </c:pt>
                <c:pt idx="3">
                  <c:v>33.79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Silence_Table!$B$4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lence_Table!$I$48:$I$51</c:f>
              <c:numCache>
                <c:formatCode>General</c:formatCode>
                <c:ptCount val="4"/>
              </c:numCache>
            </c:numRef>
          </c:xVal>
          <c:yVal>
            <c:numRef>
              <c:f>Silence_Table!$F$48:$F$51</c:f>
              <c:numCache>
                <c:formatCode>General</c:formatCode>
                <c:ptCount val="4"/>
              </c:numCache>
            </c:numRef>
          </c:yVal>
          <c:smooth val="1"/>
        </c:ser>
        <c:ser>
          <c:idx val="3"/>
          <c:order val="3"/>
          <c:tx>
            <c:strRef>
              <c:f>Silence_Table!$B$6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lence_Table!$I$67:$I$70</c:f>
              <c:numCache>
                <c:formatCode>General</c:formatCode>
                <c:ptCount val="4"/>
              </c:numCache>
            </c:numRef>
          </c:xVal>
          <c:yVal>
            <c:numRef>
              <c:f>Silence_Table!$F$67:$F$70</c:f>
              <c:numCache>
                <c:formatCode>General</c:formatCode>
                <c:ptCount val="4"/>
              </c:numCache>
            </c:numRef>
          </c:yVal>
          <c:smooth val="1"/>
        </c:ser>
        <c:axId val="20705222"/>
        <c:axId val="55110814"/>
      </c:scatterChart>
      <c:valAx>
        <c:axId val="20705222"/>
        <c:scaling>
          <c:orientation val="minMax"/>
          <c:min val="1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宋体"/>
                  </a:rPr>
                  <a:t>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5110814"/>
        <c:crossesAt val="0"/>
        <c:crossBetween val="midCat"/>
      </c:valAx>
      <c:valAx>
        <c:axId val="551108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宋体"/>
                  </a:rPr>
                  <a:t>PSNR_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070522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4698973457875"/>
          <c:y val="0.513362336855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  <a:r>
              <a:rPr b="0" sz="800" spc="-1" strike="noStrike">
                <a:solidFill>
                  <a:srgbClr val="000000"/>
                </a:solidFill>
                <a:latin typeface="宋体"/>
              </a:rPr>
              <a:t>CABAC REF=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413576830843"/>
          <c:y val="0.157620817843866"/>
          <c:w val="0.870319129311935"/>
          <c:h val="0.750433705080545"/>
        </c:manualLayout>
      </c:layout>
      <c:scatterChart>
        <c:scatterStyle val="lineMarker"/>
        <c:varyColors val="0"/>
        <c:ser>
          <c:idx val="0"/>
          <c:order val="0"/>
          <c:tx>
            <c:strRef>
              <c:f>Silence_Table!$B$4</c:f>
              <c:strCache>
                <c:ptCount val="1"/>
                <c:pt idx="0">
                  <c:v>JM2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lence_Table!$I$10:$I$13</c:f>
              <c:numCache>
                <c:formatCode>General</c:formatCode>
                <c:ptCount val="4"/>
                <c:pt idx="0">
                  <c:v>89.619</c:v>
                </c:pt>
                <c:pt idx="1">
                  <c:v>55.818</c:v>
                </c:pt>
                <c:pt idx="2">
                  <c:v>33.518</c:v>
                </c:pt>
                <c:pt idx="3">
                  <c:v>19.646</c:v>
                </c:pt>
              </c:numCache>
            </c:numRef>
          </c:xVal>
          <c:yVal>
            <c:numRef>
              <c:f>Silence_Table!$G$10:$G$13</c:f>
              <c:numCache>
                <c:formatCode>General</c:formatCode>
                <c:ptCount val="4"/>
                <c:pt idx="0">
                  <c:v>38.897</c:v>
                </c:pt>
                <c:pt idx="1">
                  <c:v>37.82</c:v>
                </c:pt>
                <c:pt idx="2">
                  <c:v>36.692</c:v>
                </c:pt>
                <c:pt idx="3">
                  <c:v>35.83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ilence_Table!$B$23</c:f>
              <c:strCache>
                <c:ptCount val="1"/>
                <c:pt idx="0">
                  <c:v>JVT-E4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lence_Table!$I$29:$I$32</c:f>
              <c:numCache>
                <c:formatCode>General</c:formatCode>
                <c:ptCount val="4"/>
                <c:pt idx="0">
                  <c:v>90.092</c:v>
                </c:pt>
                <c:pt idx="1">
                  <c:v>56.195</c:v>
                </c:pt>
                <c:pt idx="2">
                  <c:v>33.68</c:v>
                </c:pt>
                <c:pt idx="3">
                  <c:v>19.536</c:v>
                </c:pt>
              </c:numCache>
            </c:numRef>
          </c:xVal>
          <c:yVal>
            <c:numRef>
              <c:f>Silence_Table!$G$29:$G$32</c:f>
              <c:numCache>
                <c:formatCode>General</c:formatCode>
                <c:ptCount val="4"/>
                <c:pt idx="0">
                  <c:v>38.9</c:v>
                </c:pt>
                <c:pt idx="1">
                  <c:v>37.809</c:v>
                </c:pt>
                <c:pt idx="2">
                  <c:v>36.664</c:v>
                </c:pt>
                <c:pt idx="3">
                  <c:v>35.84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Silence_Table!$B$4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lence_Table!$I$48:$I$51</c:f>
              <c:numCache>
                <c:formatCode>General</c:formatCode>
                <c:ptCount val="4"/>
              </c:numCache>
            </c:numRef>
          </c:xVal>
          <c:yVal>
            <c:numRef>
              <c:f>Silence_Table!$G$48:$G$51</c:f>
              <c:numCache>
                <c:formatCode>General</c:formatCode>
                <c:ptCount val="4"/>
              </c:numCache>
            </c:numRef>
          </c:yVal>
          <c:smooth val="1"/>
        </c:ser>
        <c:ser>
          <c:idx val="3"/>
          <c:order val="3"/>
          <c:tx>
            <c:strRef>
              <c:f>Silence_Table!$B$6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lence_Table!$I$67:$I$70</c:f>
              <c:numCache>
                <c:formatCode>General</c:formatCode>
                <c:ptCount val="4"/>
              </c:numCache>
            </c:numRef>
          </c:xVal>
          <c:yVal>
            <c:numRef>
              <c:f>Silence_Table!$G$67:$G$70</c:f>
              <c:numCache>
                <c:formatCode>General</c:formatCode>
                <c:ptCount val="4"/>
              </c:numCache>
            </c:numRef>
          </c:yVal>
          <c:smooth val="1"/>
        </c:ser>
        <c:axId val="47674515"/>
        <c:axId val="73222085"/>
      </c:scatterChart>
      <c:valAx>
        <c:axId val="47674515"/>
        <c:scaling>
          <c:orientation val="minMax"/>
          <c:min val="1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宋体"/>
                  </a:rPr>
                  <a:t>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3222085"/>
        <c:crossesAt val="0"/>
        <c:crossBetween val="midCat"/>
      </c:valAx>
      <c:valAx>
        <c:axId val="732220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宋体"/>
                  </a:rPr>
                  <a:t>PSNR_V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767451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475373547316"/>
          <c:y val="0.5141263940520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  <a:r>
              <a:rPr b="0" sz="800" spc="-1" strike="noStrike">
                <a:solidFill>
                  <a:srgbClr val="000000"/>
                </a:solidFill>
                <a:latin typeface="宋体"/>
              </a:rPr>
              <a:t>CABAC REF=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1239654221078"/>
          <c:y val="0.157095220452019"/>
          <c:w val="0.870608791613022"/>
          <c:h val="0.75126590095097"/>
        </c:manualLayout>
      </c:layout>
      <c:scatterChart>
        <c:scatterStyle val="lineMarker"/>
        <c:varyColors val="0"/>
        <c:ser>
          <c:idx val="0"/>
          <c:order val="0"/>
          <c:tx>
            <c:strRef>
              <c:f>News_Table!$B$4</c:f>
              <c:strCache>
                <c:ptCount val="1"/>
                <c:pt idx="0">
                  <c:v>JM2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ews_Table!$I$6:$I$9</c:f>
              <c:numCache>
                <c:formatCode>General</c:formatCode>
                <c:ptCount val="4"/>
                <c:pt idx="0">
                  <c:v>64.55</c:v>
                </c:pt>
                <c:pt idx="1">
                  <c:v>42.562</c:v>
                </c:pt>
                <c:pt idx="2">
                  <c:v>27.023</c:v>
                </c:pt>
                <c:pt idx="3">
                  <c:v>16.772</c:v>
                </c:pt>
              </c:numCache>
            </c:numRef>
          </c:xVal>
          <c:yVal>
            <c:numRef>
              <c:f>News_Table!$K$6:$K$9</c:f>
              <c:numCache>
                <c:formatCode>General</c:formatCode>
                <c:ptCount val="4"/>
                <c:pt idx="0">
                  <c:v>1.45811</c:v>
                </c:pt>
                <c:pt idx="1">
                  <c:v>1.42906</c:v>
                </c:pt>
                <c:pt idx="2">
                  <c:v>1.40781</c:v>
                </c:pt>
                <c:pt idx="3">
                  <c:v>1.3971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News_Table!$B$23</c:f>
              <c:strCache>
                <c:ptCount val="1"/>
                <c:pt idx="0">
                  <c:v>JVT-E4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ews_Table!$I$25:$I$28</c:f>
              <c:numCache>
                <c:formatCode>General</c:formatCode>
                <c:ptCount val="4"/>
                <c:pt idx="0">
                  <c:v>64.721</c:v>
                </c:pt>
                <c:pt idx="1">
                  <c:v>42.711</c:v>
                </c:pt>
                <c:pt idx="2">
                  <c:v>27.156</c:v>
                </c:pt>
                <c:pt idx="3">
                  <c:v>16.912</c:v>
                </c:pt>
              </c:numCache>
            </c:numRef>
          </c:xVal>
          <c:yVal>
            <c:numRef>
              <c:f>News_Table!$K$25:$K$28</c:f>
              <c:numCache>
                <c:formatCode>General</c:formatCode>
                <c:ptCount val="4"/>
                <c:pt idx="0">
                  <c:v>0.6908</c:v>
                </c:pt>
                <c:pt idx="1">
                  <c:v>0.65689</c:v>
                </c:pt>
                <c:pt idx="2">
                  <c:v>0.63483</c:v>
                </c:pt>
                <c:pt idx="3">
                  <c:v>0.6090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News_Table!$B$4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ews_Table!$I$44:$I$47</c:f>
              <c:numCache>
                <c:formatCode>General</c:formatCode>
                <c:ptCount val="4"/>
              </c:numCache>
            </c:numRef>
          </c:xVal>
          <c:yVal>
            <c:numRef>
              <c:f>News_Table!$K$44:$K$47</c:f>
              <c:numCache>
                <c:formatCode>General</c:formatCode>
                <c:ptCount val="4"/>
              </c:numCache>
            </c:numRef>
          </c:yVal>
          <c:smooth val="1"/>
        </c:ser>
        <c:ser>
          <c:idx val="3"/>
          <c:order val="3"/>
          <c:tx>
            <c:strRef>
              <c:f>News_Table!$B$6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ews_Table!$I$63:$I$66</c:f>
              <c:numCache>
                <c:formatCode>General</c:formatCode>
                <c:ptCount val="4"/>
              </c:numCache>
            </c:numRef>
          </c:xVal>
          <c:yVal>
            <c:numRef>
              <c:f>News_Table!$K$63:$K$66</c:f>
              <c:numCache>
                <c:formatCode>General</c:formatCode>
                <c:ptCount val="4"/>
              </c:numCache>
            </c:numRef>
          </c:yVal>
          <c:smooth val="1"/>
        </c:ser>
        <c:axId val="72240270"/>
        <c:axId val="12094158"/>
      </c:scatterChart>
      <c:valAx>
        <c:axId val="72240270"/>
        <c:scaling>
          <c:orientation val="minMax"/>
          <c:min val="1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宋体"/>
                  </a:rPr>
                  <a:t>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2094158"/>
        <c:crossesAt val="0"/>
        <c:crossBetween val="midCat"/>
      </c:valAx>
      <c:valAx>
        <c:axId val="120941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宋体"/>
                  </a:rPr>
                  <a:t>TPF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224027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1714180614309"/>
          <c:y val="0.5145115474867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  <a:r>
              <a:rPr b="0" sz="800" spc="-1" strike="noStrike">
                <a:solidFill>
                  <a:srgbClr val="000000"/>
                </a:solidFill>
                <a:latin typeface="宋体"/>
              </a:rPr>
              <a:t>CABAC REF=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1239654221078"/>
          <c:y val="0.157075821190417"/>
          <c:w val="0.870608791613022"/>
          <c:h val="0.751173129167696"/>
        </c:manualLayout>
      </c:layout>
      <c:scatterChart>
        <c:scatterStyle val="lineMarker"/>
        <c:varyColors val="0"/>
        <c:ser>
          <c:idx val="0"/>
          <c:order val="0"/>
          <c:tx>
            <c:strRef>
              <c:f>Silence_Table!$B$4</c:f>
              <c:strCache>
                <c:ptCount val="1"/>
                <c:pt idx="0">
                  <c:v>JM2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lence_Table!$I$10:$I$13</c:f>
              <c:numCache>
                <c:formatCode>General</c:formatCode>
                <c:ptCount val="4"/>
                <c:pt idx="0">
                  <c:v>89.619</c:v>
                </c:pt>
                <c:pt idx="1">
                  <c:v>55.818</c:v>
                </c:pt>
                <c:pt idx="2">
                  <c:v>33.518</c:v>
                </c:pt>
                <c:pt idx="3">
                  <c:v>19.646</c:v>
                </c:pt>
              </c:numCache>
            </c:numRef>
          </c:xVal>
          <c:yVal>
            <c:numRef>
              <c:f>Silence_Table!$K$10:$K$13</c:f>
              <c:numCache>
                <c:formatCode>General</c:formatCode>
                <c:ptCount val="4"/>
                <c:pt idx="0">
                  <c:v>4.60292</c:v>
                </c:pt>
                <c:pt idx="1">
                  <c:v>4.60609333333333</c:v>
                </c:pt>
                <c:pt idx="2">
                  <c:v>4.6152</c:v>
                </c:pt>
                <c:pt idx="3">
                  <c:v>4.6466533333333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ilence_Table!$B$23</c:f>
              <c:strCache>
                <c:ptCount val="1"/>
                <c:pt idx="0">
                  <c:v>JVT-E4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lence_Table!$I$29:$I$32</c:f>
              <c:numCache>
                <c:formatCode>General</c:formatCode>
                <c:ptCount val="4"/>
                <c:pt idx="0">
                  <c:v>90.092</c:v>
                </c:pt>
                <c:pt idx="1">
                  <c:v>56.195</c:v>
                </c:pt>
                <c:pt idx="2">
                  <c:v>33.68</c:v>
                </c:pt>
                <c:pt idx="3">
                  <c:v>19.536</c:v>
                </c:pt>
              </c:numCache>
            </c:numRef>
          </c:xVal>
          <c:yVal>
            <c:numRef>
              <c:f>Silence_Table!$K$29:$K$32</c:f>
              <c:numCache>
                <c:formatCode>General</c:formatCode>
                <c:ptCount val="4"/>
                <c:pt idx="0">
                  <c:v>1.07084</c:v>
                </c:pt>
                <c:pt idx="1">
                  <c:v>1.02082</c:v>
                </c:pt>
                <c:pt idx="2">
                  <c:v>0.969046666666667</c:v>
                </c:pt>
                <c:pt idx="3">
                  <c:v>0.92365333333333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Silence_Table!$B$4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lence_Table!$I$48:$I$51</c:f>
              <c:numCache>
                <c:formatCode>General</c:formatCode>
                <c:ptCount val="4"/>
              </c:numCache>
            </c:numRef>
          </c:xVal>
          <c:yVal>
            <c:numRef>
              <c:f>Silence_Table!$K$48:$K$51</c:f>
              <c:numCache>
                <c:formatCode>General</c:formatCode>
                <c:ptCount val="4"/>
              </c:numCache>
            </c:numRef>
          </c:yVal>
          <c:smooth val="1"/>
        </c:ser>
        <c:ser>
          <c:idx val="3"/>
          <c:order val="3"/>
          <c:tx>
            <c:strRef>
              <c:f>Silence_Table!$B$6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lence_Table!$I$67:$I$70</c:f>
              <c:numCache>
                <c:formatCode>General</c:formatCode>
                <c:ptCount val="4"/>
              </c:numCache>
            </c:numRef>
          </c:xVal>
          <c:yVal>
            <c:numRef>
              <c:f>Silence_Table!$K$67:$K$70</c:f>
              <c:numCache>
                <c:formatCode>General</c:formatCode>
                <c:ptCount val="4"/>
              </c:numCache>
            </c:numRef>
          </c:yVal>
          <c:smooth val="1"/>
        </c:ser>
        <c:axId val="4637046"/>
        <c:axId val="97502514"/>
      </c:scatterChart>
      <c:valAx>
        <c:axId val="4637046"/>
        <c:scaling>
          <c:orientation val="minMax"/>
          <c:min val="1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宋体"/>
                  </a:rPr>
                  <a:t>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7502514"/>
        <c:crossesAt val="0"/>
        <c:crossBetween val="midCat"/>
      </c:valAx>
      <c:valAx>
        <c:axId val="975025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宋体"/>
                  </a:rPr>
                  <a:t>TPF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63704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5276807062718"/>
          <c:y val="0.5145714991355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  <a:r>
              <a:rPr b="0" sz="800" spc="-1" strike="noStrike">
                <a:solidFill>
                  <a:srgbClr val="000000"/>
                </a:solidFill>
                <a:latin typeface="宋体"/>
              </a:rPr>
              <a:t>UVLC REF=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641472688491"/>
          <c:y val="0.158747973562788"/>
          <c:w val="0.866920152091255"/>
          <c:h val="0.74585359770545"/>
        </c:manualLayout>
      </c:layout>
      <c:scatterChart>
        <c:scatterStyle val="lineMarker"/>
        <c:varyColors val="0"/>
        <c:ser>
          <c:idx val="0"/>
          <c:order val="0"/>
          <c:tx>
            <c:strRef>
              <c:f>Silence_Table!$B$4</c:f>
              <c:strCache>
                <c:ptCount val="1"/>
                <c:pt idx="0">
                  <c:v>JM2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lence_Table!$I$14:$I$17</c:f>
              <c:numCache>
                <c:formatCode>General</c:formatCode>
                <c:ptCount val="4"/>
                <c:pt idx="0">
                  <c:v>98.058</c:v>
                </c:pt>
                <c:pt idx="1">
                  <c:v>61.221</c:v>
                </c:pt>
                <c:pt idx="2">
                  <c:v>35.812</c:v>
                </c:pt>
                <c:pt idx="3">
                  <c:v>21.03</c:v>
                </c:pt>
              </c:numCache>
            </c:numRef>
          </c:xVal>
          <c:yVal>
            <c:numRef>
              <c:f>Silence_Table!$E$14:$E$17</c:f>
              <c:numCache>
                <c:formatCode>General</c:formatCode>
                <c:ptCount val="4"/>
                <c:pt idx="0">
                  <c:v>35.175</c:v>
                </c:pt>
                <c:pt idx="1">
                  <c:v>32.493</c:v>
                </c:pt>
                <c:pt idx="2">
                  <c:v>29.972</c:v>
                </c:pt>
                <c:pt idx="3">
                  <c:v>27.49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ilence_Table!$B$23</c:f>
              <c:strCache>
                <c:ptCount val="1"/>
                <c:pt idx="0">
                  <c:v>JVT-E4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lence_Table!$I$33:$I$36</c:f>
              <c:numCache>
                <c:formatCode>General</c:formatCode>
                <c:ptCount val="4"/>
                <c:pt idx="0">
                  <c:v>98.293</c:v>
                </c:pt>
                <c:pt idx="1">
                  <c:v>61.379</c:v>
                </c:pt>
                <c:pt idx="2">
                  <c:v>35.932</c:v>
                </c:pt>
                <c:pt idx="3">
                  <c:v>21.223</c:v>
                </c:pt>
              </c:numCache>
            </c:numRef>
          </c:xVal>
          <c:yVal>
            <c:numRef>
              <c:f>Silence_Table!$E$33:$E$36</c:f>
              <c:numCache>
                <c:formatCode>General</c:formatCode>
                <c:ptCount val="4"/>
                <c:pt idx="0">
                  <c:v>35.151</c:v>
                </c:pt>
                <c:pt idx="1">
                  <c:v>32.467</c:v>
                </c:pt>
                <c:pt idx="2">
                  <c:v>29.947</c:v>
                </c:pt>
                <c:pt idx="3">
                  <c:v>27.46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Silence_Table!$B$4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lence_Table!$I$52:$I$55</c:f>
              <c:numCache>
                <c:formatCode>General</c:formatCode>
                <c:ptCount val="4"/>
              </c:numCache>
            </c:numRef>
          </c:xVal>
          <c:yVal>
            <c:numRef>
              <c:f>Silence_Table!$E$52:$E$55</c:f>
              <c:numCache>
                <c:formatCode>General</c:formatCode>
                <c:ptCount val="4"/>
              </c:numCache>
            </c:numRef>
          </c:yVal>
          <c:smooth val="1"/>
        </c:ser>
        <c:ser>
          <c:idx val="3"/>
          <c:order val="3"/>
          <c:tx>
            <c:strRef>
              <c:f>Silence_Table!$B$6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lence_Table!$I$71:$I$74</c:f>
              <c:numCache>
                <c:formatCode>General</c:formatCode>
                <c:ptCount val="4"/>
              </c:numCache>
            </c:numRef>
          </c:xVal>
          <c:yVal>
            <c:numRef>
              <c:f>Silence_Table!$E$71:$E$74</c:f>
              <c:numCache>
                <c:formatCode>General</c:formatCode>
                <c:ptCount val="4"/>
              </c:numCache>
            </c:numRef>
          </c:yVal>
          <c:smooth val="1"/>
        </c:ser>
        <c:axId val="95189788"/>
        <c:axId val="68029392"/>
      </c:scatterChart>
      <c:valAx>
        <c:axId val="95189788"/>
        <c:scaling>
          <c:orientation val="minMax"/>
          <c:min val="1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宋体"/>
                  </a:rPr>
                  <a:t>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8029392"/>
        <c:crossesAt val="0"/>
        <c:crossBetween val="midCat"/>
      </c:valAx>
      <c:valAx>
        <c:axId val="68029392"/>
        <c:scaling>
          <c:orientation val="minMax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宋体"/>
                  </a:rPr>
                  <a:t>PSNR_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518978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97792822034684"/>
          <c:y val="0.4276094276094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  <a:r>
              <a:rPr b="0" sz="800" spc="-1" strike="noStrike">
                <a:solidFill>
                  <a:srgbClr val="000000"/>
                </a:solidFill>
                <a:latin typeface="宋体"/>
              </a:rPr>
              <a:t>UVLC REF=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77517802645"/>
          <c:y val="0.158378915962208"/>
          <c:w val="0.869786368260427"/>
          <c:h val="0.749502734957733"/>
        </c:manualLayout>
      </c:layout>
      <c:scatterChart>
        <c:scatterStyle val="lineMarker"/>
        <c:varyColors val="0"/>
        <c:ser>
          <c:idx val="0"/>
          <c:order val="0"/>
          <c:tx>
            <c:strRef>
              <c:f>Silence_Table!$B$4</c:f>
              <c:strCache>
                <c:ptCount val="1"/>
                <c:pt idx="0">
                  <c:v>JM2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lence_Table!$I$14:$I$17</c:f>
              <c:numCache>
                <c:formatCode>General</c:formatCode>
                <c:ptCount val="4"/>
                <c:pt idx="0">
                  <c:v>98.058</c:v>
                </c:pt>
                <c:pt idx="1">
                  <c:v>61.221</c:v>
                </c:pt>
                <c:pt idx="2">
                  <c:v>35.812</c:v>
                </c:pt>
                <c:pt idx="3">
                  <c:v>21.03</c:v>
                </c:pt>
              </c:numCache>
            </c:numRef>
          </c:xVal>
          <c:yVal>
            <c:numRef>
              <c:f>Silence_Table!$F$14:$F$17</c:f>
              <c:numCache>
                <c:formatCode>General</c:formatCode>
                <c:ptCount val="4"/>
                <c:pt idx="0">
                  <c:v>37.311</c:v>
                </c:pt>
                <c:pt idx="1">
                  <c:v>35.9</c:v>
                </c:pt>
                <c:pt idx="2">
                  <c:v>34.416</c:v>
                </c:pt>
                <c:pt idx="3">
                  <c:v>33.69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ilence_Table!$B$23</c:f>
              <c:strCache>
                <c:ptCount val="1"/>
                <c:pt idx="0">
                  <c:v>JVT-E4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lence_Table!$I$33:$I$36</c:f>
              <c:numCache>
                <c:formatCode>General</c:formatCode>
                <c:ptCount val="4"/>
                <c:pt idx="0">
                  <c:v>98.293</c:v>
                </c:pt>
                <c:pt idx="1">
                  <c:v>61.379</c:v>
                </c:pt>
                <c:pt idx="2">
                  <c:v>35.932</c:v>
                </c:pt>
                <c:pt idx="3">
                  <c:v>21.223</c:v>
                </c:pt>
              </c:numCache>
            </c:numRef>
          </c:xVal>
          <c:yVal>
            <c:numRef>
              <c:f>Silence_Table!$F$33:$F$36</c:f>
              <c:numCache>
                <c:formatCode>General</c:formatCode>
                <c:ptCount val="4"/>
                <c:pt idx="0">
                  <c:v>37.314</c:v>
                </c:pt>
                <c:pt idx="1">
                  <c:v>35.865</c:v>
                </c:pt>
                <c:pt idx="2">
                  <c:v>34.39</c:v>
                </c:pt>
                <c:pt idx="3">
                  <c:v>33.67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Silence_Table!$B$4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lence_Table!$I$52:$I$55</c:f>
              <c:numCache>
                <c:formatCode>General</c:formatCode>
                <c:ptCount val="4"/>
              </c:numCache>
            </c:numRef>
          </c:xVal>
          <c:yVal>
            <c:numRef>
              <c:f>Silence_Table!$F$52:$F$55</c:f>
              <c:numCache>
                <c:formatCode>General</c:formatCode>
                <c:ptCount val="4"/>
              </c:numCache>
            </c:numRef>
          </c:yVal>
          <c:smooth val="1"/>
        </c:ser>
        <c:ser>
          <c:idx val="3"/>
          <c:order val="3"/>
          <c:tx>
            <c:strRef>
              <c:f>Silence_Table!$B$6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lence_Table!$I$71:$I$74</c:f>
              <c:numCache>
                <c:formatCode>General</c:formatCode>
                <c:ptCount val="4"/>
              </c:numCache>
            </c:numRef>
          </c:xVal>
          <c:yVal>
            <c:numRef>
              <c:f>Silence_Table!$F$71:$F$74</c:f>
              <c:numCache>
                <c:formatCode>General</c:formatCode>
                <c:ptCount val="4"/>
              </c:numCache>
            </c:numRef>
          </c:yVal>
          <c:smooth val="1"/>
        </c:ser>
        <c:axId val="2133138"/>
        <c:axId val="41768924"/>
      </c:scatterChart>
      <c:valAx>
        <c:axId val="2133138"/>
        <c:scaling>
          <c:orientation val="minMax"/>
          <c:min val="1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宋体"/>
                  </a:rPr>
                  <a:t>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1768924"/>
        <c:crossesAt val="0"/>
        <c:crossBetween val="midCat"/>
      </c:valAx>
      <c:valAx>
        <c:axId val="417689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宋体"/>
                  </a:rPr>
                  <a:t>PSNR_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13313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4698973457875"/>
          <c:y val="0.5134261561412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  <a:r>
              <a:rPr b="0" sz="800" spc="-1" strike="noStrike">
                <a:solidFill>
                  <a:srgbClr val="000000"/>
                </a:solidFill>
                <a:latin typeface="宋体"/>
              </a:rPr>
              <a:t>UVLC REF=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413576830843"/>
          <c:y val="0.157620817843866"/>
          <c:w val="0.870319129311935"/>
          <c:h val="0.750433705080545"/>
        </c:manualLayout>
      </c:layout>
      <c:scatterChart>
        <c:scatterStyle val="lineMarker"/>
        <c:varyColors val="0"/>
        <c:ser>
          <c:idx val="0"/>
          <c:order val="0"/>
          <c:tx>
            <c:strRef>
              <c:f>Silence_Table!$B$4</c:f>
              <c:strCache>
                <c:ptCount val="1"/>
                <c:pt idx="0">
                  <c:v>JM2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lence_Table!$I$14:$I$17</c:f>
              <c:numCache>
                <c:formatCode>General</c:formatCode>
                <c:ptCount val="4"/>
                <c:pt idx="0">
                  <c:v>98.058</c:v>
                </c:pt>
                <c:pt idx="1">
                  <c:v>61.221</c:v>
                </c:pt>
                <c:pt idx="2">
                  <c:v>35.812</c:v>
                </c:pt>
                <c:pt idx="3">
                  <c:v>21.03</c:v>
                </c:pt>
              </c:numCache>
            </c:numRef>
          </c:xVal>
          <c:yVal>
            <c:numRef>
              <c:f>Silence_Table!$G$14:$G$17</c:f>
              <c:numCache>
                <c:formatCode>General</c:formatCode>
                <c:ptCount val="4"/>
                <c:pt idx="0">
                  <c:v>38.522</c:v>
                </c:pt>
                <c:pt idx="1">
                  <c:v>37.555</c:v>
                </c:pt>
                <c:pt idx="2">
                  <c:v>36.49</c:v>
                </c:pt>
                <c:pt idx="3">
                  <c:v>35.72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ilence_Table!$B$23</c:f>
              <c:strCache>
                <c:ptCount val="1"/>
                <c:pt idx="0">
                  <c:v>JVT-E4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lence_Table!$I$33:$I$36</c:f>
              <c:numCache>
                <c:formatCode>General</c:formatCode>
                <c:ptCount val="4"/>
                <c:pt idx="0">
                  <c:v>98.293</c:v>
                </c:pt>
                <c:pt idx="1">
                  <c:v>61.379</c:v>
                </c:pt>
                <c:pt idx="2">
                  <c:v>35.932</c:v>
                </c:pt>
                <c:pt idx="3">
                  <c:v>21.223</c:v>
                </c:pt>
              </c:numCache>
            </c:numRef>
          </c:xVal>
          <c:yVal>
            <c:numRef>
              <c:f>Silence_Table!$G$33:$G$36</c:f>
              <c:numCache>
                <c:formatCode>General</c:formatCode>
                <c:ptCount val="4"/>
                <c:pt idx="0">
                  <c:v>38.501</c:v>
                </c:pt>
                <c:pt idx="1">
                  <c:v>37.545</c:v>
                </c:pt>
                <c:pt idx="2">
                  <c:v>36.473</c:v>
                </c:pt>
                <c:pt idx="3">
                  <c:v>35.72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Silence_Table!$B$4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lence_Table!$I$52:$I$55</c:f>
              <c:numCache>
                <c:formatCode>General</c:formatCode>
                <c:ptCount val="4"/>
              </c:numCache>
            </c:numRef>
          </c:xVal>
          <c:yVal>
            <c:numRef>
              <c:f>Silence_Table!$G$52:$G$55</c:f>
              <c:numCache>
                <c:formatCode>General</c:formatCode>
                <c:ptCount val="4"/>
              </c:numCache>
            </c:numRef>
          </c:yVal>
          <c:smooth val="1"/>
        </c:ser>
        <c:ser>
          <c:idx val="3"/>
          <c:order val="3"/>
          <c:tx>
            <c:strRef>
              <c:f>Silence_Table!$B$6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lence_Table!$I$71:$I$74</c:f>
              <c:numCache>
                <c:formatCode>General</c:formatCode>
                <c:ptCount val="4"/>
              </c:numCache>
            </c:numRef>
          </c:xVal>
          <c:yVal>
            <c:numRef>
              <c:f>Silence_Table!$G$71:$G$74</c:f>
              <c:numCache>
                <c:formatCode>General</c:formatCode>
                <c:ptCount val="4"/>
              </c:numCache>
            </c:numRef>
          </c:yVal>
          <c:smooth val="1"/>
        </c:ser>
        <c:axId val="80167191"/>
        <c:axId val="91851274"/>
      </c:scatterChart>
      <c:valAx>
        <c:axId val="80167191"/>
        <c:scaling>
          <c:orientation val="minMax"/>
          <c:min val="1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宋体"/>
                  </a:rPr>
                  <a:t>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1851274"/>
        <c:crossesAt val="0"/>
        <c:crossBetween val="midCat"/>
      </c:valAx>
      <c:valAx>
        <c:axId val="918512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宋体"/>
                  </a:rPr>
                  <a:t>PSNR_V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016719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475373547316"/>
          <c:y val="0.5141263940520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  <a:r>
              <a:rPr b="0" sz="800" spc="-1" strike="noStrike">
                <a:solidFill>
                  <a:srgbClr val="000000"/>
                </a:solidFill>
                <a:latin typeface="宋体"/>
              </a:rPr>
              <a:t>UVLC REF=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1239654221078"/>
          <c:y val="0.157095220452019"/>
          <c:w val="0.870608791613022"/>
          <c:h val="0.75126590095097"/>
        </c:manualLayout>
      </c:layout>
      <c:scatterChart>
        <c:scatterStyle val="lineMarker"/>
        <c:varyColors val="0"/>
        <c:ser>
          <c:idx val="0"/>
          <c:order val="0"/>
          <c:tx>
            <c:strRef>
              <c:f>Silence_Table!$B$4</c:f>
              <c:strCache>
                <c:ptCount val="1"/>
                <c:pt idx="0">
                  <c:v>JM2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lence_Table!$I$14:$I$17</c:f>
              <c:numCache>
                <c:formatCode>General</c:formatCode>
                <c:ptCount val="4"/>
                <c:pt idx="0">
                  <c:v>98.058</c:v>
                </c:pt>
                <c:pt idx="1">
                  <c:v>61.221</c:v>
                </c:pt>
                <c:pt idx="2">
                  <c:v>35.812</c:v>
                </c:pt>
                <c:pt idx="3">
                  <c:v>21.03</c:v>
                </c:pt>
              </c:numCache>
            </c:numRef>
          </c:xVal>
          <c:yVal>
            <c:numRef>
              <c:f>Silence_Table!$K$14:$K$17</c:f>
              <c:numCache>
                <c:formatCode>General</c:formatCode>
                <c:ptCount val="4"/>
                <c:pt idx="0">
                  <c:v>1.07819333333333</c:v>
                </c:pt>
                <c:pt idx="1">
                  <c:v>1.0582</c:v>
                </c:pt>
                <c:pt idx="2">
                  <c:v>1.04365333333333</c:v>
                </c:pt>
                <c:pt idx="3">
                  <c:v>1.0394533333333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ilence_Table!$B$23</c:f>
              <c:strCache>
                <c:ptCount val="1"/>
                <c:pt idx="0">
                  <c:v>JVT-E4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lence_Table!$I$33:$I$36</c:f>
              <c:numCache>
                <c:formatCode>General</c:formatCode>
                <c:ptCount val="4"/>
                <c:pt idx="0">
                  <c:v>98.293</c:v>
                </c:pt>
                <c:pt idx="1">
                  <c:v>61.379</c:v>
                </c:pt>
                <c:pt idx="2">
                  <c:v>35.932</c:v>
                </c:pt>
                <c:pt idx="3">
                  <c:v>21.223</c:v>
                </c:pt>
              </c:numCache>
            </c:numRef>
          </c:xVal>
          <c:yVal>
            <c:numRef>
              <c:f>Silence_Table!$K$33:$K$36</c:f>
              <c:numCache>
                <c:formatCode>General</c:formatCode>
                <c:ptCount val="4"/>
                <c:pt idx="0">
                  <c:v>0.367093333333333</c:v>
                </c:pt>
                <c:pt idx="1">
                  <c:v>0.337713333333333</c:v>
                </c:pt>
                <c:pt idx="2">
                  <c:v>0.31018</c:v>
                </c:pt>
                <c:pt idx="3">
                  <c:v>0.29145333333333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Silence_Table!$B$4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lence_Table!$I$52:$I$55</c:f>
              <c:numCache>
                <c:formatCode>General</c:formatCode>
                <c:ptCount val="4"/>
              </c:numCache>
            </c:numRef>
          </c:xVal>
          <c:yVal>
            <c:numRef>
              <c:f>Silence_Table!$K$52:$K$55</c:f>
              <c:numCache>
                <c:formatCode>General</c:formatCode>
                <c:ptCount val="4"/>
              </c:numCache>
            </c:numRef>
          </c:yVal>
          <c:smooth val="1"/>
        </c:ser>
        <c:ser>
          <c:idx val="3"/>
          <c:order val="3"/>
          <c:tx>
            <c:strRef>
              <c:f>Silence_Table!$B$6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lence_Table!$I$71:$I$74</c:f>
              <c:numCache>
                <c:formatCode>General</c:formatCode>
                <c:ptCount val="4"/>
              </c:numCache>
            </c:numRef>
          </c:xVal>
          <c:yVal>
            <c:numRef>
              <c:f>Silence_Table!$K$71:$K$74</c:f>
              <c:numCache>
                <c:formatCode>General</c:formatCode>
                <c:ptCount val="4"/>
              </c:numCache>
            </c:numRef>
          </c:yVal>
          <c:smooth val="1"/>
        </c:ser>
        <c:axId val="15403910"/>
        <c:axId val="25636612"/>
      </c:scatterChart>
      <c:valAx>
        <c:axId val="15403910"/>
        <c:scaling>
          <c:orientation val="minMax"/>
          <c:min val="1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宋体"/>
                  </a:rPr>
                  <a:t>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5636612"/>
        <c:crossesAt val="0"/>
        <c:crossBetween val="midCat"/>
      </c:valAx>
      <c:valAx>
        <c:axId val="256366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宋体"/>
                  </a:rPr>
                  <a:t>TPF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540391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5276807062718"/>
          <c:y val="0.5145115474867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  <a:r>
              <a:rPr b="0" sz="800" spc="-1" strike="noStrike">
                <a:solidFill>
                  <a:srgbClr val="000000"/>
                </a:solidFill>
                <a:latin typeface="宋体"/>
              </a:rPr>
              <a:t>UVLC REF=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641472688491"/>
          <c:y val="0.158747973562788"/>
          <c:w val="0.866920152091255"/>
          <c:h val="0.74585359770545"/>
        </c:manualLayout>
      </c:layout>
      <c:scatterChart>
        <c:scatterStyle val="lineMarker"/>
        <c:varyColors val="0"/>
        <c:ser>
          <c:idx val="0"/>
          <c:order val="0"/>
          <c:tx>
            <c:strRef>
              <c:f>Silence_Table!$B$4</c:f>
              <c:strCache>
                <c:ptCount val="1"/>
                <c:pt idx="0">
                  <c:v>JM2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lence_Table!$I$18:$I$21</c:f>
              <c:numCache>
                <c:formatCode>General</c:formatCode>
                <c:ptCount val="4"/>
                <c:pt idx="0">
                  <c:v>95.245</c:v>
                </c:pt>
                <c:pt idx="1">
                  <c:v>59.818</c:v>
                </c:pt>
                <c:pt idx="2">
                  <c:v>35.339</c:v>
                </c:pt>
                <c:pt idx="3">
                  <c:v>21.043</c:v>
                </c:pt>
              </c:numCache>
            </c:numRef>
          </c:xVal>
          <c:yVal>
            <c:numRef>
              <c:f>Silence_Table!$E$18:$E$21</c:f>
              <c:numCache>
                <c:formatCode>General</c:formatCode>
                <c:ptCount val="4"/>
                <c:pt idx="0">
                  <c:v>35.77</c:v>
                </c:pt>
                <c:pt idx="1">
                  <c:v>33.017</c:v>
                </c:pt>
                <c:pt idx="2">
                  <c:v>30.482</c:v>
                </c:pt>
                <c:pt idx="3">
                  <c:v>27.97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ilence_Table!$B$23</c:f>
              <c:strCache>
                <c:ptCount val="1"/>
                <c:pt idx="0">
                  <c:v>JVT-E4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lence_Table!$I$37:$I$40</c:f>
              <c:numCache>
                <c:formatCode>General</c:formatCode>
                <c:ptCount val="4"/>
                <c:pt idx="0">
                  <c:v>95.662</c:v>
                </c:pt>
                <c:pt idx="1">
                  <c:v>60.202</c:v>
                </c:pt>
                <c:pt idx="2">
                  <c:v>35.588</c:v>
                </c:pt>
                <c:pt idx="3">
                  <c:v>21.199</c:v>
                </c:pt>
              </c:numCache>
            </c:numRef>
          </c:xVal>
          <c:yVal>
            <c:numRef>
              <c:f>Silence_Table!$E$37:$E$40</c:f>
              <c:numCache>
                <c:formatCode>General</c:formatCode>
                <c:ptCount val="4"/>
                <c:pt idx="0">
                  <c:v>35.743</c:v>
                </c:pt>
                <c:pt idx="1">
                  <c:v>32.973</c:v>
                </c:pt>
                <c:pt idx="2">
                  <c:v>30.46</c:v>
                </c:pt>
                <c:pt idx="3">
                  <c:v>27.93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Silence_Table!$B$4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lence_Table!$I$56:$I$59</c:f>
              <c:numCache>
                <c:formatCode>General</c:formatCode>
                <c:ptCount val="4"/>
              </c:numCache>
            </c:numRef>
          </c:xVal>
          <c:yVal>
            <c:numRef>
              <c:f>Silence_Table!$E$56:$E$59</c:f>
              <c:numCache>
                <c:formatCode>General</c:formatCode>
                <c:ptCount val="4"/>
              </c:numCache>
            </c:numRef>
          </c:yVal>
          <c:smooth val="1"/>
        </c:ser>
        <c:ser>
          <c:idx val="3"/>
          <c:order val="3"/>
          <c:tx>
            <c:strRef>
              <c:f>Silence_Table!$B$6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lence_Table!$I$75:$I$78</c:f>
              <c:numCache>
                <c:formatCode>General</c:formatCode>
                <c:ptCount val="4"/>
              </c:numCache>
            </c:numRef>
          </c:xVal>
          <c:yVal>
            <c:numRef>
              <c:f>Silence_Table!$E$75:$E$78</c:f>
              <c:numCache>
                <c:formatCode>General</c:formatCode>
                <c:ptCount val="4"/>
              </c:numCache>
            </c:numRef>
          </c:yVal>
          <c:smooth val="1"/>
        </c:ser>
        <c:axId val="7634233"/>
        <c:axId val="66777070"/>
      </c:scatterChart>
      <c:valAx>
        <c:axId val="7634233"/>
        <c:scaling>
          <c:orientation val="minMax"/>
          <c:min val="1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宋体"/>
                  </a:rPr>
                  <a:t>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6777070"/>
        <c:crossesAt val="0"/>
        <c:crossBetween val="midCat"/>
      </c:valAx>
      <c:valAx>
        <c:axId val="66777070"/>
        <c:scaling>
          <c:orientation val="minMax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宋体"/>
                  </a:rPr>
                  <a:t>PSNR_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63423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97792822034684"/>
          <c:y val="0.4276094276094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  <a:r>
              <a:rPr b="0" sz="800" spc="-1" strike="noStrike">
                <a:solidFill>
                  <a:srgbClr val="000000"/>
                </a:solidFill>
                <a:latin typeface="宋体"/>
              </a:rPr>
              <a:t>UVLC REF=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77517802645"/>
          <c:y val="0.158359229334991"/>
          <c:w val="0.869786368260427"/>
          <c:h val="0.749409571162213"/>
        </c:manualLayout>
      </c:layout>
      <c:scatterChart>
        <c:scatterStyle val="lineMarker"/>
        <c:varyColors val="0"/>
        <c:ser>
          <c:idx val="0"/>
          <c:order val="0"/>
          <c:tx>
            <c:strRef>
              <c:f>Silence_Table!$B$4</c:f>
              <c:strCache>
                <c:ptCount val="1"/>
                <c:pt idx="0">
                  <c:v>JM2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lence_Table!$I$18:$I$21</c:f>
              <c:numCache>
                <c:formatCode>General</c:formatCode>
                <c:ptCount val="4"/>
                <c:pt idx="0">
                  <c:v>95.245</c:v>
                </c:pt>
                <c:pt idx="1">
                  <c:v>59.818</c:v>
                </c:pt>
                <c:pt idx="2">
                  <c:v>35.339</c:v>
                </c:pt>
                <c:pt idx="3">
                  <c:v>21.043</c:v>
                </c:pt>
              </c:numCache>
            </c:numRef>
          </c:xVal>
          <c:yVal>
            <c:numRef>
              <c:f>Silence_Table!$F$18:$F$21</c:f>
              <c:numCache>
                <c:formatCode>General</c:formatCode>
                <c:ptCount val="4"/>
                <c:pt idx="0">
                  <c:v>37.906</c:v>
                </c:pt>
                <c:pt idx="1">
                  <c:v>36.313</c:v>
                </c:pt>
                <c:pt idx="2">
                  <c:v>34.734</c:v>
                </c:pt>
                <c:pt idx="3">
                  <c:v>33.89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ilence_Table!$B$23</c:f>
              <c:strCache>
                <c:ptCount val="1"/>
                <c:pt idx="0">
                  <c:v>JVT-E4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lence_Table!$I$37:$I$40</c:f>
              <c:numCache>
                <c:formatCode>General</c:formatCode>
                <c:ptCount val="4"/>
                <c:pt idx="0">
                  <c:v>95.662</c:v>
                </c:pt>
                <c:pt idx="1">
                  <c:v>60.202</c:v>
                </c:pt>
                <c:pt idx="2">
                  <c:v>35.588</c:v>
                </c:pt>
                <c:pt idx="3">
                  <c:v>21.199</c:v>
                </c:pt>
              </c:numCache>
            </c:numRef>
          </c:xVal>
          <c:yVal>
            <c:numRef>
              <c:f>Silence_Table!$F$37:$F$40</c:f>
              <c:numCache>
                <c:formatCode>General</c:formatCode>
                <c:ptCount val="4"/>
                <c:pt idx="0">
                  <c:v>37.914</c:v>
                </c:pt>
                <c:pt idx="1">
                  <c:v>36.302</c:v>
                </c:pt>
                <c:pt idx="2">
                  <c:v>34.752</c:v>
                </c:pt>
                <c:pt idx="3">
                  <c:v>33.91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Silence_Table!$B$4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lence_Table!$I$56:$I$59</c:f>
              <c:numCache>
                <c:formatCode>General</c:formatCode>
                <c:ptCount val="4"/>
              </c:numCache>
            </c:numRef>
          </c:xVal>
          <c:yVal>
            <c:numRef>
              <c:f>Silence_Table!$F$56:$F$59</c:f>
              <c:numCache>
                <c:formatCode>General</c:formatCode>
                <c:ptCount val="4"/>
              </c:numCache>
            </c:numRef>
          </c:yVal>
          <c:smooth val="1"/>
        </c:ser>
        <c:ser>
          <c:idx val="3"/>
          <c:order val="3"/>
          <c:tx>
            <c:strRef>
              <c:f>Silence_Table!$B$6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lence_Table!$I$75:$I$78</c:f>
              <c:numCache>
                <c:formatCode>General</c:formatCode>
                <c:ptCount val="4"/>
              </c:numCache>
            </c:numRef>
          </c:xVal>
          <c:yVal>
            <c:numRef>
              <c:f>Silence_Table!$F$75:$F$78</c:f>
              <c:numCache>
                <c:formatCode>General</c:formatCode>
                <c:ptCount val="4"/>
              </c:numCache>
            </c:numRef>
          </c:yVal>
          <c:smooth val="1"/>
        </c:ser>
        <c:axId val="45307555"/>
        <c:axId val="36188385"/>
      </c:scatterChart>
      <c:valAx>
        <c:axId val="45307555"/>
        <c:scaling>
          <c:orientation val="minMax"/>
          <c:min val="1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宋体"/>
                  </a:rPr>
                  <a:t>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6188385"/>
        <c:crossesAt val="0"/>
        <c:crossBetween val="midCat"/>
      </c:valAx>
      <c:valAx>
        <c:axId val="361883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宋体"/>
                  </a:rPr>
                  <a:t>PSNR_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530755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04642559881624"/>
          <c:y val="0.4308266003729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  <a:r>
              <a:rPr b="0" sz="800" spc="-1" strike="noStrike">
                <a:solidFill>
                  <a:srgbClr val="000000"/>
                </a:solidFill>
                <a:latin typeface="宋体"/>
              </a:rPr>
              <a:t>UVLC REF=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413576830843"/>
          <c:y val="0.157620817843866"/>
          <c:w val="0.870319129311935"/>
          <c:h val="0.750433705080545"/>
        </c:manualLayout>
      </c:layout>
      <c:scatterChart>
        <c:scatterStyle val="lineMarker"/>
        <c:varyColors val="0"/>
        <c:ser>
          <c:idx val="0"/>
          <c:order val="0"/>
          <c:tx>
            <c:strRef>
              <c:f>Silence_Table!$B$4</c:f>
              <c:strCache>
                <c:ptCount val="1"/>
                <c:pt idx="0">
                  <c:v>JM2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lence_Table!$I$18:$I$21</c:f>
              <c:numCache>
                <c:formatCode>General</c:formatCode>
                <c:ptCount val="4"/>
                <c:pt idx="0">
                  <c:v>95.245</c:v>
                </c:pt>
                <c:pt idx="1">
                  <c:v>59.818</c:v>
                </c:pt>
                <c:pt idx="2">
                  <c:v>35.339</c:v>
                </c:pt>
                <c:pt idx="3">
                  <c:v>21.043</c:v>
                </c:pt>
              </c:numCache>
            </c:numRef>
          </c:xVal>
          <c:yVal>
            <c:numRef>
              <c:f>Silence_Table!$G$18:$G$21</c:f>
              <c:numCache>
                <c:formatCode>General</c:formatCode>
                <c:ptCount val="4"/>
                <c:pt idx="0">
                  <c:v>38.884</c:v>
                </c:pt>
                <c:pt idx="1">
                  <c:v>37.869</c:v>
                </c:pt>
                <c:pt idx="2">
                  <c:v>36.715</c:v>
                </c:pt>
                <c:pt idx="3">
                  <c:v>35.93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ilence_Table!$B$23</c:f>
              <c:strCache>
                <c:ptCount val="1"/>
                <c:pt idx="0">
                  <c:v>JVT-E4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lence_Table!$I$37:$I$40</c:f>
              <c:numCache>
                <c:formatCode>General</c:formatCode>
                <c:ptCount val="4"/>
                <c:pt idx="0">
                  <c:v>95.662</c:v>
                </c:pt>
                <c:pt idx="1">
                  <c:v>60.202</c:v>
                </c:pt>
                <c:pt idx="2">
                  <c:v>35.588</c:v>
                </c:pt>
                <c:pt idx="3">
                  <c:v>21.199</c:v>
                </c:pt>
              </c:numCache>
            </c:numRef>
          </c:xVal>
          <c:yVal>
            <c:numRef>
              <c:f>Silence_Table!$G$37:$G$40</c:f>
              <c:numCache>
                <c:formatCode>General</c:formatCode>
                <c:ptCount val="4"/>
                <c:pt idx="0">
                  <c:v>38.902</c:v>
                </c:pt>
                <c:pt idx="1">
                  <c:v>37.852</c:v>
                </c:pt>
                <c:pt idx="2">
                  <c:v>36.744</c:v>
                </c:pt>
                <c:pt idx="3">
                  <c:v>35.90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Silence_Table!$B$4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lence_Table!$I$56:$I$59</c:f>
              <c:numCache>
                <c:formatCode>General</c:formatCode>
                <c:ptCount val="4"/>
              </c:numCache>
            </c:numRef>
          </c:xVal>
          <c:yVal>
            <c:numRef>
              <c:f>Silence_Table!$G$56:$G$59</c:f>
              <c:numCache>
                <c:formatCode>General</c:formatCode>
                <c:ptCount val="4"/>
              </c:numCache>
            </c:numRef>
          </c:yVal>
          <c:smooth val="1"/>
        </c:ser>
        <c:ser>
          <c:idx val="3"/>
          <c:order val="3"/>
          <c:tx>
            <c:strRef>
              <c:f>Silence_Table!$B$6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lence_Table!$I$75:$I$78</c:f>
              <c:numCache>
                <c:formatCode>General</c:formatCode>
                <c:ptCount val="4"/>
              </c:numCache>
            </c:numRef>
          </c:xVal>
          <c:yVal>
            <c:numRef>
              <c:f>Silence_Table!$G$75:$G$78</c:f>
              <c:numCache>
                <c:formatCode>General</c:formatCode>
                <c:ptCount val="4"/>
              </c:numCache>
            </c:numRef>
          </c:yVal>
          <c:smooth val="1"/>
        </c:ser>
        <c:axId val="8810882"/>
        <c:axId val="86841183"/>
      </c:scatterChart>
      <c:valAx>
        <c:axId val="8810882"/>
        <c:scaling>
          <c:orientation val="minMax"/>
          <c:min val="1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宋体"/>
                  </a:rPr>
                  <a:t>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6841183"/>
        <c:crossesAt val="0"/>
        <c:crossBetween val="midCat"/>
      </c:valAx>
      <c:valAx>
        <c:axId val="868411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宋体"/>
                  </a:rPr>
                  <a:t>PSNR_V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81088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05423353624793"/>
          <c:y val="0.4314745972738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  <a:r>
              <a:rPr b="0" sz="800" spc="-1" strike="noStrike">
                <a:solidFill>
                  <a:srgbClr val="000000"/>
                </a:solidFill>
                <a:latin typeface="宋体"/>
              </a:rPr>
              <a:t>UVLC REF=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1239654221078"/>
          <c:y val="0.157075821190417"/>
          <c:w val="0.870608791613022"/>
          <c:h val="0.751173129167696"/>
        </c:manualLayout>
      </c:layout>
      <c:scatterChart>
        <c:scatterStyle val="lineMarker"/>
        <c:varyColors val="0"/>
        <c:ser>
          <c:idx val="0"/>
          <c:order val="0"/>
          <c:tx>
            <c:strRef>
              <c:f>Silence_Table!$B$4</c:f>
              <c:strCache>
                <c:ptCount val="1"/>
                <c:pt idx="0">
                  <c:v>JM2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lence_Table!$I$18:$I$21</c:f>
              <c:numCache>
                <c:formatCode>General</c:formatCode>
                <c:ptCount val="4"/>
                <c:pt idx="0">
                  <c:v>95.245</c:v>
                </c:pt>
                <c:pt idx="1">
                  <c:v>59.818</c:v>
                </c:pt>
                <c:pt idx="2">
                  <c:v>35.339</c:v>
                </c:pt>
                <c:pt idx="3">
                  <c:v>21.043</c:v>
                </c:pt>
              </c:numCache>
            </c:numRef>
          </c:xVal>
          <c:yVal>
            <c:numRef>
              <c:f>Silence_Table!$K$18:$K$21</c:f>
              <c:numCache>
                <c:formatCode>General</c:formatCode>
                <c:ptCount val="4"/>
                <c:pt idx="0">
                  <c:v>4.25170666666667</c:v>
                </c:pt>
                <c:pt idx="1">
                  <c:v>4.26035333333333</c:v>
                </c:pt>
                <c:pt idx="2">
                  <c:v>4.27434</c:v>
                </c:pt>
                <c:pt idx="3">
                  <c:v>4.3100866666666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ilence_Table!$B$23</c:f>
              <c:strCache>
                <c:ptCount val="1"/>
                <c:pt idx="0">
                  <c:v>JVT-E4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lence_Table!$I$37:$I$40</c:f>
              <c:numCache>
                <c:formatCode>General</c:formatCode>
                <c:ptCount val="4"/>
                <c:pt idx="0">
                  <c:v>95.662</c:v>
                </c:pt>
                <c:pt idx="1">
                  <c:v>60.202</c:v>
                </c:pt>
                <c:pt idx="2">
                  <c:v>35.588</c:v>
                </c:pt>
                <c:pt idx="3">
                  <c:v>21.199</c:v>
                </c:pt>
              </c:numCache>
            </c:numRef>
          </c:xVal>
          <c:yVal>
            <c:numRef>
              <c:f>Silence_Table!$K$37:$K$40</c:f>
              <c:numCache>
                <c:formatCode>General</c:formatCode>
                <c:ptCount val="4"/>
                <c:pt idx="0">
                  <c:v>0.7501</c:v>
                </c:pt>
                <c:pt idx="1">
                  <c:v>0.70676</c:v>
                </c:pt>
                <c:pt idx="2">
                  <c:v>0.658766666666667</c:v>
                </c:pt>
                <c:pt idx="3">
                  <c:v>0.61750666666666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Silence_Table!$B$4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lence_Table!$I$56:$I$59</c:f>
              <c:numCache>
                <c:formatCode>General</c:formatCode>
                <c:ptCount val="4"/>
              </c:numCache>
            </c:numRef>
          </c:xVal>
          <c:yVal>
            <c:numRef>
              <c:f>Silence_Table!$K$56:$K$59</c:f>
              <c:numCache>
                <c:formatCode>General</c:formatCode>
                <c:ptCount val="4"/>
              </c:numCache>
            </c:numRef>
          </c:yVal>
          <c:smooth val="1"/>
        </c:ser>
        <c:ser>
          <c:idx val="3"/>
          <c:order val="3"/>
          <c:tx>
            <c:strRef>
              <c:f>Silence_Table!$B$6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lence_Table!$I$75:$I$78</c:f>
              <c:numCache>
                <c:formatCode>General</c:formatCode>
                <c:ptCount val="4"/>
              </c:numCache>
            </c:numRef>
          </c:xVal>
          <c:yVal>
            <c:numRef>
              <c:f>Silence_Table!$K$75:$K$78</c:f>
              <c:numCache>
                <c:formatCode>General</c:formatCode>
                <c:ptCount val="4"/>
              </c:numCache>
            </c:numRef>
          </c:yVal>
          <c:smooth val="1"/>
        </c:ser>
        <c:axId val="58415754"/>
        <c:axId val="18672135"/>
      </c:scatterChart>
      <c:valAx>
        <c:axId val="58415754"/>
        <c:scaling>
          <c:orientation val="minMax"/>
          <c:min val="1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宋体"/>
                  </a:rPr>
                  <a:t>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8672135"/>
        <c:crossesAt val="0"/>
        <c:crossBetween val="midCat"/>
      </c:valAx>
      <c:valAx>
        <c:axId val="186721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宋体"/>
                  </a:rPr>
                  <a:t>TPF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841575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02078352032371"/>
          <c:y val="0.4324524573968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  <a:r>
              <a:rPr b="0" sz="800" spc="-1" strike="noStrike">
                <a:solidFill>
                  <a:srgbClr val="000000"/>
                </a:solidFill>
                <a:latin typeface="宋体"/>
              </a:rPr>
              <a:t>CABAC REF=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641472688491"/>
          <c:y val="0.158747973562788"/>
          <c:w val="0.866920152091255"/>
          <c:h val="0.74585359770545"/>
        </c:manualLayout>
      </c:layout>
      <c:scatterChart>
        <c:scatterStyle val="lineMarker"/>
        <c:varyColors val="0"/>
        <c:ser>
          <c:idx val="0"/>
          <c:order val="0"/>
          <c:tx>
            <c:strRef>
              <c:f>Paris_Table!$B$4</c:f>
              <c:strCache>
                <c:ptCount val="1"/>
                <c:pt idx="0">
                  <c:v>JM2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ris_Table!$I$6:$I$9</c:f>
              <c:numCache>
                <c:formatCode>General</c:formatCode>
                <c:ptCount val="4"/>
                <c:pt idx="0">
                  <c:v>404.383</c:v>
                </c:pt>
                <c:pt idx="1">
                  <c:v>253.33</c:v>
                </c:pt>
                <c:pt idx="2">
                  <c:v>151.085</c:v>
                </c:pt>
                <c:pt idx="3">
                  <c:v>88.657</c:v>
                </c:pt>
              </c:numCache>
            </c:numRef>
          </c:xVal>
          <c:yVal>
            <c:numRef>
              <c:f>Paris_Table!$E$6:$E$9</c:f>
              <c:numCache>
                <c:formatCode>General</c:formatCode>
                <c:ptCount val="4"/>
                <c:pt idx="0">
                  <c:v>35.193</c:v>
                </c:pt>
                <c:pt idx="1">
                  <c:v>32.212</c:v>
                </c:pt>
                <c:pt idx="2">
                  <c:v>29.352</c:v>
                </c:pt>
                <c:pt idx="3">
                  <c:v>26.50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Paris_Table!$B$23</c:f>
              <c:strCache>
                <c:ptCount val="1"/>
                <c:pt idx="0">
                  <c:v>JVT-E4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ris_Table!$I$25:$I$28</c:f>
              <c:numCache>
                <c:formatCode>General</c:formatCode>
                <c:ptCount val="4"/>
                <c:pt idx="0">
                  <c:v>407.541</c:v>
                </c:pt>
                <c:pt idx="1">
                  <c:v>255.511</c:v>
                </c:pt>
                <c:pt idx="2">
                  <c:v>152.556</c:v>
                </c:pt>
                <c:pt idx="3">
                  <c:v>89.398</c:v>
                </c:pt>
              </c:numCache>
            </c:numRef>
          </c:xVal>
          <c:yVal>
            <c:numRef>
              <c:f>Paris_Table!$E$25:$E$28</c:f>
              <c:numCache>
                <c:formatCode>General</c:formatCode>
                <c:ptCount val="4"/>
                <c:pt idx="0">
                  <c:v>35.171</c:v>
                </c:pt>
                <c:pt idx="1">
                  <c:v>32.187</c:v>
                </c:pt>
                <c:pt idx="2">
                  <c:v>29.318</c:v>
                </c:pt>
                <c:pt idx="3">
                  <c:v>26.45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Paris_Table!$B$4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ris_Table!$I$44:$I$47</c:f>
              <c:numCache>
                <c:formatCode>General</c:formatCode>
                <c:ptCount val="4"/>
              </c:numCache>
            </c:numRef>
          </c:xVal>
          <c:yVal>
            <c:numRef>
              <c:f>Paris_Table!$E$44:$E$47</c:f>
              <c:numCache>
                <c:formatCode>General</c:formatCode>
                <c:ptCount val="4"/>
              </c:numCache>
            </c:numRef>
          </c:yVal>
          <c:smooth val="1"/>
        </c:ser>
        <c:ser>
          <c:idx val="3"/>
          <c:order val="3"/>
          <c:tx>
            <c:strRef>
              <c:f>Paris_Table!$B$6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ris_Table!$I$63:$I$66</c:f>
              <c:numCache>
                <c:formatCode>General</c:formatCode>
                <c:ptCount val="4"/>
              </c:numCache>
            </c:numRef>
          </c:xVal>
          <c:yVal>
            <c:numRef>
              <c:f>Paris_Table!$E$63:$E$66</c:f>
              <c:numCache>
                <c:formatCode>General</c:formatCode>
                <c:ptCount val="4"/>
              </c:numCache>
            </c:numRef>
          </c:yVal>
          <c:smooth val="1"/>
        </c:ser>
        <c:axId val="43427879"/>
        <c:axId val="13044437"/>
      </c:scatterChart>
      <c:valAx>
        <c:axId val="43427879"/>
        <c:scaling>
          <c:orientation val="minMax"/>
          <c:min val="1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宋体"/>
                  </a:rPr>
                  <a:t>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3044437"/>
        <c:crossesAt val="0"/>
        <c:crossBetween val="midCat"/>
      </c:valAx>
      <c:valAx>
        <c:axId val="13044437"/>
        <c:scaling>
          <c:orientation val="minMax"/>
          <c:min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宋体"/>
                  </a:rPr>
                  <a:t>PSNR_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342787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4424557173328"/>
          <c:y val="0.5105374735004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  <a:r>
              <a:rPr b="0" sz="800" spc="-1" strike="noStrike">
                <a:solidFill>
                  <a:srgbClr val="000000"/>
                </a:solidFill>
                <a:latin typeface="宋体"/>
              </a:rPr>
              <a:t>CABAC REF=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641472688491"/>
          <c:y val="0.158747973562788"/>
          <c:w val="0.866920152091255"/>
          <c:h val="0.74585359770545"/>
        </c:manualLayout>
      </c:layout>
      <c:scatterChart>
        <c:scatterStyle val="lineMarker"/>
        <c:varyColors val="0"/>
        <c:ser>
          <c:idx val="0"/>
          <c:order val="0"/>
          <c:tx>
            <c:strRef>
              <c:f>News_Table!$B$4</c:f>
              <c:strCache>
                <c:ptCount val="1"/>
                <c:pt idx="0">
                  <c:v>JM2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ews_Table!$I$10:$I$13</c:f>
              <c:numCache>
                <c:formatCode>General</c:formatCode>
                <c:ptCount val="4"/>
                <c:pt idx="0">
                  <c:v>64.219</c:v>
                </c:pt>
                <c:pt idx="1">
                  <c:v>42.511</c:v>
                </c:pt>
                <c:pt idx="2">
                  <c:v>27.049</c:v>
                </c:pt>
                <c:pt idx="3">
                  <c:v>16.97</c:v>
                </c:pt>
              </c:numCache>
            </c:numRef>
          </c:xVal>
          <c:yVal>
            <c:numRef>
              <c:f>News_Table!$E$10:$E$13</c:f>
              <c:numCache>
                <c:formatCode>General</c:formatCode>
                <c:ptCount val="4"/>
                <c:pt idx="0">
                  <c:v>36.856</c:v>
                </c:pt>
                <c:pt idx="1">
                  <c:v>33.855</c:v>
                </c:pt>
                <c:pt idx="2">
                  <c:v>30.969</c:v>
                </c:pt>
                <c:pt idx="3">
                  <c:v>28.20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News_Table!$B$23</c:f>
              <c:strCache>
                <c:ptCount val="1"/>
                <c:pt idx="0">
                  <c:v>JVT-E4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ews_Table!$I$29:$I$32</c:f>
              <c:numCache>
                <c:formatCode>General</c:formatCode>
                <c:ptCount val="4"/>
                <c:pt idx="0">
                  <c:v>64.325</c:v>
                </c:pt>
                <c:pt idx="1">
                  <c:v>42.76</c:v>
                </c:pt>
                <c:pt idx="2">
                  <c:v>27.347</c:v>
                </c:pt>
                <c:pt idx="3">
                  <c:v>17.002</c:v>
                </c:pt>
              </c:numCache>
            </c:numRef>
          </c:xVal>
          <c:yVal>
            <c:numRef>
              <c:f>News_Table!$E$29:$E$32</c:f>
              <c:numCache>
                <c:formatCode>General</c:formatCode>
                <c:ptCount val="4"/>
                <c:pt idx="0">
                  <c:v>36.805</c:v>
                </c:pt>
                <c:pt idx="1">
                  <c:v>33.812</c:v>
                </c:pt>
                <c:pt idx="2">
                  <c:v>30.978</c:v>
                </c:pt>
                <c:pt idx="3">
                  <c:v>28.13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News_Table!$B$4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ews_Table!$I$48:$I$51</c:f>
              <c:numCache>
                <c:formatCode>General</c:formatCode>
                <c:ptCount val="4"/>
              </c:numCache>
            </c:numRef>
          </c:xVal>
          <c:yVal>
            <c:numRef>
              <c:f>News_Table!$E$48:$E$51</c:f>
              <c:numCache>
                <c:formatCode>General</c:formatCode>
                <c:ptCount val="4"/>
              </c:numCache>
            </c:numRef>
          </c:yVal>
          <c:smooth val="1"/>
        </c:ser>
        <c:ser>
          <c:idx val="3"/>
          <c:order val="3"/>
          <c:tx>
            <c:strRef>
              <c:f>News_Table!$B$6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ews_Table!$I$67:$I$70</c:f>
              <c:numCache>
                <c:formatCode>General</c:formatCode>
                <c:ptCount val="4"/>
              </c:numCache>
            </c:numRef>
          </c:xVal>
          <c:yVal>
            <c:numRef>
              <c:f>News_Table!$E$67:$E$70</c:f>
              <c:numCache>
                <c:formatCode>General</c:formatCode>
                <c:ptCount val="4"/>
              </c:numCache>
            </c:numRef>
          </c:yVal>
          <c:smooth val="1"/>
        </c:ser>
        <c:axId val="96034903"/>
        <c:axId val="12176481"/>
      </c:scatterChart>
      <c:valAx>
        <c:axId val="96034903"/>
        <c:scaling>
          <c:orientation val="minMax"/>
          <c:min val="1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宋体"/>
                  </a:rPr>
                  <a:t>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2176481"/>
        <c:crossesAt val="0"/>
        <c:crossBetween val="midCat"/>
      </c:valAx>
      <c:valAx>
        <c:axId val="12176481"/>
        <c:scaling>
          <c:orientation val="minMax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宋体"/>
                  </a:rPr>
                  <a:t>PSNR_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603490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0916257071316"/>
          <c:y val="0.5105374735004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  <a:r>
              <a:rPr b="0" sz="800" spc="-1" strike="noStrike">
                <a:solidFill>
                  <a:srgbClr val="000000"/>
                </a:solidFill>
                <a:latin typeface="宋体"/>
              </a:rPr>
              <a:t>CABAC REF=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77517802645"/>
          <c:y val="0.158378915962208"/>
          <c:w val="0.869786368260427"/>
          <c:h val="0.749502734957733"/>
        </c:manualLayout>
      </c:layout>
      <c:scatterChart>
        <c:scatterStyle val="lineMarker"/>
        <c:varyColors val="0"/>
        <c:ser>
          <c:idx val="0"/>
          <c:order val="0"/>
          <c:tx>
            <c:strRef>
              <c:f>Paris_Table!$B$4</c:f>
              <c:strCache>
                <c:ptCount val="1"/>
                <c:pt idx="0">
                  <c:v>JM2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ris_Table!$I$6:$I$9</c:f>
              <c:numCache>
                <c:formatCode>General</c:formatCode>
                <c:ptCount val="4"/>
                <c:pt idx="0">
                  <c:v>404.383</c:v>
                </c:pt>
                <c:pt idx="1">
                  <c:v>253.33</c:v>
                </c:pt>
                <c:pt idx="2">
                  <c:v>151.085</c:v>
                </c:pt>
                <c:pt idx="3">
                  <c:v>88.657</c:v>
                </c:pt>
              </c:numCache>
            </c:numRef>
          </c:xVal>
          <c:yVal>
            <c:numRef>
              <c:f>Paris_Table!$F$6:$F$9</c:f>
              <c:numCache>
                <c:formatCode>General</c:formatCode>
                <c:ptCount val="4"/>
                <c:pt idx="0">
                  <c:v>37.798</c:v>
                </c:pt>
                <c:pt idx="1">
                  <c:v>35.919</c:v>
                </c:pt>
                <c:pt idx="2">
                  <c:v>33.882</c:v>
                </c:pt>
                <c:pt idx="3">
                  <c:v>32.61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Paris_Table!$B$23</c:f>
              <c:strCache>
                <c:ptCount val="1"/>
                <c:pt idx="0">
                  <c:v>JVT-E4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ris_Table!$I$25:$I$28</c:f>
              <c:numCache>
                <c:formatCode>General</c:formatCode>
                <c:ptCount val="4"/>
                <c:pt idx="0">
                  <c:v>407.541</c:v>
                </c:pt>
                <c:pt idx="1">
                  <c:v>255.511</c:v>
                </c:pt>
                <c:pt idx="2">
                  <c:v>152.556</c:v>
                </c:pt>
                <c:pt idx="3">
                  <c:v>89.398</c:v>
                </c:pt>
              </c:numCache>
            </c:numRef>
          </c:xVal>
          <c:yVal>
            <c:numRef>
              <c:f>Paris_Table!$F$25:$F$28</c:f>
              <c:numCache>
                <c:formatCode>General</c:formatCode>
                <c:ptCount val="4"/>
                <c:pt idx="0">
                  <c:v>37.794</c:v>
                </c:pt>
                <c:pt idx="1">
                  <c:v>35.903</c:v>
                </c:pt>
                <c:pt idx="2">
                  <c:v>33.859</c:v>
                </c:pt>
                <c:pt idx="3">
                  <c:v>32.59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Paris_Table!$B$4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ris_Table!$I$44:$I$47</c:f>
              <c:numCache>
                <c:formatCode>General</c:formatCode>
                <c:ptCount val="4"/>
              </c:numCache>
            </c:numRef>
          </c:xVal>
          <c:yVal>
            <c:numRef>
              <c:f>Paris_Table!$F$44:$F$47</c:f>
              <c:numCache>
                <c:formatCode>General</c:formatCode>
                <c:ptCount val="4"/>
              </c:numCache>
            </c:numRef>
          </c:yVal>
          <c:smooth val="1"/>
        </c:ser>
        <c:ser>
          <c:idx val="3"/>
          <c:order val="3"/>
          <c:tx>
            <c:strRef>
              <c:f>Paris_Table!$B$6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ris_Table!$I$63:$I$66</c:f>
              <c:numCache>
                <c:formatCode>General</c:formatCode>
                <c:ptCount val="4"/>
              </c:numCache>
            </c:numRef>
          </c:xVal>
          <c:yVal>
            <c:numRef>
              <c:f>Paris_Table!$F$63:$F$66</c:f>
              <c:numCache>
                <c:formatCode>General</c:formatCode>
                <c:ptCount val="4"/>
              </c:numCache>
            </c:numRef>
          </c:yVal>
          <c:smooth val="1"/>
        </c:ser>
        <c:axId val="65765721"/>
        <c:axId val="38182828"/>
      </c:scatterChart>
      <c:valAx>
        <c:axId val="65765721"/>
        <c:scaling>
          <c:orientation val="minMax"/>
          <c:min val="1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宋体"/>
                  </a:rPr>
                  <a:t>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8182828"/>
        <c:crossesAt val="0"/>
        <c:crossBetween val="midCat"/>
      </c:valAx>
      <c:valAx>
        <c:axId val="381828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宋体"/>
                  </a:rPr>
                  <a:t>PSNR_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576572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4698973457875"/>
          <c:y val="0.5134261561412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  <a:r>
              <a:rPr b="0" sz="800" spc="-1" strike="noStrike">
                <a:solidFill>
                  <a:srgbClr val="000000"/>
                </a:solidFill>
                <a:latin typeface="宋体"/>
              </a:rPr>
              <a:t>CABAC REF=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413576830843"/>
          <c:y val="0.157620817843866"/>
          <c:w val="0.870319129311935"/>
          <c:h val="0.750433705080545"/>
        </c:manualLayout>
      </c:layout>
      <c:scatterChart>
        <c:scatterStyle val="lineMarker"/>
        <c:varyColors val="0"/>
        <c:ser>
          <c:idx val="0"/>
          <c:order val="0"/>
          <c:tx>
            <c:strRef>
              <c:f>Paris_Table!$B$4</c:f>
              <c:strCache>
                <c:ptCount val="1"/>
                <c:pt idx="0">
                  <c:v>JM2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ris_Table!$I$6:$I$9</c:f>
              <c:numCache>
                <c:formatCode>General</c:formatCode>
                <c:ptCount val="4"/>
                <c:pt idx="0">
                  <c:v>404.383</c:v>
                </c:pt>
                <c:pt idx="1">
                  <c:v>253.33</c:v>
                </c:pt>
                <c:pt idx="2">
                  <c:v>151.085</c:v>
                </c:pt>
                <c:pt idx="3">
                  <c:v>88.657</c:v>
                </c:pt>
              </c:numCache>
            </c:numRef>
          </c:xVal>
          <c:yVal>
            <c:numRef>
              <c:f>Paris_Table!$G$6:$G$9</c:f>
              <c:numCache>
                <c:formatCode>General</c:formatCode>
                <c:ptCount val="4"/>
                <c:pt idx="0">
                  <c:v>37.926</c:v>
                </c:pt>
                <c:pt idx="1">
                  <c:v>36.163</c:v>
                </c:pt>
                <c:pt idx="2">
                  <c:v>34.31</c:v>
                </c:pt>
                <c:pt idx="3">
                  <c:v>33.20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Paris_Table!$B$23</c:f>
              <c:strCache>
                <c:ptCount val="1"/>
                <c:pt idx="0">
                  <c:v>JVT-E4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ris_Table!$I$25:$I$28</c:f>
              <c:numCache>
                <c:formatCode>General</c:formatCode>
                <c:ptCount val="4"/>
                <c:pt idx="0">
                  <c:v>407.541</c:v>
                </c:pt>
                <c:pt idx="1">
                  <c:v>255.511</c:v>
                </c:pt>
                <c:pt idx="2">
                  <c:v>152.556</c:v>
                </c:pt>
                <c:pt idx="3">
                  <c:v>89.398</c:v>
                </c:pt>
              </c:numCache>
            </c:numRef>
          </c:xVal>
          <c:yVal>
            <c:numRef>
              <c:f>Paris_Table!$G$25:$G$28</c:f>
              <c:numCache>
                <c:formatCode>General</c:formatCode>
                <c:ptCount val="4"/>
                <c:pt idx="0">
                  <c:v>37.902</c:v>
                </c:pt>
                <c:pt idx="1">
                  <c:v>36.13</c:v>
                </c:pt>
                <c:pt idx="2">
                  <c:v>34.305</c:v>
                </c:pt>
                <c:pt idx="3">
                  <c:v>33.16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Paris_Table!$B$4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ris_Table!$I$44:$I$47</c:f>
              <c:numCache>
                <c:formatCode>General</c:formatCode>
                <c:ptCount val="4"/>
              </c:numCache>
            </c:numRef>
          </c:xVal>
          <c:yVal>
            <c:numRef>
              <c:f>Paris_Table!$G$44:$G$47</c:f>
              <c:numCache>
                <c:formatCode>General</c:formatCode>
                <c:ptCount val="4"/>
              </c:numCache>
            </c:numRef>
          </c:yVal>
          <c:smooth val="1"/>
        </c:ser>
        <c:ser>
          <c:idx val="3"/>
          <c:order val="3"/>
          <c:tx>
            <c:strRef>
              <c:f>Paris_Table!$B$6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ris_Table!$I$63:$I$66</c:f>
              <c:numCache>
                <c:formatCode>General</c:formatCode>
                <c:ptCount val="4"/>
              </c:numCache>
            </c:numRef>
          </c:xVal>
          <c:yVal>
            <c:numRef>
              <c:f>Paris_Table!$G$63:$G$66</c:f>
              <c:numCache>
                <c:formatCode>General</c:formatCode>
                <c:ptCount val="4"/>
              </c:numCache>
            </c:numRef>
          </c:yVal>
          <c:smooth val="1"/>
        </c:ser>
        <c:axId val="58132515"/>
        <c:axId val="33166460"/>
      </c:scatterChart>
      <c:valAx>
        <c:axId val="58132515"/>
        <c:scaling>
          <c:orientation val="minMax"/>
          <c:min val="1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宋体"/>
                  </a:rPr>
                  <a:t>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3166460"/>
        <c:crossesAt val="0"/>
        <c:crossBetween val="midCat"/>
      </c:valAx>
      <c:valAx>
        <c:axId val="331664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宋体"/>
                  </a:rPr>
                  <a:t>PSNR_V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813251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475373547316"/>
          <c:y val="0.5141263940520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  <a:r>
              <a:rPr b="0" sz="800" spc="-1" strike="noStrike">
                <a:solidFill>
                  <a:srgbClr val="000000"/>
                </a:solidFill>
                <a:latin typeface="宋体"/>
              </a:rPr>
              <a:t>CABAC REF=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1239654221078"/>
          <c:y val="0.157095220452019"/>
          <c:w val="0.870608791613022"/>
          <c:h val="0.75126590095097"/>
        </c:manualLayout>
      </c:layout>
      <c:scatterChart>
        <c:scatterStyle val="lineMarker"/>
        <c:varyColors val="0"/>
        <c:ser>
          <c:idx val="0"/>
          <c:order val="0"/>
          <c:tx>
            <c:strRef>
              <c:f>Paris_Table!$B$4</c:f>
              <c:strCache>
                <c:ptCount val="1"/>
                <c:pt idx="0">
                  <c:v>JM2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ris_Table!$I$6:$I$9</c:f>
              <c:numCache>
                <c:formatCode>General</c:formatCode>
                <c:ptCount val="4"/>
                <c:pt idx="0">
                  <c:v>404.383</c:v>
                </c:pt>
                <c:pt idx="1">
                  <c:v>253.33</c:v>
                </c:pt>
                <c:pt idx="2">
                  <c:v>151.085</c:v>
                </c:pt>
                <c:pt idx="3">
                  <c:v>88.657</c:v>
                </c:pt>
              </c:numCache>
            </c:numRef>
          </c:xVal>
          <c:yVal>
            <c:numRef>
              <c:f>Paris_Table!$K$6:$K$9</c:f>
              <c:numCache>
                <c:formatCode>General</c:formatCode>
                <c:ptCount val="4"/>
                <c:pt idx="0">
                  <c:v>6.04496</c:v>
                </c:pt>
                <c:pt idx="1">
                  <c:v>5.90801333333333</c:v>
                </c:pt>
                <c:pt idx="2">
                  <c:v>5.80658</c:v>
                </c:pt>
                <c:pt idx="3">
                  <c:v>5.7333266666666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Paris_Table!$B$23</c:f>
              <c:strCache>
                <c:ptCount val="1"/>
                <c:pt idx="0">
                  <c:v>JVT-E4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ris_Table!$I$25:$I$28</c:f>
              <c:numCache>
                <c:formatCode>General</c:formatCode>
                <c:ptCount val="4"/>
                <c:pt idx="0">
                  <c:v>407.541</c:v>
                </c:pt>
                <c:pt idx="1">
                  <c:v>255.511</c:v>
                </c:pt>
                <c:pt idx="2">
                  <c:v>152.556</c:v>
                </c:pt>
                <c:pt idx="3">
                  <c:v>89.398</c:v>
                </c:pt>
              </c:numCache>
            </c:numRef>
          </c:xVal>
          <c:yVal>
            <c:numRef>
              <c:f>Paris_Table!$K$25:$K$28</c:f>
              <c:numCache>
                <c:formatCode>General</c:formatCode>
                <c:ptCount val="4"/>
                <c:pt idx="0">
                  <c:v>2.99113333333333</c:v>
                </c:pt>
                <c:pt idx="1">
                  <c:v>2.82602666666667</c:v>
                </c:pt>
                <c:pt idx="2">
                  <c:v>2.69498</c:v>
                </c:pt>
                <c:pt idx="3">
                  <c:v>2.5813866666666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Paris_Table!$B$4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ris_Table!$I$44:$I$47</c:f>
              <c:numCache>
                <c:formatCode>General</c:formatCode>
                <c:ptCount val="4"/>
              </c:numCache>
            </c:numRef>
          </c:xVal>
          <c:yVal>
            <c:numRef>
              <c:f>Paris_Table!$K$44:$K$47</c:f>
              <c:numCache>
                <c:formatCode>General</c:formatCode>
                <c:ptCount val="4"/>
              </c:numCache>
            </c:numRef>
          </c:yVal>
          <c:smooth val="1"/>
        </c:ser>
        <c:ser>
          <c:idx val="3"/>
          <c:order val="3"/>
          <c:tx>
            <c:strRef>
              <c:f>Paris_Table!$B$6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ris_Table!$I$63:$I$66</c:f>
              <c:numCache>
                <c:formatCode>General</c:formatCode>
                <c:ptCount val="4"/>
              </c:numCache>
            </c:numRef>
          </c:xVal>
          <c:yVal>
            <c:numRef>
              <c:f>Paris_Table!$K$63:$K$66</c:f>
              <c:numCache>
                <c:formatCode>General</c:formatCode>
                <c:ptCount val="4"/>
              </c:numCache>
            </c:numRef>
          </c:yVal>
          <c:smooth val="1"/>
        </c:ser>
        <c:axId val="21639034"/>
        <c:axId val="16598408"/>
      </c:scatterChart>
      <c:valAx>
        <c:axId val="21639034"/>
        <c:scaling>
          <c:orientation val="minMax"/>
          <c:min val="1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宋体"/>
                  </a:rPr>
                  <a:t>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6598408"/>
        <c:crossesAt val="0"/>
        <c:crossBetween val="midCat"/>
      </c:valAx>
      <c:valAx>
        <c:axId val="165984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宋体"/>
                  </a:rPr>
                  <a:t>TPF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163903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5460732021335"/>
          <c:y val="0.5145115474867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  <a:r>
              <a:rPr b="0" sz="800" spc="-1" strike="noStrike">
                <a:solidFill>
                  <a:srgbClr val="000000"/>
                </a:solidFill>
                <a:latin typeface="宋体"/>
              </a:rPr>
              <a:t>CABAC REF=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641472688491"/>
          <c:y val="0.158747973562788"/>
          <c:w val="0.866920152091255"/>
          <c:h val="0.74585359770545"/>
        </c:manualLayout>
      </c:layout>
      <c:scatterChart>
        <c:scatterStyle val="lineMarker"/>
        <c:varyColors val="0"/>
        <c:ser>
          <c:idx val="0"/>
          <c:order val="0"/>
          <c:tx>
            <c:strRef>
              <c:f>Paris_Table!$B$4</c:f>
              <c:strCache>
                <c:ptCount val="1"/>
                <c:pt idx="0">
                  <c:v>JM2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ris_Table!$I$10:$I$13</c:f>
              <c:numCache>
                <c:formatCode>General</c:formatCode>
                <c:ptCount val="4"/>
                <c:pt idx="0">
                  <c:v>395.787</c:v>
                </c:pt>
                <c:pt idx="1">
                  <c:v>247.701</c:v>
                </c:pt>
                <c:pt idx="2">
                  <c:v>148.452</c:v>
                </c:pt>
                <c:pt idx="3">
                  <c:v>87.374</c:v>
                </c:pt>
              </c:numCache>
            </c:numRef>
          </c:xVal>
          <c:yVal>
            <c:numRef>
              <c:f>Paris_Table!$E$10:$E$13</c:f>
              <c:numCache>
                <c:formatCode>General</c:formatCode>
                <c:ptCount val="4"/>
                <c:pt idx="0">
                  <c:v>35.578</c:v>
                </c:pt>
                <c:pt idx="1">
                  <c:v>32.656</c:v>
                </c:pt>
                <c:pt idx="2">
                  <c:v>29.825</c:v>
                </c:pt>
                <c:pt idx="3">
                  <c:v>27.04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Paris_Table!$B$23</c:f>
              <c:strCache>
                <c:ptCount val="1"/>
                <c:pt idx="0">
                  <c:v>JVT-E4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ris_Table!$I$29:$I$32</c:f>
              <c:numCache>
                <c:formatCode>General</c:formatCode>
                <c:ptCount val="4"/>
                <c:pt idx="0">
                  <c:v>398.898</c:v>
                </c:pt>
                <c:pt idx="1">
                  <c:v>250.048</c:v>
                </c:pt>
                <c:pt idx="2">
                  <c:v>149.839</c:v>
                </c:pt>
                <c:pt idx="3">
                  <c:v>88.724</c:v>
                </c:pt>
              </c:numCache>
            </c:numRef>
          </c:xVal>
          <c:yVal>
            <c:numRef>
              <c:f>Paris_Table!$E$29:$E$32</c:f>
              <c:numCache>
                <c:formatCode>General</c:formatCode>
                <c:ptCount val="4"/>
                <c:pt idx="0">
                  <c:v>35.564</c:v>
                </c:pt>
                <c:pt idx="1">
                  <c:v>32.635</c:v>
                </c:pt>
                <c:pt idx="2">
                  <c:v>29.798</c:v>
                </c:pt>
                <c:pt idx="3">
                  <c:v>27.01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Paris_Table!$B$4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ris_Table!$I$48:$I$51</c:f>
              <c:numCache>
                <c:formatCode>General</c:formatCode>
                <c:ptCount val="4"/>
              </c:numCache>
            </c:numRef>
          </c:xVal>
          <c:yVal>
            <c:numRef>
              <c:f>Paris_Table!$E$48:$E$51</c:f>
              <c:numCache>
                <c:formatCode>General</c:formatCode>
                <c:ptCount val="4"/>
              </c:numCache>
            </c:numRef>
          </c:yVal>
          <c:smooth val="1"/>
        </c:ser>
        <c:ser>
          <c:idx val="3"/>
          <c:order val="3"/>
          <c:tx>
            <c:strRef>
              <c:f>Paris_Table!$B$6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ris_Table!$I$67:$I$70</c:f>
              <c:numCache>
                <c:formatCode>General</c:formatCode>
                <c:ptCount val="4"/>
              </c:numCache>
            </c:numRef>
          </c:xVal>
          <c:yVal>
            <c:numRef>
              <c:f>Paris_Table!$E$67:$E$70</c:f>
              <c:numCache>
                <c:formatCode>General</c:formatCode>
                <c:ptCount val="4"/>
              </c:numCache>
            </c:numRef>
          </c:yVal>
          <c:smooth val="1"/>
        </c:ser>
        <c:axId val="4844550"/>
        <c:axId val="33288604"/>
      </c:scatterChart>
      <c:valAx>
        <c:axId val="4844550"/>
        <c:scaling>
          <c:orientation val="minMax"/>
          <c:min val="1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宋体"/>
                  </a:rPr>
                  <a:t>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3288604"/>
        <c:crossesAt val="0"/>
        <c:crossBetween val="midCat"/>
      </c:valAx>
      <c:valAx>
        <c:axId val="33288604"/>
        <c:scaling>
          <c:orientation val="minMax"/>
          <c:min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宋体"/>
                  </a:rPr>
                  <a:t>PSNR_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84455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4424557173328"/>
          <c:y val="0.5105374735004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  <a:r>
              <a:rPr b="0" sz="800" spc="-1" strike="noStrike">
                <a:solidFill>
                  <a:srgbClr val="000000"/>
                </a:solidFill>
                <a:latin typeface="宋体"/>
              </a:rPr>
              <a:t>CABAC REF=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77517802645"/>
          <c:y val="0.158359229334991"/>
          <c:w val="0.869786368260427"/>
          <c:h val="0.749409571162213"/>
        </c:manualLayout>
      </c:layout>
      <c:scatterChart>
        <c:scatterStyle val="lineMarker"/>
        <c:varyColors val="0"/>
        <c:ser>
          <c:idx val="0"/>
          <c:order val="0"/>
          <c:tx>
            <c:strRef>
              <c:f>Paris_Table!$B$4</c:f>
              <c:strCache>
                <c:ptCount val="1"/>
                <c:pt idx="0">
                  <c:v>JM2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ris_Table!$I$10:$I$13</c:f>
              <c:numCache>
                <c:formatCode>General</c:formatCode>
                <c:ptCount val="4"/>
                <c:pt idx="0">
                  <c:v>395.787</c:v>
                </c:pt>
                <c:pt idx="1">
                  <c:v>247.701</c:v>
                </c:pt>
                <c:pt idx="2">
                  <c:v>148.452</c:v>
                </c:pt>
                <c:pt idx="3">
                  <c:v>87.374</c:v>
                </c:pt>
              </c:numCache>
            </c:numRef>
          </c:xVal>
          <c:yVal>
            <c:numRef>
              <c:f>Paris_Table!$F$10:$F$13</c:f>
              <c:numCache>
                <c:formatCode>General</c:formatCode>
                <c:ptCount val="4"/>
                <c:pt idx="0">
                  <c:v>38.285</c:v>
                </c:pt>
                <c:pt idx="1">
                  <c:v>36.439</c:v>
                </c:pt>
                <c:pt idx="2">
                  <c:v>34.53</c:v>
                </c:pt>
                <c:pt idx="3">
                  <c:v>33.10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Paris_Table!$B$23</c:f>
              <c:strCache>
                <c:ptCount val="1"/>
                <c:pt idx="0">
                  <c:v>JVT-E4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ris_Table!$I$29:$I$32</c:f>
              <c:numCache>
                <c:formatCode>General</c:formatCode>
                <c:ptCount val="4"/>
                <c:pt idx="0">
                  <c:v>398.898</c:v>
                </c:pt>
                <c:pt idx="1">
                  <c:v>250.048</c:v>
                </c:pt>
                <c:pt idx="2">
                  <c:v>149.839</c:v>
                </c:pt>
                <c:pt idx="3">
                  <c:v>88.724</c:v>
                </c:pt>
              </c:numCache>
            </c:numRef>
          </c:xVal>
          <c:yVal>
            <c:numRef>
              <c:f>Paris_Table!$F$29:$F$32</c:f>
              <c:numCache>
                <c:formatCode>General</c:formatCode>
                <c:ptCount val="4"/>
                <c:pt idx="0">
                  <c:v>38.25</c:v>
                </c:pt>
                <c:pt idx="1">
                  <c:v>36.413</c:v>
                </c:pt>
                <c:pt idx="2">
                  <c:v>34.469</c:v>
                </c:pt>
                <c:pt idx="3">
                  <c:v>33.07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Paris_Table!$B$4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ris_Table!$I$48:$I$51</c:f>
              <c:numCache>
                <c:formatCode>General</c:formatCode>
                <c:ptCount val="4"/>
              </c:numCache>
            </c:numRef>
          </c:xVal>
          <c:yVal>
            <c:numRef>
              <c:f>Paris_Table!$F$48:$F$51</c:f>
              <c:numCache>
                <c:formatCode>General</c:formatCode>
                <c:ptCount val="4"/>
              </c:numCache>
            </c:numRef>
          </c:yVal>
          <c:smooth val="1"/>
        </c:ser>
        <c:ser>
          <c:idx val="3"/>
          <c:order val="3"/>
          <c:tx>
            <c:strRef>
              <c:f>Paris_Table!$B$6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ris_Table!$I$67:$I$70</c:f>
              <c:numCache>
                <c:formatCode>General</c:formatCode>
                <c:ptCount val="4"/>
              </c:numCache>
            </c:numRef>
          </c:xVal>
          <c:yVal>
            <c:numRef>
              <c:f>Paris_Table!$F$67:$F$70</c:f>
              <c:numCache>
                <c:formatCode>General</c:formatCode>
                <c:ptCount val="4"/>
              </c:numCache>
            </c:numRef>
          </c:yVal>
          <c:smooth val="1"/>
        </c:ser>
        <c:axId val="80715734"/>
        <c:axId val="73277037"/>
      </c:scatterChart>
      <c:valAx>
        <c:axId val="80715734"/>
        <c:scaling>
          <c:orientation val="minMax"/>
          <c:min val="1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宋体"/>
                  </a:rPr>
                  <a:t>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3277037"/>
        <c:crossesAt val="0"/>
        <c:crossBetween val="midCat"/>
      </c:valAx>
      <c:valAx>
        <c:axId val="732770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宋体"/>
                  </a:rPr>
                  <a:t>PSNR_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071573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4698973457875"/>
          <c:y val="0.513362336855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  <a:r>
              <a:rPr b="0" sz="800" spc="-1" strike="noStrike">
                <a:solidFill>
                  <a:srgbClr val="000000"/>
                </a:solidFill>
                <a:latin typeface="宋体"/>
              </a:rPr>
              <a:t>CABAC REF=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413576830843"/>
          <c:y val="0.157620817843866"/>
          <c:w val="0.870319129311935"/>
          <c:h val="0.750433705080545"/>
        </c:manualLayout>
      </c:layout>
      <c:scatterChart>
        <c:scatterStyle val="lineMarker"/>
        <c:varyColors val="0"/>
        <c:ser>
          <c:idx val="0"/>
          <c:order val="0"/>
          <c:tx>
            <c:strRef>
              <c:f>Paris_Table!$B$4</c:f>
              <c:strCache>
                <c:ptCount val="1"/>
                <c:pt idx="0">
                  <c:v>JM2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ris_Table!$I$10:$I$13</c:f>
              <c:numCache>
                <c:formatCode>General</c:formatCode>
                <c:ptCount val="4"/>
                <c:pt idx="0">
                  <c:v>395.787</c:v>
                </c:pt>
                <c:pt idx="1">
                  <c:v>247.701</c:v>
                </c:pt>
                <c:pt idx="2">
                  <c:v>148.452</c:v>
                </c:pt>
                <c:pt idx="3">
                  <c:v>87.374</c:v>
                </c:pt>
              </c:numCache>
            </c:numRef>
          </c:xVal>
          <c:yVal>
            <c:numRef>
              <c:f>Paris_Table!$G$10:$G$13</c:f>
              <c:numCache>
                <c:formatCode>General</c:formatCode>
                <c:ptCount val="4"/>
                <c:pt idx="0">
                  <c:v>38.316</c:v>
                </c:pt>
                <c:pt idx="1">
                  <c:v>36.645</c:v>
                </c:pt>
                <c:pt idx="2">
                  <c:v>34.896</c:v>
                </c:pt>
                <c:pt idx="3">
                  <c:v>33.57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Paris_Table!$B$23</c:f>
              <c:strCache>
                <c:ptCount val="1"/>
                <c:pt idx="0">
                  <c:v>JVT-E4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ris_Table!$I$29:$I$32</c:f>
              <c:numCache>
                <c:formatCode>General</c:formatCode>
                <c:ptCount val="4"/>
                <c:pt idx="0">
                  <c:v>398.898</c:v>
                </c:pt>
                <c:pt idx="1">
                  <c:v>250.048</c:v>
                </c:pt>
                <c:pt idx="2">
                  <c:v>149.839</c:v>
                </c:pt>
                <c:pt idx="3">
                  <c:v>88.724</c:v>
                </c:pt>
              </c:numCache>
            </c:numRef>
          </c:xVal>
          <c:yVal>
            <c:numRef>
              <c:f>Paris_Table!$G$29:$G$32</c:f>
              <c:numCache>
                <c:formatCode>General</c:formatCode>
                <c:ptCount val="4"/>
                <c:pt idx="0">
                  <c:v>38.305</c:v>
                </c:pt>
                <c:pt idx="1">
                  <c:v>36.651</c:v>
                </c:pt>
                <c:pt idx="2">
                  <c:v>34.812</c:v>
                </c:pt>
                <c:pt idx="3">
                  <c:v>33.54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Paris_Table!$B$4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ris_Table!$I$48:$I$51</c:f>
              <c:numCache>
                <c:formatCode>General</c:formatCode>
                <c:ptCount val="4"/>
              </c:numCache>
            </c:numRef>
          </c:xVal>
          <c:yVal>
            <c:numRef>
              <c:f>Paris_Table!$G$48:$G$51</c:f>
              <c:numCache>
                <c:formatCode>General</c:formatCode>
                <c:ptCount val="4"/>
              </c:numCache>
            </c:numRef>
          </c:yVal>
          <c:smooth val="1"/>
        </c:ser>
        <c:ser>
          <c:idx val="3"/>
          <c:order val="3"/>
          <c:tx>
            <c:strRef>
              <c:f>Paris_Table!$B$6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ris_Table!$I$67:$I$70</c:f>
              <c:numCache>
                <c:formatCode>General</c:formatCode>
                <c:ptCount val="4"/>
              </c:numCache>
            </c:numRef>
          </c:xVal>
          <c:yVal>
            <c:numRef>
              <c:f>Paris_Table!$G$67:$G$70</c:f>
              <c:numCache>
                <c:formatCode>General</c:formatCode>
                <c:ptCount val="4"/>
              </c:numCache>
            </c:numRef>
          </c:yVal>
          <c:smooth val="1"/>
        </c:ser>
        <c:axId val="80296993"/>
        <c:axId val="19302731"/>
      </c:scatterChart>
      <c:valAx>
        <c:axId val="80296993"/>
        <c:scaling>
          <c:orientation val="minMax"/>
          <c:min val="1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宋体"/>
                  </a:rPr>
                  <a:t>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9302731"/>
        <c:crossesAt val="0"/>
        <c:crossBetween val="midCat"/>
      </c:valAx>
      <c:valAx>
        <c:axId val="193027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宋体"/>
                  </a:rPr>
                  <a:t>PSNR_V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029699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475373547316"/>
          <c:y val="0.5141263940520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  <a:r>
              <a:rPr b="0" sz="800" spc="-1" strike="noStrike">
                <a:solidFill>
                  <a:srgbClr val="000000"/>
                </a:solidFill>
                <a:latin typeface="宋体"/>
              </a:rPr>
              <a:t>CABAC REF=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1239654221078"/>
          <c:y val="0.157075821190417"/>
          <c:w val="0.870608791613022"/>
          <c:h val="0.751173129167696"/>
        </c:manualLayout>
      </c:layout>
      <c:scatterChart>
        <c:scatterStyle val="lineMarker"/>
        <c:varyColors val="0"/>
        <c:ser>
          <c:idx val="0"/>
          <c:order val="0"/>
          <c:tx>
            <c:strRef>
              <c:f>Paris_Table!$B$4</c:f>
              <c:strCache>
                <c:ptCount val="1"/>
                <c:pt idx="0">
                  <c:v>JM2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ris_Table!$I$10:$I$13</c:f>
              <c:numCache>
                <c:formatCode>General</c:formatCode>
                <c:ptCount val="4"/>
                <c:pt idx="0">
                  <c:v>395.787</c:v>
                </c:pt>
                <c:pt idx="1">
                  <c:v>247.701</c:v>
                </c:pt>
                <c:pt idx="2">
                  <c:v>148.452</c:v>
                </c:pt>
                <c:pt idx="3">
                  <c:v>87.374</c:v>
                </c:pt>
              </c:numCache>
            </c:numRef>
          </c:xVal>
          <c:yVal>
            <c:numRef>
              <c:f>Paris_Table!$K$10:$K$13</c:f>
              <c:numCache>
                <c:formatCode>General</c:formatCode>
                <c:ptCount val="4"/>
                <c:pt idx="0">
                  <c:v>18.6264333333333</c:v>
                </c:pt>
                <c:pt idx="1">
                  <c:v>18.6336266666667</c:v>
                </c:pt>
                <c:pt idx="2">
                  <c:v>18.66124</c:v>
                </c:pt>
                <c:pt idx="3">
                  <c:v>18.749813333333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Paris_Table!$B$23</c:f>
              <c:strCache>
                <c:ptCount val="1"/>
                <c:pt idx="0">
                  <c:v>JVT-E4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ris_Table!$I$29:$I$32</c:f>
              <c:numCache>
                <c:formatCode>General</c:formatCode>
                <c:ptCount val="4"/>
                <c:pt idx="0">
                  <c:v>398.898</c:v>
                </c:pt>
                <c:pt idx="1">
                  <c:v>250.048</c:v>
                </c:pt>
                <c:pt idx="2">
                  <c:v>149.839</c:v>
                </c:pt>
                <c:pt idx="3">
                  <c:v>88.724</c:v>
                </c:pt>
              </c:numCache>
            </c:numRef>
          </c:xVal>
          <c:yVal>
            <c:numRef>
              <c:f>Paris_Table!$K$29:$K$32</c:f>
              <c:numCache>
                <c:formatCode>General</c:formatCode>
                <c:ptCount val="4"/>
                <c:pt idx="0">
                  <c:v>4.5297</c:v>
                </c:pt>
                <c:pt idx="1">
                  <c:v>4.33875333333333</c:v>
                </c:pt>
                <c:pt idx="2">
                  <c:v>4.16894666666667</c:v>
                </c:pt>
                <c:pt idx="3">
                  <c:v>4.0121666666666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Paris_Table!$B$4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ris_Table!$I$48:$I$51</c:f>
              <c:numCache>
                <c:formatCode>General</c:formatCode>
                <c:ptCount val="4"/>
              </c:numCache>
            </c:numRef>
          </c:xVal>
          <c:yVal>
            <c:numRef>
              <c:f>Paris_Table!$K$48:$K$51</c:f>
              <c:numCache>
                <c:formatCode>General</c:formatCode>
                <c:ptCount val="4"/>
              </c:numCache>
            </c:numRef>
          </c:yVal>
          <c:smooth val="1"/>
        </c:ser>
        <c:ser>
          <c:idx val="3"/>
          <c:order val="3"/>
          <c:tx>
            <c:strRef>
              <c:f>Paris_Table!$B$6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ris_Table!$I$67:$I$70</c:f>
              <c:numCache>
                <c:formatCode>General</c:formatCode>
                <c:ptCount val="4"/>
              </c:numCache>
            </c:numRef>
          </c:xVal>
          <c:yVal>
            <c:numRef>
              <c:f>Paris_Table!$K$67:$K$70</c:f>
              <c:numCache>
                <c:formatCode>General</c:formatCode>
                <c:ptCount val="4"/>
              </c:numCache>
            </c:numRef>
          </c:yVal>
          <c:smooth val="1"/>
        </c:ser>
        <c:axId val="64548703"/>
        <c:axId val="8895848"/>
      </c:scatterChart>
      <c:valAx>
        <c:axId val="64548703"/>
        <c:scaling>
          <c:orientation val="minMax"/>
          <c:min val="1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宋体"/>
                  </a:rPr>
                  <a:t>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895848"/>
        <c:crossesAt val="0"/>
        <c:crossBetween val="midCat"/>
      </c:valAx>
      <c:valAx>
        <c:axId val="88958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宋体"/>
                  </a:rPr>
                  <a:t>TPF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454870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8587456317822"/>
          <c:y val="0.5145714991355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  <a:r>
              <a:rPr b="0" sz="800" spc="-1" strike="noStrike">
                <a:solidFill>
                  <a:srgbClr val="000000"/>
                </a:solidFill>
                <a:latin typeface="宋体"/>
              </a:rPr>
              <a:t>UVLC REF=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641472688491"/>
          <c:y val="0.158747973562788"/>
          <c:w val="0.866920152091255"/>
          <c:h val="0.74585359770545"/>
        </c:manualLayout>
      </c:layout>
      <c:scatterChart>
        <c:scatterStyle val="lineMarker"/>
        <c:varyColors val="0"/>
        <c:ser>
          <c:idx val="0"/>
          <c:order val="0"/>
          <c:tx>
            <c:strRef>
              <c:f>Paris_Table!$B$4</c:f>
              <c:strCache>
                <c:ptCount val="1"/>
                <c:pt idx="0">
                  <c:v>JM2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ris_Table!$I$14:$I$17</c:f>
              <c:numCache>
                <c:formatCode>General</c:formatCode>
                <c:ptCount val="4"/>
                <c:pt idx="0">
                  <c:v>438.625</c:v>
                </c:pt>
                <c:pt idx="1">
                  <c:v>271.411</c:v>
                </c:pt>
                <c:pt idx="2">
                  <c:v>161.788</c:v>
                </c:pt>
                <c:pt idx="3">
                  <c:v>94.294</c:v>
                </c:pt>
              </c:numCache>
            </c:numRef>
          </c:xVal>
          <c:yVal>
            <c:numRef>
              <c:f>Paris_Table!$E$14:$E$17</c:f>
              <c:numCache>
                <c:formatCode>General</c:formatCode>
                <c:ptCount val="4"/>
                <c:pt idx="0">
                  <c:v>35.135</c:v>
                </c:pt>
                <c:pt idx="1">
                  <c:v>32.192</c:v>
                </c:pt>
                <c:pt idx="2">
                  <c:v>29.304</c:v>
                </c:pt>
                <c:pt idx="3">
                  <c:v>26.50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Paris_Table!$B$23</c:f>
              <c:strCache>
                <c:ptCount val="1"/>
                <c:pt idx="0">
                  <c:v>JVT-E4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ris_Table!$I$33:$I$36</c:f>
              <c:numCache>
                <c:formatCode>General</c:formatCode>
                <c:ptCount val="4"/>
                <c:pt idx="0">
                  <c:v>442.231</c:v>
                </c:pt>
                <c:pt idx="1">
                  <c:v>273.945</c:v>
                </c:pt>
                <c:pt idx="2">
                  <c:v>162.985</c:v>
                </c:pt>
                <c:pt idx="3">
                  <c:v>95.262</c:v>
                </c:pt>
              </c:numCache>
            </c:numRef>
          </c:xVal>
          <c:yVal>
            <c:numRef>
              <c:f>Paris_Table!$E$33:$E$36</c:f>
              <c:numCache>
                <c:formatCode>General</c:formatCode>
                <c:ptCount val="4"/>
                <c:pt idx="0">
                  <c:v>35.105</c:v>
                </c:pt>
                <c:pt idx="1">
                  <c:v>32.156</c:v>
                </c:pt>
                <c:pt idx="2">
                  <c:v>29.257</c:v>
                </c:pt>
                <c:pt idx="3">
                  <c:v>26.46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Paris_Table!$B$4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ris_Table!$I$52:$I$55</c:f>
              <c:numCache>
                <c:formatCode>General</c:formatCode>
                <c:ptCount val="4"/>
              </c:numCache>
            </c:numRef>
          </c:xVal>
          <c:yVal>
            <c:numRef>
              <c:f>Paris_Table!$E$52:$E$55</c:f>
              <c:numCache>
                <c:formatCode>General</c:formatCode>
                <c:ptCount val="4"/>
              </c:numCache>
            </c:numRef>
          </c:yVal>
          <c:smooth val="1"/>
        </c:ser>
        <c:ser>
          <c:idx val="3"/>
          <c:order val="3"/>
          <c:tx>
            <c:strRef>
              <c:f>Paris_Table!$B$6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ris_Table!$I$71:$I$74</c:f>
              <c:numCache>
                <c:formatCode>General</c:formatCode>
                <c:ptCount val="4"/>
              </c:numCache>
            </c:numRef>
          </c:xVal>
          <c:yVal>
            <c:numRef>
              <c:f>Paris_Table!$E$71:$E$74</c:f>
              <c:numCache>
                <c:formatCode>General</c:formatCode>
                <c:ptCount val="4"/>
              </c:numCache>
            </c:numRef>
          </c:yVal>
          <c:smooth val="1"/>
        </c:ser>
        <c:axId val="31130388"/>
        <c:axId val="49378776"/>
      </c:scatterChart>
      <c:valAx>
        <c:axId val="31130388"/>
        <c:scaling>
          <c:orientation val="minMax"/>
          <c:min val="1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宋体"/>
                  </a:rPr>
                  <a:t>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9378776"/>
        <c:crossesAt val="0"/>
        <c:crossBetween val="midCat"/>
      </c:valAx>
      <c:valAx>
        <c:axId val="49378776"/>
        <c:scaling>
          <c:orientation val="minMax"/>
          <c:min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宋体"/>
                  </a:rPr>
                  <a:t>PSNR_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113038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4424557173328"/>
          <c:y val="0.5105374735004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  <a:r>
              <a:rPr b="0" sz="800" spc="-1" strike="noStrike">
                <a:solidFill>
                  <a:srgbClr val="000000"/>
                </a:solidFill>
                <a:latin typeface="宋体"/>
              </a:rPr>
              <a:t>UVLC REF=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77517802645"/>
          <c:y val="0.158378915962208"/>
          <c:w val="0.869786368260427"/>
          <c:h val="0.749502734957733"/>
        </c:manualLayout>
      </c:layout>
      <c:scatterChart>
        <c:scatterStyle val="lineMarker"/>
        <c:varyColors val="0"/>
        <c:ser>
          <c:idx val="0"/>
          <c:order val="0"/>
          <c:tx>
            <c:strRef>
              <c:f>Paris_Table!$B$4</c:f>
              <c:strCache>
                <c:ptCount val="1"/>
                <c:pt idx="0">
                  <c:v>JM2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ris_Table!$I$14:$I$17</c:f>
              <c:numCache>
                <c:formatCode>General</c:formatCode>
                <c:ptCount val="4"/>
                <c:pt idx="0">
                  <c:v>438.625</c:v>
                </c:pt>
                <c:pt idx="1">
                  <c:v>271.411</c:v>
                </c:pt>
                <c:pt idx="2">
                  <c:v>161.788</c:v>
                </c:pt>
                <c:pt idx="3">
                  <c:v>94.294</c:v>
                </c:pt>
              </c:numCache>
            </c:numRef>
          </c:xVal>
          <c:yVal>
            <c:numRef>
              <c:f>Paris_Table!$F$14:$F$17</c:f>
              <c:numCache>
                <c:formatCode>General</c:formatCode>
                <c:ptCount val="4"/>
                <c:pt idx="0">
                  <c:v>37.801</c:v>
                </c:pt>
                <c:pt idx="1">
                  <c:v>35.929</c:v>
                </c:pt>
                <c:pt idx="2">
                  <c:v>33.889</c:v>
                </c:pt>
                <c:pt idx="3">
                  <c:v>32.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Paris_Table!$B$23</c:f>
              <c:strCache>
                <c:ptCount val="1"/>
                <c:pt idx="0">
                  <c:v>JVT-E4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ris_Table!$I$33:$I$36</c:f>
              <c:numCache>
                <c:formatCode>General</c:formatCode>
                <c:ptCount val="4"/>
                <c:pt idx="0">
                  <c:v>442.231</c:v>
                </c:pt>
                <c:pt idx="1">
                  <c:v>273.945</c:v>
                </c:pt>
                <c:pt idx="2">
                  <c:v>162.985</c:v>
                </c:pt>
                <c:pt idx="3">
                  <c:v>95.262</c:v>
                </c:pt>
              </c:numCache>
            </c:numRef>
          </c:xVal>
          <c:yVal>
            <c:numRef>
              <c:f>Paris_Table!$F$33:$F$36</c:f>
              <c:numCache>
                <c:formatCode>General</c:formatCode>
                <c:ptCount val="4"/>
                <c:pt idx="0">
                  <c:v>37.79</c:v>
                </c:pt>
                <c:pt idx="1">
                  <c:v>35.909</c:v>
                </c:pt>
                <c:pt idx="2">
                  <c:v>33.86</c:v>
                </c:pt>
                <c:pt idx="3">
                  <c:v>32.57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Paris_Table!$B$4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ris_Table!$I$52:$I$55</c:f>
              <c:numCache>
                <c:formatCode>General</c:formatCode>
                <c:ptCount val="4"/>
              </c:numCache>
            </c:numRef>
          </c:xVal>
          <c:yVal>
            <c:numRef>
              <c:f>Paris_Table!$F$52:$F$55</c:f>
              <c:numCache>
                <c:formatCode>General</c:formatCode>
                <c:ptCount val="4"/>
              </c:numCache>
            </c:numRef>
          </c:yVal>
          <c:smooth val="1"/>
        </c:ser>
        <c:ser>
          <c:idx val="3"/>
          <c:order val="3"/>
          <c:tx>
            <c:strRef>
              <c:f>Paris_Table!$B$6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ris_Table!$I$71:$I$74</c:f>
              <c:numCache>
                <c:formatCode>General</c:formatCode>
                <c:ptCount val="4"/>
              </c:numCache>
            </c:numRef>
          </c:xVal>
          <c:yVal>
            <c:numRef>
              <c:f>Paris_Table!$F$71:$F$74</c:f>
              <c:numCache>
                <c:formatCode>General</c:formatCode>
                <c:ptCount val="4"/>
              </c:numCache>
            </c:numRef>
          </c:yVal>
          <c:smooth val="1"/>
        </c:ser>
        <c:axId val="23557216"/>
        <c:axId val="16618734"/>
      </c:scatterChart>
      <c:valAx>
        <c:axId val="23557216"/>
        <c:scaling>
          <c:orientation val="minMax"/>
          <c:min val="1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宋体"/>
                  </a:rPr>
                  <a:t>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6618734"/>
        <c:crossesAt val="0"/>
        <c:crossBetween val="midCat"/>
      </c:valAx>
      <c:valAx>
        <c:axId val="166187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宋体"/>
                  </a:rPr>
                  <a:t>PSNR_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355721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4698973457875"/>
          <c:y val="0.5134261561412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  <a:r>
              <a:rPr b="0" sz="800" spc="-1" strike="noStrike">
                <a:solidFill>
                  <a:srgbClr val="000000"/>
                </a:solidFill>
                <a:latin typeface="宋体"/>
              </a:rPr>
              <a:t>UVLC REF=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413576830843"/>
          <c:y val="0.157620817843866"/>
          <c:w val="0.870319129311935"/>
          <c:h val="0.750433705080545"/>
        </c:manualLayout>
      </c:layout>
      <c:scatterChart>
        <c:scatterStyle val="lineMarker"/>
        <c:varyColors val="0"/>
        <c:ser>
          <c:idx val="0"/>
          <c:order val="0"/>
          <c:tx>
            <c:strRef>
              <c:f>Paris_Table!$B$4</c:f>
              <c:strCache>
                <c:ptCount val="1"/>
                <c:pt idx="0">
                  <c:v>JM2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ris_Table!$I$14:$I$17</c:f>
              <c:numCache>
                <c:formatCode>General</c:formatCode>
                <c:ptCount val="4"/>
                <c:pt idx="0">
                  <c:v>438.625</c:v>
                </c:pt>
                <c:pt idx="1">
                  <c:v>271.411</c:v>
                </c:pt>
                <c:pt idx="2">
                  <c:v>161.788</c:v>
                </c:pt>
                <c:pt idx="3">
                  <c:v>94.294</c:v>
                </c:pt>
              </c:numCache>
            </c:numRef>
          </c:xVal>
          <c:yVal>
            <c:numRef>
              <c:f>Paris_Table!$G$14:$G$17</c:f>
              <c:numCache>
                <c:formatCode>General</c:formatCode>
                <c:ptCount val="4"/>
                <c:pt idx="0">
                  <c:v>37.928</c:v>
                </c:pt>
                <c:pt idx="1">
                  <c:v>36.162</c:v>
                </c:pt>
                <c:pt idx="2">
                  <c:v>34.309</c:v>
                </c:pt>
                <c:pt idx="3">
                  <c:v>33.19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Paris_Table!$B$23</c:f>
              <c:strCache>
                <c:ptCount val="1"/>
                <c:pt idx="0">
                  <c:v>JVT-E4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ris_Table!$I$33:$I$36</c:f>
              <c:numCache>
                <c:formatCode>General</c:formatCode>
                <c:ptCount val="4"/>
                <c:pt idx="0">
                  <c:v>442.231</c:v>
                </c:pt>
                <c:pt idx="1">
                  <c:v>273.945</c:v>
                </c:pt>
                <c:pt idx="2">
                  <c:v>162.985</c:v>
                </c:pt>
                <c:pt idx="3">
                  <c:v>95.262</c:v>
                </c:pt>
              </c:numCache>
            </c:numRef>
          </c:xVal>
          <c:yVal>
            <c:numRef>
              <c:f>Paris_Table!$G$33:$G$36</c:f>
              <c:numCache>
                <c:formatCode>General</c:formatCode>
                <c:ptCount val="4"/>
                <c:pt idx="0">
                  <c:v>37.892</c:v>
                </c:pt>
                <c:pt idx="1">
                  <c:v>36.152</c:v>
                </c:pt>
                <c:pt idx="2">
                  <c:v>34.304</c:v>
                </c:pt>
                <c:pt idx="3">
                  <c:v>33.18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Paris_Table!$B$4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ris_Table!$I$52:$I$55</c:f>
              <c:numCache>
                <c:formatCode>General</c:formatCode>
                <c:ptCount val="4"/>
              </c:numCache>
            </c:numRef>
          </c:xVal>
          <c:yVal>
            <c:numRef>
              <c:f>Paris_Table!$G$52:$G$55</c:f>
              <c:numCache>
                <c:formatCode>General</c:formatCode>
                <c:ptCount val="4"/>
              </c:numCache>
            </c:numRef>
          </c:yVal>
          <c:smooth val="1"/>
        </c:ser>
        <c:ser>
          <c:idx val="3"/>
          <c:order val="3"/>
          <c:tx>
            <c:strRef>
              <c:f>Paris_Table!$B$6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ris_Table!$I$71:$I$74</c:f>
              <c:numCache>
                <c:formatCode>General</c:formatCode>
                <c:ptCount val="4"/>
              </c:numCache>
            </c:numRef>
          </c:xVal>
          <c:yVal>
            <c:numRef>
              <c:f>Paris_Table!$G$71:$G$74</c:f>
              <c:numCache>
                <c:formatCode>General</c:formatCode>
                <c:ptCount val="4"/>
              </c:numCache>
            </c:numRef>
          </c:yVal>
          <c:smooth val="1"/>
        </c:ser>
        <c:axId val="24446010"/>
        <c:axId val="4211225"/>
      </c:scatterChart>
      <c:valAx>
        <c:axId val="24446010"/>
        <c:scaling>
          <c:orientation val="minMax"/>
          <c:min val="1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宋体"/>
                  </a:rPr>
                  <a:t>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211225"/>
        <c:crossesAt val="0"/>
        <c:crossBetween val="midCat"/>
      </c:valAx>
      <c:valAx>
        <c:axId val="42112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宋体"/>
                  </a:rPr>
                  <a:t>PSNR_V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444601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475373547316"/>
          <c:y val="0.5141263940520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  <a:r>
              <a:rPr b="0" sz="800" spc="-1" strike="noStrike">
                <a:solidFill>
                  <a:srgbClr val="000000"/>
                </a:solidFill>
                <a:latin typeface="宋体"/>
              </a:rPr>
              <a:t>CABAC REF=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77517802645"/>
          <c:y val="0.158359229334991"/>
          <c:w val="0.869786368260427"/>
          <c:h val="0.749409571162213"/>
        </c:manualLayout>
      </c:layout>
      <c:scatterChart>
        <c:scatterStyle val="lineMarker"/>
        <c:varyColors val="0"/>
        <c:ser>
          <c:idx val="0"/>
          <c:order val="0"/>
          <c:tx>
            <c:strRef>
              <c:f>News_Table!$B$4</c:f>
              <c:strCache>
                <c:ptCount val="1"/>
                <c:pt idx="0">
                  <c:v>JM2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ews_Table!$I$10:$I$13</c:f>
              <c:numCache>
                <c:formatCode>General</c:formatCode>
                <c:ptCount val="4"/>
                <c:pt idx="0">
                  <c:v>64.219</c:v>
                </c:pt>
                <c:pt idx="1">
                  <c:v>42.511</c:v>
                </c:pt>
                <c:pt idx="2">
                  <c:v>27.049</c:v>
                </c:pt>
                <c:pt idx="3">
                  <c:v>16.97</c:v>
                </c:pt>
              </c:numCache>
            </c:numRef>
          </c:xVal>
          <c:yVal>
            <c:numRef>
              <c:f>News_Table!$F$10:$F$13</c:f>
              <c:numCache>
                <c:formatCode>General</c:formatCode>
                <c:ptCount val="4"/>
                <c:pt idx="0">
                  <c:v>39.174</c:v>
                </c:pt>
                <c:pt idx="1">
                  <c:v>37.431</c:v>
                </c:pt>
                <c:pt idx="2">
                  <c:v>35.291</c:v>
                </c:pt>
                <c:pt idx="3">
                  <c:v>34.29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News_Table!$B$23</c:f>
              <c:strCache>
                <c:ptCount val="1"/>
                <c:pt idx="0">
                  <c:v>JVT-E4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ews_Table!$I$29:$I$32</c:f>
              <c:numCache>
                <c:formatCode>General</c:formatCode>
                <c:ptCount val="4"/>
                <c:pt idx="0">
                  <c:v>64.325</c:v>
                </c:pt>
                <c:pt idx="1">
                  <c:v>42.76</c:v>
                </c:pt>
                <c:pt idx="2">
                  <c:v>27.347</c:v>
                </c:pt>
                <c:pt idx="3">
                  <c:v>17.002</c:v>
                </c:pt>
              </c:numCache>
            </c:numRef>
          </c:xVal>
          <c:yVal>
            <c:numRef>
              <c:f>News_Table!$F$29:$F$32</c:f>
              <c:numCache>
                <c:formatCode>General</c:formatCode>
                <c:ptCount val="4"/>
                <c:pt idx="0">
                  <c:v>39.168</c:v>
                </c:pt>
                <c:pt idx="1">
                  <c:v>37.475</c:v>
                </c:pt>
                <c:pt idx="2">
                  <c:v>35.311</c:v>
                </c:pt>
                <c:pt idx="3">
                  <c:v>34.38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News_Table!$B$4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ews_Table!$I$48:$I$51</c:f>
              <c:numCache>
                <c:formatCode>General</c:formatCode>
                <c:ptCount val="4"/>
              </c:numCache>
            </c:numRef>
          </c:xVal>
          <c:yVal>
            <c:numRef>
              <c:f>News_Table!$F$48:$F$51</c:f>
              <c:numCache>
                <c:formatCode>General</c:formatCode>
                <c:ptCount val="4"/>
              </c:numCache>
            </c:numRef>
          </c:yVal>
          <c:smooth val="1"/>
        </c:ser>
        <c:ser>
          <c:idx val="3"/>
          <c:order val="3"/>
          <c:tx>
            <c:strRef>
              <c:f>News_Table!$B$6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ews_Table!$I$67:$I$70</c:f>
              <c:numCache>
                <c:formatCode>General</c:formatCode>
                <c:ptCount val="4"/>
              </c:numCache>
            </c:numRef>
          </c:xVal>
          <c:yVal>
            <c:numRef>
              <c:f>News_Table!$F$67:$F$70</c:f>
              <c:numCache>
                <c:formatCode>General</c:formatCode>
                <c:ptCount val="4"/>
              </c:numCache>
            </c:numRef>
          </c:yVal>
          <c:smooth val="1"/>
        </c:ser>
        <c:axId val="72473724"/>
        <c:axId val="79499139"/>
      </c:scatterChart>
      <c:valAx>
        <c:axId val="72473724"/>
        <c:scaling>
          <c:orientation val="minMax"/>
          <c:min val="1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宋体"/>
                  </a:rPr>
                  <a:t>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9499139"/>
        <c:crossesAt val="0"/>
        <c:crossBetween val="midCat"/>
      </c:valAx>
      <c:valAx>
        <c:axId val="794991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宋体"/>
                  </a:rPr>
                  <a:t>PSNR_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247372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1172662535837"/>
          <c:y val="0.513362336855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  <a:r>
              <a:rPr b="0" sz="800" spc="-1" strike="noStrike">
                <a:solidFill>
                  <a:srgbClr val="000000"/>
                </a:solidFill>
                <a:latin typeface="宋体"/>
              </a:rPr>
              <a:t>UVLC REF=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1239654221078"/>
          <c:y val="0.157095220452019"/>
          <c:w val="0.870608791613022"/>
          <c:h val="0.75126590095097"/>
        </c:manualLayout>
      </c:layout>
      <c:scatterChart>
        <c:scatterStyle val="lineMarker"/>
        <c:varyColors val="0"/>
        <c:ser>
          <c:idx val="0"/>
          <c:order val="0"/>
          <c:tx>
            <c:strRef>
              <c:f>Paris_Table!$B$4</c:f>
              <c:strCache>
                <c:ptCount val="1"/>
                <c:pt idx="0">
                  <c:v>JM2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ris_Table!$I$14:$I$17</c:f>
              <c:numCache>
                <c:formatCode>General</c:formatCode>
                <c:ptCount val="4"/>
                <c:pt idx="0">
                  <c:v>438.625</c:v>
                </c:pt>
                <c:pt idx="1">
                  <c:v>271.411</c:v>
                </c:pt>
                <c:pt idx="2">
                  <c:v>161.788</c:v>
                </c:pt>
                <c:pt idx="3">
                  <c:v>94.294</c:v>
                </c:pt>
              </c:numCache>
            </c:numRef>
          </c:xVal>
          <c:yVal>
            <c:numRef>
              <c:f>Paris_Table!$K$14:$K$17</c:f>
              <c:numCache>
                <c:formatCode>General</c:formatCode>
                <c:ptCount val="4"/>
                <c:pt idx="0">
                  <c:v>4.48794</c:v>
                </c:pt>
                <c:pt idx="1">
                  <c:v>4.40057333333333</c:v>
                </c:pt>
                <c:pt idx="2">
                  <c:v>4.31903333333333</c:v>
                </c:pt>
                <c:pt idx="3">
                  <c:v>4.2888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Paris_Table!$B$23</c:f>
              <c:strCache>
                <c:ptCount val="1"/>
                <c:pt idx="0">
                  <c:v>JVT-E4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ris_Table!$I$33:$I$36</c:f>
              <c:numCache>
                <c:formatCode>General</c:formatCode>
                <c:ptCount val="4"/>
                <c:pt idx="0">
                  <c:v>442.231</c:v>
                </c:pt>
                <c:pt idx="1">
                  <c:v>273.945</c:v>
                </c:pt>
                <c:pt idx="2">
                  <c:v>162.985</c:v>
                </c:pt>
                <c:pt idx="3">
                  <c:v>95.262</c:v>
                </c:pt>
              </c:numCache>
            </c:numRef>
          </c:xVal>
          <c:yVal>
            <c:numRef>
              <c:f>Paris_Table!$K$33:$K$36</c:f>
              <c:numCache>
                <c:formatCode>General</c:formatCode>
                <c:ptCount val="4"/>
                <c:pt idx="0">
                  <c:v>1.60507333333333</c:v>
                </c:pt>
                <c:pt idx="1">
                  <c:v>1.48873333333333</c:v>
                </c:pt>
                <c:pt idx="2">
                  <c:v>1.37148666666667</c:v>
                </c:pt>
                <c:pt idx="3">
                  <c:v>1.284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Paris_Table!$B$4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ris_Table!$I$52:$I$55</c:f>
              <c:numCache>
                <c:formatCode>General</c:formatCode>
                <c:ptCount val="4"/>
              </c:numCache>
            </c:numRef>
          </c:xVal>
          <c:yVal>
            <c:numRef>
              <c:f>Paris_Table!$K$52:$K$55</c:f>
              <c:numCache>
                <c:formatCode>General</c:formatCode>
                <c:ptCount val="4"/>
              </c:numCache>
            </c:numRef>
          </c:yVal>
          <c:smooth val="1"/>
        </c:ser>
        <c:ser>
          <c:idx val="3"/>
          <c:order val="3"/>
          <c:tx>
            <c:strRef>
              <c:f>Paris_Table!$B$6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ris_Table!$I$71:$I$74</c:f>
              <c:numCache>
                <c:formatCode>General</c:formatCode>
                <c:ptCount val="4"/>
              </c:numCache>
            </c:numRef>
          </c:xVal>
          <c:yVal>
            <c:numRef>
              <c:f>Paris_Table!$K$71:$K$74</c:f>
              <c:numCache>
                <c:formatCode>General</c:formatCode>
                <c:ptCount val="4"/>
              </c:numCache>
            </c:numRef>
          </c:yVal>
          <c:smooth val="1"/>
        </c:ser>
        <c:axId val="86942683"/>
        <c:axId val="90587079"/>
      </c:scatterChart>
      <c:valAx>
        <c:axId val="86942683"/>
        <c:scaling>
          <c:orientation val="minMax"/>
          <c:min val="1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宋体"/>
                  </a:rPr>
                  <a:t>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0587079"/>
        <c:crossesAt val="0"/>
        <c:crossBetween val="midCat"/>
      </c:valAx>
      <c:valAx>
        <c:axId val="905870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宋体"/>
                  </a:rPr>
                  <a:t>TPF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694268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2357917969469"/>
          <c:y val="0.5145115474867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  <a:r>
              <a:rPr b="0" sz="800" spc="-1" strike="noStrike">
                <a:solidFill>
                  <a:srgbClr val="000000"/>
                </a:solidFill>
                <a:latin typeface="宋体"/>
              </a:rPr>
              <a:t>UVLC REF=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641472688491"/>
          <c:y val="0.158747973562788"/>
          <c:w val="0.866920152091255"/>
          <c:h val="0.74585359770545"/>
        </c:manualLayout>
      </c:layout>
      <c:scatterChart>
        <c:scatterStyle val="lineMarker"/>
        <c:varyColors val="0"/>
        <c:ser>
          <c:idx val="0"/>
          <c:order val="0"/>
          <c:tx>
            <c:strRef>
              <c:f>Paris_Table!$B$4</c:f>
              <c:strCache>
                <c:ptCount val="1"/>
                <c:pt idx="0">
                  <c:v>JM2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ris_Table!$I$18:$I$21</c:f>
              <c:numCache>
                <c:formatCode>General</c:formatCode>
                <c:ptCount val="4"/>
                <c:pt idx="0">
                  <c:v>428.371</c:v>
                </c:pt>
                <c:pt idx="1">
                  <c:v>265.495</c:v>
                </c:pt>
                <c:pt idx="2">
                  <c:v>159.009</c:v>
                </c:pt>
                <c:pt idx="3">
                  <c:v>93.8</c:v>
                </c:pt>
              </c:numCache>
            </c:numRef>
          </c:xVal>
          <c:yVal>
            <c:numRef>
              <c:f>Paris_Table!$E$18:$E$21</c:f>
              <c:numCache>
                <c:formatCode>General</c:formatCode>
                <c:ptCount val="4"/>
                <c:pt idx="0">
                  <c:v>35.525</c:v>
                </c:pt>
                <c:pt idx="1">
                  <c:v>32.634</c:v>
                </c:pt>
                <c:pt idx="2">
                  <c:v>29.78</c:v>
                </c:pt>
                <c:pt idx="3">
                  <c:v>27.04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Paris_Table!$B$23</c:f>
              <c:strCache>
                <c:ptCount val="1"/>
                <c:pt idx="0">
                  <c:v>JVT-E4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ris_Table!$I$37:$I$40</c:f>
              <c:numCache>
                <c:formatCode>General</c:formatCode>
                <c:ptCount val="4"/>
                <c:pt idx="0">
                  <c:v>432.836</c:v>
                </c:pt>
                <c:pt idx="1">
                  <c:v>268.372</c:v>
                </c:pt>
                <c:pt idx="2">
                  <c:v>160.953</c:v>
                </c:pt>
                <c:pt idx="3">
                  <c:v>94.711</c:v>
                </c:pt>
              </c:numCache>
            </c:numRef>
          </c:xVal>
          <c:yVal>
            <c:numRef>
              <c:f>Paris_Table!$E$37:$E$40</c:f>
              <c:numCache>
                <c:formatCode>General</c:formatCode>
                <c:ptCount val="4"/>
                <c:pt idx="0">
                  <c:v>35.497</c:v>
                </c:pt>
                <c:pt idx="1">
                  <c:v>32.598</c:v>
                </c:pt>
                <c:pt idx="2">
                  <c:v>29.761</c:v>
                </c:pt>
                <c:pt idx="3">
                  <c:v>26.99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Paris_Table!$B$4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ris_Table!$I$56:$I$59</c:f>
              <c:numCache>
                <c:formatCode>General</c:formatCode>
                <c:ptCount val="4"/>
              </c:numCache>
            </c:numRef>
          </c:xVal>
          <c:yVal>
            <c:numRef>
              <c:f>Paris_Table!$E$56:$E$59</c:f>
              <c:numCache>
                <c:formatCode>General</c:formatCode>
                <c:ptCount val="4"/>
              </c:numCache>
            </c:numRef>
          </c:yVal>
          <c:smooth val="1"/>
        </c:ser>
        <c:ser>
          <c:idx val="3"/>
          <c:order val="3"/>
          <c:tx>
            <c:strRef>
              <c:f>Paris_Table!$B$6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ris_Table!$I$75:$I$78</c:f>
              <c:numCache>
                <c:formatCode>General</c:formatCode>
                <c:ptCount val="4"/>
              </c:numCache>
            </c:numRef>
          </c:xVal>
          <c:yVal>
            <c:numRef>
              <c:f>Paris_Table!$E$75:$E$78</c:f>
              <c:numCache>
                <c:formatCode>General</c:formatCode>
                <c:ptCount val="4"/>
              </c:numCache>
            </c:numRef>
          </c:yVal>
          <c:smooth val="1"/>
        </c:ser>
        <c:axId val="47129861"/>
        <c:axId val="53286095"/>
      </c:scatterChart>
      <c:valAx>
        <c:axId val="47129861"/>
        <c:scaling>
          <c:orientation val="minMax"/>
          <c:min val="1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宋体"/>
                  </a:rPr>
                  <a:t>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3286095"/>
        <c:crossesAt val="0"/>
        <c:crossBetween val="midCat"/>
      </c:valAx>
      <c:valAx>
        <c:axId val="53286095"/>
        <c:scaling>
          <c:orientation val="minMax"/>
          <c:min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宋体"/>
                  </a:rPr>
                  <a:t>PSNR_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712986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97792822034684"/>
          <c:y val="0.4276094276094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  <a:r>
              <a:rPr b="0" sz="800" spc="-1" strike="noStrike">
                <a:solidFill>
                  <a:srgbClr val="000000"/>
                </a:solidFill>
                <a:latin typeface="宋体"/>
              </a:rPr>
              <a:t>UVLC REF=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77517802645"/>
          <c:y val="0.158359229334991"/>
          <c:w val="0.869786368260427"/>
          <c:h val="0.749409571162213"/>
        </c:manualLayout>
      </c:layout>
      <c:scatterChart>
        <c:scatterStyle val="lineMarker"/>
        <c:varyColors val="0"/>
        <c:ser>
          <c:idx val="0"/>
          <c:order val="0"/>
          <c:tx>
            <c:strRef>
              <c:f>Paris_Table!$B$4</c:f>
              <c:strCache>
                <c:ptCount val="1"/>
                <c:pt idx="0">
                  <c:v>JM2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ris_Table!$I$18:$I$21</c:f>
              <c:numCache>
                <c:formatCode>General</c:formatCode>
                <c:ptCount val="4"/>
                <c:pt idx="0">
                  <c:v>428.371</c:v>
                </c:pt>
                <c:pt idx="1">
                  <c:v>265.495</c:v>
                </c:pt>
                <c:pt idx="2">
                  <c:v>159.009</c:v>
                </c:pt>
                <c:pt idx="3">
                  <c:v>93.8</c:v>
                </c:pt>
              </c:numCache>
            </c:numRef>
          </c:xVal>
          <c:yVal>
            <c:numRef>
              <c:f>Paris_Table!$F$18:$F$21</c:f>
              <c:numCache>
                <c:formatCode>General</c:formatCode>
                <c:ptCount val="4"/>
                <c:pt idx="0">
                  <c:v>38.29</c:v>
                </c:pt>
                <c:pt idx="1">
                  <c:v>36.439</c:v>
                </c:pt>
                <c:pt idx="2">
                  <c:v>34.522</c:v>
                </c:pt>
                <c:pt idx="3">
                  <c:v>33.14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Paris_Table!$B$23</c:f>
              <c:strCache>
                <c:ptCount val="1"/>
                <c:pt idx="0">
                  <c:v>JVT-E4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ris_Table!$I$37:$I$40</c:f>
              <c:numCache>
                <c:formatCode>General</c:formatCode>
                <c:ptCount val="4"/>
                <c:pt idx="0">
                  <c:v>432.836</c:v>
                </c:pt>
                <c:pt idx="1">
                  <c:v>268.372</c:v>
                </c:pt>
                <c:pt idx="2">
                  <c:v>160.953</c:v>
                </c:pt>
                <c:pt idx="3">
                  <c:v>94.711</c:v>
                </c:pt>
              </c:numCache>
            </c:numRef>
          </c:xVal>
          <c:yVal>
            <c:numRef>
              <c:f>Paris_Table!$F$37:$F$40</c:f>
              <c:numCache>
                <c:formatCode>General</c:formatCode>
                <c:ptCount val="4"/>
                <c:pt idx="0">
                  <c:v>38.266</c:v>
                </c:pt>
                <c:pt idx="1">
                  <c:v>36.415</c:v>
                </c:pt>
                <c:pt idx="2">
                  <c:v>34.442</c:v>
                </c:pt>
                <c:pt idx="3">
                  <c:v>33.08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Paris_Table!$B$4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ris_Table!$I$56:$I$59</c:f>
              <c:numCache>
                <c:formatCode>General</c:formatCode>
                <c:ptCount val="4"/>
              </c:numCache>
            </c:numRef>
          </c:xVal>
          <c:yVal>
            <c:numRef>
              <c:f>Paris_Table!$F$56:$F$59</c:f>
              <c:numCache>
                <c:formatCode>General</c:formatCode>
                <c:ptCount val="4"/>
              </c:numCache>
            </c:numRef>
          </c:yVal>
          <c:smooth val="1"/>
        </c:ser>
        <c:ser>
          <c:idx val="3"/>
          <c:order val="3"/>
          <c:tx>
            <c:strRef>
              <c:f>Paris_Table!$B$6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ris_Table!$I$75:$I$78</c:f>
              <c:numCache>
                <c:formatCode>General</c:formatCode>
                <c:ptCount val="4"/>
              </c:numCache>
            </c:numRef>
          </c:xVal>
          <c:yVal>
            <c:numRef>
              <c:f>Paris_Table!$F$75:$F$78</c:f>
              <c:numCache>
                <c:formatCode>General</c:formatCode>
                <c:ptCount val="4"/>
              </c:numCache>
            </c:numRef>
          </c:yVal>
          <c:smooth val="1"/>
        </c:ser>
        <c:axId val="69544133"/>
        <c:axId val="24758738"/>
      </c:scatterChart>
      <c:valAx>
        <c:axId val="69544133"/>
        <c:scaling>
          <c:orientation val="minMax"/>
          <c:min val="1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宋体"/>
                  </a:rPr>
                  <a:t>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4758738"/>
        <c:crossesAt val="0"/>
        <c:crossBetween val="midCat"/>
      </c:valAx>
      <c:valAx>
        <c:axId val="247587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宋体"/>
                  </a:rPr>
                  <a:t>PSNR_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954413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97798945713493"/>
          <c:y val="0.4308266003729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  <a:r>
              <a:rPr b="0" sz="800" spc="-1" strike="noStrike">
                <a:solidFill>
                  <a:srgbClr val="000000"/>
                </a:solidFill>
                <a:latin typeface="宋体"/>
              </a:rPr>
              <a:t>UVLC REF=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413576830843"/>
          <c:y val="0.157620817843866"/>
          <c:w val="0.870319129311935"/>
          <c:h val="0.750433705080545"/>
        </c:manualLayout>
      </c:layout>
      <c:scatterChart>
        <c:scatterStyle val="lineMarker"/>
        <c:varyColors val="0"/>
        <c:ser>
          <c:idx val="0"/>
          <c:order val="0"/>
          <c:tx>
            <c:strRef>
              <c:f>Paris_Table!$B$4</c:f>
              <c:strCache>
                <c:ptCount val="1"/>
                <c:pt idx="0">
                  <c:v>JM2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ris_Table!$I$18:$I$21</c:f>
              <c:numCache>
                <c:formatCode>General</c:formatCode>
                <c:ptCount val="4"/>
                <c:pt idx="0">
                  <c:v>428.371</c:v>
                </c:pt>
                <c:pt idx="1">
                  <c:v>265.495</c:v>
                </c:pt>
                <c:pt idx="2">
                  <c:v>159.009</c:v>
                </c:pt>
                <c:pt idx="3">
                  <c:v>93.8</c:v>
                </c:pt>
              </c:numCache>
            </c:numRef>
          </c:xVal>
          <c:yVal>
            <c:numRef>
              <c:f>Paris_Table!$G$18:$G$21</c:f>
              <c:numCache>
                <c:formatCode>General</c:formatCode>
                <c:ptCount val="4"/>
                <c:pt idx="0">
                  <c:v>38.337</c:v>
                </c:pt>
                <c:pt idx="1">
                  <c:v>36.639</c:v>
                </c:pt>
                <c:pt idx="2">
                  <c:v>34.867</c:v>
                </c:pt>
                <c:pt idx="3">
                  <c:v>33.52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Paris_Table!$B$23</c:f>
              <c:strCache>
                <c:ptCount val="1"/>
                <c:pt idx="0">
                  <c:v>JVT-E4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ris_Table!$I$37:$I$40</c:f>
              <c:numCache>
                <c:formatCode>General</c:formatCode>
                <c:ptCount val="4"/>
                <c:pt idx="0">
                  <c:v>432.836</c:v>
                </c:pt>
                <c:pt idx="1">
                  <c:v>268.372</c:v>
                </c:pt>
                <c:pt idx="2">
                  <c:v>160.953</c:v>
                </c:pt>
                <c:pt idx="3">
                  <c:v>94.711</c:v>
                </c:pt>
              </c:numCache>
            </c:numRef>
          </c:xVal>
          <c:yVal>
            <c:numRef>
              <c:f>Paris_Table!$G$37:$G$40</c:f>
              <c:numCache>
                <c:formatCode>General</c:formatCode>
                <c:ptCount val="4"/>
                <c:pt idx="0">
                  <c:v>38.324</c:v>
                </c:pt>
                <c:pt idx="1">
                  <c:v>36.627</c:v>
                </c:pt>
                <c:pt idx="2">
                  <c:v>34.842</c:v>
                </c:pt>
                <c:pt idx="3">
                  <c:v>33.51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Paris_Table!$B$4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ris_Table!$I$56:$I$59</c:f>
              <c:numCache>
                <c:formatCode>General</c:formatCode>
                <c:ptCount val="4"/>
              </c:numCache>
            </c:numRef>
          </c:xVal>
          <c:yVal>
            <c:numRef>
              <c:f>Paris_Table!$G$56:$G$59</c:f>
              <c:numCache>
                <c:formatCode>General</c:formatCode>
                <c:ptCount val="4"/>
              </c:numCache>
            </c:numRef>
          </c:yVal>
          <c:smooth val="1"/>
        </c:ser>
        <c:ser>
          <c:idx val="3"/>
          <c:order val="3"/>
          <c:tx>
            <c:strRef>
              <c:f>Paris_Table!$B$6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ris_Table!$I$75:$I$78</c:f>
              <c:numCache>
                <c:formatCode>General</c:formatCode>
                <c:ptCount val="4"/>
              </c:numCache>
            </c:numRef>
          </c:xVal>
          <c:yVal>
            <c:numRef>
              <c:f>Paris_Table!$G$75:$G$78</c:f>
              <c:numCache>
                <c:formatCode>General</c:formatCode>
                <c:ptCount val="4"/>
              </c:numCache>
            </c:numRef>
          </c:yVal>
          <c:smooth val="1"/>
        </c:ser>
        <c:axId val="11665331"/>
        <c:axId val="34616444"/>
      </c:scatterChart>
      <c:valAx>
        <c:axId val="11665331"/>
        <c:scaling>
          <c:orientation val="minMax"/>
          <c:min val="1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宋体"/>
                  </a:rPr>
                  <a:t>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4616444"/>
        <c:crossesAt val="0"/>
        <c:crossBetween val="midCat"/>
      </c:valAx>
      <c:valAx>
        <c:axId val="346164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宋体"/>
                  </a:rPr>
                  <a:t>PSNR_V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166533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98229109020476"/>
          <c:y val="0.4314745972738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  <a:r>
              <a:rPr b="0" sz="800" spc="-1" strike="noStrike">
                <a:solidFill>
                  <a:srgbClr val="000000"/>
                </a:solidFill>
                <a:latin typeface="宋体"/>
              </a:rPr>
              <a:t>UVLC REF=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1239654221078"/>
          <c:y val="0.157075821190417"/>
          <c:w val="0.870608791613022"/>
          <c:h val="0.751173129167696"/>
        </c:manualLayout>
      </c:layout>
      <c:scatterChart>
        <c:scatterStyle val="lineMarker"/>
        <c:varyColors val="0"/>
        <c:ser>
          <c:idx val="0"/>
          <c:order val="0"/>
          <c:tx>
            <c:strRef>
              <c:f>Paris_Table!$B$4</c:f>
              <c:strCache>
                <c:ptCount val="1"/>
                <c:pt idx="0">
                  <c:v>JM2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ris_Table!$I$18:$I$21</c:f>
              <c:numCache>
                <c:formatCode>General</c:formatCode>
                <c:ptCount val="4"/>
                <c:pt idx="0">
                  <c:v>428.371</c:v>
                </c:pt>
                <c:pt idx="1">
                  <c:v>265.495</c:v>
                </c:pt>
                <c:pt idx="2">
                  <c:v>159.009</c:v>
                </c:pt>
                <c:pt idx="3">
                  <c:v>93.8</c:v>
                </c:pt>
              </c:numCache>
            </c:numRef>
          </c:xVal>
          <c:yVal>
            <c:numRef>
              <c:f>Paris_Table!$K$18:$K$21</c:f>
              <c:numCache>
                <c:formatCode>General</c:formatCode>
                <c:ptCount val="4"/>
                <c:pt idx="0">
                  <c:v>17.1009533333333</c:v>
                </c:pt>
                <c:pt idx="1">
                  <c:v>17.14926</c:v>
                </c:pt>
                <c:pt idx="2">
                  <c:v>17.23094</c:v>
                </c:pt>
                <c:pt idx="3">
                  <c:v>17.299493333333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Paris_Table!$B$23</c:f>
              <c:strCache>
                <c:ptCount val="1"/>
                <c:pt idx="0">
                  <c:v>JVT-E4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ris_Table!$I$37:$I$40</c:f>
              <c:numCache>
                <c:formatCode>General</c:formatCode>
                <c:ptCount val="4"/>
                <c:pt idx="0">
                  <c:v>432.836</c:v>
                </c:pt>
                <c:pt idx="1">
                  <c:v>268.372</c:v>
                </c:pt>
                <c:pt idx="2">
                  <c:v>160.953</c:v>
                </c:pt>
                <c:pt idx="3">
                  <c:v>94.711</c:v>
                </c:pt>
              </c:numCache>
            </c:numRef>
          </c:xVal>
          <c:yVal>
            <c:numRef>
              <c:f>Paris_Table!$K$37:$K$40</c:f>
              <c:numCache>
                <c:formatCode>General</c:formatCode>
                <c:ptCount val="4"/>
                <c:pt idx="0">
                  <c:v>3.17292</c:v>
                </c:pt>
                <c:pt idx="1">
                  <c:v>3.02497333333333</c:v>
                </c:pt>
                <c:pt idx="2">
                  <c:v>2.87961333333333</c:v>
                </c:pt>
                <c:pt idx="3">
                  <c:v>2.7382333333333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Paris_Table!$B$4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ris_Table!$I$56:$I$59</c:f>
              <c:numCache>
                <c:formatCode>General</c:formatCode>
                <c:ptCount val="4"/>
              </c:numCache>
            </c:numRef>
          </c:xVal>
          <c:yVal>
            <c:numRef>
              <c:f>Paris_Table!$K$56:$K$59</c:f>
              <c:numCache>
                <c:formatCode>General</c:formatCode>
                <c:ptCount val="4"/>
              </c:numCache>
            </c:numRef>
          </c:yVal>
          <c:smooth val="1"/>
        </c:ser>
        <c:ser>
          <c:idx val="3"/>
          <c:order val="3"/>
          <c:tx>
            <c:strRef>
              <c:f>Paris_Table!$B$6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ris_Table!$I$75:$I$78</c:f>
              <c:numCache>
                <c:formatCode>General</c:formatCode>
                <c:ptCount val="4"/>
              </c:numCache>
            </c:numRef>
          </c:xVal>
          <c:yVal>
            <c:numRef>
              <c:f>Paris_Table!$K$75:$K$78</c:f>
              <c:numCache>
                <c:formatCode>General</c:formatCode>
                <c:ptCount val="4"/>
              </c:numCache>
            </c:numRef>
          </c:yVal>
          <c:smooth val="1"/>
        </c:ser>
        <c:axId val="40614121"/>
        <c:axId val="66997203"/>
      </c:scatterChart>
      <c:valAx>
        <c:axId val="40614121"/>
        <c:scaling>
          <c:orientation val="minMax"/>
          <c:min val="1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宋体"/>
                  </a:rPr>
                  <a:t>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6997203"/>
        <c:crossesAt val="0"/>
        <c:crossBetween val="midCat"/>
      </c:valAx>
      <c:valAx>
        <c:axId val="669972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宋体"/>
                  </a:rPr>
                  <a:t>TPF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061412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98307890380725"/>
          <c:y val="0.4324524573968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  <a:r>
              <a:rPr b="0" sz="800" spc="-1" strike="noStrike">
                <a:solidFill>
                  <a:srgbClr val="000000"/>
                </a:solidFill>
                <a:latin typeface="宋体"/>
              </a:rPr>
              <a:t>CABAC REF=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641472688491"/>
          <c:y val="0.158747973562788"/>
          <c:w val="0.866920152091255"/>
          <c:h val="0.74585359770545"/>
        </c:manualLayout>
      </c:layout>
      <c:scatterChart>
        <c:scatterStyle val="lineMarker"/>
        <c:varyColors val="0"/>
        <c:ser>
          <c:idx val="0"/>
          <c:order val="0"/>
          <c:tx>
            <c:strRef>
              <c:f>Mobile_Table!$B$4</c:f>
              <c:strCache>
                <c:ptCount val="1"/>
                <c:pt idx="0">
                  <c:v>JM2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bile_Table!$I$6:$I$9</c:f>
              <c:numCache>
                <c:formatCode>General</c:formatCode>
                <c:ptCount val="4"/>
                <c:pt idx="0">
                  <c:v>1757.086</c:v>
                </c:pt>
                <c:pt idx="1">
                  <c:v>972.022</c:v>
                </c:pt>
                <c:pt idx="2">
                  <c:v>517.679</c:v>
                </c:pt>
                <c:pt idx="3">
                  <c:v>299.302</c:v>
                </c:pt>
              </c:numCache>
            </c:numRef>
          </c:xVal>
          <c:yVal>
            <c:numRef>
              <c:f>Mobile_Table!$E$6:$E$9</c:f>
              <c:numCache>
                <c:formatCode>General</c:formatCode>
                <c:ptCount val="4"/>
                <c:pt idx="0">
                  <c:v>33.907</c:v>
                </c:pt>
                <c:pt idx="1">
                  <c:v>30.584</c:v>
                </c:pt>
                <c:pt idx="2">
                  <c:v>27.521</c:v>
                </c:pt>
                <c:pt idx="3">
                  <c:v>24.66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obile_Table!$B$23</c:f>
              <c:strCache>
                <c:ptCount val="1"/>
                <c:pt idx="0">
                  <c:v>JVT-E4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bile_Table!$I$25:$I$28</c:f>
              <c:numCache>
                <c:formatCode>General</c:formatCode>
                <c:ptCount val="4"/>
                <c:pt idx="0">
                  <c:v>1742.15</c:v>
                </c:pt>
                <c:pt idx="1">
                  <c:v>961.427</c:v>
                </c:pt>
                <c:pt idx="2">
                  <c:v>509.75</c:v>
                </c:pt>
                <c:pt idx="3">
                  <c:v>293.474</c:v>
                </c:pt>
              </c:numCache>
            </c:numRef>
          </c:xVal>
          <c:yVal>
            <c:numRef>
              <c:f>Mobile_Table!$E$25:$E$28</c:f>
              <c:numCache>
                <c:formatCode>General</c:formatCode>
                <c:ptCount val="4"/>
                <c:pt idx="0">
                  <c:v>33.906</c:v>
                </c:pt>
                <c:pt idx="1">
                  <c:v>30.58</c:v>
                </c:pt>
                <c:pt idx="2">
                  <c:v>27.5</c:v>
                </c:pt>
                <c:pt idx="3">
                  <c:v>24.64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obile_Table!$B$4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bile_Table!$I$44:$I$47</c:f>
              <c:numCache>
                <c:formatCode>General</c:formatCode>
                <c:ptCount val="4"/>
              </c:numCache>
            </c:numRef>
          </c:xVal>
          <c:yVal>
            <c:numRef>
              <c:f>Mobile_Table!$E$44:$E$47</c:f>
              <c:numCache>
                <c:formatCode>General</c:formatCode>
                <c:ptCount val="4"/>
              </c:numCache>
            </c:numRef>
          </c:yVal>
          <c:smooth val="1"/>
        </c:ser>
        <c:ser>
          <c:idx val="3"/>
          <c:order val="3"/>
          <c:tx>
            <c:strRef>
              <c:f>Mobile_Table!$B$6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bile_Table!$I$63:$I$66</c:f>
              <c:numCache>
                <c:formatCode>General</c:formatCode>
                <c:ptCount val="4"/>
              </c:numCache>
            </c:numRef>
          </c:xVal>
          <c:yVal>
            <c:numRef>
              <c:f>Mobile_Table!$E$63:$E$66</c:f>
              <c:numCache>
                <c:formatCode>General</c:formatCode>
                <c:ptCount val="4"/>
              </c:numCache>
            </c:numRef>
          </c:yVal>
          <c:smooth val="1"/>
        </c:ser>
        <c:axId val="54229136"/>
        <c:axId val="87166968"/>
      </c:scatterChart>
      <c:valAx>
        <c:axId val="54229136"/>
        <c:scaling>
          <c:orientation val="minMax"/>
          <c:min val="1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宋体"/>
                  </a:rPr>
                  <a:t>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7166968"/>
        <c:crossesAt val="0"/>
        <c:crossBetween val="midCat"/>
      </c:valAx>
      <c:valAx>
        <c:axId val="87166968"/>
        <c:scaling>
          <c:orientation val="minMax"/>
          <c:min val="2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宋体"/>
                  </a:rPr>
                  <a:t>PSNR_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422913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28025595845312"/>
          <c:y val="0.5105374735004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  <a:r>
              <a:rPr b="0" sz="800" spc="-1" strike="noStrike">
                <a:solidFill>
                  <a:srgbClr val="000000"/>
                </a:solidFill>
                <a:latin typeface="宋体"/>
              </a:rPr>
              <a:t>CABAC REF=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77517802645"/>
          <c:y val="0.158378915962208"/>
          <c:w val="0.869786368260427"/>
          <c:h val="0.749502734957733"/>
        </c:manualLayout>
      </c:layout>
      <c:scatterChart>
        <c:scatterStyle val="lineMarker"/>
        <c:varyColors val="0"/>
        <c:ser>
          <c:idx val="0"/>
          <c:order val="0"/>
          <c:tx>
            <c:strRef>
              <c:f>Mobile_Table!$B$4</c:f>
              <c:strCache>
                <c:ptCount val="1"/>
                <c:pt idx="0">
                  <c:v>JM2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bile_Table!$I$6:$I$9</c:f>
              <c:numCache>
                <c:formatCode>General</c:formatCode>
                <c:ptCount val="4"/>
                <c:pt idx="0">
                  <c:v>1757.086</c:v>
                </c:pt>
                <c:pt idx="1">
                  <c:v>972.022</c:v>
                </c:pt>
                <c:pt idx="2">
                  <c:v>517.679</c:v>
                </c:pt>
                <c:pt idx="3">
                  <c:v>299.302</c:v>
                </c:pt>
              </c:numCache>
            </c:numRef>
          </c:xVal>
          <c:yVal>
            <c:numRef>
              <c:f>Mobile_Table!$F$6:$F$9</c:f>
              <c:numCache>
                <c:formatCode>General</c:formatCode>
                <c:ptCount val="4"/>
                <c:pt idx="0">
                  <c:v>35.166</c:v>
                </c:pt>
                <c:pt idx="1">
                  <c:v>33.263</c:v>
                </c:pt>
                <c:pt idx="2">
                  <c:v>31.288</c:v>
                </c:pt>
                <c:pt idx="3">
                  <c:v>30.15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obile_Table!$B$23</c:f>
              <c:strCache>
                <c:ptCount val="1"/>
                <c:pt idx="0">
                  <c:v>JVT-E4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bile_Table!$I$25:$I$28</c:f>
              <c:numCache>
                <c:formatCode>General</c:formatCode>
                <c:ptCount val="4"/>
                <c:pt idx="0">
                  <c:v>1742.15</c:v>
                </c:pt>
                <c:pt idx="1">
                  <c:v>961.427</c:v>
                </c:pt>
                <c:pt idx="2">
                  <c:v>509.75</c:v>
                </c:pt>
                <c:pt idx="3">
                  <c:v>293.474</c:v>
                </c:pt>
              </c:numCache>
            </c:numRef>
          </c:xVal>
          <c:yVal>
            <c:numRef>
              <c:f>Mobile_Table!$F$25:$F$28</c:f>
              <c:numCache>
                <c:formatCode>General</c:formatCode>
                <c:ptCount val="4"/>
                <c:pt idx="0">
                  <c:v>35.161</c:v>
                </c:pt>
                <c:pt idx="1">
                  <c:v>33.257</c:v>
                </c:pt>
                <c:pt idx="2">
                  <c:v>31.277</c:v>
                </c:pt>
                <c:pt idx="3">
                  <c:v>30.14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obile_Table!$B$4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bile_Table!$I$44:$I$47</c:f>
              <c:numCache>
                <c:formatCode>General</c:formatCode>
                <c:ptCount val="4"/>
              </c:numCache>
            </c:numRef>
          </c:xVal>
          <c:yVal>
            <c:numRef>
              <c:f>Mobile_Table!$F$44:$F$47</c:f>
              <c:numCache>
                <c:formatCode>General</c:formatCode>
                <c:ptCount val="4"/>
              </c:numCache>
            </c:numRef>
          </c:yVal>
          <c:smooth val="1"/>
        </c:ser>
        <c:ser>
          <c:idx val="3"/>
          <c:order val="3"/>
          <c:tx>
            <c:strRef>
              <c:f>Mobile_Table!$B$6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bile_Table!$I$63:$I$66</c:f>
              <c:numCache>
                <c:formatCode>General</c:formatCode>
                <c:ptCount val="4"/>
              </c:numCache>
            </c:numRef>
          </c:xVal>
          <c:yVal>
            <c:numRef>
              <c:f>Mobile_Table!$F$63:$F$66</c:f>
              <c:numCache>
                <c:formatCode>General</c:formatCode>
                <c:ptCount val="4"/>
              </c:numCache>
            </c:numRef>
          </c:yVal>
          <c:smooth val="1"/>
        </c:ser>
        <c:axId val="77693941"/>
        <c:axId val="58005560"/>
      </c:scatterChart>
      <c:valAx>
        <c:axId val="77693941"/>
        <c:scaling>
          <c:orientation val="minMax"/>
          <c:min val="1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宋体"/>
                  </a:rPr>
                  <a:t>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8005560"/>
        <c:crossesAt val="0"/>
        <c:crossBetween val="midCat"/>
      </c:valAx>
      <c:valAx>
        <c:axId val="580055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宋体"/>
                  </a:rPr>
                  <a:t>PSNR_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769394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28317765652455"/>
          <c:y val="0.5134261561412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  <a:r>
              <a:rPr b="0" sz="800" spc="-1" strike="noStrike">
                <a:solidFill>
                  <a:srgbClr val="000000"/>
                </a:solidFill>
                <a:latin typeface="宋体"/>
              </a:rPr>
              <a:t>CABAC REF=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413576830843"/>
          <c:y val="0.157620817843866"/>
          <c:w val="0.870319129311935"/>
          <c:h val="0.750433705080545"/>
        </c:manualLayout>
      </c:layout>
      <c:scatterChart>
        <c:scatterStyle val="lineMarker"/>
        <c:varyColors val="0"/>
        <c:ser>
          <c:idx val="0"/>
          <c:order val="0"/>
          <c:tx>
            <c:strRef>
              <c:f>Mobile_Table!$B$4</c:f>
              <c:strCache>
                <c:ptCount val="1"/>
                <c:pt idx="0">
                  <c:v>JM2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bile_Table!$I$6:$I$9</c:f>
              <c:numCache>
                <c:formatCode>General</c:formatCode>
                <c:ptCount val="4"/>
                <c:pt idx="0">
                  <c:v>1757.086</c:v>
                </c:pt>
                <c:pt idx="1">
                  <c:v>972.022</c:v>
                </c:pt>
                <c:pt idx="2">
                  <c:v>517.679</c:v>
                </c:pt>
                <c:pt idx="3">
                  <c:v>299.302</c:v>
                </c:pt>
              </c:numCache>
            </c:numRef>
          </c:xVal>
          <c:yVal>
            <c:numRef>
              <c:f>Mobile_Table!$G$6:$G$9</c:f>
              <c:numCache>
                <c:formatCode>General</c:formatCode>
                <c:ptCount val="4"/>
                <c:pt idx="0">
                  <c:v>35.013</c:v>
                </c:pt>
                <c:pt idx="1">
                  <c:v>33.019</c:v>
                </c:pt>
                <c:pt idx="2">
                  <c:v>30.992</c:v>
                </c:pt>
                <c:pt idx="3">
                  <c:v>29.79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obile_Table!$B$23</c:f>
              <c:strCache>
                <c:ptCount val="1"/>
                <c:pt idx="0">
                  <c:v>JVT-E4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bile_Table!$I$25:$I$28</c:f>
              <c:numCache>
                <c:formatCode>General</c:formatCode>
                <c:ptCount val="4"/>
                <c:pt idx="0">
                  <c:v>1742.15</c:v>
                </c:pt>
                <c:pt idx="1">
                  <c:v>961.427</c:v>
                </c:pt>
                <c:pt idx="2">
                  <c:v>509.75</c:v>
                </c:pt>
                <c:pt idx="3">
                  <c:v>293.474</c:v>
                </c:pt>
              </c:numCache>
            </c:numRef>
          </c:xVal>
          <c:yVal>
            <c:numRef>
              <c:f>Mobile_Table!$G$25:$G$28</c:f>
              <c:numCache>
                <c:formatCode>General</c:formatCode>
                <c:ptCount val="4"/>
                <c:pt idx="0">
                  <c:v>35.004</c:v>
                </c:pt>
                <c:pt idx="1">
                  <c:v>33.015</c:v>
                </c:pt>
                <c:pt idx="2">
                  <c:v>30.988</c:v>
                </c:pt>
                <c:pt idx="3">
                  <c:v>29.7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obile_Table!$B$4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bile_Table!$I$44:$I$47</c:f>
              <c:numCache>
                <c:formatCode>General</c:formatCode>
                <c:ptCount val="4"/>
              </c:numCache>
            </c:numRef>
          </c:xVal>
          <c:yVal>
            <c:numRef>
              <c:f>Mobile_Table!$G$44:$G$47</c:f>
              <c:numCache>
                <c:formatCode>General</c:formatCode>
                <c:ptCount val="4"/>
              </c:numCache>
            </c:numRef>
          </c:yVal>
          <c:smooth val="1"/>
        </c:ser>
        <c:ser>
          <c:idx val="3"/>
          <c:order val="3"/>
          <c:tx>
            <c:strRef>
              <c:f>Mobile_Table!$B$6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bile_Table!$I$63:$I$66</c:f>
              <c:numCache>
                <c:formatCode>General</c:formatCode>
                <c:ptCount val="4"/>
              </c:numCache>
            </c:numRef>
          </c:xVal>
          <c:yVal>
            <c:numRef>
              <c:f>Mobile_Table!$G$63:$G$66</c:f>
              <c:numCache>
                <c:formatCode>General</c:formatCode>
                <c:ptCount val="4"/>
              </c:numCache>
            </c:numRef>
          </c:yVal>
          <c:smooth val="1"/>
        </c:ser>
        <c:axId val="20986889"/>
        <c:axId val="24421179"/>
      </c:scatterChart>
      <c:valAx>
        <c:axId val="20986889"/>
        <c:scaling>
          <c:orientation val="minMax"/>
          <c:min val="1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宋体"/>
                  </a:rPr>
                  <a:t>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4421179"/>
        <c:crossesAt val="0"/>
        <c:crossBetween val="midCat"/>
      </c:valAx>
      <c:valAx>
        <c:axId val="244211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宋体"/>
                  </a:rPr>
                  <a:t>PSNR_V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098688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28297362110312"/>
          <c:y val="0.5141263940520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  <a:r>
              <a:rPr b="0" sz="800" spc="-1" strike="noStrike">
                <a:solidFill>
                  <a:srgbClr val="000000"/>
                </a:solidFill>
                <a:latin typeface="宋体"/>
              </a:rPr>
              <a:t>CABAC REF=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1239654221078"/>
          <c:y val="0.157095220452019"/>
          <c:w val="0.870608791613022"/>
          <c:h val="0.75126590095097"/>
        </c:manualLayout>
      </c:layout>
      <c:scatterChart>
        <c:scatterStyle val="lineMarker"/>
        <c:varyColors val="0"/>
        <c:ser>
          <c:idx val="0"/>
          <c:order val="0"/>
          <c:tx>
            <c:strRef>
              <c:f>Mobile_Table!$B$4</c:f>
              <c:strCache>
                <c:ptCount val="1"/>
                <c:pt idx="0">
                  <c:v>JM2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bile_Table!$I$6:$I$9</c:f>
              <c:numCache>
                <c:formatCode>General</c:formatCode>
                <c:ptCount val="4"/>
                <c:pt idx="0">
                  <c:v>1757.086</c:v>
                </c:pt>
                <c:pt idx="1">
                  <c:v>972.022</c:v>
                </c:pt>
                <c:pt idx="2">
                  <c:v>517.679</c:v>
                </c:pt>
                <c:pt idx="3">
                  <c:v>299.302</c:v>
                </c:pt>
              </c:numCache>
            </c:numRef>
          </c:xVal>
          <c:yVal>
            <c:numRef>
              <c:f>Mobile_Table!$K$6:$K$9</c:f>
              <c:numCache>
                <c:formatCode>General</c:formatCode>
                <c:ptCount val="4"/>
                <c:pt idx="0">
                  <c:v>6.35062666666667</c:v>
                </c:pt>
                <c:pt idx="1">
                  <c:v>6.12798</c:v>
                </c:pt>
                <c:pt idx="2">
                  <c:v>5.96872666666667</c:v>
                </c:pt>
                <c:pt idx="3">
                  <c:v>5.8661366666666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obile_Table!$B$23</c:f>
              <c:strCache>
                <c:ptCount val="1"/>
                <c:pt idx="0">
                  <c:v>JVT-E4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bile_Table!$I$25:$I$28</c:f>
              <c:numCache>
                <c:formatCode>General</c:formatCode>
                <c:ptCount val="4"/>
                <c:pt idx="0">
                  <c:v>1742.15</c:v>
                </c:pt>
                <c:pt idx="1">
                  <c:v>961.427</c:v>
                </c:pt>
                <c:pt idx="2">
                  <c:v>509.75</c:v>
                </c:pt>
                <c:pt idx="3">
                  <c:v>293.474</c:v>
                </c:pt>
              </c:numCache>
            </c:numRef>
          </c:xVal>
          <c:yVal>
            <c:numRef>
              <c:f>Mobile_Table!$K$25:$K$28</c:f>
              <c:numCache>
                <c:formatCode>General</c:formatCode>
                <c:ptCount val="4"/>
                <c:pt idx="0">
                  <c:v>3.30051333333333</c:v>
                </c:pt>
                <c:pt idx="1">
                  <c:v>3.05421666666667</c:v>
                </c:pt>
                <c:pt idx="2">
                  <c:v>2.84932666666667</c:v>
                </c:pt>
                <c:pt idx="3">
                  <c:v>2.6844433333333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obile_Table!$B$4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bile_Table!$I$44:$I$47</c:f>
              <c:numCache>
                <c:formatCode>General</c:formatCode>
                <c:ptCount val="4"/>
              </c:numCache>
            </c:numRef>
          </c:xVal>
          <c:yVal>
            <c:numRef>
              <c:f>Mobile_Table!$K$44:$K$47</c:f>
              <c:numCache>
                <c:formatCode>General</c:formatCode>
                <c:ptCount val="4"/>
              </c:numCache>
            </c:numRef>
          </c:yVal>
          <c:smooth val="1"/>
        </c:ser>
        <c:ser>
          <c:idx val="3"/>
          <c:order val="3"/>
          <c:tx>
            <c:strRef>
              <c:f>Mobile_Table!$B$6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bile_Table!$I$63:$I$66</c:f>
              <c:numCache>
                <c:formatCode>General</c:formatCode>
                <c:ptCount val="4"/>
              </c:numCache>
            </c:numRef>
          </c:xVal>
          <c:yVal>
            <c:numRef>
              <c:f>Mobile_Table!$K$63:$K$66</c:f>
              <c:numCache>
                <c:formatCode>General</c:formatCode>
                <c:ptCount val="4"/>
              </c:numCache>
            </c:numRef>
          </c:yVal>
          <c:smooth val="1"/>
        </c:ser>
        <c:axId val="43634627"/>
        <c:axId val="20544650"/>
      </c:scatterChart>
      <c:valAx>
        <c:axId val="43634627"/>
        <c:scaling>
          <c:orientation val="minMax"/>
          <c:min val="1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宋体"/>
                  </a:rPr>
                  <a:t>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0544650"/>
        <c:crossesAt val="0"/>
        <c:crossBetween val="midCat"/>
      </c:valAx>
      <c:valAx>
        <c:axId val="205446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宋体"/>
                  </a:rPr>
                  <a:t>TPF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363462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88743792532647"/>
          <c:y val="0.4325058663702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  <a:r>
              <a:rPr b="0" sz="800" spc="-1" strike="noStrike">
                <a:solidFill>
                  <a:srgbClr val="000000"/>
                </a:solidFill>
                <a:latin typeface="宋体"/>
              </a:rPr>
              <a:t>CABAC REF=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641472688491"/>
          <c:y val="0.158747973562788"/>
          <c:w val="0.866920152091255"/>
          <c:h val="0.74585359770545"/>
        </c:manualLayout>
      </c:layout>
      <c:scatterChart>
        <c:scatterStyle val="lineMarker"/>
        <c:varyColors val="0"/>
        <c:ser>
          <c:idx val="0"/>
          <c:order val="0"/>
          <c:tx>
            <c:strRef>
              <c:f>Mobile_Table!$B$4</c:f>
              <c:strCache>
                <c:ptCount val="1"/>
                <c:pt idx="0">
                  <c:v>JM2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bile_Table!$I$10:$I$13</c:f>
              <c:numCache>
                <c:formatCode>General</c:formatCode>
                <c:ptCount val="4"/>
                <c:pt idx="0">
                  <c:v>1518.321</c:v>
                </c:pt>
                <c:pt idx="1">
                  <c:v>871.338</c:v>
                </c:pt>
                <c:pt idx="2">
                  <c:v>495.264</c:v>
                </c:pt>
                <c:pt idx="3">
                  <c:v>294.241</c:v>
                </c:pt>
              </c:numCache>
            </c:numRef>
          </c:xVal>
          <c:yVal>
            <c:numRef>
              <c:f>Mobile_Table!$E$10:$E$13</c:f>
              <c:numCache>
                <c:formatCode>General</c:formatCode>
                <c:ptCount val="4"/>
                <c:pt idx="0">
                  <c:v>34.139</c:v>
                </c:pt>
                <c:pt idx="1">
                  <c:v>30.913</c:v>
                </c:pt>
                <c:pt idx="2">
                  <c:v>27.893</c:v>
                </c:pt>
                <c:pt idx="3">
                  <c:v>25.03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obile_Table!$B$23</c:f>
              <c:strCache>
                <c:ptCount val="1"/>
                <c:pt idx="0">
                  <c:v>JVT-E4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bile_Table!$I$29:$I$32</c:f>
              <c:numCache>
                <c:formatCode>General</c:formatCode>
                <c:ptCount val="4"/>
                <c:pt idx="0">
                  <c:v>1516.994</c:v>
                </c:pt>
                <c:pt idx="1">
                  <c:v>870.965</c:v>
                </c:pt>
                <c:pt idx="2">
                  <c:v>493.657</c:v>
                </c:pt>
                <c:pt idx="3">
                  <c:v>291.653</c:v>
                </c:pt>
              </c:numCache>
            </c:numRef>
          </c:xVal>
          <c:yVal>
            <c:numRef>
              <c:f>Mobile_Table!$E$29:$E$32</c:f>
              <c:numCache>
                <c:formatCode>General</c:formatCode>
                <c:ptCount val="4"/>
                <c:pt idx="0">
                  <c:v>34.129</c:v>
                </c:pt>
                <c:pt idx="1">
                  <c:v>30.893</c:v>
                </c:pt>
                <c:pt idx="2">
                  <c:v>27.874</c:v>
                </c:pt>
                <c:pt idx="3">
                  <c:v>24.98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obile_Table!$B$4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bile_Table!$I$48:$I$51</c:f>
              <c:numCache>
                <c:formatCode>General</c:formatCode>
                <c:ptCount val="4"/>
              </c:numCache>
            </c:numRef>
          </c:xVal>
          <c:yVal>
            <c:numRef>
              <c:f>Mobile_Table!$E$48:$E$51</c:f>
              <c:numCache>
                <c:formatCode>General</c:formatCode>
                <c:ptCount val="4"/>
              </c:numCache>
            </c:numRef>
          </c:yVal>
          <c:smooth val="1"/>
        </c:ser>
        <c:ser>
          <c:idx val="3"/>
          <c:order val="3"/>
          <c:tx>
            <c:strRef>
              <c:f>Mobile_Table!$B$6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bile_Table!$I$67:$I$70</c:f>
              <c:numCache>
                <c:formatCode>General</c:formatCode>
                <c:ptCount val="4"/>
              </c:numCache>
            </c:numRef>
          </c:xVal>
          <c:yVal>
            <c:numRef>
              <c:f>Mobile_Table!$E$67:$E$70</c:f>
              <c:numCache>
                <c:formatCode>General</c:formatCode>
                <c:ptCount val="4"/>
              </c:numCache>
            </c:numRef>
          </c:yVal>
          <c:smooth val="1"/>
        </c:ser>
        <c:axId val="80537842"/>
        <c:axId val="78500841"/>
      </c:scatterChart>
      <c:valAx>
        <c:axId val="80537842"/>
        <c:scaling>
          <c:orientation val="minMax"/>
          <c:min val="1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宋体"/>
                  </a:rPr>
                  <a:t>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8500841"/>
        <c:crossesAt val="0"/>
        <c:crossBetween val="midCat"/>
      </c:valAx>
      <c:valAx>
        <c:axId val="78500841"/>
        <c:scaling>
          <c:orientation val="minMax"/>
          <c:min val="2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宋体"/>
                  </a:rPr>
                  <a:t>PSNR_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053784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28025595845312"/>
          <c:y val="0.5105374735004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  <a:r>
              <a:rPr b="0" sz="800" spc="-1" strike="noStrike">
                <a:solidFill>
                  <a:srgbClr val="000000"/>
                </a:solidFill>
                <a:latin typeface="宋体"/>
              </a:rPr>
              <a:t>CABAC REF=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413576830843"/>
          <c:y val="0.157620817843866"/>
          <c:w val="0.870319129311935"/>
          <c:h val="0.750433705080545"/>
        </c:manualLayout>
      </c:layout>
      <c:scatterChart>
        <c:scatterStyle val="lineMarker"/>
        <c:varyColors val="0"/>
        <c:ser>
          <c:idx val="0"/>
          <c:order val="0"/>
          <c:tx>
            <c:strRef>
              <c:f>News_Table!$B$4</c:f>
              <c:strCache>
                <c:ptCount val="1"/>
                <c:pt idx="0">
                  <c:v>JM2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ews_Table!$I$10:$I$13</c:f>
              <c:numCache>
                <c:formatCode>General</c:formatCode>
                <c:ptCount val="4"/>
                <c:pt idx="0">
                  <c:v>64.219</c:v>
                </c:pt>
                <c:pt idx="1">
                  <c:v>42.511</c:v>
                </c:pt>
                <c:pt idx="2">
                  <c:v>27.049</c:v>
                </c:pt>
                <c:pt idx="3">
                  <c:v>16.97</c:v>
                </c:pt>
              </c:numCache>
            </c:numRef>
          </c:xVal>
          <c:yVal>
            <c:numRef>
              <c:f>News_Table!$G$10:$G$13</c:f>
              <c:numCache>
                <c:formatCode>General</c:formatCode>
                <c:ptCount val="4"/>
                <c:pt idx="0">
                  <c:v>39.589</c:v>
                </c:pt>
                <c:pt idx="1">
                  <c:v>38.011</c:v>
                </c:pt>
                <c:pt idx="2">
                  <c:v>36.138</c:v>
                </c:pt>
                <c:pt idx="3">
                  <c:v>34.86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News_Table!$B$23</c:f>
              <c:strCache>
                <c:ptCount val="1"/>
                <c:pt idx="0">
                  <c:v>JVT-E4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ews_Table!$I$29:$I$32</c:f>
              <c:numCache>
                <c:formatCode>General</c:formatCode>
                <c:ptCount val="4"/>
                <c:pt idx="0">
                  <c:v>64.325</c:v>
                </c:pt>
                <c:pt idx="1">
                  <c:v>42.76</c:v>
                </c:pt>
                <c:pt idx="2">
                  <c:v>27.347</c:v>
                </c:pt>
                <c:pt idx="3">
                  <c:v>17.002</c:v>
                </c:pt>
              </c:numCache>
            </c:numRef>
          </c:xVal>
          <c:yVal>
            <c:numRef>
              <c:f>News_Table!$G$29:$G$32</c:f>
              <c:numCache>
                <c:formatCode>General</c:formatCode>
                <c:ptCount val="4"/>
                <c:pt idx="0">
                  <c:v>39.563</c:v>
                </c:pt>
                <c:pt idx="1">
                  <c:v>37.963</c:v>
                </c:pt>
                <c:pt idx="2">
                  <c:v>36.159</c:v>
                </c:pt>
                <c:pt idx="3">
                  <c:v>34.83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News_Table!$B$4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ews_Table!$I$48:$I$51</c:f>
              <c:numCache>
                <c:formatCode>General</c:formatCode>
                <c:ptCount val="4"/>
              </c:numCache>
            </c:numRef>
          </c:xVal>
          <c:yVal>
            <c:numRef>
              <c:f>News_Table!$G$48:$G$51</c:f>
              <c:numCache>
                <c:formatCode>General</c:formatCode>
                <c:ptCount val="4"/>
              </c:numCache>
            </c:numRef>
          </c:yVal>
          <c:smooth val="1"/>
        </c:ser>
        <c:ser>
          <c:idx val="3"/>
          <c:order val="3"/>
          <c:tx>
            <c:strRef>
              <c:f>News_Table!$B$6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ews_Table!$I$67:$I$70</c:f>
              <c:numCache>
                <c:formatCode>General</c:formatCode>
                <c:ptCount val="4"/>
              </c:numCache>
            </c:numRef>
          </c:xVal>
          <c:yVal>
            <c:numRef>
              <c:f>News_Table!$G$67:$G$70</c:f>
              <c:numCache>
                <c:formatCode>General</c:formatCode>
                <c:ptCount val="4"/>
              </c:numCache>
            </c:numRef>
          </c:yVal>
          <c:smooth val="1"/>
        </c:ser>
        <c:axId val="63684301"/>
        <c:axId val="55663184"/>
      </c:scatterChart>
      <c:valAx>
        <c:axId val="63684301"/>
        <c:scaling>
          <c:orientation val="minMax"/>
          <c:min val="1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宋体"/>
                  </a:rPr>
                  <a:t>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5663184"/>
        <c:crossesAt val="0"/>
        <c:crossBetween val="midCat"/>
      </c:valAx>
      <c:valAx>
        <c:axId val="556631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宋体"/>
                  </a:rPr>
                  <a:t>PSNR_V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368430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1210108836008"/>
          <c:y val="0.5141263940520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  <a:r>
              <a:rPr b="0" sz="800" spc="-1" strike="noStrike">
                <a:solidFill>
                  <a:srgbClr val="000000"/>
                </a:solidFill>
                <a:latin typeface="宋体"/>
              </a:rPr>
              <a:t>CABAC REF=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77517802645"/>
          <c:y val="0.158359229334991"/>
          <c:w val="0.869786368260427"/>
          <c:h val="0.749409571162213"/>
        </c:manualLayout>
      </c:layout>
      <c:scatterChart>
        <c:scatterStyle val="lineMarker"/>
        <c:varyColors val="0"/>
        <c:ser>
          <c:idx val="0"/>
          <c:order val="0"/>
          <c:tx>
            <c:strRef>
              <c:f>Mobile_Table!$B$4</c:f>
              <c:strCache>
                <c:ptCount val="1"/>
                <c:pt idx="0">
                  <c:v>JM2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bile_Table!$I$10:$I$13</c:f>
              <c:numCache>
                <c:formatCode>General</c:formatCode>
                <c:ptCount val="4"/>
                <c:pt idx="0">
                  <c:v>1518.321</c:v>
                </c:pt>
                <c:pt idx="1">
                  <c:v>871.338</c:v>
                </c:pt>
                <c:pt idx="2">
                  <c:v>495.264</c:v>
                </c:pt>
                <c:pt idx="3">
                  <c:v>294.241</c:v>
                </c:pt>
              </c:numCache>
            </c:numRef>
          </c:xVal>
          <c:yVal>
            <c:numRef>
              <c:f>Mobile_Table!$F$10:$F$13</c:f>
              <c:numCache>
                <c:formatCode>General</c:formatCode>
                <c:ptCount val="4"/>
                <c:pt idx="0">
                  <c:v>35.275</c:v>
                </c:pt>
                <c:pt idx="1">
                  <c:v>33.367</c:v>
                </c:pt>
                <c:pt idx="2">
                  <c:v>31.381</c:v>
                </c:pt>
                <c:pt idx="3">
                  <c:v>30.21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obile_Table!$B$23</c:f>
              <c:strCache>
                <c:ptCount val="1"/>
                <c:pt idx="0">
                  <c:v>JVT-E4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bile_Table!$I$29:$I$32</c:f>
              <c:numCache>
                <c:formatCode>General</c:formatCode>
                <c:ptCount val="4"/>
                <c:pt idx="0">
                  <c:v>1516.994</c:v>
                </c:pt>
                <c:pt idx="1">
                  <c:v>870.965</c:v>
                </c:pt>
                <c:pt idx="2">
                  <c:v>493.657</c:v>
                </c:pt>
                <c:pt idx="3">
                  <c:v>291.653</c:v>
                </c:pt>
              </c:numCache>
            </c:numRef>
          </c:xVal>
          <c:yVal>
            <c:numRef>
              <c:f>Mobile_Table!$F$29:$F$32</c:f>
              <c:numCache>
                <c:formatCode>General</c:formatCode>
                <c:ptCount val="4"/>
                <c:pt idx="0">
                  <c:v>35.267</c:v>
                </c:pt>
                <c:pt idx="1">
                  <c:v>33.368</c:v>
                </c:pt>
                <c:pt idx="2">
                  <c:v>31.386</c:v>
                </c:pt>
                <c:pt idx="3">
                  <c:v>30.20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obile_Table!$B$4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bile_Table!$I$48:$I$51</c:f>
              <c:numCache>
                <c:formatCode>General</c:formatCode>
                <c:ptCount val="4"/>
              </c:numCache>
            </c:numRef>
          </c:xVal>
          <c:yVal>
            <c:numRef>
              <c:f>Mobile_Table!$F$48:$F$51</c:f>
              <c:numCache>
                <c:formatCode>General</c:formatCode>
                <c:ptCount val="4"/>
              </c:numCache>
            </c:numRef>
          </c:yVal>
          <c:smooth val="1"/>
        </c:ser>
        <c:ser>
          <c:idx val="3"/>
          <c:order val="3"/>
          <c:tx>
            <c:strRef>
              <c:f>Mobile_Table!$B$6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bile_Table!$I$67:$I$70</c:f>
              <c:numCache>
                <c:formatCode>General</c:formatCode>
                <c:ptCount val="4"/>
              </c:numCache>
            </c:numRef>
          </c:xVal>
          <c:yVal>
            <c:numRef>
              <c:f>Mobile_Table!$F$67:$F$70</c:f>
              <c:numCache>
                <c:formatCode>General</c:formatCode>
                <c:ptCount val="4"/>
              </c:numCache>
            </c:numRef>
          </c:yVal>
          <c:smooth val="1"/>
        </c:ser>
        <c:axId val="97893318"/>
        <c:axId val="48805661"/>
      </c:scatterChart>
      <c:valAx>
        <c:axId val="97893318"/>
        <c:scaling>
          <c:orientation val="minMax"/>
          <c:min val="1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宋体"/>
                  </a:rPr>
                  <a:t>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8805661"/>
        <c:crossesAt val="0"/>
        <c:crossBetween val="midCat"/>
      </c:valAx>
      <c:valAx>
        <c:axId val="488056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宋体"/>
                  </a:rPr>
                  <a:t>PSNR_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789331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28317765652455"/>
          <c:y val="0.513362336855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  <a:r>
              <a:rPr b="0" sz="800" spc="-1" strike="noStrike">
                <a:solidFill>
                  <a:srgbClr val="000000"/>
                </a:solidFill>
                <a:latin typeface="宋体"/>
              </a:rPr>
              <a:t>CABAC REF=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413576830843"/>
          <c:y val="0.157620817843866"/>
          <c:w val="0.870319129311935"/>
          <c:h val="0.750433705080545"/>
        </c:manualLayout>
      </c:layout>
      <c:scatterChart>
        <c:scatterStyle val="lineMarker"/>
        <c:varyColors val="0"/>
        <c:ser>
          <c:idx val="0"/>
          <c:order val="0"/>
          <c:tx>
            <c:strRef>
              <c:f>Mobile_Table!$B$4</c:f>
              <c:strCache>
                <c:ptCount val="1"/>
                <c:pt idx="0">
                  <c:v>JM2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bile_Table!$I$10:$I$13</c:f>
              <c:numCache>
                <c:formatCode>General</c:formatCode>
                <c:ptCount val="4"/>
                <c:pt idx="0">
                  <c:v>1518.321</c:v>
                </c:pt>
                <c:pt idx="1">
                  <c:v>871.338</c:v>
                </c:pt>
                <c:pt idx="2">
                  <c:v>495.264</c:v>
                </c:pt>
                <c:pt idx="3">
                  <c:v>294.241</c:v>
                </c:pt>
              </c:numCache>
            </c:numRef>
          </c:xVal>
          <c:yVal>
            <c:numRef>
              <c:f>Mobile_Table!$G$10:$G$13</c:f>
              <c:numCache>
                <c:formatCode>General</c:formatCode>
                <c:ptCount val="4"/>
                <c:pt idx="0">
                  <c:v>35.162</c:v>
                </c:pt>
                <c:pt idx="1">
                  <c:v>33.148</c:v>
                </c:pt>
                <c:pt idx="2">
                  <c:v>31.1</c:v>
                </c:pt>
                <c:pt idx="3">
                  <c:v>29.82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obile_Table!$B$23</c:f>
              <c:strCache>
                <c:ptCount val="1"/>
                <c:pt idx="0">
                  <c:v>JVT-E4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bile_Table!$I$29:$I$32</c:f>
              <c:numCache>
                <c:formatCode>General</c:formatCode>
                <c:ptCount val="4"/>
                <c:pt idx="0">
                  <c:v>1516.994</c:v>
                </c:pt>
                <c:pt idx="1">
                  <c:v>870.965</c:v>
                </c:pt>
                <c:pt idx="2">
                  <c:v>493.657</c:v>
                </c:pt>
                <c:pt idx="3">
                  <c:v>291.653</c:v>
                </c:pt>
              </c:numCache>
            </c:numRef>
          </c:xVal>
          <c:yVal>
            <c:numRef>
              <c:f>Mobile_Table!$G$29:$G$32</c:f>
              <c:numCache>
                <c:formatCode>General</c:formatCode>
                <c:ptCount val="4"/>
                <c:pt idx="0">
                  <c:v>35.151</c:v>
                </c:pt>
                <c:pt idx="1">
                  <c:v>33.156</c:v>
                </c:pt>
                <c:pt idx="2">
                  <c:v>31.092</c:v>
                </c:pt>
                <c:pt idx="3">
                  <c:v>29.83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obile_Table!$B$4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bile_Table!$I$48:$I$51</c:f>
              <c:numCache>
                <c:formatCode>General</c:formatCode>
                <c:ptCount val="4"/>
              </c:numCache>
            </c:numRef>
          </c:xVal>
          <c:yVal>
            <c:numRef>
              <c:f>Mobile_Table!$G$48:$G$51</c:f>
              <c:numCache>
                <c:formatCode>General</c:formatCode>
                <c:ptCount val="4"/>
              </c:numCache>
            </c:numRef>
          </c:yVal>
          <c:smooth val="1"/>
        </c:ser>
        <c:ser>
          <c:idx val="3"/>
          <c:order val="3"/>
          <c:tx>
            <c:strRef>
              <c:f>Mobile_Table!$B$6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bile_Table!$I$67:$I$70</c:f>
              <c:numCache>
                <c:formatCode>General</c:formatCode>
                <c:ptCount val="4"/>
              </c:numCache>
            </c:numRef>
          </c:xVal>
          <c:yVal>
            <c:numRef>
              <c:f>Mobile_Table!$G$67:$G$70</c:f>
              <c:numCache>
                <c:formatCode>General</c:formatCode>
                <c:ptCount val="4"/>
              </c:numCache>
            </c:numRef>
          </c:yVal>
          <c:smooth val="1"/>
        </c:ser>
        <c:axId val="76844958"/>
        <c:axId val="31785704"/>
      </c:scatterChart>
      <c:valAx>
        <c:axId val="76844958"/>
        <c:scaling>
          <c:orientation val="minMax"/>
          <c:min val="1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宋体"/>
                  </a:rPr>
                  <a:t>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1785704"/>
        <c:crossesAt val="0"/>
        <c:crossBetween val="midCat"/>
      </c:valAx>
      <c:valAx>
        <c:axId val="317857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宋体"/>
                  </a:rPr>
                  <a:t>PSNR_V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684495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28297362110312"/>
          <c:y val="0.5141263940520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  <a:r>
              <a:rPr b="0" sz="800" spc="-1" strike="noStrike">
                <a:solidFill>
                  <a:srgbClr val="000000"/>
                </a:solidFill>
                <a:latin typeface="宋体"/>
              </a:rPr>
              <a:t>CABAC REF=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1239654221078"/>
          <c:y val="0.157075821190417"/>
          <c:w val="0.870608791613022"/>
          <c:h val="0.751173129167696"/>
        </c:manualLayout>
      </c:layout>
      <c:scatterChart>
        <c:scatterStyle val="lineMarker"/>
        <c:varyColors val="0"/>
        <c:ser>
          <c:idx val="0"/>
          <c:order val="0"/>
          <c:tx>
            <c:strRef>
              <c:f>Mobile_Table!$B$4</c:f>
              <c:strCache>
                <c:ptCount val="1"/>
                <c:pt idx="0">
                  <c:v>JM2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bile_Table!$I$10:$I$13</c:f>
              <c:numCache>
                <c:formatCode>General</c:formatCode>
                <c:ptCount val="4"/>
                <c:pt idx="0">
                  <c:v>1518.321</c:v>
                </c:pt>
                <c:pt idx="1">
                  <c:v>871.338</c:v>
                </c:pt>
                <c:pt idx="2">
                  <c:v>495.264</c:v>
                </c:pt>
                <c:pt idx="3">
                  <c:v>294.241</c:v>
                </c:pt>
              </c:numCache>
            </c:numRef>
          </c:xVal>
          <c:yVal>
            <c:numRef>
              <c:f>Mobile_Table!$K$10:$K$13</c:f>
              <c:numCache>
                <c:formatCode>General</c:formatCode>
                <c:ptCount val="4"/>
                <c:pt idx="0">
                  <c:v>19.2096866666667</c:v>
                </c:pt>
                <c:pt idx="1">
                  <c:v>19.19032</c:v>
                </c:pt>
                <c:pt idx="2">
                  <c:v>19.23722</c:v>
                </c:pt>
                <c:pt idx="3">
                  <c:v>19.4061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obile_Table!$B$23</c:f>
              <c:strCache>
                <c:ptCount val="1"/>
                <c:pt idx="0">
                  <c:v>JVT-E4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bile_Table!$I$29:$I$32</c:f>
              <c:numCache>
                <c:formatCode>General</c:formatCode>
                <c:ptCount val="4"/>
                <c:pt idx="0">
                  <c:v>1516.994</c:v>
                </c:pt>
                <c:pt idx="1">
                  <c:v>870.965</c:v>
                </c:pt>
                <c:pt idx="2">
                  <c:v>493.657</c:v>
                </c:pt>
                <c:pt idx="3">
                  <c:v>291.653</c:v>
                </c:pt>
              </c:numCache>
            </c:numRef>
          </c:xVal>
          <c:yVal>
            <c:numRef>
              <c:f>Mobile_Table!$K$29:$K$32</c:f>
              <c:numCache>
                <c:formatCode>General</c:formatCode>
                <c:ptCount val="4"/>
                <c:pt idx="0">
                  <c:v>5.4521</c:v>
                </c:pt>
                <c:pt idx="1">
                  <c:v>5.29317</c:v>
                </c:pt>
                <c:pt idx="2">
                  <c:v>5.04843333333333</c:v>
                </c:pt>
                <c:pt idx="3">
                  <c:v>4.9770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obile_Table!$B$4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bile_Table!$I$48:$I$51</c:f>
              <c:numCache>
                <c:formatCode>General</c:formatCode>
                <c:ptCount val="4"/>
              </c:numCache>
            </c:numRef>
          </c:xVal>
          <c:yVal>
            <c:numRef>
              <c:f>Mobile_Table!$K$48:$K$51</c:f>
              <c:numCache>
                <c:formatCode>General</c:formatCode>
                <c:ptCount val="4"/>
              </c:numCache>
            </c:numRef>
          </c:yVal>
          <c:smooth val="1"/>
        </c:ser>
        <c:ser>
          <c:idx val="3"/>
          <c:order val="3"/>
          <c:tx>
            <c:strRef>
              <c:f>Mobile_Table!$B$6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bile_Table!$I$67:$I$70</c:f>
              <c:numCache>
                <c:formatCode>General</c:formatCode>
                <c:ptCount val="4"/>
              </c:numCache>
            </c:numRef>
          </c:xVal>
          <c:yVal>
            <c:numRef>
              <c:f>Mobile_Table!$K$67:$K$70</c:f>
              <c:numCache>
                <c:formatCode>General</c:formatCode>
                <c:ptCount val="4"/>
              </c:numCache>
            </c:numRef>
          </c:yVal>
          <c:smooth val="1"/>
        </c:ser>
        <c:axId val="80471720"/>
        <c:axId val="16057918"/>
      </c:scatterChart>
      <c:valAx>
        <c:axId val="80471720"/>
        <c:scaling>
          <c:orientation val="minMax"/>
          <c:min val="1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宋体"/>
                  </a:rPr>
                  <a:t>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6057918"/>
        <c:crossesAt val="0"/>
        <c:crossBetween val="midCat"/>
      </c:valAx>
      <c:valAx>
        <c:axId val="160579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宋体"/>
                  </a:rPr>
                  <a:t>TPF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047172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92054441787751"/>
          <c:y val="0.4324524573968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  <a:r>
              <a:rPr b="0" sz="800" spc="-1" strike="noStrike">
                <a:solidFill>
                  <a:srgbClr val="000000"/>
                </a:solidFill>
                <a:latin typeface="宋体"/>
              </a:rPr>
              <a:t>UVLC REF=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641472688491"/>
          <c:y val="0.158747973562788"/>
          <c:w val="0.866920152091255"/>
          <c:h val="0.74585359770545"/>
        </c:manualLayout>
      </c:layout>
      <c:scatterChart>
        <c:scatterStyle val="lineMarker"/>
        <c:varyColors val="0"/>
        <c:ser>
          <c:idx val="0"/>
          <c:order val="0"/>
          <c:tx>
            <c:strRef>
              <c:f>Mobile_Table!$B$4</c:f>
              <c:strCache>
                <c:ptCount val="1"/>
                <c:pt idx="0">
                  <c:v>JM2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bile_Table!$I$14:$I$17</c:f>
              <c:numCache>
                <c:formatCode>General</c:formatCode>
                <c:ptCount val="4"/>
                <c:pt idx="0">
                  <c:v>1950.494</c:v>
                </c:pt>
                <c:pt idx="1">
                  <c:v>1066.628</c:v>
                </c:pt>
                <c:pt idx="2">
                  <c:v>578.348</c:v>
                </c:pt>
                <c:pt idx="3">
                  <c:v>337.786</c:v>
                </c:pt>
              </c:numCache>
            </c:numRef>
          </c:xVal>
          <c:yVal>
            <c:numRef>
              <c:f>Mobile_Table!$E$14:$E$17</c:f>
              <c:numCache>
                <c:formatCode>General</c:formatCode>
                <c:ptCount val="4"/>
                <c:pt idx="0">
                  <c:v>33.816</c:v>
                </c:pt>
                <c:pt idx="1">
                  <c:v>30.51</c:v>
                </c:pt>
                <c:pt idx="2">
                  <c:v>27.45</c:v>
                </c:pt>
                <c:pt idx="3">
                  <c:v>24.62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obile_Table!$B$23</c:f>
              <c:strCache>
                <c:ptCount val="1"/>
                <c:pt idx="0">
                  <c:v>JVT-E4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bile_Table!$I$33:$I$36</c:f>
              <c:numCache>
                <c:formatCode>General</c:formatCode>
                <c:ptCount val="4"/>
                <c:pt idx="0">
                  <c:v>1939.866</c:v>
                </c:pt>
                <c:pt idx="1">
                  <c:v>1057.197</c:v>
                </c:pt>
                <c:pt idx="2">
                  <c:v>571.218</c:v>
                </c:pt>
                <c:pt idx="3">
                  <c:v>333.558</c:v>
                </c:pt>
              </c:numCache>
            </c:numRef>
          </c:xVal>
          <c:yVal>
            <c:numRef>
              <c:f>Mobile_Table!$E$33:$E$36</c:f>
              <c:numCache>
                <c:formatCode>General</c:formatCode>
                <c:ptCount val="4"/>
                <c:pt idx="0">
                  <c:v>33.806</c:v>
                </c:pt>
                <c:pt idx="1">
                  <c:v>30.499</c:v>
                </c:pt>
                <c:pt idx="2">
                  <c:v>27.429</c:v>
                </c:pt>
                <c:pt idx="3">
                  <c:v>24.58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obile_Table!$B$4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bile_Table!$I$52:$I$55</c:f>
              <c:numCache>
                <c:formatCode>General</c:formatCode>
                <c:ptCount val="4"/>
              </c:numCache>
            </c:numRef>
          </c:xVal>
          <c:yVal>
            <c:numRef>
              <c:f>Mobile_Table!$E$52:$E$55</c:f>
              <c:numCache>
                <c:formatCode>General</c:formatCode>
                <c:ptCount val="4"/>
              </c:numCache>
            </c:numRef>
          </c:yVal>
          <c:smooth val="1"/>
        </c:ser>
        <c:ser>
          <c:idx val="3"/>
          <c:order val="3"/>
          <c:tx>
            <c:strRef>
              <c:f>Mobile_Table!$B$6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bile_Table!$I$71:$I$74</c:f>
              <c:numCache>
                <c:formatCode>General</c:formatCode>
                <c:ptCount val="4"/>
              </c:numCache>
            </c:numRef>
          </c:xVal>
          <c:yVal>
            <c:numRef>
              <c:f>Mobile_Table!$E$71:$E$74</c:f>
              <c:numCache>
                <c:formatCode>General</c:formatCode>
                <c:ptCount val="4"/>
              </c:numCache>
            </c:numRef>
          </c:yVal>
          <c:smooth val="1"/>
        </c:ser>
        <c:axId val="88240929"/>
        <c:axId val="59157153"/>
      </c:scatterChart>
      <c:valAx>
        <c:axId val="88240929"/>
        <c:scaling>
          <c:orientation val="minMax"/>
          <c:min val="1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宋体"/>
                  </a:rPr>
                  <a:t>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9157153"/>
        <c:crossesAt val="0"/>
        <c:crossBetween val="midCat"/>
      </c:valAx>
      <c:valAx>
        <c:axId val="59157153"/>
        <c:scaling>
          <c:orientation val="minMax"/>
          <c:min val="2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宋体"/>
                  </a:rPr>
                  <a:t>PSNR_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824092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28025595845312"/>
          <c:y val="0.4796109240553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  <a:r>
              <a:rPr b="0" sz="800" spc="-1" strike="noStrike">
                <a:solidFill>
                  <a:srgbClr val="000000"/>
                </a:solidFill>
                <a:latin typeface="宋体"/>
              </a:rPr>
              <a:t>UVLC REF=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77517802645"/>
          <c:y val="0.158378915962208"/>
          <c:w val="0.869786368260427"/>
          <c:h val="0.749502734957733"/>
        </c:manualLayout>
      </c:layout>
      <c:scatterChart>
        <c:scatterStyle val="lineMarker"/>
        <c:varyColors val="0"/>
        <c:ser>
          <c:idx val="0"/>
          <c:order val="0"/>
          <c:tx>
            <c:strRef>
              <c:f>Mobile_Table!$B$4</c:f>
              <c:strCache>
                <c:ptCount val="1"/>
                <c:pt idx="0">
                  <c:v>JM2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bile_Table!$I$14:$I$17</c:f>
              <c:numCache>
                <c:formatCode>General</c:formatCode>
                <c:ptCount val="4"/>
                <c:pt idx="0">
                  <c:v>1950.494</c:v>
                </c:pt>
                <c:pt idx="1">
                  <c:v>1066.628</c:v>
                </c:pt>
                <c:pt idx="2">
                  <c:v>578.348</c:v>
                </c:pt>
                <c:pt idx="3">
                  <c:v>337.786</c:v>
                </c:pt>
              </c:numCache>
            </c:numRef>
          </c:xVal>
          <c:yVal>
            <c:numRef>
              <c:f>Mobile_Table!$F$14:$F$17</c:f>
              <c:numCache>
                <c:formatCode>General</c:formatCode>
                <c:ptCount val="4"/>
                <c:pt idx="0">
                  <c:v>35.158</c:v>
                </c:pt>
                <c:pt idx="1">
                  <c:v>33.257</c:v>
                </c:pt>
                <c:pt idx="2">
                  <c:v>31.286</c:v>
                </c:pt>
                <c:pt idx="3">
                  <c:v>30.14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obile_Table!$B$23</c:f>
              <c:strCache>
                <c:ptCount val="1"/>
                <c:pt idx="0">
                  <c:v>JVT-E4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bile_Table!$I$33:$I$36</c:f>
              <c:numCache>
                <c:formatCode>General</c:formatCode>
                <c:ptCount val="4"/>
                <c:pt idx="0">
                  <c:v>1939.866</c:v>
                </c:pt>
                <c:pt idx="1">
                  <c:v>1057.197</c:v>
                </c:pt>
                <c:pt idx="2">
                  <c:v>571.218</c:v>
                </c:pt>
                <c:pt idx="3">
                  <c:v>333.558</c:v>
                </c:pt>
              </c:numCache>
            </c:numRef>
          </c:xVal>
          <c:yVal>
            <c:numRef>
              <c:f>Mobile_Table!$F$33:$F$36</c:f>
              <c:numCache>
                <c:formatCode>General</c:formatCode>
                <c:ptCount val="4"/>
                <c:pt idx="0">
                  <c:v>35.153</c:v>
                </c:pt>
                <c:pt idx="1">
                  <c:v>33.252</c:v>
                </c:pt>
                <c:pt idx="2">
                  <c:v>31.272</c:v>
                </c:pt>
                <c:pt idx="3">
                  <c:v>30.13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obile_Table!$B$4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bile_Table!$I$52:$I$55</c:f>
              <c:numCache>
                <c:formatCode>General</c:formatCode>
                <c:ptCount val="4"/>
              </c:numCache>
            </c:numRef>
          </c:xVal>
          <c:yVal>
            <c:numRef>
              <c:f>Mobile_Table!$F$52:$F$55</c:f>
              <c:numCache>
                <c:formatCode>General</c:formatCode>
                <c:ptCount val="4"/>
              </c:numCache>
            </c:numRef>
          </c:yVal>
          <c:smooth val="1"/>
        </c:ser>
        <c:ser>
          <c:idx val="3"/>
          <c:order val="3"/>
          <c:tx>
            <c:strRef>
              <c:f>Mobile_Table!$B$6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bile_Table!$I$71:$I$74</c:f>
              <c:numCache>
                <c:formatCode>General</c:formatCode>
                <c:ptCount val="4"/>
              </c:numCache>
            </c:numRef>
          </c:xVal>
          <c:yVal>
            <c:numRef>
              <c:f>Mobile_Table!$F$71:$F$74</c:f>
              <c:numCache>
                <c:formatCode>General</c:formatCode>
                <c:ptCount val="4"/>
              </c:numCache>
            </c:numRef>
          </c:yVal>
          <c:smooth val="1"/>
        </c:ser>
        <c:axId val="56642814"/>
        <c:axId val="91164690"/>
      </c:scatterChart>
      <c:valAx>
        <c:axId val="56642814"/>
        <c:scaling>
          <c:orientation val="minMax"/>
          <c:min val="1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宋体"/>
                  </a:rPr>
                  <a:t>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1164690"/>
        <c:crossesAt val="0"/>
        <c:crossBetween val="midCat"/>
      </c:valAx>
      <c:valAx>
        <c:axId val="911646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宋体"/>
                  </a:rPr>
                  <a:t>PSNR_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664281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28317765652455"/>
          <c:y val="0.482471407260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  <a:r>
              <a:rPr b="0" sz="800" spc="-1" strike="noStrike">
                <a:solidFill>
                  <a:srgbClr val="000000"/>
                </a:solidFill>
                <a:latin typeface="宋体"/>
              </a:rPr>
              <a:t>UVLC REF=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413576830843"/>
          <c:y val="0.157620817843866"/>
          <c:w val="0.870319129311935"/>
          <c:h val="0.750433705080545"/>
        </c:manualLayout>
      </c:layout>
      <c:scatterChart>
        <c:scatterStyle val="lineMarker"/>
        <c:varyColors val="0"/>
        <c:ser>
          <c:idx val="0"/>
          <c:order val="0"/>
          <c:tx>
            <c:strRef>
              <c:f>Mobile_Table!$B$4</c:f>
              <c:strCache>
                <c:ptCount val="1"/>
                <c:pt idx="0">
                  <c:v>JM2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bile_Table!$I$14:$I$17</c:f>
              <c:numCache>
                <c:formatCode>General</c:formatCode>
                <c:ptCount val="4"/>
                <c:pt idx="0">
                  <c:v>1950.494</c:v>
                </c:pt>
                <c:pt idx="1">
                  <c:v>1066.628</c:v>
                </c:pt>
                <c:pt idx="2">
                  <c:v>578.348</c:v>
                </c:pt>
                <c:pt idx="3">
                  <c:v>337.786</c:v>
                </c:pt>
              </c:numCache>
            </c:numRef>
          </c:xVal>
          <c:yVal>
            <c:numRef>
              <c:f>Mobile_Table!$G$14:$G$17</c:f>
              <c:numCache>
                <c:formatCode>General</c:formatCode>
                <c:ptCount val="4"/>
                <c:pt idx="0">
                  <c:v>34.998</c:v>
                </c:pt>
                <c:pt idx="1">
                  <c:v>33</c:v>
                </c:pt>
                <c:pt idx="2">
                  <c:v>30.983</c:v>
                </c:pt>
                <c:pt idx="3">
                  <c:v>29.76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obile_Table!$B$23</c:f>
              <c:strCache>
                <c:ptCount val="1"/>
                <c:pt idx="0">
                  <c:v>JVT-E4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bile_Table!$I$33:$I$36</c:f>
              <c:numCache>
                <c:formatCode>General</c:formatCode>
                <c:ptCount val="4"/>
                <c:pt idx="0">
                  <c:v>1939.866</c:v>
                </c:pt>
                <c:pt idx="1">
                  <c:v>1057.197</c:v>
                </c:pt>
                <c:pt idx="2">
                  <c:v>571.218</c:v>
                </c:pt>
                <c:pt idx="3">
                  <c:v>333.558</c:v>
                </c:pt>
              </c:numCache>
            </c:numRef>
          </c:xVal>
          <c:yVal>
            <c:numRef>
              <c:f>Mobile_Table!$G$33:$G$36</c:f>
              <c:numCache>
                <c:formatCode>General</c:formatCode>
                <c:ptCount val="4"/>
                <c:pt idx="0">
                  <c:v>34.988</c:v>
                </c:pt>
                <c:pt idx="1">
                  <c:v>33.003</c:v>
                </c:pt>
                <c:pt idx="2">
                  <c:v>30.98</c:v>
                </c:pt>
                <c:pt idx="3">
                  <c:v>29.77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obile_Table!$B$4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bile_Table!$I$52:$I$55</c:f>
              <c:numCache>
                <c:formatCode>General</c:formatCode>
                <c:ptCount val="4"/>
              </c:numCache>
            </c:numRef>
          </c:xVal>
          <c:yVal>
            <c:numRef>
              <c:f>Mobile_Table!$G$52:$G$55</c:f>
              <c:numCache>
                <c:formatCode>General</c:formatCode>
                <c:ptCount val="4"/>
              </c:numCache>
            </c:numRef>
          </c:yVal>
          <c:smooth val="1"/>
        </c:ser>
        <c:ser>
          <c:idx val="3"/>
          <c:order val="3"/>
          <c:tx>
            <c:strRef>
              <c:f>Mobile_Table!$B$6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bile_Table!$I$71:$I$74</c:f>
              <c:numCache>
                <c:formatCode>General</c:formatCode>
                <c:ptCount val="4"/>
              </c:numCache>
            </c:numRef>
          </c:xVal>
          <c:yVal>
            <c:numRef>
              <c:f>Mobile_Table!$G$71:$G$74</c:f>
              <c:numCache>
                <c:formatCode>General</c:formatCode>
                <c:ptCount val="4"/>
              </c:numCache>
            </c:numRef>
          </c:yVal>
          <c:smooth val="1"/>
        </c:ser>
        <c:axId val="91709022"/>
        <c:axId val="68043087"/>
      </c:scatterChart>
      <c:valAx>
        <c:axId val="91709022"/>
        <c:scaling>
          <c:orientation val="minMax"/>
          <c:min val="1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宋体"/>
                  </a:rPr>
                  <a:t>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8043087"/>
        <c:crossesAt val="0"/>
        <c:crossBetween val="midCat"/>
      </c:valAx>
      <c:valAx>
        <c:axId val="680430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宋体"/>
                  </a:rPr>
                  <a:t>PSNR_V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170902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28297362110312"/>
          <c:y val="0.4833952912019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  <a:r>
              <a:rPr b="0" sz="800" spc="-1" strike="noStrike">
                <a:solidFill>
                  <a:srgbClr val="000000"/>
                </a:solidFill>
                <a:latin typeface="宋体"/>
              </a:rPr>
              <a:t>UVLC REF=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1239654221078"/>
          <c:y val="0.157095220452019"/>
          <c:w val="0.870608791613022"/>
          <c:h val="0.75126590095097"/>
        </c:manualLayout>
      </c:layout>
      <c:scatterChart>
        <c:scatterStyle val="lineMarker"/>
        <c:varyColors val="0"/>
        <c:ser>
          <c:idx val="0"/>
          <c:order val="0"/>
          <c:tx>
            <c:strRef>
              <c:f>Mobile_Table!$B$4</c:f>
              <c:strCache>
                <c:ptCount val="1"/>
                <c:pt idx="0">
                  <c:v>JM2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bile_Table!$I$14:$I$17</c:f>
              <c:numCache>
                <c:formatCode>General</c:formatCode>
                <c:ptCount val="4"/>
                <c:pt idx="0">
                  <c:v>1950.494</c:v>
                </c:pt>
                <c:pt idx="1">
                  <c:v>1066.628</c:v>
                </c:pt>
                <c:pt idx="2">
                  <c:v>578.348</c:v>
                </c:pt>
                <c:pt idx="3">
                  <c:v>337.786</c:v>
                </c:pt>
              </c:numCache>
            </c:numRef>
          </c:xVal>
          <c:yVal>
            <c:numRef>
              <c:f>Mobile_Table!$K$14:$K$17</c:f>
              <c:numCache>
                <c:formatCode>General</c:formatCode>
                <c:ptCount val="4"/>
                <c:pt idx="0">
                  <c:v>4.90776666666667</c:v>
                </c:pt>
                <c:pt idx="1">
                  <c:v>4.92913</c:v>
                </c:pt>
                <c:pt idx="2">
                  <c:v>4.69455666666667</c:v>
                </c:pt>
                <c:pt idx="3">
                  <c:v>4.7098266666666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obile_Table!$B$23</c:f>
              <c:strCache>
                <c:ptCount val="1"/>
                <c:pt idx="0">
                  <c:v>JVT-E4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bile_Table!$I$33:$I$36</c:f>
              <c:numCache>
                <c:formatCode>General</c:formatCode>
                <c:ptCount val="4"/>
                <c:pt idx="0">
                  <c:v>1939.866</c:v>
                </c:pt>
                <c:pt idx="1">
                  <c:v>1057.197</c:v>
                </c:pt>
                <c:pt idx="2">
                  <c:v>571.218</c:v>
                </c:pt>
                <c:pt idx="3">
                  <c:v>333.558</c:v>
                </c:pt>
              </c:numCache>
            </c:numRef>
          </c:xVal>
          <c:yVal>
            <c:numRef>
              <c:f>Mobile_Table!$K$33:$K$36</c:f>
              <c:numCache>
                <c:formatCode>General</c:formatCode>
                <c:ptCount val="4"/>
                <c:pt idx="0">
                  <c:v>1.94926</c:v>
                </c:pt>
                <c:pt idx="1">
                  <c:v>1.71656</c:v>
                </c:pt>
                <c:pt idx="2">
                  <c:v>1.56187</c:v>
                </c:pt>
                <c:pt idx="3">
                  <c:v>1.4228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obile_Table!$B$4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bile_Table!$I$52:$I$55</c:f>
              <c:numCache>
                <c:formatCode>General</c:formatCode>
                <c:ptCount val="4"/>
              </c:numCache>
            </c:numRef>
          </c:xVal>
          <c:yVal>
            <c:numRef>
              <c:f>Mobile_Table!$K$52:$K$55</c:f>
              <c:numCache>
                <c:formatCode>General</c:formatCode>
                <c:ptCount val="4"/>
              </c:numCache>
            </c:numRef>
          </c:yVal>
          <c:smooth val="1"/>
        </c:ser>
        <c:ser>
          <c:idx val="3"/>
          <c:order val="3"/>
          <c:tx>
            <c:strRef>
              <c:f>Mobile_Table!$B$6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bile_Table!$I$71:$I$74</c:f>
              <c:numCache>
                <c:formatCode>General</c:formatCode>
                <c:ptCount val="4"/>
              </c:numCache>
            </c:numRef>
          </c:xVal>
          <c:yVal>
            <c:numRef>
              <c:f>Mobile_Table!$K$71:$K$74</c:f>
              <c:numCache>
                <c:formatCode>General</c:formatCode>
                <c:ptCount val="4"/>
              </c:numCache>
            </c:numRef>
          </c:yVal>
          <c:smooth val="1"/>
        </c:ser>
        <c:axId val="81352457"/>
        <c:axId val="52970101"/>
      </c:scatterChart>
      <c:valAx>
        <c:axId val="81352457"/>
        <c:scaling>
          <c:orientation val="minMax"/>
          <c:min val="1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宋体"/>
                  </a:rPr>
                  <a:t>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2970101"/>
        <c:crossesAt val="0"/>
        <c:crossBetween val="midCat"/>
      </c:valAx>
      <c:valAx>
        <c:axId val="529701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宋体"/>
                  </a:rPr>
                  <a:t>TPF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135245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88743792532647"/>
          <c:y val="0.4325058663702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  <a:r>
              <a:rPr b="0" sz="800" spc="-1" strike="noStrike">
                <a:solidFill>
                  <a:srgbClr val="000000"/>
                </a:solidFill>
                <a:latin typeface="宋体"/>
              </a:rPr>
              <a:t>UVLC REF=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641472688491"/>
          <c:y val="0.158747973562788"/>
          <c:w val="0.866920152091255"/>
          <c:h val="0.74585359770545"/>
        </c:manualLayout>
      </c:layout>
      <c:scatterChart>
        <c:scatterStyle val="lineMarker"/>
        <c:varyColors val="0"/>
        <c:ser>
          <c:idx val="0"/>
          <c:order val="0"/>
          <c:tx>
            <c:strRef>
              <c:f>Mobile_Table!$B$4</c:f>
              <c:strCache>
                <c:ptCount val="1"/>
                <c:pt idx="0">
                  <c:v>JM2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bile_Table!$I$18:$I$21</c:f>
              <c:numCache>
                <c:formatCode>General</c:formatCode>
                <c:ptCount val="4"/>
                <c:pt idx="0">
                  <c:v>1682.704</c:v>
                </c:pt>
                <c:pt idx="1">
                  <c:v>957.778</c:v>
                </c:pt>
                <c:pt idx="2">
                  <c:v>556.285</c:v>
                </c:pt>
                <c:pt idx="3">
                  <c:v>339.163</c:v>
                </c:pt>
              </c:numCache>
            </c:numRef>
          </c:xVal>
          <c:yVal>
            <c:numRef>
              <c:f>Mobile_Table!$E$18:$E$21</c:f>
              <c:numCache>
                <c:formatCode>General</c:formatCode>
                <c:ptCount val="4"/>
                <c:pt idx="0">
                  <c:v>34.054</c:v>
                </c:pt>
                <c:pt idx="1">
                  <c:v>30.852</c:v>
                </c:pt>
                <c:pt idx="2">
                  <c:v>27.846</c:v>
                </c:pt>
                <c:pt idx="3">
                  <c:v>25.02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obile_Table!$B$23</c:f>
              <c:strCache>
                <c:ptCount val="1"/>
                <c:pt idx="0">
                  <c:v>JVT-E4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bile_Table!$I$37:$I$40</c:f>
              <c:numCache>
                <c:formatCode>General</c:formatCode>
                <c:ptCount val="4"/>
                <c:pt idx="0">
                  <c:v>1685.347</c:v>
                </c:pt>
                <c:pt idx="1">
                  <c:v>957.975</c:v>
                </c:pt>
                <c:pt idx="2">
                  <c:v>555.466</c:v>
                </c:pt>
                <c:pt idx="3">
                  <c:v>337.18</c:v>
                </c:pt>
              </c:numCache>
            </c:numRef>
          </c:xVal>
          <c:yVal>
            <c:numRef>
              <c:f>Mobile_Table!$E$37:$E$40</c:f>
              <c:numCache>
                <c:formatCode>General</c:formatCode>
                <c:ptCount val="4"/>
                <c:pt idx="0">
                  <c:v>34.041</c:v>
                </c:pt>
                <c:pt idx="1">
                  <c:v>30.83</c:v>
                </c:pt>
                <c:pt idx="2">
                  <c:v>27.817</c:v>
                </c:pt>
                <c:pt idx="3">
                  <c:v>24.96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obile_Table!$B$4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bile_Table!$I$56:$I$59</c:f>
              <c:numCache>
                <c:formatCode>General</c:formatCode>
                <c:ptCount val="4"/>
              </c:numCache>
            </c:numRef>
          </c:xVal>
          <c:yVal>
            <c:numRef>
              <c:f>Mobile_Table!$E$56:$E$59</c:f>
              <c:numCache>
                <c:formatCode>General</c:formatCode>
                <c:ptCount val="4"/>
              </c:numCache>
            </c:numRef>
          </c:yVal>
          <c:smooth val="1"/>
        </c:ser>
        <c:ser>
          <c:idx val="3"/>
          <c:order val="3"/>
          <c:tx>
            <c:strRef>
              <c:f>Mobile_Table!$B$6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bile_Table!$I$75:$I$78</c:f>
              <c:numCache>
                <c:formatCode>General</c:formatCode>
                <c:ptCount val="4"/>
              </c:numCache>
            </c:numRef>
          </c:xVal>
          <c:yVal>
            <c:numRef>
              <c:f>Mobile_Table!$E$75:$E$78</c:f>
              <c:numCache>
                <c:formatCode>General</c:formatCode>
                <c:ptCount val="4"/>
              </c:numCache>
            </c:numRef>
          </c:yVal>
          <c:smooth val="1"/>
        </c:ser>
        <c:axId val="7185006"/>
        <c:axId val="36789636"/>
      </c:scatterChart>
      <c:valAx>
        <c:axId val="7185006"/>
        <c:scaling>
          <c:orientation val="minMax"/>
          <c:min val="1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宋体"/>
                  </a:rPr>
                  <a:t>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6789636"/>
        <c:crossesAt val="0"/>
        <c:crossBetween val="midCat"/>
      </c:valAx>
      <c:valAx>
        <c:axId val="36789636"/>
        <c:scaling>
          <c:orientation val="minMax"/>
          <c:min val="2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宋体"/>
                  </a:rPr>
                  <a:t>PSNR_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18500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28025595845312"/>
          <c:y val="0.5105374735004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  <a:r>
              <a:rPr b="0" sz="800" spc="-1" strike="noStrike">
                <a:solidFill>
                  <a:srgbClr val="000000"/>
                </a:solidFill>
                <a:latin typeface="宋体"/>
              </a:rPr>
              <a:t>UVLC REF=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77517802645"/>
          <c:y val="0.158359229334991"/>
          <c:w val="0.869786368260427"/>
          <c:h val="0.749409571162213"/>
        </c:manualLayout>
      </c:layout>
      <c:scatterChart>
        <c:scatterStyle val="lineMarker"/>
        <c:varyColors val="0"/>
        <c:ser>
          <c:idx val="0"/>
          <c:order val="0"/>
          <c:tx>
            <c:strRef>
              <c:f>Mobile_Table!$B$4</c:f>
              <c:strCache>
                <c:ptCount val="1"/>
                <c:pt idx="0">
                  <c:v>JM2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bile_Table!$I$18:$I$21</c:f>
              <c:numCache>
                <c:formatCode>General</c:formatCode>
                <c:ptCount val="4"/>
                <c:pt idx="0">
                  <c:v>1682.704</c:v>
                </c:pt>
                <c:pt idx="1">
                  <c:v>957.778</c:v>
                </c:pt>
                <c:pt idx="2">
                  <c:v>556.285</c:v>
                </c:pt>
                <c:pt idx="3">
                  <c:v>339.163</c:v>
                </c:pt>
              </c:numCache>
            </c:numRef>
          </c:xVal>
          <c:yVal>
            <c:numRef>
              <c:f>Mobile_Table!$F$18:$F$21</c:f>
              <c:numCache>
                <c:formatCode>General</c:formatCode>
                <c:ptCount val="4"/>
                <c:pt idx="0">
                  <c:v>35.257</c:v>
                </c:pt>
                <c:pt idx="1">
                  <c:v>33.355</c:v>
                </c:pt>
                <c:pt idx="2">
                  <c:v>31.381</c:v>
                </c:pt>
                <c:pt idx="3">
                  <c:v>30.20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obile_Table!$B$23</c:f>
              <c:strCache>
                <c:ptCount val="1"/>
                <c:pt idx="0">
                  <c:v>JVT-E4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bile_Table!$I$37:$I$40</c:f>
              <c:numCache>
                <c:formatCode>General</c:formatCode>
                <c:ptCount val="4"/>
                <c:pt idx="0">
                  <c:v>1685.347</c:v>
                </c:pt>
                <c:pt idx="1">
                  <c:v>957.975</c:v>
                </c:pt>
                <c:pt idx="2">
                  <c:v>555.466</c:v>
                </c:pt>
                <c:pt idx="3">
                  <c:v>337.18</c:v>
                </c:pt>
              </c:numCache>
            </c:numRef>
          </c:xVal>
          <c:yVal>
            <c:numRef>
              <c:f>Mobile_Table!$F$37:$F$40</c:f>
              <c:numCache>
                <c:formatCode>General</c:formatCode>
                <c:ptCount val="4"/>
                <c:pt idx="0">
                  <c:v>35.259</c:v>
                </c:pt>
                <c:pt idx="1">
                  <c:v>33.339</c:v>
                </c:pt>
                <c:pt idx="2">
                  <c:v>31.389</c:v>
                </c:pt>
                <c:pt idx="3">
                  <c:v>30.19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obile_Table!$B$4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bile_Table!$I$56:$I$59</c:f>
              <c:numCache>
                <c:formatCode>General</c:formatCode>
                <c:ptCount val="4"/>
              </c:numCache>
            </c:numRef>
          </c:xVal>
          <c:yVal>
            <c:numRef>
              <c:f>Mobile_Table!$F$56:$F$59</c:f>
              <c:numCache>
                <c:formatCode>General</c:formatCode>
                <c:ptCount val="4"/>
              </c:numCache>
            </c:numRef>
          </c:yVal>
          <c:smooth val="1"/>
        </c:ser>
        <c:ser>
          <c:idx val="3"/>
          <c:order val="3"/>
          <c:tx>
            <c:strRef>
              <c:f>Mobile_Table!$B$6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bile_Table!$I$75:$I$78</c:f>
              <c:numCache>
                <c:formatCode>General</c:formatCode>
                <c:ptCount val="4"/>
              </c:numCache>
            </c:numRef>
          </c:xVal>
          <c:yVal>
            <c:numRef>
              <c:f>Mobile_Table!$F$75:$F$78</c:f>
              <c:numCache>
                <c:formatCode>General</c:formatCode>
                <c:ptCount val="4"/>
              </c:numCache>
            </c:numRef>
          </c:yVal>
          <c:smooth val="1"/>
        </c:ser>
        <c:axId val="16951983"/>
        <c:axId val="33124538"/>
      </c:scatterChart>
      <c:valAx>
        <c:axId val="16951983"/>
        <c:scaling>
          <c:orientation val="minMax"/>
          <c:min val="1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宋体"/>
                  </a:rPr>
                  <a:t>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3124538"/>
        <c:crossesAt val="0"/>
        <c:crossBetween val="midCat"/>
      </c:valAx>
      <c:valAx>
        <c:axId val="331245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宋体"/>
                  </a:rPr>
                  <a:t>PSNR_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695198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28317765652455"/>
          <c:y val="0.513362336855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  <a:r>
              <a:rPr b="0" sz="800" spc="-1" strike="noStrike">
                <a:solidFill>
                  <a:srgbClr val="000000"/>
                </a:solidFill>
                <a:latin typeface="宋体"/>
              </a:rPr>
              <a:t>UVLC REF=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413576830843"/>
          <c:y val="0.157620817843866"/>
          <c:w val="0.870319129311935"/>
          <c:h val="0.750433705080545"/>
        </c:manualLayout>
      </c:layout>
      <c:scatterChart>
        <c:scatterStyle val="lineMarker"/>
        <c:varyColors val="0"/>
        <c:ser>
          <c:idx val="0"/>
          <c:order val="0"/>
          <c:tx>
            <c:strRef>
              <c:f>Mobile_Table!$B$4</c:f>
              <c:strCache>
                <c:ptCount val="1"/>
                <c:pt idx="0">
                  <c:v>JM2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bile_Table!$I$18:$I$21</c:f>
              <c:numCache>
                <c:formatCode>General</c:formatCode>
                <c:ptCount val="4"/>
                <c:pt idx="0">
                  <c:v>1682.704</c:v>
                </c:pt>
                <c:pt idx="1">
                  <c:v>957.778</c:v>
                </c:pt>
                <c:pt idx="2">
                  <c:v>556.285</c:v>
                </c:pt>
                <c:pt idx="3">
                  <c:v>339.163</c:v>
                </c:pt>
              </c:numCache>
            </c:numRef>
          </c:xVal>
          <c:yVal>
            <c:numRef>
              <c:f>Mobile_Table!$G$18:$G$21</c:f>
              <c:numCache>
                <c:formatCode>General</c:formatCode>
                <c:ptCount val="4"/>
                <c:pt idx="0">
                  <c:v>35.127</c:v>
                </c:pt>
                <c:pt idx="1">
                  <c:v>33.129</c:v>
                </c:pt>
                <c:pt idx="2">
                  <c:v>31.059</c:v>
                </c:pt>
                <c:pt idx="3">
                  <c:v>29.81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obile_Table!$B$23</c:f>
              <c:strCache>
                <c:ptCount val="1"/>
                <c:pt idx="0">
                  <c:v>JVT-E4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bile_Table!$I$37:$I$40</c:f>
              <c:numCache>
                <c:formatCode>General</c:formatCode>
                <c:ptCount val="4"/>
                <c:pt idx="0">
                  <c:v>1685.347</c:v>
                </c:pt>
                <c:pt idx="1">
                  <c:v>957.975</c:v>
                </c:pt>
                <c:pt idx="2">
                  <c:v>555.466</c:v>
                </c:pt>
                <c:pt idx="3">
                  <c:v>337.18</c:v>
                </c:pt>
              </c:numCache>
            </c:numRef>
          </c:xVal>
          <c:yVal>
            <c:numRef>
              <c:f>Mobile_Table!$G$37:$G$40</c:f>
              <c:numCache>
                <c:formatCode>General</c:formatCode>
                <c:ptCount val="4"/>
                <c:pt idx="0">
                  <c:v>35.121</c:v>
                </c:pt>
                <c:pt idx="1">
                  <c:v>33.123</c:v>
                </c:pt>
                <c:pt idx="2">
                  <c:v>31.061</c:v>
                </c:pt>
                <c:pt idx="3">
                  <c:v>29.81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obile_Table!$B$4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bile_Table!$I$56:$I$59</c:f>
              <c:numCache>
                <c:formatCode>General</c:formatCode>
                <c:ptCount val="4"/>
              </c:numCache>
            </c:numRef>
          </c:xVal>
          <c:yVal>
            <c:numRef>
              <c:f>Mobile_Table!$G$56:$G$59</c:f>
              <c:numCache>
                <c:formatCode>General</c:formatCode>
                <c:ptCount val="4"/>
              </c:numCache>
            </c:numRef>
          </c:yVal>
          <c:smooth val="1"/>
        </c:ser>
        <c:ser>
          <c:idx val="3"/>
          <c:order val="3"/>
          <c:tx>
            <c:strRef>
              <c:f>Mobile_Table!$B$6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bile_Table!$I$75:$I$78</c:f>
              <c:numCache>
                <c:formatCode>General</c:formatCode>
                <c:ptCount val="4"/>
              </c:numCache>
            </c:numRef>
          </c:xVal>
          <c:yVal>
            <c:numRef>
              <c:f>Mobile_Table!$G$75:$G$78</c:f>
              <c:numCache>
                <c:formatCode>General</c:formatCode>
                <c:ptCount val="4"/>
              </c:numCache>
            </c:numRef>
          </c:yVal>
          <c:smooth val="1"/>
        </c:ser>
        <c:axId val="17856461"/>
        <c:axId val="8534984"/>
      </c:scatterChart>
      <c:valAx>
        <c:axId val="17856461"/>
        <c:scaling>
          <c:orientation val="minMax"/>
          <c:min val="1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宋体"/>
                  </a:rPr>
                  <a:t>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534984"/>
        <c:crossesAt val="0"/>
        <c:crossBetween val="midCat"/>
      </c:valAx>
      <c:valAx>
        <c:axId val="85349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宋体"/>
                  </a:rPr>
                  <a:t>PSNR_V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785646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28297362110312"/>
          <c:y val="0.5141263940520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  <a:r>
              <a:rPr b="0" sz="800" spc="-1" strike="noStrike">
                <a:solidFill>
                  <a:srgbClr val="000000"/>
                </a:solidFill>
                <a:latin typeface="宋体"/>
              </a:rPr>
              <a:t>CABAC REF=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1239654221078"/>
          <c:y val="0.157075821190417"/>
          <c:w val="0.870608791613022"/>
          <c:h val="0.751173129167696"/>
        </c:manualLayout>
      </c:layout>
      <c:scatterChart>
        <c:scatterStyle val="lineMarker"/>
        <c:varyColors val="0"/>
        <c:ser>
          <c:idx val="0"/>
          <c:order val="0"/>
          <c:tx>
            <c:strRef>
              <c:f>News_Table!$B$4</c:f>
              <c:strCache>
                <c:ptCount val="1"/>
                <c:pt idx="0">
                  <c:v>JM2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ews_Table!$I$10:$I$13</c:f>
              <c:numCache>
                <c:formatCode>General</c:formatCode>
                <c:ptCount val="4"/>
                <c:pt idx="0">
                  <c:v>64.219</c:v>
                </c:pt>
                <c:pt idx="1">
                  <c:v>42.511</c:v>
                </c:pt>
                <c:pt idx="2">
                  <c:v>27.049</c:v>
                </c:pt>
                <c:pt idx="3">
                  <c:v>16.97</c:v>
                </c:pt>
              </c:numCache>
            </c:numRef>
          </c:xVal>
          <c:yVal>
            <c:numRef>
              <c:f>News_Table!$K$10:$K$13</c:f>
              <c:numCache>
                <c:formatCode>General</c:formatCode>
                <c:ptCount val="4"/>
                <c:pt idx="0">
                  <c:v>4.64498</c:v>
                </c:pt>
                <c:pt idx="1">
                  <c:v>4.65111</c:v>
                </c:pt>
                <c:pt idx="2">
                  <c:v>4.65467</c:v>
                </c:pt>
                <c:pt idx="3">
                  <c:v>4.6610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News_Table!$B$23</c:f>
              <c:strCache>
                <c:ptCount val="1"/>
                <c:pt idx="0">
                  <c:v>JVT-E4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ews_Table!$I$29:$I$32</c:f>
              <c:numCache>
                <c:formatCode>General</c:formatCode>
                <c:ptCount val="4"/>
                <c:pt idx="0">
                  <c:v>64.325</c:v>
                </c:pt>
                <c:pt idx="1">
                  <c:v>42.76</c:v>
                </c:pt>
                <c:pt idx="2">
                  <c:v>27.347</c:v>
                </c:pt>
                <c:pt idx="3">
                  <c:v>17.002</c:v>
                </c:pt>
              </c:numCache>
            </c:numRef>
          </c:xVal>
          <c:yVal>
            <c:numRef>
              <c:f>News_Table!$K$29:$K$32</c:f>
              <c:numCache>
                <c:formatCode>General</c:formatCode>
                <c:ptCount val="4"/>
                <c:pt idx="0">
                  <c:v>1.05811</c:v>
                </c:pt>
                <c:pt idx="1">
                  <c:v>1.01688</c:v>
                </c:pt>
                <c:pt idx="2">
                  <c:v>0.98047</c:v>
                </c:pt>
                <c:pt idx="3">
                  <c:v>0.9467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News_Table!$B$4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ews_Table!$I$48:$I$51</c:f>
              <c:numCache>
                <c:formatCode>General</c:formatCode>
                <c:ptCount val="4"/>
              </c:numCache>
            </c:numRef>
          </c:xVal>
          <c:yVal>
            <c:numRef>
              <c:f>News_Table!$K$48:$K$51</c:f>
              <c:numCache>
                <c:formatCode>General</c:formatCode>
                <c:ptCount val="4"/>
              </c:numCache>
            </c:numRef>
          </c:yVal>
          <c:smooth val="1"/>
        </c:ser>
        <c:ser>
          <c:idx val="3"/>
          <c:order val="3"/>
          <c:tx>
            <c:strRef>
              <c:f>News_Table!$B$6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ews_Table!$I$67:$I$70</c:f>
              <c:numCache>
                <c:formatCode>General</c:formatCode>
                <c:ptCount val="4"/>
              </c:numCache>
            </c:numRef>
          </c:xVal>
          <c:yVal>
            <c:numRef>
              <c:f>News_Table!$K$67:$K$70</c:f>
              <c:numCache>
                <c:formatCode>General</c:formatCode>
                <c:ptCount val="4"/>
              </c:numCache>
            </c:numRef>
          </c:yVal>
          <c:smooth val="1"/>
        </c:ser>
        <c:axId val="94231679"/>
        <c:axId val="64084875"/>
      </c:scatterChart>
      <c:valAx>
        <c:axId val="94231679"/>
        <c:scaling>
          <c:orientation val="minMax"/>
          <c:min val="1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宋体"/>
                  </a:rPr>
                  <a:t>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4084875"/>
        <c:crossesAt val="0"/>
        <c:crossBetween val="midCat"/>
      </c:valAx>
      <c:valAx>
        <c:axId val="640848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宋体"/>
                  </a:rPr>
                  <a:t>TPF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423167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1714180614309"/>
          <c:y val="0.5145714991355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  <a:r>
              <a:rPr b="0" sz="800" spc="-1" strike="noStrike">
                <a:solidFill>
                  <a:srgbClr val="000000"/>
                </a:solidFill>
                <a:latin typeface="宋体"/>
              </a:rPr>
              <a:t>UVLC REF=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1239654221078"/>
          <c:y val="0.157075821190417"/>
          <c:w val="0.870608791613022"/>
          <c:h val="0.751173129167696"/>
        </c:manualLayout>
      </c:layout>
      <c:scatterChart>
        <c:scatterStyle val="lineMarker"/>
        <c:varyColors val="0"/>
        <c:ser>
          <c:idx val="0"/>
          <c:order val="0"/>
          <c:tx>
            <c:strRef>
              <c:f>Mobile_Table!$B$4</c:f>
              <c:strCache>
                <c:ptCount val="1"/>
                <c:pt idx="0">
                  <c:v>JM2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bile_Table!$I$18:$I$21</c:f>
              <c:numCache>
                <c:formatCode>General</c:formatCode>
                <c:ptCount val="4"/>
                <c:pt idx="0">
                  <c:v>1682.704</c:v>
                </c:pt>
                <c:pt idx="1">
                  <c:v>957.778</c:v>
                </c:pt>
                <c:pt idx="2">
                  <c:v>556.285</c:v>
                </c:pt>
                <c:pt idx="3">
                  <c:v>339.163</c:v>
                </c:pt>
              </c:numCache>
            </c:numRef>
          </c:xVal>
          <c:yVal>
            <c:numRef>
              <c:f>Mobile_Table!$K$18:$K$21</c:f>
              <c:numCache>
                <c:formatCode>General</c:formatCode>
                <c:ptCount val="4"/>
                <c:pt idx="0">
                  <c:v>18.37047</c:v>
                </c:pt>
                <c:pt idx="1">
                  <c:v>17.71209</c:v>
                </c:pt>
                <c:pt idx="2">
                  <c:v>17.8103033333333</c:v>
                </c:pt>
                <c:pt idx="3">
                  <c:v>18.023866666666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obile_Table!$B$23</c:f>
              <c:strCache>
                <c:ptCount val="1"/>
                <c:pt idx="0">
                  <c:v>JVT-E4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bile_Table!$I$37:$I$40</c:f>
              <c:numCache>
                <c:formatCode>General</c:formatCode>
                <c:ptCount val="4"/>
                <c:pt idx="0">
                  <c:v>1685.347</c:v>
                </c:pt>
                <c:pt idx="1">
                  <c:v>957.975</c:v>
                </c:pt>
                <c:pt idx="2">
                  <c:v>555.466</c:v>
                </c:pt>
                <c:pt idx="3">
                  <c:v>337.18</c:v>
                </c:pt>
              </c:numCache>
            </c:numRef>
          </c:xVal>
          <c:yVal>
            <c:numRef>
              <c:f>Mobile_Table!$K$37:$K$40</c:f>
              <c:numCache>
                <c:formatCode>General</c:formatCode>
                <c:ptCount val="4"/>
                <c:pt idx="0">
                  <c:v>4.44279666666667</c:v>
                </c:pt>
                <c:pt idx="1">
                  <c:v>4.21542</c:v>
                </c:pt>
                <c:pt idx="2">
                  <c:v>4.02265333333333</c:v>
                </c:pt>
                <c:pt idx="3">
                  <c:v>3.7120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obile_Table!$B$4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bile_Table!$I$56:$I$59</c:f>
              <c:numCache>
                <c:formatCode>General</c:formatCode>
                <c:ptCount val="4"/>
              </c:numCache>
            </c:numRef>
          </c:xVal>
          <c:yVal>
            <c:numRef>
              <c:f>Mobile_Table!$K$56:$K$59</c:f>
              <c:numCache>
                <c:formatCode>General</c:formatCode>
                <c:ptCount val="4"/>
              </c:numCache>
            </c:numRef>
          </c:yVal>
          <c:smooth val="1"/>
        </c:ser>
        <c:ser>
          <c:idx val="3"/>
          <c:order val="3"/>
          <c:tx>
            <c:strRef>
              <c:f>Mobile_Table!$B$6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bile_Table!$I$75:$I$78</c:f>
              <c:numCache>
                <c:formatCode>General</c:formatCode>
                <c:ptCount val="4"/>
              </c:numCache>
            </c:numRef>
          </c:xVal>
          <c:yVal>
            <c:numRef>
              <c:f>Mobile_Table!$K$75:$K$78</c:f>
              <c:numCache>
                <c:formatCode>General</c:formatCode>
                <c:ptCount val="4"/>
              </c:numCache>
            </c:numRef>
          </c:yVal>
          <c:smooth val="1"/>
        </c:ser>
        <c:axId val="28441101"/>
        <c:axId val="60123571"/>
      </c:scatterChart>
      <c:valAx>
        <c:axId val="28441101"/>
        <c:scaling>
          <c:orientation val="minMax"/>
          <c:min val="1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宋体"/>
                  </a:rPr>
                  <a:t>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0123571"/>
        <c:crossesAt val="0"/>
        <c:crossBetween val="midCat"/>
      </c:valAx>
      <c:valAx>
        <c:axId val="601235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宋体"/>
                  </a:rPr>
                  <a:t>TPF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844110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92054441787751"/>
          <c:y val="0.4324524573968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  <a:r>
              <a:rPr b="0" sz="800" spc="-1" strike="noStrike">
                <a:solidFill>
                  <a:srgbClr val="000000"/>
                </a:solidFill>
                <a:latin typeface="宋体"/>
              </a:rPr>
              <a:t>UVLC REF=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641472688491"/>
          <c:y val="0.158747973562788"/>
          <c:w val="0.866920152091255"/>
          <c:h val="0.74585359770545"/>
        </c:manualLayout>
      </c:layout>
      <c:scatterChart>
        <c:scatterStyle val="lineMarker"/>
        <c:varyColors val="0"/>
        <c:ser>
          <c:idx val="0"/>
          <c:order val="0"/>
          <c:tx>
            <c:strRef>
              <c:f>News_Table!$B$4</c:f>
              <c:strCache>
                <c:ptCount val="1"/>
                <c:pt idx="0">
                  <c:v>JM2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ews_Table!$I$14:$I$17</c:f>
              <c:numCache>
                <c:formatCode>General</c:formatCode>
                <c:ptCount val="4"/>
                <c:pt idx="0">
                  <c:v>69.109</c:v>
                </c:pt>
                <c:pt idx="1">
                  <c:v>45.289</c:v>
                </c:pt>
                <c:pt idx="2">
                  <c:v>28.772</c:v>
                </c:pt>
                <c:pt idx="3">
                  <c:v>17.922</c:v>
                </c:pt>
              </c:numCache>
            </c:numRef>
          </c:xVal>
          <c:yVal>
            <c:numRef>
              <c:f>News_Table!$E$14:$E$17</c:f>
              <c:numCache>
                <c:formatCode>General</c:formatCode>
                <c:ptCount val="4"/>
                <c:pt idx="0">
                  <c:v>36.303</c:v>
                </c:pt>
                <c:pt idx="1">
                  <c:v>33.254</c:v>
                </c:pt>
                <c:pt idx="2">
                  <c:v>30.353</c:v>
                </c:pt>
                <c:pt idx="3">
                  <c:v>27.66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News_Table!$B$23</c:f>
              <c:strCache>
                <c:ptCount val="1"/>
                <c:pt idx="0">
                  <c:v>JVT-E4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ews_Table!$I$33:$I$36</c:f>
              <c:numCache>
                <c:formatCode>General</c:formatCode>
                <c:ptCount val="4"/>
                <c:pt idx="0">
                  <c:v>69.56</c:v>
                </c:pt>
                <c:pt idx="1">
                  <c:v>45.561</c:v>
                </c:pt>
                <c:pt idx="2">
                  <c:v>28.95</c:v>
                </c:pt>
                <c:pt idx="3">
                  <c:v>18.037</c:v>
                </c:pt>
              </c:numCache>
            </c:numRef>
          </c:xVal>
          <c:yVal>
            <c:numRef>
              <c:f>News_Table!$E$33:$E$36</c:f>
              <c:numCache>
                <c:formatCode>General</c:formatCode>
                <c:ptCount val="4"/>
                <c:pt idx="0">
                  <c:v>36.276</c:v>
                </c:pt>
                <c:pt idx="1">
                  <c:v>33.241</c:v>
                </c:pt>
                <c:pt idx="2">
                  <c:v>30.309</c:v>
                </c:pt>
                <c:pt idx="3">
                  <c:v>27.62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News_Table!$B$4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ews_Table!$I$52:$I$55</c:f>
              <c:numCache>
                <c:formatCode>General</c:formatCode>
                <c:ptCount val="4"/>
              </c:numCache>
            </c:numRef>
          </c:xVal>
          <c:yVal>
            <c:numRef>
              <c:f>News_Table!$E$52:$E$55</c:f>
              <c:numCache>
                <c:formatCode>General</c:formatCode>
                <c:ptCount val="4"/>
              </c:numCache>
            </c:numRef>
          </c:yVal>
          <c:smooth val="1"/>
        </c:ser>
        <c:ser>
          <c:idx val="3"/>
          <c:order val="3"/>
          <c:tx>
            <c:strRef>
              <c:f>News_Table!$B$6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ews_Table!$I$71:$I$74</c:f>
              <c:numCache>
                <c:formatCode>General</c:formatCode>
                <c:ptCount val="4"/>
              </c:numCache>
            </c:numRef>
          </c:xVal>
          <c:yVal>
            <c:numRef>
              <c:f>News_Table!$E$71:$E$74</c:f>
              <c:numCache>
                <c:formatCode>General</c:formatCode>
                <c:ptCount val="4"/>
              </c:numCache>
            </c:numRef>
          </c:yVal>
          <c:smooth val="1"/>
        </c:ser>
        <c:axId val="89343984"/>
        <c:axId val="98596338"/>
      </c:scatterChart>
      <c:valAx>
        <c:axId val="89343984"/>
        <c:scaling>
          <c:orientation val="minMax"/>
          <c:min val="1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宋体"/>
                  </a:rPr>
                  <a:t>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8596338"/>
        <c:crossesAt val="0"/>
        <c:crossBetween val="midCat"/>
      </c:valAx>
      <c:valAx>
        <c:axId val="98596338"/>
        <c:scaling>
          <c:orientation val="minMax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宋体"/>
                  </a:rPr>
                  <a:t>PSNR_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934398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0916257071316"/>
          <c:y val="0.5105374735004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<Relationship Id="rId3" Type="http://schemas.openxmlformats.org/officeDocument/2006/relationships/chart" Target="../charts/chart19.xml"/><Relationship Id="rId4" Type="http://schemas.openxmlformats.org/officeDocument/2006/relationships/chart" Target="../charts/chart20.xml"/><Relationship Id="rId5" Type="http://schemas.openxmlformats.org/officeDocument/2006/relationships/chart" Target="../charts/chart21.xml"/><Relationship Id="rId6" Type="http://schemas.openxmlformats.org/officeDocument/2006/relationships/chart" Target="../charts/chart22.xml"/><Relationship Id="rId7" Type="http://schemas.openxmlformats.org/officeDocument/2006/relationships/chart" Target="../charts/chart23.xml"/><Relationship Id="rId8" Type="http://schemas.openxmlformats.org/officeDocument/2006/relationships/chart" Target="../charts/chart24.xml"/><Relationship Id="rId9" Type="http://schemas.openxmlformats.org/officeDocument/2006/relationships/chart" Target="../charts/chart25.xml"/><Relationship Id="rId10" Type="http://schemas.openxmlformats.org/officeDocument/2006/relationships/chart" Target="../charts/chart26.xml"/><Relationship Id="rId11" Type="http://schemas.openxmlformats.org/officeDocument/2006/relationships/chart" Target="../charts/chart27.xml"/><Relationship Id="rId12" Type="http://schemas.openxmlformats.org/officeDocument/2006/relationships/chart" Target="../charts/chart28.xml"/><Relationship Id="rId13" Type="http://schemas.openxmlformats.org/officeDocument/2006/relationships/chart" Target="../charts/chart29.xml"/><Relationship Id="rId14" Type="http://schemas.openxmlformats.org/officeDocument/2006/relationships/chart" Target="../charts/chart30.xml"/><Relationship Id="rId15" Type="http://schemas.openxmlformats.org/officeDocument/2006/relationships/chart" Target="../charts/chart31.xml"/><Relationship Id="rId16" Type="http://schemas.openxmlformats.org/officeDocument/2006/relationships/chart" Target="../charts/chart3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3.xml"/><Relationship Id="rId2" Type="http://schemas.openxmlformats.org/officeDocument/2006/relationships/chart" Target="../charts/chart34.xml"/><Relationship Id="rId3" Type="http://schemas.openxmlformats.org/officeDocument/2006/relationships/chart" Target="../charts/chart35.xml"/><Relationship Id="rId4" Type="http://schemas.openxmlformats.org/officeDocument/2006/relationships/chart" Target="../charts/chart36.xml"/><Relationship Id="rId5" Type="http://schemas.openxmlformats.org/officeDocument/2006/relationships/chart" Target="../charts/chart37.xml"/><Relationship Id="rId6" Type="http://schemas.openxmlformats.org/officeDocument/2006/relationships/chart" Target="../charts/chart38.xml"/><Relationship Id="rId7" Type="http://schemas.openxmlformats.org/officeDocument/2006/relationships/chart" Target="../charts/chart39.xml"/><Relationship Id="rId8" Type="http://schemas.openxmlformats.org/officeDocument/2006/relationships/chart" Target="../charts/chart40.xml"/><Relationship Id="rId9" Type="http://schemas.openxmlformats.org/officeDocument/2006/relationships/chart" Target="../charts/chart41.xml"/><Relationship Id="rId10" Type="http://schemas.openxmlformats.org/officeDocument/2006/relationships/chart" Target="../charts/chart42.xml"/><Relationship Id="rId11" Type="http://schemas.openxmlformats.org/officeDocument/2006/relationships/chart" Target="../charts/chart43.xml"/><Relationship Id="rId12" Type="http://schemas.openxmlformats.org/officeDocument/2006/relationships/chart" Target="../charts/chart44.xml"/><Relationship Id="rId13" Type="http://schemas.openxmlformats.org/officeDocument/2006/relationships/chart" Target="../charts/chart45.xml"/><Relationship Id="rId14" Type="http://schemas.openxmlformats.org/officeDocument/2006/relationships/chart" Target="../charts/chart46.xml"/><Relationship Id="rId15" Type="http://schemas.openxmlformats.org/officeDocument/2006/relationships/chart" Target="../charts/chart47.xml"/><Relationship Id="rId16" Type="http://schemas.openxmlformats.org/officeDocument/2006/relationships/chart" Target="../charts/chart48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9.xml"/><Relationship Id="rId2" Type="http://schemas.openxmlformats.org/officeDocument/2006/relationships/chart" Target="../charts/chart50.xml"/><Relationship Id="rId3" Type="http://schemas.openxmlformats.org/officeDocument/2006/relationships/chart" Target="../charts/chart51.xml"/><Relationship Id="rId4" Type="http://schemas.openxmlformats.org/officeDocument/2006/relationships/chart" Target="../charts/chart52.xml"/><Relationship Id="rId5" Type="http://schemas.openxmlformats.org/officeDocument/2006/relationships/chart" Target="../charts/chart53.xml"/><Relationship Id="rId6" Type="http://schemas.openxmlformats.org/officeDocument/2006/relationships/chart" Target="../charts/chart54.xml"/><Relationship Id="rId7" Type="http://schemas.openxmlformats.org/officeDocument/2006/relationships/chart" Target="../charts/chart55.xml"/><Relationship Id="rId8" Type="http://schemas.openxmlformats.org/officeDocument/2006/relationships/chart" Target="../charts/chart56.xml"/><Relationship Id="rId9" Type="http://schemas.openxmlformats.org/officeDocument/2006/relationships/chart" Target="../charts/chart57.xml"/><Relationship Id="rId10" Type="http://schemas.openxmlformats.org/officeDocument/2006/relationships/chart" Target="../charts/chart58.xml"/><Relationship Id="rId11" Type="http://schemas.openxmlformats.org/officeDocument/2006/relationships/chart" Target="../charts/chart59.xml"/><Relationship Id="rId12" Type="http://schemas.openxmlformats.org/officeDocument/2006/relationships/chart" Target="../charts/chart60.xml"/><Relationship Id="rId13" Type="http://schemas.openxmlformats.org/officeDocument/2006/relationships/chart" Target="../charts/chart61.xml"/><Relationship Id="rId14" Type="http://schemas.openxmlformats.org/officeDocument/2006/relationships/chart" Target="../charts/chart62.xml"/><Relationship Id="rId15" Type="http://schemas.openxmlformats.org/officeDocument/2006/relationships/chart" Target="../charts/chart63.xml"/><Relationship Id="rId16" Type="http://schemas.openxmlformats.org/officeDocument/2006/relationships/chart" Target="../charts/chart6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5.xml"/><Relationship Id="rId2" Type="http://schemas.openxmlformats.org/officeDocument/2006/relationships/chart" Target="../charts/chart66.xml"/><Relationship Id="rId3" Type="http://schemas.openxmlformats.org/officeDocument/2006/relationships/chart" Target="../charts/chart67.xml"/><Relationship Id="rId4" Type="http://schemas.openxmlformats.org/officeDocument/2006/relationships/chart" Target="../charts/chart68.xml"/><Relationship Id="rId5" Type="http://schemas.openxmlformats.org/officeDocument/2006/relationships/chart" Target="../charts/chart69.xml"/><Relationship Id="rId6" Type="http://schemas.openxmlformats.org/officeDocument/2006/relationships/chart" Target="../charts/chart70.xml"/><Relationship Id="rId7" Type="http://schemas.openxmlformats.org/officeDocument/2006/relationships/chart" Target="../charts/chart71.xml"/><Relationship Id="rId8" Type="http://schemas.openxmlformats.org/officeDocument/2006/relationships/chart" Target="../charts/chart72.xml"/><Relationship Id="rId9" Type="http://schemas.openxmlformats.org/officeDocument/2006/relationships/chart" Target="../charts/chart73.xml"/><Relationship Id="rId10" Type="http://schemas.openxmlformats.org/officeDocument/2006/relationships/chart" Target="../charts/chart74.xml"/><Relationship Id="rId11" Type="http://schemas.openxmlformats.org/officeDocument/2006/relationships/chart" Target="../charts/chart75.xml"/><Relationship Id="rId12" Type="http://schemas.openxmlformats.org/officeDocument/2006/relationships/chart" Target="../charts/chart76.xml"/><Relationship Id="rId13" Type="http://schemas.openxmlformats.org/officeDocument/2006/relationships/chart" Target="../charts/chart77.xml"/><Relationship Id="rId14" Type="http://schemas.openxmlformats.org/officeDocument/2006/relationships/chart" Target="../charts/chart78.xml"/><Relationship Id="rId15" Type="http://schemas.openxmlformats.org/officeDocument/2006/relationships/chart" Target="../charts/chart79.xml"/><Relationship Id="rId16" Type="http://schemas.openxmlformats.org/officeDocument/2006/relationships/chart" Target="../charts/chart8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3560</xdr:colOff>
      <xdr:row>4</xdr:row>
      <xdr:rowOff>0</xdr:rowOff>
    </xdr:from>
    <xdr:to>
      <xdr:col>6</xdr:col>
      <xdr:colOff>720</xdr:colOff>
      <xdr:row>19</xdr:row>
      <xdr:rowOff>172080</xdr:rowOff>
    </xdr:to>
    <xdr:graphicFrame>
      <xdr:nvGraphicFramePr>
        <xdr:cNvPr id="0" name="Chart 1"/>
        <xdr:cNvGraphicFramePr/>
      </xdr:nvGraphicFramePr>
      <xdr:xfrm>
        <a:off x="763560" y="723960"/>
        <a:ext cx="3881520" cy="28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4</xdr:row>
      <xdr:rowOff>0</xdr:rowOff>
    </xdr:from>
    <xdr:to>
      <xdr:col>12</xdr:col>
      <xdr:colOff>21960</xdr:colOff>
      <xdr:row>19</xdr:row>
      <xdr:rowOff>181080</xdr:rowOff>
    </xdr:to>
    <xdr:graphicFrame>
      <xdr:nvGraphicFramePr>
        <xdr:cNvPr id="1" name="Chart 2"/>
        <xdr:cNvGraphicFramePr/>
      </xdr:nvGraphicFramePr>
      <xdr:xfrm>
        <a:off x="5418360" y="723960"/>
        <a:ext cx="389232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763560</xdr:colOff>
      <xdr:row>4</xdr:row>
      <xdr:rowOff>0</xdr:rowOff>
    </xdr:from>
    <xdr:to>
      <xdr:col>18</xdr:col>
      <xdr:colOff>21960</xdr:colOff>
      <xdr:row>20</xdr:row>
      <xdr:rowOff>9360</xdr:rowOff>
    </xdr:to>
    <xdr:graphicFrame>
      <xdr:nvGraphicFramePr>
        <xdr:cNvPr id="2" name="Chart 3"/>
        <xdr:cNvGraphicFramePr/>
      </xdr:nvGraphicFramePr>
      <xdr:xfrm>
        <a:off x="10052280" y="723960"/>
        <a:ext cx="3902760" cy="29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9</xdr:col>
      <xdr:colOff>10800</xdr:colOff>
      <xdr:row>4</xdr:row>
      <xdr:rowOff>0</xdr:rowOff>
    </xdr:from>
    <xdr:to>
      <xdr:col>24</xdr:col>
      <xdr:colOff>54720</xdr:colOff>
      <xdr:row>20</xdr:row>
      <xdr:rowOff>19080</xdr:rowOff>
    </xdr:to>
    <xdr:graphicFrame>
      <xdr:nvGraphicFramePr>
        <xdr:cNvPr id="3" name="Chart 4"/>
        <xdr:cNvGraphicFramePr/>
      </xdr:nvGraphicFramePr>
      <xdr:xfrm>
        <a:off x="14717880" y="723960"/>
        <a:ext cx="391428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763560</xdr:colOff>
      <xdr:row>23</xdr:row>
      <xdr:rowOff>0</xdr:rowOff>
    </xdr:from>
    <xdr:to>
      <xdr:col>6</xdr:col>
      <xdr:colOff>720</xdr:colOff>
      <xdr:row>38</xdr:row>
      <xdr:rowOff>171720</xdr:rowOff>
    </xdr:to>
    <xdr:graphicFrame>
      <xdr:nvGraphicFramePr>
        <xdr:cNvPr id="4" name="Chart 9"/>
        <xdr:cNvGraphicFramePr/>
      </xdr:nvGraphicFramePr>
      <xdr:xfrm>
        <a:off x="763560" y="4162320"/>
        <a:ext cx="3881520" cy="28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0</xdr:colOff>
      <xdr:row>23</xdr:row>
      <xdr:rowOff>0</xdr:rowOff>
    </xdr:from>
    <xdr:to>
      <xdr:col>12</xdr:col>
      <xdr:colOff>21960</xdr:colOff>
      <xdr:row>38</xdr:row>
      <xdr:rowOff>181080</xdr:rowOff>
    </xdr:to>
    <xdr:graphicFrame>
      <xdr:nvGraphicFramePr>
        <xdr:cNvPr id="5" name="Chart 10"/>
        <xdr:cNvGraphicFramePr/>
      </xdr:nvGraphicFramePr>
      <xdr:xfrm>
        <a:off x="5418360" y="4162320"/>
        <a:ext cx="3892320" cy="28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2</xdr:col>
      <xdr:colOff>763560</xdr:colOff>
      <xdr:row>23</xdr:row>
      <xdr:rowOff>0</xdr:rowOff>
    </xdr:from>
    <xdr:to>
      <xdr:col>18</xdr:col>
      <xdr:colOff>21960</xdr:colOff>
      <xdr:row>39</xdr:row>
      <xdr:rowOff>9000</xdr:rowOff>
    </xdr:to>
    <xdr:graphicFrame>
      <xdr:nvGraphicFramePr>
        <xdr:cNvPr id="6" name="Chart 11"/>
        <xdr:cNvGraphicFramePr/>
      </xdr:nvGraphicFramePr>
      <xdr:xfrm>
        <a:off x="10052280" y="4162320"/>
        <a:ext cx="3902760" cy="29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9</xdr:col>
      <xdr:colOff>10800</xdr:colOff>
      <xdr:row>23</xdr:row>
      <xdr:rowOff>0</xdr:rowOff>
    </xdr:from>
    <xdr:to>
      <xdr:col>24</xdr:col>
      <xdr:colOff>54720</xdr:colOff>
      <xdr:row>39</xdr:row>
      <xdr:rowOff>19080</xdr:rowOff>
    </xdr:to>
    <xdr:graphicFrame>
      <xdr:nvGraphicFramePr>
        <xdr:cNvPr id="7" name="Chart 12"/>
        <xdr:cNvGraphicFramePr/>
      </xdr:nvGraphicFramePr>
      <xdr:xfrm>
        <a:off x="14717880" y="4162320"/>
        <a:ext cx="3914280" cy="29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763560</xdr:colOff>
      <xdr:row>42</xdr:row>
      <xdr:rowOff>0</xdr:rowOff>
    </xdr:from>
    <xdr:to>
      <xdr:col>6</xdr:col>
      <xdr:colOff>720</xdr:colOff>
      <xdr:row>57</xdr:row>
      <xdr:rowOff>172080</xdr:rowOff>
    </xdr:to>
    <xdr:graphicFrame>
      <xdr:nvGraphicFramePr>
        <xdr:cNvPr id="8" name="Chart 13"/>
        <xdr:cNvGraphicFramePr/>
      </xdr:nvGraphicFramePr>
      <xdr:xfrm>
        <a:off x="763560" y="7601040"/>
        <a:ext cx="3881520" cy="28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7</xdr:col>
      <xdr:colOff>0</xdr:colOff>
      <xdr:row>42</xdr:row>
      <xdr:rowOff>0</xdr:rowOff>
    </xdr:from>
    <xdr:to>
      <xdr:col>12</xdr:col>
      <xdr:colOff>21960</xdr:colOff>
      <xdr:row>57</xdr:row>
      <xdr:rowOff>181080</xdr:rowOff>
    </xdr:to>
    <xdr:graphicFrame>
      <xdr:nvGraphicFramePr>
        <xdr:cNvPr id="9" name="Chart 14"/>
        <xdr:cNvGraphicFramePr/>
      </xdr:nvGraphicFramePr>
      <xdr:xfrm>
        <a:off x="5418360" y="7601040"/>
        <a:ext cx="389232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2</xdr:col>
      <xdr:colOff>763560</xdr:colOff>
      <xdr:row>42</xdr:row>
      <xdr:rowOff>0</xdr:rowOff>
    </xdr:from>
    <xdr:to>
      <xdr:col>18</xdr:col>
      <xdr:colOff>21960</xdr:colOff>
      <xdr:row>58</xdr:row>
      <xdr:rowOff>9360</xdr:rowOff>
    </xdr:to>
    <xdr:graphicFrame>
      <xdr:nvGraphicFramePr>
        <xdr:cNvPr id="10" name="Chart 15"/>
        <xdr:cNvGraphicFramePr/>
      </xdr:nvGraphicFramePr>
      <xdr:xfrm>
        <a:off x="10052280" y="7601040"/>
        <a:ext cx="3902760" cy="29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9</xdr:col>
      <xdr:colOff>10800</xdr:colOff>
      <xdr:row>42</xdr:row>
      <xdr:rowOff>0</xdr:rowOff>
    </xdr:from>
    <xdr:to>
      <xdr:col>24</xdr:col>
      <xdr:colOff>54720</xdr:colOff>
      <xdr:row>58</xdr:row>
      <xdr:rowOff>19080</xdr:rowOff>
    </xdr:to>
    <xdr:graphicFrame>
      <xdr:nvGraphicFramePr>
        <xdr:cNvPr id="11" name="Chart 16"/>
        <xdr:cNvGraphicFramePr/>
      </xdr:nvGraphicFramePr>
      <xdr:xfrm>
        <a:off x="14717880" y="7601040"/>
        <a:ext cx="391428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763560</xdr:colOff>
      <xdr:row>61</xdr:row>
      <xdr:rowOff>0</xdr:rowOff>
    </xdr:from>
    <xdr:to>
      <xdr:col>6</xdr:col>
      <xdr:colOff>720</xdr:colOff>
      <xdr:row>76</xdr:row>
      <xdr:rowOff>171720</xdr:rowOff>
    </xdr:to>
    <xdr:graphicFrame>
      <xdr:nvGraphicFramePr>
        <xdr:cNvPr id="12" name="Chart 17"/>
        <xdr:cNvGraphicFramePr/>
      </xdr:nvGraphicFramePr>
      <xdr:xfrm>
        <a:off x="763560" y="11039400"/>
        <a:ext cx="3881520" cy="28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7</xdr:col>
      <xdr:colOff>0</xdr:colOff>
      <xdr:row>61</xdr:row>
      <xdr:rowOff>0</xdr:rowOff>
    </xdr:from>
    <xdr:to>
      <xdr:col>12</xdr:col>
      <xdr:colOff>21960</xdr:colOff>
      <xdr:row>76</xdr:row>
      <xdr:rowOff>181080</xdr:rowOff>
    </xdr:to>
    <xdr:graphicFrame>
      <xdr:nvGraphicFramePr>
        <xdr:cNvPr id="13" name="Chart 18"/>
        <xdr:cNvGraphicFramePr/>
      </xdr:nvGraphicFramePr>
      <xdr:xfrm>
        <a:off x="5418360" y="11039400"/>
        <a:ext cx="3892320" cy="28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2</xdr:col>
      <xdr:colOff>763560</xdr:colOff>
      <xdr:row>61</xdr:row>
      <xdr:rowOff>0</xdr:rowOff>
    </xdr:from>
    <xdr:to>
      <xdr:col>18</xdr:col>
      <xdr:colOff>21960</xdr:colOff>
      <xdr:row>77</xdr:row>
      <xdr:rowOff>9000</xdr:rowOff>
    </xdr:to>
    <xdr:graphicFrame>
      <xdr:nvGraphicFramePr>
        <xdr:cNvPr id="14" name="Chart 19"/>
        <xdr:cNvGraphicFramePr/>
      </xdr:nvGraphicFramePr>
      <xdr:xfrm>
        <a:off x="10052280" y="11039400"/>
        <a:ext cx="3902760" cy="29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9</xdr:col>
      <xdr:colOff>10800</xdr:colOff>
      <xdr:row>61</xdr:row>
      <xdr:rowOff>0</xdr:rowOff>
    </xdr:from>
    <xdr:to>
      <xdr:col>24</xdr:col>
      <xdr:colOff>54720</xdr:colOff>
      <xdr:row>77</xdr:row>
      <xdr:rowOff>19080</xdr:rowOff>
    </xdr:to>
    <xdr:graphicFrame>
      <xdr:nvGraphicFramePr>
        <xdr:cNvPr id="15" name="Chart 20"/>
        <xdr:cNvGraphicFramePr/>
      </xdr:nvGraphicFramePr>
      <xdr:xfrm>
        <a:off x="14717880" y="11039400"/>
        <a:ext cx="3914280" cy="29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3560</xdr:colOff>
      <xdr:row>4</xdr:row>
      <xdr:rowOff>0</xdr:rowOff>
    </xdr:from>
    <xdr:to>
      <xdr:col>6</xdr:col>
      <xdr:colOff>720</xdr:colOff>
      <xdr:row>19</xdr:row>
      <xdr:rowOff>172080</xdr:rowOff>
    </xdr:to>
    <xdr:graphicFrame>
      <xdr:nvGraphicFramePr>
        <xdr:cNvPr id="16" name="Chart 1"/>
        <xdr:cNvGraphicFramePr/>
      </xdr:nvGraphicFramePr>
      <xdr:xfrm>
        <a:off x="763560" y="723960"/>
        <a:ext cx="3881520" cy="28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4</xdr:row>
      <xdr:rowOff>0</xdr:rowOff>
    </xdr:from>
    <xdr:to>
      <xdr:col>12</xdr:col>
      <xdr:colOff>21960</xdr:colOff>
      <xdr:row>19</xdr:row>
      <xdr:rowOff>181080</xdr:rowOff>
    </xdr:to>
    <xdr:graphicFrame>
      <xdr:nvGraphicFramePr>
        <xdr:cNvPr id="17" name="Chart 2"/>
        <xdr:cNvGraphicFramePr/>
      </xdr:nvGraphicFramePr>
      <xdr:xfrm>
        <a:off x="5418360" y="723960"/>
        <a:ext cx="389232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763560</xdr:colOff>
      <xdr:row>4</xdr:row>
      <xdr:rowOff>0</xdr:rowOff>
    </xdr:from>
    <xdr:to>
      <xdr:col>18</xdr:col>
      <xdr:colOff>21960</xdr:colOff>
      <xdr:row>20</xdr:row>
      <xdr:rowOff>9360</xdr:rowOff>
    </xdr:to>
    <xdr:graphicFrame>
      <xdr:nvGraphicFramePr>
        <xdr:cNvPr id="18" name="Chart 3"/>
        <xdr:cNvGraphicFramePr/>
      </xdr:nvGraphicFramePr>
      <xdr:xfrm>
        <a:off x="10052280" y="723960"/>
        <a:ext cx="3902760" cy="29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9</xdr:col>
      <xdr:colOff>10800</xdr:colOff>
      <xdr:row>4</xdr:row>
      <xdr:rowOff>0</xdr:rowOff>
    </xdr:from>
    <xdr:to>
      <xdr:col>24</xdr:col>
      <xdr:colOff>54720</xdr:colOff>
      <xdr:row>20</xdr:row>
      <xdr:rowOff>19080</xdr:rowOff>
    </xdr:to>
    <xdr:graphicFrame>
      <xdr:nvGraphicFramePr>
        <xdr:cNvPr id="19" name="Chart 4"/>
        <xdr:cNvGraphicFramePr/>
      </xdr:nvGraphicFramePr>
      <xdr:xfrm>
        <a:off x="14717880" y="723960"/>
        <a:ext cx="391428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763560</xdr:colOff>
      <xdr:row>23</xdr:row>
      <xdr:rowOff>0</xdr:rowOff>
    </xdr:from>
    <xdr:to>
      <xdr:col>6</xdr:col>
      <xdr:colOff>720</xdr:colOff>
      <xdr:row>38</xdr:row>
      <xdr:rowOff>171720</xdr:rowOff>
    </xdr:to>
    <xdr:graphicFrame>
      <xdr:nvGraphicFramePr>
        <xdr:cNvPr id="20" name="Chart 5"/>
        <xdr:cNvGraphicFramePr/>
      </xdr:nvGraphicFramePr>
      <xdr:xfrm>
        <a:off x="763560" y="4162320"/>
        <a:ext cx="3881520" cy="28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0</xdr:colOff>
      <xdr:row>23</xdr:row>
      <xdr:rowOff>0</xdr:rowOff>
    </xdr:from>
    <xdr:to>
      <xdr:col>12</xdr:col>
      <xdr:colOff>21960</xdr:colOff>
      <xdr:row>38</xdr:row>
      <xdr:rowOff>181080</xdr:rowOff>
    </xdr:to>
    <xdr:graphicFrame>
      <xdr:nvGraphicFramePr>
        <xdr:cNvPr id="21" name="Chart 6"/>
        <xdr:cNvGraphicFramePr/>
      </xdr:nvGraphicFramePr>
      <xdr:xfrm>
        <a:off x="5418360" y="4162320"/>
        <a:ext cx="3892320" cy="28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2</xdr:col>
      <xdr:colOff>763560</xdr:colOff>
      <xdr:row>23</xdr:row>
      <xdr:rowOff>0</xdr:rowOff>
    </xdr:from>
    <xdr:to>
      <xdr:col>18</xdr:col>
      <xdr:colOff>21960</xdr:colOff>
      <xdr:row>39</xdr:row>
      <xdr:rowOff>9000</xdr:rowOff>
    </xdr:to>
    <xdr:graphicFrame>
      <xdr:nvGraphicFramePr>
        <xdr:cNvPr id="22" name="Chart 7"/>
        <xdr:cNvGraphicFramePr/>
      </xdr:nvGraphicFramePr>
      <xdr:xfrm>
        <a:off x="10052280" y="4162320"/>
        <a:ext cx="3902760" cy="29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9</xdr:col>
      <xdr:colOff>10800</xdr:colOff>
      <xdr:row>23</xdr:row>
      <xdr:rowOff>0</xdr:rowOff>
    </xdr:from>
    <xdr:to>
      <xdr:col>24</xdr:col>
      <xdr:colOff>54720</xdr:colOff>
      <xdr:row>39</xdr:row>
      <xdr:rowOff>19080</xdr:rowOff>
    </xdr:to>
    <xdr:graphicFrame>
      <xdr:nvGraphicFramePr>
        <xdr:cNvPr id="23" name="Chart 8"/>
        <xdr:cNvGraphicFramePr/>
      </xdr:nvGraphicFramePr>
      <xdr:xfrm>
        <a:off x="14717880" y="4162320"/>
        <a:ext cx="3914280" cy="29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763560</xdr:colOff>
      <xdr:row>42</xdr:row>
      <xdr:rowOff>0</xdr:rowOff>
    </xdr:from>
    <xdr:to>
      <xdr:col>6</xdr:col>
      <xdr:colOff>720</xdr:colOff>
      <xdr:row>57</xdr:row>
      <xdr:rowOff>172080</xdr:rowOff>
    </xdr:to>
    <xdr:graphicFrame>
      <xdr:nvGraphicFramePr>
        <xdr:cNvPr id="24" name="Chart 9"/>
        <xdr:cNvGraphicFramePr/>
      </xdr:nvGraphicFramePr>
      <xdr:xfrm>
        <a:off x="763560" y="7601040"/>
        <a:ext cx="3881520" cy="28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7</xdr:col>
      <xdr:colOff>0</xdr:colOff>
      <xdr:row>42</xdr:row>
      <xdr:rowOff>0</xdr:rowOff>
    </xdr:from>
    <xdr:to>
      <xdr:col>12</xdr:col>
      <xdr:colOff>21960</xdr:colOff>
      <xdr:row>57</xdr:row>
      <xdr:rowOff>181080</xdr:rowOff>
    </xdr:to>
    <xdr:graphicFrame>
      <xdr:nvGraphicFramePr>
        <xdr:cNvPr id="25" name="Chart 10"/>
        <xdr:cNvGraphicFramePr/>
      </xdr:nvGraphicFramePr>
      <xdr:xfrm>
        <a:off x="5418360" y="7601040"/>
        <a:ext cx="389232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2</xdr:col>
      <xdr:colOff>763560</xdr:colOff>
      <xdr:row>42</xdr:row>
      <xdr:rowOff>0</xdr:rowOff>
    </xdr:from>
    <xdr:to>
      <xdr:col>18</xdr:col>
      <xdr:colOff>21960</xdr:colOff>
      <xdr:row>58</xdr:row>
      <xdr:rowOff>9360</xdr:rowOff>
    </xdr:to>
    <xdr:graphicFrame>
      <xdr:nvGraphicFramePr>
        <xdr:cNvPr id="26" name="Chart 11"/>
        <xdr:cNvGraphicFramePr/>
      </xdr:nvGraphicFramePr>
      <xdr:xfrm>
        <a:off x="10052280" y="7601040"/>
        <a:ext cx="3902760" cy="29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9</xdr:col>
      <xdr:colOff>10800</xdr:colOff>
      <xdr:row>42</xdr:row>
      <xdr:rowOff>0</xdr:rowOff>
    </xdr:from>
    <xdr:to>
      <xdr:col>24</xdr:col>
      <xdr:colOff>54720</xdr:colOff>
      <xdr:row>58</xdr:row>
      <xdr:rowOff>19080</xdr:rowOff>
    </xdr:to>
    <xdr:graphicFrame>
      <xdr:nvGraphicFramePr>
        <xdr:cNvPr id="27" name="Chart 12"/>
        <xdr:cNvGraphicFramePr/>
      </xdr:nvGraphicFramePr>
      <xdr:xfrm>
        <a:off x="14717880" y="7601040"/>
        <a:ext cx="391428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763560</xdr:colOff>
      <xdr:row>61</xdr:row>
      <xdr:rowOff>0</xdr:rowOff>
    </xdr:from>
    <xdr:to>
      <xdr:col>6</xdr:col>
      <xdr:colOff>720</xdr:colOff>
      <xdr:row>76</xdr:row>
      <xdr:rowOff>171720</xdr:rowOff>
    </xdr:to>
    <xdr:graphicFrame>
      <xdr:nvGraphicFramePr>
        <xdr:cNvPr id="28" name="Chart 13"/>
        <xdr:cNvGraphicFramePr/>
      </xdr:nvGraphicFramePr>
      <xdr:xfrm>
        <a:off x="763560" y="11039400"/>
        <a:ext cx="3881520" cy="28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7</xdr:col>
      <xdr:colOff>0</xdr:colOff>
      <xdr:row>61</xdr:row>
      <xdr:rowOff>0</xdr:rowOff>
    </xdr:from>
    <xdr:to>
      <xdr:col>12</xdr:col>
      <xdr:colOff>21960</xdr:colOff>
      <xdr:row>76</xdr:row>
      <xdr:rowOff>181080</xdr:rowOff>
    </xdr:to>
    <xdr:graphicFrame>
      <xdr:nvGraphicFramePr>
        <xdr:cNvPr id="29" name="Chart 14"/>
        <xdr:cNvGraphicFramePr/>
      </xdr:nvGraphicFramePr>
      <xdr:xfrm>
        <a:off x="5418360" y="11039400"/>
        <a:ext cx="3892320" cy="28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2</xdr:col>
      <xdr:colOff>763560</xdr:colOff>
      <xdr:row>61</xdr:row>
      <xdr:rowOff>0</xdr:rowOff>
    </xdr:from>
    <xdr:to>
      <xdr:col>18</xdr:col>
      <xdr:colOff>21960</xdr:colOff>
      <xdr:row>77</xdr:row>
      <xdr:rowOff>9000</xdr:rowOff>
    </xdr:to>
    <xdr:graphicFrame>
      <xdr:nvGraphicFramePr>
        <xdr:cNvPr id="30" name="Chart 15"/>
        <xdr:cNvGraphicFramePr/>
      </xdr:nvGraphicFramePr>
      <xdr:xfrm>
        <a:off x="10052280" y="11039400"/>
        <a:ext cx="3902760" cy="29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9</xdr:col>
      <xdr:colOff>10800</xdr:colOff>
      <xdr:row>61</xdr:row>
      <xdr:rowOff>0</xdr:rowOff>
    </xdr:from>
    <xdr:to>
      <xdr:col>24</xdr:col>
      <xdr:colOff>54720</xdr:colOff>
      <xdr:row>77</xdr:row>
      <xdr:rowOff>19080</xdr:rowOff>
    </xdr:to>
    <xdr:graphicFrame>
      <xdr:nvGraphicFramePr>
        <xdr:cNvPr id="31" name="Chart 16"/>
        <xdr:cNvGraphicFramePr/>
      </xdr:nvGraphicFramePr>
      <xdr:xfrm>
        <a:off x="14717880" y="11039400"/>
        <a:ext cx="3914280" cy="29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3560</xdr:colOff>
      <xdr:row>4</xdr:row>
      <xdr:rowOff>0</xdr:rowOff>
    </xdr:from>
    <xdr:to>
      <xdr:col>6</xdr:col>
      <xdr:colOff>720</xdr:colOff>
      <xdr:row>19</xdr:row>
      <xdr:rowOff>172080</xdr:rowOff>
    </xdr:to>
    <xdr:graphicFrame>
      <xdr:nvGraphicFramePr>
        <xdr:cNvPr id="32" name="Chart 1"/>
        <xdr:cNvGraphicFramePr/>
      </xdr:nvGraphicFramePr>
      <xdr:xfrm>
        <a:off x="763560" y="723960"/>
        <a:ext cx="3881520" cy="28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4</xdr:row>
      <xdr:rowOff>0</xdr:rowOff>
    </xdr:from>
    <xdr:to>
      <xdr:col>12</xdr:col>
      <xdr:colOff>21960</xdr:colOff>
      <xdr:row>19</xdr:row>
      <xdr:rowOff>181080</xdr:rowOff>
    </xdr:to>
    <xdr:graphicFrame>
      <xdr:nvGraphicFramePr>
        <xdr:cNvPr id="33" name="Chart 2"/>
        <xdr:cNvGraphicFramePr/>
      </xdr:nvGraphicFramePr>
      <xdr:xfrm>
        <a:off x="5418360" y="723960"/>
        <a:ext cx="389232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763560</xdr:colOff>
      <xdr:row>4</xdr:row>
      <xdr:rowOff>0</xdr:rowOff>
    </xdr:from>
    <xdr:to>
      <xdr:col>18</xdr:col>
      <xdr:colOff>21960</xdr:colOff>
      <xdr:row>20</xdr:row>
      <xdr:rowOff>9360</xdr:rowOff>
    </xdr:to>
    <xdr:graphicFrame>
      <xdr:nvGraphicFramePr>
        <xdr:cNvPr id="34" name="Chart 3"/>
        <xdr:cNvGraphicFramePr/>
      </xdr:nvGraphicFramePr>
      <xdr:xfrm>
        <a:off x="10052280" y="723960"/>
        <a:ext cx="3902760" cy="29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9</xdr:col>
      <xdr:colOff>10800</xdr:colOff>
      <xdr:row>4</xdr:row>
      <xdr:rowOff>0</xdr:rowOff>
    </xdr:from>
    <xdr:to>
      <xdr:col>24</xdr:col>
      <xdr:colOff>54720</xdr:colOff>
      <xdr:row>20</xdr:row>
      <xdr:rowOff>19080</xdr:rowOff>
    </xdr:to>
    <xdr:graphicFrame>
      <xdr:nvGraphicFramePr>
        <xdr:cNvPr id="35" name="Chart 4"/>
        <xdr:cNvGraphicFramePr/>
      </xdr:nvGraphicFramePr>
      <xdr:xfrm>
        <a:off x="14717880" y="723960"/>
        <a:ext cx="391428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763560</xdr:colOff>
      <xdr:row>23</xdr:row>
      <xdr:rowOff>0</xdr:rowOff>
    </xdr:from>
    <xdr:to>
      <xdr:col>6</xdr:col>
      <xdr:colOff>720</xdr:colOff>
      <xdr:row>38</xdr:row>
      <xdr:rowOff>171720</xdr:rowOff>
    </xdr:to>
    <xdr:graphicFrame>
      <xdr:nvGraphicFramePr>
        <xdr:cNvPr id="36" name="Chart 5"/>
        <xdr:cNvGraphicFramePr/>
      </xdr:nvGraphicFramePr>
      <xdr:xfrm>
        <a:off x="763560" y="4162320"/>
        <a:ext cx="3881520" cy="28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0</xdr:colOff>
      <xdr:row>23</xdr:row>
      <xdr:rowOff>0</xdr:rowOff>
    </xdr:from>
    <xdr:to>
      <xdr:col>12</xdr:col>
      <xdr:colOff>21960</xdr:colOff>
      <xdr:row>38</xdr:row>
      <xdr:rowOff>181080</xdr:rowOff>
    </xdr:to>
    <xdr:graphicFrame>
      <xdr:nvGraphicFramePr>
        <xdr:cNvPr id="37" name="Chart 6"/>
        <xdr:cNvGraphicFramePr/>
      </xdr:nvGraphicFramePr>
      <xdr:xfrm>
        <a:off x="5418360" y="4162320"/>
        <a:ext cx="3892320" cy="28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2</xdr:col>
      <xdr:colOff>763560</xdr:colOff>
      <xdr:row>23</xdr:row>
      <xdr:rowOff>0</xdr:rowOff>
    </xdr:from>
    <xdr:to>
      <xdr:col>18</xdr:col>
      <xdr:colOff>21960</xdr:colOff>
      <xdr:row>39</xdr:row>
      <xdr:rowOff>9000</xdr:rowOff>
    </xdr:to>
    <xdr:graphicFrame>
      <xdr:nvGraphicFramePr>
        <xdr:cNvPr id="38" name="Chart 7"/>
        <xdr:cNvGraphicFramePr/>
      </xdr:nvGraphicFramePr>
      <xdr:xfrm>
        <a:off x="10052280" y="4162320"/>
        <a:ext cx="3902760" cy="29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9</xdr:col>
      <xdr:colOff>10800</xdr:colOff>
      <xdr:row>23</xdr:row>
      <xdr:rowOff>0</xdr:rowOff>
    </xdr:from>
    <xdr:to>
      <xdr:col>24</xdr:col>
      <xdr:colOff>54720</xdr:colOff>
      <xdr:row>39</xdr:row>
      <xdr:rowOff>19080</xdr:rowOff>
    </xdr:to>
    <xdr:graphicFrame>
      <xdr:nvGraphicFramePr>
        <xdr:cNvPr id="39" name="Chart 8"/>
        <xdr:cNvGraphicFramePr/>
      </xdr:nvGraphicFramePr>
      <xdr:xfrm>
        <a:off x="14717880" y="4162320"/>
        <a:ext cx="3914280" cy="29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763560</xdr:colOff>
      <xdr:row>42</xdr:row>
      <xdr:rowOff>0</xdr:rowOff>
    </xdr:from>
    <xdr:to>
      <xdr:col>6</xdr:col>
      <xdr:colOff>720</xdr:colOff>
      <xdr:row>57</xdr:row>
      <xdr:rowOff>172080</xdr:rowOff>
    </xdr:to>
    <xdr:graphicFrame>
      <xdr:nvGraphicFramePr>
        <xdr:cNvPr id="40" name="Chart 9"/>
        <xdr:cNvGraphicFramePr/>
      </xdr:nvGraphicFramePr>
      <xdr:xfrm>
        <a:off x="763560" y="7601040"/>
        <a:ext cx="3881520" cy="28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7</xdr:col>
      <xdr:colOff>0</xdr:colOff>
      <xdr:row>42</xdr:row>
      <xdr:rowOff>0</xdr:rowOff>
    </xdr:from>
    <xdr:to>
      <xdr:col>12</xdr:col>
      <xdr:colOff>21960</xdr:colOff>
      <xdr:row>57</xdr:row>
      <xdr:rowOff>181080</xdr:rowOff>
    </xdr:to>
    <xdr:graphicFrame>
      <xdr:nvGraphicFramePr>
        <xdr:cNvPr id="41" name="Chart 10"/>
        <xdr:cNvGraphicFramePr/>
      </xdr:nvGraphicFramePr>
      <xdr:xfrm>
        <a:off x="5418360" y="7601040"/>
        <a:ext cx="389232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2</xdr:col>
      <xdr:colOff>763560</xdr:colOff>
      <xdr:row>42</xdr:row>
      <xdr:rowOff>0</xdr:rowOff>
    </xdr:from>
    <xdr:to>
      <xdr:col>18</xdr:col>
      <xdr:colOff>21960</xdr:colOff>
      <xdr:row>58</xdr:row>
      <xdr:rowOff>9360</xdr:rowOff>
    </xdr:to>
    <xdr:graphicFrame>
      <xdr:nvGraphicFramePr>
        <xdr:cNvPr id="42" name="Chart 11"/>
        <xdr:cNvGraphicFramePr/>
      </xdr:nvGraphicFramePr>
      <xdr:xfrm>
        <a:off x="10052280" y="7601040"/>
        <a:ext cx="3902760" cy="29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9</xdr:col>
      <xdr:colOff>10800</xdr:colOff>
      <xdr:row>42</xdr:row>
      <xdr:rowOff>0</xdr:rowOff>
    </xdr:from>
    <xdr:to>
      <xdr:col>24</xdr:col>
      <xdr:colOff>54720</xdr:colOff>
      <xdr:row>58</xdr:row>
      <xdr:rowOff>19080</xdr:rowOff>
    </xdr:to>
    <xdr:graphicFrame>
      <xdr:nvGraphicFramePr>
        <xdr:cNvPr id="43" name="Chart 12"/>
        <xdr:cNvGraphicFramePr/>
      </xdr:nvGraphicFramePr>
      <xdr:xfrm>
        <a:off x="14717880" y="7601040"/>
        <a:ext cx="391428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763560</xdr:colOff>
      <xdr:row>61</xdr:row>
      <xdr:rowOff>0</xdr:rowOff>
    </xdr:from>
    <xdr:to>
      <xdr:col>6</xdr:col>
      <xdr:colOff>720</xdr:colOff>
      <xdr:row>76</xdr:row>
      <xdr:rowOff>171720</xdr:rowOff>
    </xdr:to>
    <xdr:graphicFrame>
      <xdr:nvGraphicFramePr>
        <xdr:cNvPr id="44" name="Chart 13"/>
        <xdr:cNvGraphicFramePr/>
      </xdr:nvGraphicFramePr>
      <xdr:xfrm>
        <a:off x="763560" y="11039400"/>
        <a:ext cx="3881520" cy="28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7</xdr:col>
      <xdr:colOff>0</xdr:colOff>
      <xdr:row>61</xdr:row>
      <xdr:rowOff>0</xdr:rowOff>
    </xdr:from>
    <xdr:to>
      <xdr:col>12</xdr:col>
      <xdr:colOff>21960</xdr:colOff>
      <xdr:row>76</xdr:row>
      <xdr:rowOff>181080</xdr:rowOff>
    </xdr:to>
    <xdr:graphicFrame>
      <xdr:nvGraphicFramePr>
        <xdr:cNvPr id="45" name="Chart 14"/>
        <xdr:cNvGraphicFramePr/>
      </xdr:nvGraphicFramePr>
      <xdr:xfrm>
        <a:off x="5418360" y="11039400"/>
        <a:ext cx="3892320" cy="28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2</xdr:col>
      <xdr:colOff>763560</xdr:colOff>
      <xdr:row>61</xdr:row>
      <xdr:rowOff>0</xdr:rowOff>
    </xdr:from>
    <xdr:to>
      <xdr:col>18</xdr:col>
      <xdr:colOff>21960</xdr:colOff>
      <xdr:row>77</xdr:row>
      <xdr:rowOff>9000</xdr:rowOff>
    </xdr:to>
    <xdr:graphicFrame>
      <xdr:nvGraphicFramePr>
        <xdr:cNvPr id="46" name="Chart 15"/>
        <xdr:cNvGraphicFramePr/>
      </xdr:nvGraphicFramePr>
      <xdr:xfrm>
        <a:off x="10052280" y="11039400"/>
        <a:ext cx="3902760" cy="29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9</xdr:col>
      <xdr:colOff>10800</xdr:colOff>
      <xdr:row>61</xdr:row>
      <xdr:rowOff>0</xdr:rowOff>
    </xdr:from>
    <xdr:to>
      <xdr:col>24</xdr:col>
      <xdr:colOff>54720</xdr:colOff>
      <xdr:row>77</xdr:row>
      <xdr:rowOff>19080</xdr:rowOff>
    </xdr:to>
    <xdr:graphicFrame>
      <xdr:nvGraphicFramePr>
        <xdr:cNvPr id="47" name="Chart 16"/>
        <xdr:cNvGraphicFramePr/>
      </xdr:nvGraphicFramePr>
      <xdr:xfrm>
        <a:off x="14717880" y="11039400"/>
        <a:ext cx="3914280" cy="29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3560</xdr:colOff>
      <xdr:row>4</xdr:row>
      <xdr:rowOff>0</xdr:rowOff>
    </xdr:from>
    <xdr:to>
      <xdr:col>6</xdr:col>
      <xdr:colOff>720</xdr:colOff>
      <xdr:row>19</xdr:row>
      <xdr:rowOff>172080</xdr:rowOff>
    </xdr:to>
    <xdr:graphicFrame>
      <xdr:nvGraphicFramePr>
        <xdr:cNvPr id="48" name="Chart 1"/>
        <xdr:cNvGraphicFramePr/>
      </xdr:nvGraphicFramePr>
      <xdr:xfrm>
        <a:off x="763560" y="723960"/>
        <a:ext cx="3881520" cy="28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4</xdr:row>
      <xdr:rowOff>0</xdr:rowOff>
    </xdr:from>
    <xdr:to>
      <xdr:col>12</xdr:col>
      <xdr:colOff>21960</xdr:colOff>
      <xdr:row>19</xdr:row>
      <xdr:rowOff>181080</xdr:rowOff>
    </xdr:to>
    <xdr:graphicFrame>
      <xdr:nvGraphicFramePr>
        <xdr:cNvPr id="49" name="Chart 2"/>
        <xdr:cNvGraphicFramePr/>
      </xdr:nvGraphicFramePr>
      <xdr:xfrm>
        <a:off x="5418360" y="723960"/>
        <a:ext cx="389232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763560</xdr:colOff>
      <xdr:row>4</xdr:row>
      <xdr:rowOff>0</xdr:rowOff>
    </xdr:from>
    <xdr:to>
      <xdr:col>18</xdr:col>
      <xdr:colOff>21960</xdr:colOff>
      <xdr:row>20</xdr:row>
      <xdr:rowOff>9360</xdr:rowOff>
    </xdr:to>
    <xdr:graphicFrame>
      <xdr:nvGraphicFramePr>
        <xdr:cNvPr id="50" name="Chart 3"/>
        <xdr:cNvGraphicFramePr/>
      </xdr:nvGraphicFramePr>
      <xdr:xfrm>
        <a:off x="10052280" y="723960"/>
        <a:ext cx="3902760" cy="29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9</xdr:col>
      <xdr:colOff>10800</xdr:colOff>
      <xdr:row>4</xdr:row>
      <xdr:rowOff>0</xdr:rowOff>
    </xdr:from>
    <xdr:to>
      <xdr:col>24</xdr:col>
      <xdr:colOff>54720</xdr:colOff>
      <xdr:row>20</xdr:row>
      <xdr:rowOff>19080</xdr:rowOff>
    </xdr:to>
    <xdr:graphicFrame>
      <xdr:nvGraphicFramePr>
        <xdr:cNvPr id="51" name="Chart 4"/>
        <xdr:cNvGraphicFramePr/>
      </xdr:nvGraphicFramePr>
      <xdr:xfrm>
        <a:off x="14717880" y="723960"/>
        <a:ext cx="391428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763560</xdr:colOff>
      <xdr:row>23</xdr:row>
      <xdr:rowOff>0</xdr:rowOff>
    </xdr:from>
    <xdr:to>
      <xdr:col>6</xdr:col>
      <xdr:colOff>720</xdr:colOff>
      <xdr:row>38</xdr:row>
      <xdr:rowOff>171720</xdr:rowOff>
    </xdr:to>
    <xdr:graphicFrame>
      <xdr:nvGraphicFramePr>
        <xdr:cNvPr id="52" name="Chart 5"/>
        <xdr:cNvGraphicFramePr/>
      </xdr:nvGraphicFramePr>
      <xdr:xfrm>
        <a:off x="763560" y="4162320"/>
        <a:ext cx="3881520" cy="28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0</xdr:colOff>
      <xdr:row>23</xdr:row>
      <xdr:rowOff>0</xdr:rowOff>
    </xdr:from>
    <xdr:to>
      <xdr:col>12</xdr:col>
      <xdr:colOff>21960</xdr:colOff>
      <xdr:row>38</xdr:row>
      <xdr:rowOff>181080</xdr:rowOff>
    </xdr:to>
    <xdr:graphicFrame>
      <xdr:nvGraphicFramePr>
        <xdr:cNvPr id="53" name="Chart 6"/>
        <xdr:cNvGraphicFramePr/>
      </xdr:nvGraphicFramePr>
      <xdr:xfrm>
        <a:off x="5418360" y="4162320"/>
        <a:ext cx="3892320" cy="28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2</xdr:col>
      <xdr:colOff>763560</xdr:colOff>
      <xdr:row>23</xdr:row>
      <xdr:rowOff>0</xdr:rowOff>
    </xdr:from>
    <xdr:to>
      <xdr:col>18</xdr:col>
      <xdr:colOff>21960</xdr:colOff>
      <xdr:row>39</xdr:row>
      <xdr:rowOff>9000</xdr:rowOff>
    </xdr:to>
    <xdr:graphicFrame>
      <xdr:nvGraphicFramePr>
        <xdr:cNvPr id="54" name="Chart 7"/>
        <xdr:cNvGraphicFramePr/>
      </xdr:nvGraphicFramePr>
      <xdr:xfrm>
        <a:off x="10052280" y="4162320"/>
        <a:ext cx="3902760" cy="29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9</xdr:col>
      <xdr:colOff>10800</xdr:colOff>
      <xdr:row>23</xdr:row>
      <xdr:rowOff>0</xdr:rowOff>
    </xdr:from>
    <xdr:to>
      <xdr:col>24</xdr:col>
      <xdr:colOff>54720</xdr:colOff>
      <xdr:row>39</xdr:row>
      <xdr:rowOff>19080</xdr:rowOff>
    </xdr:to>
    <xdr:graphicFrame>
      <xdr:nvGraphicFramePr>
        <xdr:cNvPr id="55" name="Chart 8"/>
        <xdr:cNvGraphicFramePr/>
      </xdr:nvGraphicFramePr>
      <xdr:xfrm>
        <a:off x="14717880" y="4162320"/>
        <a:ext cx="3914280" cy="29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763560</xdr:colOff>
      <xdr:row>42</xdr:row>
      <xdr:rowOff>0</xdr:rowOff>
    </xdr:from>
    <xdr:to>
      <xdr:col>6</xdr:col>
      <xdr:colOff>720</xdr:colOff>
      <xdr:row>57</xdr:row>
      <xdr:rowOff>172080</xdr:rowOff>
    </xdr:to>
    <xdr:graphicFrame>
      <xdr:nvGraphicFramePr>
        <xdr:cNvPr id="56" name="Chart 9"/>
        <xdr:cNvGraphicFramePr/>
      </xdr:nvGraphicFramePr>
      <xdr:xfrm>
        <a:off x="763560" y="7601040"/>
        <a:ext cx="3881520" cy="28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7</xdr:col>
      <xdr:colOff>0</xdr:colOff>
      <xdr:row>42</xdr:row>
      <xdr:rowOff>0</xdr:rowOff>
    </xdr:from>
    <xdr:to>
      <xdr:col>12</xdr:col>
      <xdr:colOff>21960</xdr:colOff>
      <xdr:row>57</xdr:row>
      <xdr:rowOff>181080</xdr:rowOff>
    </xdr:to>
    <xdr:graphicFrame>
      <xdr:nvGraphicFramePr>
        <xdr:cNvPr id="57" name="Chart 10"/>
        <xdr:cNvGraphicFramePr/>
      </xdr:nvGraphicFramePr>
      <xdr:xfrm>
        <a:off x="5418360" y="7601040"/>
        <a:ext cx="389232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2</xdr:col>
      <xdr:colOff>763560</xdr:colOff>
      <xdr:row>42</xdr:row>
      <xdr:rowOff>0</xdr:rowOff>
    </xdr:from>
    <xdr:to>
      <xdr:col>18</xdr:col>
      <xdr:colOff>21960</xdr:colOff>
      <xdr:row>58</xdr:row>
      <xdr:rowOff>9360</xdr:rowOff>
    </xdr:to>
    <xdr:graphicFrame>
      <xdr:nvGraphicFramePr>
        <xdr:cNvPr id="58" name="Chart 11"/>
        <xdr:cNvGraphicFramePr/>
      </xdr:nvGraphicFramePr>
      <xdr:xfrm>
        <a:off x="10052280" y="7601040"/>
        <a:ext cx="3902760" cy="29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9</xdr:col>
      <xdr:colOff>10800</xdr:colOff>
      <xdr:row>42</xdr:row>
      <xdr:rowOff>0</xdr:rowOff>
    </xdr:from>
    <xdr:to>
      <xdr:col>24</xdr:col>
      <xdr:colOff>54720</xdr:colOff>
      <xdr:row>58</xdr:row>
      <xdr:rowOff>19080</xdr:rowOff>
    </xdr:to>
    <xdr:graphicFrame>
      <xdr:nvGraphicFramePr>
        <xdr:cNvPr id="59" name="Chart 12"/>
        <xdr:cNvGraphicFramePr/>
      </xdr:nvGraphicFramePr>
      <xdr:xfrm>
        <a:off x="14717880" y="7601040"/>
        <a:ext cx="391428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763560</xdr:colOff>
      <xdr:row>61</xdr:row>
      <xdr:rowOff>0</xdr:rowOff>
    </xdr:from>
    <xdr:to>
      <xdr:col>6</xdr:col>
      <xdr:colOff>720</xdr:colOff>
      <xdr:row>76</xdr:row>
      <xdr:rowOff>171720</xdr:rowOff>
    </xdr:to>
    <xdr:graphicFrame>
      <xdr:nvGraphicFramePr>
        <xdr:cNvPr id="60" name="Chart 13"/>
        <xdr:cNvGraphicFramePr/>
      </xdr:nvGraphicFramePr>
      <xdr:xfrm>
        <a:off x="763560" y="11039400"/>
        <a:ext cx="3881520" cy="28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7</xdr:col>
      <xdr:colOff>0</xdr:colOff>
      <xdr:row>61</xdr:row>
      <xdr:rowOff>0</xdr:rowOff>
    </xdr:from>
    <xdr:to>
      <xdr:col>12</xdr:col>
      <xdr:colOff>21960</xdr:colOff>
      <xdr:row>76</xdr:row>
      <xdr:rowOff>181080</xdr:rowOff>
    </xdr:to>
    <xdr:graphicFrame>
      <xdr:nvGraphicFramePr>
        <xdr:cNvPr id="61" name="Chart 14"/>
        <xdr:cNvGraphicFramePr/>
      </xdr:nvGraphicFramePr>
      <xdr:xfrm>
        <a:off x="5418360" y="11039400"/>
        <a:ext cx="3892320" cy="28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2</xdr:col>
      <xdr:colOff>763560</xdr:colOff>
      <xdr:row>61</xdr:row>
      <xdr:rowOff>0</xdr:rowOff>
    </xdr:from>
    <xdr:to>
      <xdr:col>18</xdr:col>
      <xdr:colOff>21960</xdr:colOff>
      <xdr:row>77</xdr:row>
      <xdr:rowOff>9000</xdr:rowOff>
    </xdr:to>
    <xdr:graphicFrame>
      <xdr:nvGraphicFramePr>
        <xdr:cNvPr id="62" name="Chart 15"/>
        <xdr:cNvGraphicFramePr/>
      </xdr:nvGraphicFramePr>
      <xdr:xfrm>
        <a:off x="10052280" y="11039400"/>
        <a:ext cx="3902760" cy="29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9</xdr:col>
      <xdr:colOff>10800</xdr:colOff>
      <xdr:row>61</xdr:row>
      <xdr:rowOff>0</xdr:rowOff>
    </xdr:from>
    <xdr:to>
      <xdr:col>24</xdr:col>
      <xdr:colOff>54720</xdr:colOff>
      <xdr:row>77</xdr:row>
      <xdr:rowOff>19080</xdr:rowOff>
    </xdr:to>
    <xdr:graphicFrame>
      <xdr:nvGraphicFramePr>
        <xdr:cNvPr id="63" name="Chart 16"/>
        <xdr:cNvGraphicFramePr/>
      </xdr:nvGraphicFramePr>
      <xdr:xfrm>
        <a:off x="14717880" y="11039400"/>
        <a:ext cx="3914280" cy="29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3560</xdr:colOff>
      <xdr:row>4</xdr:row>
      <xdr:rowOff>0</xdr:rowOff>
    </xdr:from>
    <xdr:to>
      <xdr:col>6</xdr:col>
      <xdr:colOff>720</xdr:colOff>
      <xdr:row>19</xdr:row>
      <xdr:rowOff>172080</xdr:rowOff>
    </xdr:to>
    <xdr:graphicFrame>
      <xdr:nvGraphicFramePr>
        <xdr:cNvPr id="64" name="Chart 1"/>
        <xdr:cNvGraphicFramePr/>
      </xdr:nvGraphicFramePr>
      <xdr:xfrm>
        <a:off x="763560" y="723960"/>
        <a:ext cx="3881520" cy="28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4</xdr:row>
      <xdr:rowOff>0</xdr:rowOff>
    </xdr:from>
    <xdr:to>
      <xdr:col>12</xdr:col>
      <xdr:colOff>21960</xdr:colOff>
      <xdr:row>19</xdr:row>
      <xdr:rowOff>181080</xdr:rowOff>
    </xdr:to>
    <xdr:graphicFrame>
      <xdr:nvGraphicFramePr>
        <xdr:cNvPr id="65" name="Chart 2"/>
        <xdr:cNvGraphicFramePr/>
      </xdr:nvGraphicFramePr>
      <xdr:xfrm>
        <a:off x="5418360" y="723960"/>
        <a:ext cx="389232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763560</xdr:colOff>
      <xdr:row>4</xdr:row>
      <xdr:rowOff>0</xdr:rowOff>
    </xdr:from>
    <xdr:to>
      <xdr:col>18</xdr:col>
      <xdr:colOff>21960</xdr:colOff>
      <xdr:row>20</xdr:row>
      <xdr:rowOff>9360</xdr:rowOff>
    </xdr:to>
    <xdr:graphicFrame>
      <xdr:nvGraphicFramePr>
        <xdr:cNvPr id="66" name="Chart 3"/>
        <xdr:cNvGraphicFramePr/>
      </xdr:nvGraphicFramePr>
      <xdr:xfrm>
        <a:off x="10052280" y="723960"/>
        <a:ext cx="3902760" cy="29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9</xdr:col>
      <xdr:colOff>10800</xdr:colOff>
      <xdr:row>4</xdr:row>
      <xdr:rowOff>0</xdr:rowOff>
    </xdr:from>
    <xdr:to>
      <xdr:col>24</xdr:col>
      <xdr:colOff>54720</xdr:colOff>
      <xdr:row>20</xdr:row>
      <xdr:rowOff>19080</xdr:rowOff>
    </xdr:to>
    <xdr:graphicFrame>
      <xdr:nvGraphicFramePr>
        <xdr:cNvPr id="67" name="Chart 4"/>
        <xdr:cNvGraphicFramePr/>
      </xdr:nvGraphicFramePr>
      <xdr:xfrm>
        <a:off x="14717880" y="723960"/>
        <a:ext cx="391428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763560</xdr:colOff>
      <xdr:row>23</xdr:row>
      <xdr:rowOff>0</xdr:rowOff>
    </xdr:from>
    <xdr:to>
      <xdr:col>6</xdr:col>
      <xdr:colOff>720</xdr:colOff>
      <xdr:row>38</xdr:row>
      <xdr:rowOff>171720</xdr:rowOff>
    </xdr:to>
    <xdr:graphicFrame>
      <xdr:nvGraphicFramePr>
        <xdr:cNvPr id="68" name="Chart 5"/>
        <xdr:cNvGraphicFramePr/>
      </xdr:nvGraphicFramePr>
      <xdr:xfrm>
        <a:off x="763560" y="4162320"/>
        <a:ext cx="3881520" cy="28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0</xdr:colOff>
      <xdr:row>23</xdr:row>
      <xdr:rowOff>0</xdr:rowOff>
    </xdr:from>
    <xdr:to>
      <xdr:col>12</xdr:col>
      <xdr:colOff>21960</xdr:colOff>
      <xdr:row>38</xdr:row>
      <xdr:rowOff>181080</xdr:rowOff>
    </xdr:to>
    <xdr:graphicFrame>
      <xdr:nvGraphicFramePr>
        <xdr:cNvPr id="69" name="Chart 6"/>
        <xdr:cNvGraphicFramePr/>
      </xdr:nvGraphicFramePr>
      <xdr:xfrm>
        <a:off x="5418360" y="4162320"/>
        <a:ext cx="3892320" cy="28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2</xdr:col>
      <xdr:colOff>763560</xdr:colOff>
      <xdr:row>23</xdr:row>
      <xdr:rowOff>0</xdr:rowOff>
    </xdr:from>
    <xdr:to>
      <xdr:col>18</xdr:col>
      <xdr:colOff>21960</xdr:colOff>
      <xdr:row>39</xdr:row>
      <xdr:rowOff>9000</xdr:rowOff>
    </xdr:to>
    <xdr:graphicFrame>
      <xdr:nvGraphicFramePr>
        <xdr:cNvPr id="70" name="Chart 7"/>
        <xdr:cNvGraphicFramePr/>
      </xdr:nvGraphicFramePr>
      <xdr:xfrm>
        <a:off x="10052280" y="4162320"/>
        <a:ext cx="3902760" cy="29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9</xdr:col>
      <xdr:colOff>10800</xdr:colOff>
      <xdr:row>23</xdr:row>
      <xdr:rowOff>0</xdr:rowOff>
    </xdr:from>
    <xdr:to>
      <xdr:col>24</xdr:col>
      <xdr:colOff>54720</xdr:colOff>
      <xdr:row>39</xdr:row>
      <xdr:rowOff>19080</xdr:rowOff>
    </xdr:to>
    <xdr:graphicFrame>
      <xdr:nvGraphicFramePr>
        <xdr:cNvPr id="71" name="Chart 8"/>
        <xdr:cNvGraphicFramePr/>
      </xdr:nvGraphicFramePr>
      <xdr:xfrm>
        <a:off x="14717880" y="4162320"/>
        <a:ext cx="3914280" cy="29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763560</xdr:colOff>
      <xdr:row>42</xdr:row>
      <xdr:rowOff>0</xdr:rowOff>
    </xdr:from>
    <xdr:to>
      <xdr:col>6</xdr:col>
      <xdr:colOff>720</xdr:colOff>
      <xdr:row>57</xdr:row>
      <xdr:rowOff>172080</xdr:rowOff>
    </xdr:to>
    <xdr:graphicFrame>
      <xdr:nvGraphicFramePr>
        <xdr:cNvPr id="72" name="Chart 9"/>
        <xdr:cNvGraphicFramePr/>
      </xdr:nvGraphicFramePr>
      <xdr:xfrm>
        <a:off x="763560" y="7601040"/>
        <a:ext cx="3881520" cy="28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7</xdr:col>
      <xdr:colOff>0</xdr:colOff>
      <xdr:row>42</xdr:row>
      <xdr:rowOff>0</xdr:rowOff>
    </xdr:from>
    <xdr:to>
      <xdr:col>12</xdr:col>
      <xdr:colOff>21960</xdr:colOff>
      <xdr:row>57</xdr:row>
      <xdr:rowOff>181080</xdr:rowOff>
    </xdr:to>
    <xdr:graphicFrame>
      <xdr:nvGraphicFramePr>
        <xdr:cNvPr id="73" name="Chart 10"/>
        <xdr:cNvGraphicFramePr/>
      </xdr:nvGraphicFramePr>
      <xdr:xfrm>
        <a:off x="5418360" y="7601040"/>
        <a:ext cx="389232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2</xdr:col>
      <xdr:colOff>763560</xdr:colOff>
      <xdr:row>42</xdr:row>
      <xdr:rowOff>0</xdr:rowOff>
    </xdr:from>
    <xdr:to>
      <xdr:col>18</xdr:col>
      <xdr:colOff>21960</xdr:colOff>
      <xdr:row>58</xdr:row>
      <xdr:rowOff>9360</xdr:rowOff>
    </xdr:to>
    <xdr:graphicFrame>
      <xdr:nvGraphicFramePr>
        <xdr:cNvPr id="74" name="Chart 11"/>
        <xdr:cNvGraphicFramePr/>
      </xdr:nvGraphicFramePr>
      <xdr:xfrm>
        <a:off x="10052280" y="7601040"/>
        <a:ext cx="3902760" cy="29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9</xdr:col>
      <xdr:colOff>10800</xdr:colOff>
      <xdr:row>42</xdr:row>
      <xdr:rowOff>0</xdr:rowOff>
    </xdr:from>
    <xdr:to>
      <xdr:col>24</xdr:col>
      <xdr:colOff>54720</xdr:colOff>
      <xdr:row>58</xdr:row>
      <xdr:rowOff>19080</xdr:rowOff>
    </xdr:to>
    <xdr:graphicFrame>
      <xdr:nvGraphicFramePr>
        <xdr:cNvPr id="75" name="Chart 12"/>
        <xdr:cNvGraphicFramePr/>
      </xdr:nvGraphicFramePr>
      <xdr:xfrm>
        <a:off x="14717880" y="7601040"/>
        <a:ext cx="391428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763560</xdr:colOff>
      <xdr:row>61</xdr:row>
      <xdr:rowOff>0</xdr:rowOff>
    </xdr:from>
    <xdr:to>
      <xdr:col>6</xdr:col>
      <xdr:colOff>720</xdr:colOff>
      <xdr:row>76</xdr:row>
      <xdr:rowOff>171720</xdr:rowOff>
    </xdr:to>
    <xdr:graphicFrame>
      <xdr:nvGraphicFramePr>
        <xdr:cNvPr id="76" name="Chart 13"/>
        <xdr:cNvGraphicFramePr/>
      </xdr:nvGraphicFramePr>
      <xdr:xfrm>
        <a:off x="763560" y="11039400"/>
        <a:ext cx="3881520" cy="28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7</xdr:col>
      <xdr:colOff>0</xdr:colOff>
      <xdr:row>61</xdr:row>
      <xdr:rowOff>0</xdr:rowOff>
    </xdr:from>
    <xdr:to>
      <xdr:col>12</xdr:col>
      <xdr:colOff>21960</xdr:colOff>
      <xdr:row>76</xdr:row>
      <xdr:rowOff>181080</xdr:rowOff>
    </xdr:to>
    <xdr:graphicFrame>
      <xdr:nvGraphicFramePr>
        <xdr:cNvPr id="77" name="Chart 14"/>
        <xdr:cNvGraphicFramePr/>
      </xdr:nvGraphicFramePr>
      <xdr:xfrm>
        <a:off x="5418360" y="11039400"/>
        <a:ext cx="3892320" cy="28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2</xdr:col>
      <xdr:colOff>763560</xdr:colOff>
      <xdr:row>61</xdr:row>
      <xdr:rowOff>0</xdr:rowOff>
    </xdr:from>
    <xdr:to>
      <xdr:col>18</xdr:col>
      <xdr:colOff>21960</xdr:colOff>
      <xdr:row>77</xdr:row>
      <xdr:rowOff>9000</xdr:rowOff>
    </xdr:to>
    <xdr:graphicFrame>
      <xdr:nvGraphicFramePr>
        <xdr:cNvPr id="78" name="Chart 15"/>
        <xdr:cNvGraphicFramePr/>
      </xdr:nvGraphicFramePr>
      <xdr:xfrm>
        <a:off x="10052280" y="11039400"/>
        <a:ext cx="3902760" cy="29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9</xdr:col>
      <xdr:colOff>10800</xdr:colOff>
      <xdr:row>61</xdr:row>
      <xdr:rowOff>0</xdr:rowOff>
    </xdr:from>
    <xdr:to>
      <xdr:col>24</xdr:col>
      <xdr:colOff>54720</xdr:colOff>
      <xdr:row>77</xdr:row>
      <xdr:rowOff>19080</xdr:rowOff>
    </xdr:to>
    <xdr:graphicFrame>
      <xdr:nvGraphicFramePr>
        <xdr:cNvPr id="79" name="Chart 16"/>
        <xdr:cNvGraphicFramePr/>
      </xdr:nvGraphicFramePr>
      <xdr:xfrm>
        <a:off x="14717880" y="11039400"/>
        <a:ext cx="3914280" cy="29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5" activeCellId="0" sqref="L25:L40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7.5"/>
    <col collapsed="false" customWidth="true" hidden="false" outlineLevel="0" max="3" min="3" style="0" width="10.37"/>
    <col collapsed="false" customWidth="true" hidden="false" outlineLevel="0" max="4" min="4" style="1" width="7.5"/>
    <col collapsed="false" customWidth="true" hidden="false" outlineLevel="0" max="7" min="5" style="2" width="7.5"/>
    <col collapsed="false" customWidth="true" hidden="true" outlineLevel="0" max="8" min="8" style="2" width="8.5"/>
    <col collapsed="false" customWidth="true" hidden="false" outlineLevel="0" max="9" min="9" style="2" width="8.5"/>
    <col collapsed="false" customWidth="false" hidden="true" outlineLevel="0" max="10" min="10" style="3" width="8.9"/>
    <col collapsed="false" customWidth="true" hidden="false" outlineLevel="0" max="11" min="11" style="4" width="8.99"/>
    <col collapsed="false" customWidth="true" hidden="false" outlineLevel="0" max="13" min="12" style="5" width="11.74"/>
  </cols>
  <sheetData>
    <row r="2" customFormat="false" ht="14.25" hidden="false" customHeight="false" outlineLevel="0" collapsed="false">
      <c r="B2" s="0" t="s">
        <v>0</v>
      </c>
    </row>
    <row r="4" customFormat="false" ht="14.25" hidden="false" customHeight="false" outlineLevel="0" collapsed="false">
      <c r="B4" s="0" t="s">
        <v>1</v>
      </c>
    </row>
    <row r="5" customFormat="false" ht="42.75" hidden="false" customHeight="false" outlineLevel="0" collapsed="false">
      <c r="B5" s="6" t="s">
        <v>2</v>
      </c>
      <c r="C5" s="6" t="s">
        <v>3</v>
      </c>
      <c r="D5" s="7" t="s">
        <v>4</v>
      </c>
      <c r="E5" s="8" t="s">
        <v>5</v>
      </c>
      <c r="F5" s="8" t="s">
        <v>6</v>
      </c>
      <c r="G5" s="8" t="s">
        <v>7</v>
      </c>
      <c r="H5" s="8" t="s">
        <v>8</v>
      </c>
      <c r="I5" s="8" t="s">
        <v>8</v>
      </c>
      <c r="J5" s="9" t="s">
        <v>9</v>
      </c>
      <c r="K5" s="10" t="s">
        <v>10</v>
      </c>
      <c r="L5" s="11" t="s">
        <v>11</v>
      </c>
      <c r="M5" s="0"/>
    </row>
    <row r="6" customFormat="false" ht="14.25" hidden="false" customHeight="false" outlineLevel="0" collapsed="false">
      <c r="B6" s="12" t="s">
        <v>12</v>
      </c>
      <c r="C6" s="13" t="n">
        <v>1</v>
      </c>
      <c r="D6" s="14" t="n">
        <v>16</v>
      </c>
      <c r="E6" s="15" t="n">
        <v>36.396</v>
      </c>
      <c r="F6" s="15" t="n">
        <v>38.85</v>
      </c>
      <c r="G6" s="15" t="n">
        <v>39.41</v>
      </c>
      <c r="H6" s="15" t="n">
        <v>64550</v>
      </c>
      <c r="I6" s="15" t="n">
        <f aca="false">H6/1000</f>
        <v>64.55</v>
      </c>
      <c r="J6" s="16" t="n">
        <v>145.811</v>
      </c>
      <c r="K6" s="17" t="n">
        <f aca="false">J6/100</f>
        <v>1.45811</v>
      </c>
      <c r="L6" s="18" t="n">
        <v>0</v>
      </c>
      <c r="M6" s="0"/>
    </row>
    <row r="7" customFormat="false" ht="14.25" hidden="false" customHeight="false" outlineLevel="0" collapsed="false">
      <c r="B7" s="12"/>
      <c r="C7" s="12"/>
      <c r="D7" s="14" t="n">
        <v>20</v>
      </c>
      <c r="E7" s="15" t="n">
        <v>33.308</v>
      </c>
      <c r="F7" s="15" t="n">
        <v>37.096</v>
      </c>
      <c r="G7" s="15" t="n">
        <v>37.763</v>
      </c>
      <c r="H7" s="15" t="n">
        <v>42562</v>
      </c>
      <c r="I7" s="15" t="n">
        <f aca="false">H7/1000</f>
        <v>42.562</v>
      </c>
      <c r="J7" s="16" t="n">
        <v>142.906</v>
      </c>
      <c r="K7" s="17" t="n">
        <f aca="false">J7/100</f>
        <v>1.42906</v>
      </c>
      <c r="L7" s="18" t="n">
        <v>0</v>
      </c>
      <c r="M7" s="0"/>
    </row>
    <row r="8" customFormat="false" ht="14.25" hidden="false" customHeight="false" outlineLevel="0" collapsed="false">
      <c r="B8" s="12"/>
      <c r="C8" s="12"/>
      <c r="D8" s="14" t="n">
        <v>24</v>
      </c>
      <c r="E8" s="15" t="n">
        <v>30.473</v>
      </c>
      <c r="F8" s="15" t="n">
        <v>35.041</v>
      </c>
      <c r="G8" s="15" t="n">
        <v>35.959</v>
      </c>
      <c r="H8" s="15" t="n">
        <v>27023</v>
      </c>
      <c r="I8" s="15" t="n">
        <f aca="false">H8/1000</f>
        <v>27.023</v>
      </c>
      <c r="J8" s="16" t="n">
        <v>140.781</v>
      </c>
      <c r="K8" s="17" t="n">
        <f aca="false">J8/100</f>
        <v>1.40781</v>
      </c>
      <c r="L8" s="18" t="n">
        <v>0</v>
      </c>
      <c r="M8" s="0"/>
    </row>
    <row r="9" customFormat="false" ht="14.25" hidden="false" customHeight="false" outlineLevel="0" collapsed="false">
      <c r="B9" s="12"/>
      <c r="C9" s="12"/>
      <c r="D9" s="14" t="n">
        <v>28</v>
      </c>
      <c r="E9" s="15" t="n">
        <v>27.689</v>
      </c>
      <c r="F9" s="15" t="n">
        <v>34.128</v>
      </c>
      <c r="G9" s="15" t="n">
        <v>34.738</v>
      </c>
      <c r="H9" s="15" t="n">
        <v>16772</v>
      </c>
      <c r="I9" s="15" t="n">
        <f aca="false">H9/1000</f>
        <v>16.772</v>
      </c>
      <c r="J9" s="16" t="n">
        <v>139.718</v>
      </c>
      <c r="K9" s="17" t="n">
        <f aca="false">J9/100</f>
        <v>1.39718</v>
      </c>
      <c r="L9" s="18" t="n">
        <v>0</v>
      </c>
      <c r="M9" s="0"/>
    </row>
    <row r="10" customFormat="false" ht="14.25" hidden="false" customHeight="false" outlineLevel="0" collapsed="false">
      <c r="B10" s="12"/>
      <c r="C10" s="13" t="n">
        <v>5</v>
      </c>
      <c r="D10" s="14" t="n">
        <v>16</v>
      </c>
      <c r="E10" s="15" t="n">
        <v>36.856</v>
      </c>
      <c r="F10" s="15" t="n">
        <v>39.174</v>
      </c>
      <c r="G10" s="15" t="n">
        <v>39.589</v>
      </c>
      <c r="H10" s="15" t="n">
        <v>64219</v>
      </c>
      <c r="I10" s="15" t="n">
        <f aca="false">H10/1000</f>
        <v>64.219</v>
      </c>
      <c r="J10" s="19" t="n">
        <v>464.498</v>
      </c>
      <c r="K10" s="17" t="n">
        <f aca="false">J10/100</f>
        <v>4.64498</v>
      </c>
      <c r="L10" s="18" t="n">
        <v>0</v>
      </c>
      <c r="M10" s="0"/>
    </row>
    <row r="11" customFormat="false" ht="14.25" hidden="false" customHeight="false" outlineLevel="0" collapsed="false">
      <c r="B11" s="12"/>
      <c r="C11" s="12"/>
      <c r="D11" s="14" t="n">
        <v>20</v>
      </c>
      <c r="E11" s="15" t="n">
        <v>33.855</v>
      </c>
      <c r="F11" s="15" t="n">
        <v>37.431</v>
      </c>
      <c r="G11" s="15" t="n">
        <v>38.011</v>
      </c>
      <c r="H11" s="15" t="n">
        <v>42511</v>
      </c>
      <c r="I11" s="15" t="n">
        <f aca="false">H11/1000</f>
        <v>42.511</v>
      </c>
      <c r="J11" s="19" t="n">
        <v>465.111</v>
      </c>
      <c r="K11" s="17" t="n">
        <f aca="false">J11/100</f>
        <v>4.65111</v>
      </c>
      <c r="L11" s="18" t="n">
        <v>0</v>
      </c>
      <c r="M11" s="0"/>
    </row>
    <row r="12" customFormat="false" ht="14.25" hidden="false" customHeight="false" outlineLevel="0" collapsed="false">
      <c r="B12" s="12"/>
      <c r="C12" s="12"/>
      <c r="D12" s="14" t="n">
        <v>24</v>
      </c>
      <c r="E12" s="15" t="n">
        <v>30.969</v>
      </c>
      <c r="F12" s="15" t="n">
        <v>35.291</v>
      </c>
      <c r="G12" s="15" t="n">
        <v>36.138</v>
      </c>
      <c r="H12" s="15" t="n">
        <v>27049</v>
      </c>
      <c r="I12" s="15" t="n">
        <f aca="false">H12/1000</f>
        <v>27.049</v>
      </c>
      <c r="J12" s="19" t="n">
        <v>465.467</v>
      </c>
      <c r="K12" s="17" t="n">
        <f aca="false">J12/100</f>
        <v>4.65467</v>
      </c>
      <c r="L12" s="18" t="n">
        <v>0</v>
      </c>
      <c r="M12" s="0"/>
    </row>
    <row r="13" customFormat="false" ht="14.25" hidden="false" customHeight="false" outlineLevel="0" collapsed="false">
      <c r="B13" s="12"/>
      <c r="C13" s="12"/>
      <c r="D13" s="14" t="n">
        <v>28</v>
      </c>
      <c r="E13" s="15" t="n">
        <v>28.202</v>
      </c>
      <c r="F13" s="15" t="n">
        <v>34.298</v>
      </c>
      <c r="G13" s="15" t="n">
        <v>34.867</v>
      </c>
      <c r="H13" s="15" t="n">
        <v>16970</v>
      </c>
      <c r="I13" s="15" t="n">
        <f aca="false">H13/1000</f>
        <v>16.97</v>
      </c>
      <c r="J13" s="19" t="n">
        <v>466.109</v>
      </c>
      <c r="K13" s="17" t="n">
        <f aca="false">J13/100</f>
        <v>4.66109</v>
      </c>
      <c r="L13" s="18" t="n">
        <v>0</v>
      </c>
      <c r="M13" s="0"/>
    </row>
    <row r="14" customFormat="false" ht="14.25" hidden="false" customHeight="false" outlineLevel="0" collapsed="false">
      <c r="B14" s="12" t="s">
        <v>13</v>
      </c>
      <c r="C14" s="13" t="n">
        <v>1</v>
      </c>
      <c r="D14" s="14" t="n">
        <v>16</v>
      </c>
      <c r="E14" s="15" t="n">
        <v>36.303</v>
      </c>
      <c r="F14" s="15" t="n">
        <v>38.875</v>
      </c>
      <c r="G14" s="15" t="n">
        <v>39.407</v>
      </c>
      <c r="H14" s="15" t="n">
        <v>69109</v>
      </c>
      <c r="I14" s="15" t="n">
        <f aca="false">H14/1000</f>
        <v>69.109</v>
      </c>
      <c r="J14" s="19" t="n">
        <v>108.124</v>
      </c>
      <c r="K14" s="17" t="n">
        <f aca="false">J14/100</f>
        <v>1.08124</v>
      </c>
      <c r="L14" s="18" t="n">
        <v>0</v>
      </c>
      <c r="M14" s="0"/>
    </row>
    <row r="15" customFormat="false" ht="14.25" hidden="false" customHeight="false" outlineLevel="0" collapsed="false">
      <c r="B15" s="12"/>
      <c r="C15" s="12"/>
      <c r="D15" s="14" t="n">
        <v>20</v>
      </c>
      <c r="E15" s="15" t="n">
        <v>33.254</v>
      </c>
      <c r="F15" s="15" t="n">
        <v>37.069</v>
      </c>
      <c r="G15" s="15" t="n">
        <v>37.735</v>
      </c>
      <c r="H15" s="15" t="n">
        <v>45289</v>
      </c>
      <c r="I15" s="15" t="n">
        <f aca="false">H15/1000</f>
        <v>45.289</v>
      </c>
      <c r="J15" s="19" t="n">
        <v>106.624</v>
      </c>
      <c r="K15" s="17" t="n">
        <f aca="false">J15/100</f>
        <v>1.06624</v>
      </c>
      <c r="L15" s="18" t="n">
        <v>0</v>
      </c>
      <c r="M15" s="0"/>
    </row>
    <row r="16" customFormat="false" ht="14.25" hidden="false" customHeight="false" outlineLevel="0" collapsed="false">
      <c r="B16" s="12"/>
      <c r="C16" s="12"/>
      <c r="D16" s="14" t="n">
        <v>24</v>
      </c>
      <c r="E16" s="15" t="n">
        <v>30.353</v>
      </c>
      <c r="F16" s="15" t="n">
        <v>35.018</v>
      </c>
      <c r="G16" s="15" t="n">
        <v>35.98</v>
      </c>
      <c r="H16" s="15" t="n">
        <v>28772</v>
      </c>
      <c r="I16" s="15" t="n">
        <f aca="false">H16/1000</f>
        <v>28.772</v>
      </c>
      <c r="J16" s="19" t="n">
        <v>105.437</v>
      </c>
      <c r="K16" s="17" t="n">
        <f aca="false">J16/100</f>
        <v>1.05437</v>
      </c>
      <c r="L16" s="18" t="n">
        <v>0</v>
      </c>
      <c r="M16" s="0"/>
    </row>
    <row r="17" customFormat="false" ht="14.25" hidden="false" customHeight="false" outlineLevel="0" collapsed="false">
      <c r="B17" s="12"/>
      <c r="C17" s="12"/>
      <c r="D17" s="14" t="n">
        <v>28</v>
      </c>
      <c r="E17" s="15" t="n">
        <v>27.666</v>
      </c>
      <c r="F17" s="15" t="n">
        <v>34.121</v>
      </c>
      <c r="G17" s="15" t="n">
        <v>34.733</v>
      </c>
      <c r="H17" s="15" t="n">
        <v>17922</v>
      </c>
      <c r="I17" s="15" t="n">
        <f aca="false">H17/1000</f>
        <v>17.922</v>
      </c>
      <c r="J17" s="19" t="n">
        <v>104.39</v>
      </c>
      <c r="K17" s="17" t="n">
        <f aca="false">J17/100</f>
        <v>1.0439</v>
      </c>
      <c r="L17" s="18" t="n">
        <v>0</v>
      </c>
      <c r="M17" s="0"/>
    </row>
    <row r="18" customFormat="false" ht="14.25" hidden="false" customHeight="false" outlineLevel="0" collapsed="false">
      <c r="B18" s="12"/>
      <c r="C18" s="13" t="n">
        <v>5</v>
      </c>
      <c r="D18" s="13" t="n">
        <v>16</v>
      </c>
      <c r="E18" s="15" t="n">
        <v>36.769</v>
      </c>
      <c r="F18" s="15" t="n">
        <v>39.156</v>
      </c>
      <c r="G18" s="15" t="n">
        <v>39.601</v>
      </c>
      <c r="H18" s="15" t="n">
        <v>68745</v>
      </c>
      <c r="I18" s="15" t="n">
        <f aca="false">H18/1000</f>
        <v>68.745</v>
      </c>
      <c r="J18" s="19" t="n">
        <v>428.533</v>
      </c>
      <c r="K18" s="17" t="n">
        <f aca="false">J18/100</f>
        <v>4.28533</v>
      </c>
      <c r="L18" s="18" t="n">
        <v>0</v>
      </c>
      <c r="M18" s="0"/>
    </row>
    <row r="19" customFormat="false" ht="14.25" hidden="false" customHeight="false" outlineLevel="0" collapsed="false">
      <c r="B19" s="12"/>
      <c r="C19" s="12"/>
      <c r="D19" s="13" t="n">
        <v>20</v>
      </c>
      <c r="E19" s="15" t="n">
        <v>33.792</v>
      </c>
      <c r="F19" s="15" t="n">
        <v>37.446</v>
      </c>
      <c r="G19" s="15" t="n">
        <v>37.92</v>
      </c>
      <c r="H19" s="15" t="n">
        <v>45072</v>
      </c>
      <c r="I19" s="15" t="n">
        <f aca="false">H19/1000</f>
        <v>45.072</v>
      </c>
      <c r="J19" s="19" t="n">
        <v>429.639</v>
      </c>
      <c r="K19" s="17" t="n">
        <f aca="false">J19/100</f>
        <v>4.29639</v>
      </c>
      <c r="L19" s="18" t="n">
        <v>0</v>
      </c>
      <c r="M19" s="0"/>
    </row>
    <row r="20" customFormat="false" ht="14.25" hidden="false" customHeight="false" outlineLevel="0" collapsed="false">
      <c r="B20" s="12"/>
      <c r="C20" s="12"/>
      <c r="D20" s="13" t="n">
        <v>24</v>
      </c>
      <c r="E20" s="15" t="n">
        <v>30.855</v>
      </c>
      <c r="F20" s="15" t="n">
        <v>35.4</v>
      </c>
      <c r="G20" s="15" t="n">
        <v>36.197</v>
      </c>
      <c r="H20" s="15" t="n">
        <v>28893</v>
      </c>
      <c r="I20" s="15" t="n">
        <f aca="false">H20/1000</f>
        <v>28.893</v>
      </c>
      <c r="J20" s="19" t="n">
        <v>431.468</v>
      </c>
      <c r="K20" s="17" t="n">
        <f aca="false">J20/100</f>
        <v>4.31468</v>
      </c>
      <c r="L20" s="18" t="n">
        <v>0</v>
      </c>
      <c r="M20" s="0"/>
    </row>
    <row r="21" customFormat="false" ht="14.25" hidden="false" customHeight="false" outlineLevel="0" collapsed="false">
      <c r="B21" s="12"/>
      <c r="C21" s="12"/>
      <c r="D21" s="13" t="n">
        <v>28</v>
      </c>
      <c r="E21" s="15" t="n">
        <v>28.26</v>
      </c>
      <c r="F21" s="15" t="n">
        <v>34.411</v>
      </c>
      <c r="G21" s="15" t="n">
        <v>34.942</v>
      </c>
      <c r="H21" s="15" t="n">
        <v>18061</v>
      </c>
      <c r="I21" s="15" t="n">
        <f aca="false">H21/1000</f>
        <v>18.061</v>
      </c>
      <c r="J21" s="19" t="n">
        <v>432.591</v>
      </c>
      <c r="K21" s="17" t="n">
        <f aca="false">J21/100</f>
        <v>4.32591</v>
      </c>
      <c r="L21" s="18" t="n">
        <v>0</v>
      </c>
      <c r="M21" s="0"/>
    </row>
    <row r="23" customFormat="false" ht="14.25" hidden="false" customHeight="false" outlineLevel="0" collapsed="false">
      <c r="B23" s="0" t="s">
        <v>14</v>
      </c>
    </row>
    <row r="24" customFormat="false" ht="42.75" hidden="false" customHeight="false" outlineLevel="0" collapsed="false">
      <c r="B24" s="6" t="s">
        <v>2</v>
      </c>
      <c r="C24" s="6" t="s">
        <v>3</v>
      </c>
      <c r="D24" s="7" t="s">
        <v>4</v>
      </c>
      <c r="E24" s="8" t="s">
        <v>5</v>
      </c>
      <c r="F24" s="8" t="s">
        <v>6</v>
      </c>
      <c r="G24" s="8" t="s">
        <v>7</v>
      </c>
      <c r="H24" s="8" t="s">
        <v>8</v>
      </c>
      <c r="I24" s="8" t="s">
        <v>8</v>
      </c>
      <c r="J24" s="9" t="s">
        <v>9</v>
      </c>
      <c r="K24" s="10" t="s">
        <v>10</v>
      </c>
      <c r="L24" s="11" t="s">
        <v>11</v>
      </c>
      <c r="M24" s="0"/>
    </row>
    <row r="25" customFormat="false" ht="14.25" hidden="false" customHeight="false" outlineLevel="0" collapsed="false">
      <c r="B25" s="12" t="s">
        <v>12</v>
      </c>
      <c r="C25" s="13" t="n">
        <v>1</v>
      </c>
      <c r="D25" s="14" t="n">
        <v>16</v>
      </c>
      <c r="E25" s="15" t="n">
        <v>36.377</v>
      </c>
      <c r="F25" s="15" t="n">
        <v>38.864</v>
      </c>
      <c r="G25" s="15" t="n">
        <v>39.398</v>
      </c>
      <c r="H25" s="15" t="n">
        <v>64721</v>
      </c>
      <c r="I25" s="15" t="n">
        <f aca="false">H25/1000</f>
        <v>64.721</v>
      </c>
      <c r="J25" s="19" t="n">
        <v>69.08</v>
      </c>
      <c r="K25" s="17" t="n">
        <f aca="false">J25/100</f>
        <v>0.6908</v>
      </c>
      <c r="L25" s="18" t="n">
        <f aca="false">(K6-K25)/K6</f>
        <v>0.526236017858735</v>
      </c>
      <c r="M25" s="0"/>
    </row>
    <row r="26" customFormat="false" ht="14.25" hidden="false" customHeight="false" outlineLevel="0" collapsed="false">
      <c r="B26" s="12"/>
      <c r="C26" s="12"/>
      <c r="D26" s="14" t="n">
        <v>20</v>
      </c>
      <c r="E26" s="15" t="n">
        <v>33.289</v>
      </c>
      <c r="F26" s="15" t="n">
        <v>37.099</v>
      </c>
      <c r="G26" s="15" t="n">
        <v>37.747</v>
      </c>
      <c r="H26" s="15" t="n">
        <v>42711</v>
      </c>
      <c r="I26" s="15" t="n">
        <f aca="false">H26/1000</f>
        <v>42.711</v>
      </c>
      <c r="J26" s="19" t="n">
        <v>65.689</v>
      </c>
      <c r="K26" s="17" t="n">
        <f aca="false">J26/100</f>
        <v>0.65689</v>
      </c>
      <c r="L26" s="18" t="n">
        <f aca="false">(K7-K26)/K7</f>
        <v>0.54033420570165</v>
      </c>
      <c r="M26" s="0"/>
    </row>
    <row r="27" customFormat="false" ht="14.25" hidden="false" customHeight="false" outlineLevel="0" collapsed="false">
      <c r="B27" s="12"/>
      <c r="C27" s="12"/>
      <c r="D27" s="14" t="n">
        <v>24</v>
      </c>
      <c r="E27" s="15" t="n">
        <v>30.453</v>
      </c>
      <c r="F27" s="15" t="n">
        <v>35.004</v>
      </c>
      <c r="G27" s="15" t="n">
        <v>35.915</v>
      </c>
      <c r="H27" s="15" t="n">
        <v>27156</v>
      </c>
      <c r="I27" s="15" t="n">
        <f aca="false">H27/1000</f>
        <v>27.156</v>
      </c>
      <c r="J27" s="19" t="n">
        <v>63.483</v>
      </c>
      <c r="K27" s="17" t="n">
        <f aca="false">J27/100</f>
        <v>0.63483</v>
      </c>
      <c r="L27" s="18" t="n">
        <f aca="false">(K8-K27)/K8</f>
        <v>0.54906556992776</v>
      </c>
      <c r="M27" s="0"/>
    </row>
    <row r="28" customFormat="false" ht="14.25" hidden="false" customHeight="false" outlineLevel="0" collapsed="false">
      <c r="B28" s="12"/>
      <c r="C28" s="12"/>
      <c r="D28" s="14" t="n">
        <v>28</v>
      </c>
      <c r="E28" s="15" t="n">
        <v>27.646</v>
      </c>
      <c r="F28" s="15" t="n">
        <v>34.114</v>
      </c>
      <c r="G28" s="15" t="n">
        <v>34.735</v>
      </c>
      <c r="H28" s="15" t="n">
        <v>16912</v>
      </c>
      <c r="I28" s="15" t="n">
        <f aca="false">H28/1000</f>
        <v>16.912</v>
      </c>
      <c r="J28" s="19" t="n">
        <v>60.904</v>
      </c>
      <c r="K28" s="17" t="n">
        <f aca="false">J28/100</f>
        <v>0.60904</v>
      </c>
      <c r="L28" s="18" t="n">
        <f aca="false">(K9-K28)/K9</f>
        <v>0.564093388110337</v>
      </c>
      <c r="M28" s="0"/>
    </row>
    <row r="29" customFormat="false" ht="14.25" hidden="false" customHeight="false" outlineLevel="0" collapsed="false">
      <c r="B29" s="12"/>
      <c r="C29" s="13" t="n">
        <v>5</v>
      </c>
      <c r="D29" s="14" t="n">
        <v>16</v>
      </c>
      <c r="E29" s="15" t="n">
        <v>36.805</v>
      </c>
      <c r="F29" s="15" t="n">
        <v>39.168</v>
      </c>
      <c r="G29" s="15" t="n">
        <v>39.563</v>
      </c>
      <c r="H29" s="15" t="n">
        <v>64325</v>
      </c>
      <c r="I29" s="15" t="n">
        <f aca="false">H29/1000</f>
        <v>64.325</v>
      </c>
      <c r="J29" s="19" t="n">
        <v>105.811</v>
      </c>
      <c r="K29" s="17" t="n">
        <f aca="false">J29/100</f>
        <v>1.05811</v>
      </c>
      <c r="L29" s="18" t="n">
        <f aca="false">(K10-K29)/K10</f>
        <v>0.772203540165943</v>
      </c>
      <c r="M29" s="0"/>
    </row>
    <row r="30" customFormat="false" ht="14.25" hidden="false" customHeight="false" outlineLevel="0" collapsed="false">
      <c r="B30" s="12"/>
      <c r="C30" s="12"/>
      <c r="D30" s="14" t="n">
        <v>20</v>
      </c>
      <c r="E30" s="15" t="n">
        <v>33.812</v>
      </c>
      <c r="F30" s="15" t="n">
        <v>37.475</v>
      </c>
      <c r="G30" s="15" t="n">
        <v>37.963</v>
      </c>
      <c r="H30" s="15" t="n">
        <v>42760</v>
      </c>
      <c r="I30" s="15" t="n">
        <f aca="false">H30/1000</f>
        <v>42.76</v>
      </c>
      <c r="J30" s="19" t="n">
        <v>101.688</v>
      </c>
      <c r="K30" s="17" t="n">
        <f aca="false">J30/100</f>
        <v>1.01688</v>
      </c>
      <c r="L30" s="18" t="n">
        <f aca="false">(K11-K30)/K11</f>
        <v>0.781368318530415</v>
      </c>
      <c r="M30" s="0"/>
    </row>
    <row r="31" customFormat="false" ht="14.25" hidden="false" customHeight="false" outlineLevel="0" collapsed="false">
      <c r="B31" s="12"/>
      <c r="C31" s="12"/>
      <c r="D31" s="14" t="n">
        <v>24</v>
      </c>
      <c r="E31" s="15" t="n">
        <v>30.978</v>
      </c>
      <c r="F31" s="15" t="n">
        <v>35.311</v>
      </c>
      <c r="G31" s="15" t="n">
        <v>36.159</v>
      </c>
      <c r="H31" s="15" t="n">
        <v>27347</v>
      </c>
      <c r="I31" s="15" t="n">
        <f aca="false">H31/1000</f>
        <v>27.347</v>
      </c>
      <c r="J31" s="19" t="n">
        <v>98.047</v>
      </c>
      <c r="K31" s="17" t="n">
        <f aca="false">J31/100</f>
        <v>0.98047</v>
      </c>
      <c r="L31" s="18" t="n">
        <f aca="false">(K12-K31)/K12</f>
        <v>0.7893577847624</v>
      </c>
      <c r="M31" s="0"/>
    </row>
    <row r="32" customFormat="false" ht="14.25" hidden="false" customHeight="false" outlineLevel="0" collapsed="false">
      <c r="B32" s="12"/>
      <c r="C32" s="12"/>
      <c r="D32" s="14" t="n">
        <v>28</v>
      </c>
      <c r="E32" s="15" t="n">
        <v>28.134</v>
      </c>
      <c r="F32" s="15" t="n">
        <v>34.382</v>
      </c>
      <c r="G32" s="15" t="n">
        <v>34.839</v>
      </c>
      <c r="H32" s="15" t="n">
        <v>17002</v>
      </c>
      <c r="I32" s="15" t="n">
        <f aca="false">H32/1000</f>
        <v>17.002</v>
      </c>
      <c r="J32" s="19" t="n">
        <v>94.673</v>
      </c>
      <c r="K32" s="17" t="n">
        <f aca="false">J32/100</f>
        <v>0.94673</v>
      </c>
      <c r="L32" s="18" t="n">
        <f aca="false">(K13-K32)/K13</f>
        <v>0.796886565159652</v>
      </c>
      <c r="M32" s="0"/>
    </row>
    <row r="33" customFormat="false" ht="14.25" hidden="false" customHeight="false" outlineLevel="0" collapsed="false">
      <c r="B33" s="12" t="s">
        <v>13</v>
      </c>
      <c r="C33" s="13" t="n">
        <v>1</v>
      </c>
      <c r="D33" s="14" t="n">
        <v>16</v>
      </c>
      <c r="E33" s="15" t="n">
        <v>36.276</v>
      </c>
      <c r="F33" s="15" t="n">
        <v>38.855</v>
      </c>
      <c r="G33" s="15" t="n">
        <v>39.396</v>
      </c>
      <c r="H33" s="15" t="n">
        <v>69560</v>
      </c>
      <c r="I33" s="15" t="n">
        <f aca="false">H33/1000</f>
        <v>69.56</v>
      </c>
      <c r="J33" s="19" t="n">
        <v>36.374</v>
      </c>
      <c r="K33" s="17" t="n">
        <f aca="false">J33/100</f>
        <v>0.36374</v>
      </c>
      <c r="L33" s="18" t="n">
        <f aca="false">(K14-K33)/K14</f>
        <v>0.663589952277015</v>
      </c>
      <c r="M33" s="0"/>
    </row>
    <row r="34" customFormat="false" ht="14.25" hidden="false" customHeight="false" outlineLevel="0" collapsed="false">
      <c r="B34" s="12"/>
      <c r="C34" s="12"/>
      <c r="D34" s="14" t="n">
        <v>20</v>
      </c>
      <c r="E34" s="15" t="n">
        <v>33.241</v>
      </c>
      <c r="F34" s="15" t="n">
        <v>37.092</v>
      </c>
      <c r="G34" s="15" t="n">
        <v>37.73</v>
      </c>
      <c r="H34" s="15" t="n">
        <v>45561</v>
      </c>
      <c r="I34" s="15" t="n">
        <f aca="false">H34/1000</f>
        <v>45.561</v>
      </c>
      <c r="J34" s="19" t="n">
        <v>34.092</v>
      </c>
      <c r="K34" s="17" t="n">
        <f aca="false">J34/100</f>
        <v>0.34092</v>
      </c>
      <c r="L34" s="18" t="n">
        <f aca="false">(K15-K34)/K15</f>
        <v>0.680259603841537</v>
      </c>
      <c r="M34" s="0"/>
    </row>
    <row r="35" customFormat="false" ht="14.25" hidden="false" customHeight="false" outlineLevel="0" collapsed="false">
      <c r="B35" s="12"/>
      <c r="C35" s="12"/>
      <c r="D35" s="14" t="n">
        <v>24</v>
      </c>
      <c r="E35" s="15" t="n">
        <v>30.309</v>
      </c>
      <c r="F35" s="15" t="n">
        <v>35.02</v>
      </c>
      <c r="G35" s="15" t="n">
        <v>35.954</v>
      </c>
      <c r="H35" s="15" t="n">
        <v>28950</v>
      </c>
      <c r="I35" s="15" t="n">
        <f aca="false">H35/1000</f>
        <v>28.95</v>
      </c>
      <c r="J35" s="19" t="n">
        <v>31.732</v>
      </c>
      <c r="K35" s="17" t="n">
        <f aca="false">J35/100</f>
        <v>0.31732</v>
      </c>
      <c r="L35" s="18" t="n">
        <f aca="false">(K16-K35)/K16</f>
        <v>0.699043030435236</v>
      </c>
      <c r="M35" s="0"/>
    </row>
    <row r="36" customFormat="false" ht="14.25" hidden="false" customHeight="false" outlineLevel="0" collapsed="false">
      <c r="B36" s="12"/>
      <c r="C36" s="12"/>
      <c r="D36" s="14" t="n">
        <v>28</v>
      </c>
      <c r="E36" s="15" t="n">
        <v>27.627</v>
      </c>
      <c r="F36" s="15" t="n">
        <v>34.12</v>
      </c>
      <c r="G36" s="15" t="n">
        <v>34.699</v>
      </c>
      <c r="H36" s="15" t="n">
        <v>18037</v>
      </c>
      <c r="I36" s="15" t="n">
        <f aca="false">H36/1000</f>
        <v>18.037</v>
      </c>
      <c r="J36" s="19" t="n">
        <v>29.905</v>
      </c>
      <c r="K36" s="17" t="n">
        <f aca="false">J36/100</f>
        <v>0.29905</v>
      </c>
      <c r="L36" s="18" t="n">
        <f aca="false">(K17-K36)/K17</f>
        <v>0.71352619982757</v>
      </c>
      <c r="M36" s="0"/>
    </row>
    <row r="37" customFormat="false" ht="14.25" hidden="false" customHeight="false" outlineLevel="0" collapsed="false">
      <c r="B37" s="12"/>
      <c r="C37" s="13" t="n">
        <v>5</v>
      </c>
      <c r="D37" s="13" t="n">
        <v>16</v>
      </c>
      <c r="E37" s="15" t="n">
        <v>36.726</v>
      </c>
      <c r="F37" s="15" t="n">
        <v>39.132</v>
      </c>
      <c r="G37" s="15" t="n">
        <v>39.614</v>
      </c>
      <c r="H37" s="15" t="n">
        <v>68974</v>
      </c>
      <c r="I37" s="15" t="n">
        <f aca="false">H37/1000</f>
        <v>68.974</v>
      </c>
      <c r="J37" s="19" t="n">
        <v>73.203</v>
      </c>
      <c r="K37" s="17" t="n">
        <f aca="false">J37/100</f>
        <v>0.73203</v>
      </c>
      <c r="L37" s="18" t="n">
        <f aca="false">(K18-K37)/K18</f>
        <v>0.829177682932236</v>
      </c>
      <c r="M37" s="0"/>
    </row>
    <row r="38" customFormat="false" ht="14.25" hidden="false" customHeight="false" outlineLevel="0" collapsed="false">
      <c r="B38" s="12"/>
      <c r="C38" s="12"/>
      <c r="D38" s="13" t="n">
        <v>20</v>
      </c>
      <c r="E38" s="15" t="n">
        <v>33.762</v>
      </c>
      <c r="F38" s="15" t="n">
        <v>37.475</v>
      </c>
      <c r="G38" s="15" t="n">
        <v>37.886</v>
      </c>
      <c r="H38" s="15" t="n">
        <v>45421</v>
      </c>
      <c r="I38" s="15" t="n">
        <f aca="false">H38/1000</f>
        <v>45.421</v>
      </c>
      <c r="J38" s="19" t="n">
        <v>69.796</v>
      </c>
      <c r="K38" s="17" t="n">
        <f aca="false">J38/100</f>
        <v>0.69796</v>
      </c>
      <c r="L38" s="18" t="n">
        <f aca="false">(K19-K38)/K19</f>
        <v>0.837547336252063</v>
      </c>
      <c r="M38" s="0"/>
    </row>
    <row r="39" customFormat="false" ht="14.25" hidden="false" customHeight="false" outlineLevel="0" collapsed="false">
      <c r="B39" s="12"/>
      <c r="C39" s="12"/>
      <c r="D39" s="13" t="n">
        <v>24</v>
      </c>
      <c r="E39" s="15" t="n">
        <v>30.782</v>
      </c>
      <c r="F39" s="15" t="n">
        <v>35.311</v>
      </c>
      <c r="G39" s="15" t="n">
        <v>36.153</v>
      </c>
      <c r="H39" s="15" t="n">
        <v>29028</v>
      </c>
      <c r="I39" s="15" t="n">
        <f aca="false">H39/1000</f>
        <v>29.028</v>
      </c>
      <c r="J39" s="19" t="n">
        <v>66.735</v>
      </c>
      <c r="K39" s="17" t="n">
        <f aca="false">J39/100</f>
        <v>0.66735</v>
      </c>
      <c r="L39" s="18" t="n">
        <f aca="false">(K20-K39)/K20</f>
        <v>0.845330360536587</v>
      </c>
      <c r="M39" s="0"/>
    </row>
    <row r="40" customFormat="false" ht="14.25" hidden="false" customHeight="false" outlineLevel="0" collapsed="false">
      <c r="B40" s="12"/>
      <c r="C40" s="12"/>
      <c r="D40" s="13" t="n">
        <v>28</v>
      </c>
      <c r="E40" s="15" t="n">
        <v>28.192</v>
      </c>
      <c r="F40" s="15" t="n">
        <v>34.463</v>
      </c>
      <c r="G40" s="15" t="n">
        <v>34.901</v>
      </c>
      <c r="H40" s="15" t="n">
        <v>18186</v>
      </c>
      <c r="I40" s="15" t="n">
        <f aca="false">H40/1000</f>
        <v>18.186</v>
      </c>
      <c r="J40" s="19" t="n">
        <v>62.858</v>
      </c>
      <c r="K40" s="17" t="n">
        <f aca="false">J40/100</f>
        <v>0.62858</v>
      </c>
      <c r="L40" s="18" t="n">
        <f aca="false">(K21-K40)/K21</f>
        <v>0.854694156836365</v>
      </c>
      <c r="M40" s="0"/>
    </row>
    <row r="42" customFormat="false" ht="14.25" hidden="false" customHeight="false" outlineLevel="0" collapsed="false">
      <c r="D42" s="0"/>
      <c r="E42" s="0"/>
      <c r="F42" s="0"/>
      <c r="G42" s="0"/>
      <c r="H42" s="0"/>
      <c r="I42" s="0"/>
      <c r="J42" s="0"/>
      <c r="K42" s="0"/>
      <c r="L42" s="0"/>
      <c r="M42" s="0"/>
    </row>
    <row r="43" customFormat="false" ht="14.25" hidden="false" customHeight="false" outlineLevel="0" collapsed="false">
      <c r="D43" s="0"/>
      <c r="E43" s="0"/>
      <c r="F43" s="0"/>
      <c r="G43" s="0"/>
      <c r="H43" s="0"/>
      <c r="I43" s="0"/>
      <c r="J43" s="0"/>
      <c r="K43" s="0"/>
      <c r="L43" s="0"/>
      <c r="M43" s="0"/>
    </row>
    <row r="44" customFormat="false" ht="14.25" hidden="false" customHeight="false" outlineLevel="0" collapsed="false">
      <c r="D44" s="0"/>
      <c r="E44" s="0"/>
      <c r="F44" s="0"/>
      <c r="G44" s="0"/>
      <c r="H44" s="0"/>
      <c r="I44" s="0"/>
      <c r="J44" s="0"/>
      <c r="K44" s="0"/>
      <c r="L44" s="0"/>
      <c r="M44" s="0"/>
    </row>
    <row r="45" customFormat="false" ht="14.25" hidden="false" customHeight="false" outlineLevel="0" collapsed="false">
      <c r="D45" s="0"/>
      <c r="E45" s="0"/>
      <c r="F45" s="0"/>
      <c r="G45" s="0"/>
      <c r="H45" s="0"/>
      <c r="I45" s="0"/>
      <c r="J45" s="0"/>
      <c r="K45" s="0"/>
      <c r="L45" s="0"/>
      <c r="M45" s="0"/>
    </row>
    <row r="46" customFormat="false" ht="14.25" hidden="false" customHeight="false" outlineLevel="0" collapsed="false">
      <c r="D46" s="0"/>
      <c r="E46" s="0"/>
      <c r="F46" s="0"/>
      <c r="G46" s="0"/>
      <c r="H46" s="0"/>
      <c r="I46" s="0"/>
      <c r="J46" s="0"/>
      <c r="K46" s="0"/>
      <c r="L46" s="0"/>
      <c r="M46" s="0"/>
    </row>
    <row r="47" customFormat="false" ht="14.25" hidden="false" customHeight="false" outlineLevel="0" collapsed="false">
      <c r="D47" s="0"/>
      <c r="E47" s="0"/>
      <c r="F47" s="0"/>
      <c r="G47" s="0"/>
      <c r="H47" s="0"/>
      <c r="I47" s="0"/>
      <c r="J47" s="0"/>
      <c r="K47" s="0"/>
      <c r="L47" s="0"/>
      <c r="M47" s="0"/>
    </row>
    <row r="48" customFormat="false" ht="14.25" hidden="false" customHeight="false" outlineLevel="0" collapsed="false">
      <c r="D48" s="0"/>
      <c r="E48" s="0"/>
      <c r="F48" s="0"/>
      <c r="G48" s="0"/>
      <c r="H48" s="0"/>
      <c r="I48" s="0"/>
      <c r="J48" s="0"/>
      <c r="K48" s="0"/>
      <c r="L48" s="0"/>
      <c r="M48" s="0"/>
    </row>
    <row r="49" customFormat="false" ht="14.25" hidden="false" customHeight="false" outlineLevel="0" collapsed="false">
      <c r="D49" s="0"/>
      <c r="E49" s="0"/>
      <c r="F49" s="0"/>
      <c r="G49" s="0"/>
      <c r="H49" s="0"/>
      <c r="I49" s="0"/>
      <c r="J49" s="0"/>
      <c r="K49" s="0"/>
      <c r="L49" s="0"/>
      <c r="M49" s="0"/>
    </row>
    <row r="50" customFormat="false" ht="14.25" hidden="false" customHeight="false" outlineLevel="0" collapsed="false">
      <c r="D50" s="0"/>
      <c r="E50" s="0"/>
      <c r="F50" s="0"/>
      <c r="G50" s="0"/>
      <c r="H50" s="0"/>
      <c r="I50" s="0"/>
      <c r="J50" s="0"/>
      <c r="K50" s="0"/>
      <c r="L50" s="0"/>
      <c r="M50" s="0"/>
    </row>
    <row r="51" customFormat="false" ht="14.25" hidden="false" customHeight="false" outlineLevel="0" collapsed="false">
      <c r="D51" s="0"/>
      <c r="E51" s="0"/>
      <c r="F51" s="0"/>
      <c r="G51" s="0"/>
      <c r="H51" s="0"/>
      <c r="I51" s="0"/>
      <c r="J51" s="0"/>
      <c r="K51" s="0"/>
      <c r="L51" s="0"/>
      <c r="M51" s="0"/>
    </row>
    <row r="52" customFormat="false" ht="14.25" hidden="false" customHeight="false" outlineLevel="0" collapsed="false">
      <c r="D52" s="0"/>
      <c r="E52" s="0"/>
      <c r="F52" s="0"/>
      <c r="G52" s="0"/>
      <c r="H52" s="0"/>
      <c r="I52" s="0"/>
      <c r="J52" s="0"/>
      <c r="K52" s="0"/>
      <c r="L52" s="0"/>
      <c r="M52" s="0"/>
    </row>
    <row r="53" customFormat="false" ht="14.25" hidden="false" customHeight="false" outlineLevel="0" collapsed="false">
      <c r="D53" s="0"/>
      <c r="E53" s="0"/>
      <c r="F53" s="0"/>
      <c r="G53" s="0"/>
      <c r="H53" s="0"/>
      <c r="I53" s="0"/>
      <c r="J53" s="0"/>
      <c r="K53" s="0"/>
      <c r="L53" s="0"/>
      <c r="M53" s="0"/>
    </row>
    <row r="54" customFormat="false" ht="14.25" hidden="false" customHeight="false" outlineLevel="0" collapsed="false">
      <c r="D54" s="0"/>
      <c r="E54" s="0"/>
      <c r="F54" s="0"/>
      <c r="G54" s="0"/>
      <c r="H54" s="0"/>
      <c r="I54" s="0"/>
      <c r="J54" s="0"/>
      <c r="K54" s="0"/>
      <c r="L54" s="0"/>
      <c r="M54" s="0"/>
    </row>
    <row r="55" customFormat="false" ht="14.25" hidden="false" customHeight="false" outlineLevel="0" collapsed="false">
      <c r="D55" s="0"/>
      <c r="E55" s="0"/>
      <c r="F55" s="0"/>
      <c r="G55" s="0"/>
      <c r="H55" s="0"/>
      <c r="I55" s="0"/>
      <c r="J55" s="0"/>
      <c r="K55" s="0"/>
      <c r="L55" s="0"/>
      <c r="M55" s="0"/>
    </row>
    <row r="56" customFormat="false" ht="14.25" hidden="false" customHeight="false" outlineLevel="0" collapsed="false">
      <c r="D56" s="0"/>
      <c r="E56" s="0"/>
      <c r="F56" s="0"/>
      <c r="G56" s="0"/>
      <c r="H56" s="0"/>
      <c r="I56" s="0"/>
      <c r="J56" s="0"/>
      <c r="K56" s="0"/>
      <c r="L56" s="0"/>
      <c r="M56" s="0"/>
    </row>
    <row r="57" customFormat="false" ht="14.25" hidden="false" customHeight="false" outlineLevel="0" collapsed="false">
      <c r="D57" s="0"/>
      <c r="E57" s="0"/>
      <c r="F57" s="0"/>
      <c r="G57" s="0"/>
      <c r="H57" s="0"/>
      <c r="I57" s="0"/>
      <c r="J57" s="0"/>
      <c r="K57" s="0"/>
      <c r="L57" s="0"/>
      <c r="M57" s="0"/>
    </row>
    <row r="58" customFormat="false" ht="14.25" hidden="false" customHeight="false" outlineLevel="0" collapsed="false">
      <c r="D58" s="0"/>
      <c r="E58" s="0"/>
      <c r="F58" s="0"/>
      <c r="G58" s="0"/>
      <c r="H58" s="0"/>
      <c r="I58" s="0"/>
      <c r="J58" s="0"/>
      <c r="K58" s="0"/>
      <c r="L58" s="0"/>
      <c r="M58" s="0"/>
    </row>
    <row r="59" customFormat="false" ht="14.25" hidden="false" customHeight="false" outlineLevel="0" collapsed="false">
      <c r="D59" s="0"/>
      <c r="E59" s="0"/>
      <c r="F59" s="0"/>
      <c r="G59" s="0"/>
      <c r="H59" s="0"/>
      <c r="I59" s="0"/>
      <c r="J59" s="0"/>
      <c r="K59" s="0"/>
      <c r="L59" s="0"/>
      <c r="M59" s="0"/>
    </row>
    <row r="61" customFormat="false" ht="14.25" hidden="false" customHeight="false" outlineLevel="0" collapsed="false">
      <c r="D61" s="0"/>
      <c r="J61" s="0"/>
      <c r="K61" s="0"/>
      <c r="L61" s="0"/>
      <c r="M61" s="0"/>
    </row>
    <row r="62" customFormat="false" ht="14.25" hidden="false" customHeight="false" outlineLevel="0" collapsed="false">
      <c r="D62" s="0"/>
      <c r="J62" s="0"/>
      <c r="K62" s="0"/>
      <c r="L62" s="0"/>
      <c r="M62" s="0"/>
    </row>
    <row r="63" customFormat="false" ht="14.25" hidden="false" customHeight="false" outlineLevel="0" collapsed="false">
      <c r="D63" s="0"/>
      <c r="J63" s="0"/>
      <c r="K63" s="0"/>
      <c r="L63" s="0"/>
      <c r="M63" s="0"/>
    </row>
    <row r="64" customFormat="false" ht="14.25" hidden="false" customHeight="false" outlineLevel="0" collapsed="false">
      <c r="D64" s="0"/>
      <c r="J64" s="0"/>
      <c r="K64" s="0"/>
      <c r="L64" s="0"/>
      <c r="M64" s="0"/>
    </row>
    <row r="65" customFormat="false" ht="14.25" hidden="false" customHeight="false" outlineLevel="0" collapsed="false">
      <c r="D65" s="0"/>
      <c r="J65" s="0"/>
      <c r="K65" s="0"/>
      <c r="L65" s="0"/>
      <c r="M65" s="0"/>
    </row>
    <row r="66" customFormat="false" ht="14.25" hidden="false" customHeight="false" outlineLevel="0" collapsed="false">
      <c r="D66" s="0"/>
      <c r="J66" s="0"/>
      <c r="K66" s="0"/>
      <c r="L66" s="0"/>
      <c r="M66" s="0"/>
    </row>
    <row r="67" customFormat="false" ht="14.25" hidden="false" customHeight="false" outlineLevel="0" collapsed="false">
      <c r="D67" s="0"/>
      <c r="J67" s="0"/>
      <c r="K67" s="0"/>
      <c r="L67" s="0"/>
      <c r="M67" s="0"/>
    </row>
    <row r="68" customFormat="false" ht="14.25" hidden="false" customHeight="false" outlineLevel="0" collapsed="false">
      <c r="D68" s="0"/>
      <c r="J68" s="0"/>
      <c r="K68" s="0"/>
      <c r="L68" s="0"/>
      <c r="M68" s="0"/>
    </row>
    <row r="69" customFormat="false" ht="14.25" hidden="false" customHeight="false" outlineLevel="0" collapsed="false">
      <c r="D69" s="0"/>
      <c r="J69" s="0"/>
      <c r="K69" s="0"/>
      <c r="L69" s="0"/>
      <c r="M69" s="0"/>
    </row>
    <row r="70" customFormat="false" ht="14.25" hidden="false" customHeight="false" outlineLevel="0" collapsed="false">
      <c r="D70" s="0"/>
      <c r="J70" s="0"/>
      <c r="K70" s="0"/>
      <c r="L70" s="0"/>
      <c r="M70" s="0"/>
    </row>
    <row r="71" customFormat="false" ht="14.25" hidden="false" customHeight="false" outlineLevel="0" collapsed="false">
      <c r="D71" s="0"/>
      <c r="J71" s="0"/>
      <c r="K71" s="0"/>
      <c r="L71" s="0"/>
      <c r="M71" s="0"/>
    </row>
    <row r="72" customFormat="false" ht="14.25" hidden="false" customHeight="false" outlineLevel="0" collapsed="false">
      <c r="D72" s="0"/>
      <c r="J72" s="0"/>
      <c r="K72" s="0"/>
      <c r="L72" s="0"/>
      <c r="M72" s="0"/>
    </row>
    <row r="73" customFormat="false" ht="14.25" hidden="false" customHeight="false" outlineLevel="0" collapsed="false">
      <c r="D73" s="0"/>
      <c r="J73" s="0"/>
      <c r="K73" s="0"/>
      <c r="L73" s="0"/>
      <c r="M73" s="0"/>
    </row>
    <row r="74" customFormat="false" ht="14.25" hidden="false" customHeight="false" outlineLevel="0" collapsed="false">
      <c r="D74" s="0"/>
      <c r="J74" s="0"/>
      <c r="K74" s="0"/>
      <c r="L74" s="0"/>
      <c r="M74" s="0"/>
    </row>
    <row r="75" customFormat="false" ht="14.25" hidden="false" customHeight="false" outlineLevel="0" collapsed="false">
      <c r="D75" s="0"/>
      <c r="J75" s="0"/>
      <c r="K75" s="0"/>
      <c r="L75" s="0"/>
      <c r="M75" s="0"/>
    </row>
    <row r="76" customFormat="false" ht="14.25" hidden="false" customHeight="false" outlineLevel="0" collapsed="false">
      <c r="D76" s="0"/>
      <c r="J76" s="0"/>
      <c r="K76" s="0"/>
      <c r="L76" s="0"/>
      <c r="M76" s="0"/>
    </row>
    <row r="77" customFormat="false" ht="14.25" hidden="false" customHeight="false" outlineLevel="0" collapsed="false">
      <c r="D77" s="0"/>
      <c r="J77" s="0"/>
      <c r="K77" s="0"/>
      <c r="L77" s="0"/>
      <c r="M77" s="0"/>
    </row>
    <row r="78" customFormat="false" ht="14.25" hidden="false" customHeight="false" outlineLevel="0" collapsed="false">
      <c r="D78" s="0"/>
      <c r="J78" s="0"/>
      <c r="K78" s="0"/>
      <c r="L78" s="0"/>
      <c r="M78" s="0"/>
    </row>
  </sheetData>
  <mergeCells count="12">
    <mergeCell ref="B6:B13"/>
    <mergeCell ref="C6:C9"/>
    <mergeCell ref="C10:C13"/>
    <mergeCell ref="B14:B21"/>
    <mergeCell ref="C14:C17"/>
    <mergeCell ref="C18:C21"/>
    <mergeCell ref="B25:B32"/>
    <mergeCell ref="C25:C28"/>
    <mergeCell ref="C29:C32"/>
    <mergeCell ref="B33:B40"/>
    <mergeCell ref="C33:C36"/>
    <mergeCell ref="C37:C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4" activeCellId="0" sqref="K64"/>
    </sheetView>
  </sheetViews>
  <sheetFormatPr defaultColWidth="8.8984375" defaultRowHeight="14.25" zeroHeight="false" outlineLevelRow="0" outlineLevelCol="0"/>
  <sheetData>
    <row r="3" customFormat="false" ht="14.25" hidden="false" customHeight="false" outlineLevel="0" collapsed="false">
      <c r="B3" s="0" t="s">
        <v>15</v>
      </c>
    </row>
    <row r="22" customFormat="false" ht="14.25" hidden="false" customHeight="false" outlineLevel="0" collapsed="false">
      <c r="B22" s="0" t="s">
        <v>16</v>
      </c>
    </row>
    <row r="41" customFormat="false" ht="14.25" hidden="false" customHeight="false" outlineLevel="0" collapsed="false">
      <c r="B41" s="0" t="s">
        <v>17</v>
      </c>
    </row>
    <row r="60" customFormat="false" ht="14.25" hidden="false" customHeight="false" outlineLevel="0" collapsed="false">
      <c r="B60" s="0" t="s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79" activeCellId="0" sqref="X79"/>
    </sheetView>
  </sheetViews>
  <sheetFormatPr defaultColWidth="8.8984375" defaultRowHeight="14.25" zeroHeight="false" outlineLevelRow="0" outlineLevelCol="0"/>
  <sheetData>
    <row r="3" customFormat="false" ht="14.25" hidden="false" customHeight="false" outlineLevel="0" collapsed="false">
      <c r="B3" s="0" t="s">
        <v>15</v>
      </c>
    </row>
    <row r="22" customFormat="false" ht="14.25" hidden="false" customHeight="false" outlineLevel="0" collapsed="false">
      <c r="B22" s="0" t="s">
        <v>16</v>
      </c>
    </row>
    <row r="41" customFormat="false" ht="14.25" hidden="false" customHeight="false" outlineLevel="0" collapsed="false">
      <c r="B41" s="0" t="s">
        <v>17</v>
      </c>
    </row>
    <row r="60" customFormat="false" ht="14.25" hidden="false" customHeight="false" outlineLevel="0" collapsed="false">
      <c r="B60" s="0" t="s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:L40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7.5"/>
    <col collapsed="false" customWidth="true" hidden="false" outlineLevel="0" max="3" min="3" style="0" width="10.37"/>
    <col collapsed="false" customWidth="true" hidden="false" outlineLevel="0" max="4" min="4" style="1" width="7.5"/>
    <col collapsed="false" customWidth="true" hidden="false" outlineLevel="0" max="7" min="5" style="2" width="7.5"/>
    <col collapsed="false" customWidth="true" hidden="true" outlineLevel="0" max="8" min="8" style="2" width="8.5"/>
    <col collapsed="false" customWidth="true" hidden="false" outlineLevel="0" max="9" min="9" style="2" width="8.5"/>
    <col collapsed="false" customWidth="false" hidden="true" outlineLevel="0" max="10" min="10" style="3" width="8.9"/>
    <col collapsed="false" customWidth="true" hidden="false" outlineLevel="0" max="11" min="11" style="4" width="8.99"/>
    <col collapsed="false" customWidth="true" hidden="false" outlineLevel="0" max="13" min="12" style="5" width="11.74"/>
  </cols>
  <sheetData>
    <row r="2" customFormat="false" ht="14.25" hidden="false" customHeight="false" outlineLevel="0" collapsed="false">
      <c r="B2" s="0" t="s">
        <v>0</v>
      </c>
    </row>
    <row r="4" customFormat="false" ht="14.25" hidden="false" customHeight="false" outlineLevel="0" collapsed="false">
      <c r="B4" s="0" t="s">
        <v>1</v>
      </c>
    </row>
    <row r="5" customFormat="false" ht="42.75" hidden="false" customHeight="false" outlineLevel="0" collapsed="false">
      <c r="B5" s="6" t="s">
        <v>2</v>
      </c>
      <c r="C5" s="6" t="s">
        <v>3</v>
      </c>
      <c r="D5" s="7" t="s">
        <v>4</v>
      </c>
      <c r="E5" s="8" t="s">
        <v>5</v>
      </c>
      <c r="F5" s="8" t="s">
        <v>6</v>
      </c>
      <c r="G5" s="8" t="s">
        <v>7</v>
      </c>
      <c r="H5" s="8" t="s">
        <v>8</v>
      </c>
      <c r="I5" s="8" t="s">
        <v>8</v>
      </c>
      <c r="J5" s="9" t="s">
        <v>9</v>
      </c>
      <c r="K5" s="10" t="s">
        <v>10</v>
      </c>
      <c r="L5" s="11" t="s">
        <v>11</v>
      </c>
      <c r="M5" s="0"/>
    </row>
    <row r="6" customFormat="false" ht="14.25" hidden="false" customHeight="false" outlineLevel="0" collapsed="false">
      <c r="B6" s="12" t="s">
        <v>12</v>
      </c>
      <c r="C6" s="13" t="n">
        <v>1</v>
      </c>
      <c r="D6" s="14" t="n">
        <v>16</v>
      </c>
      <c r="E6" s="15" t="n">
        <v>35.784</v>
      </c>
      <c r="F6" s="15" t="n">
        <v>39.694</v>
      </c>
      <c r="G6" s="15" t="n">
        <v>39.674</v>
      </c>
      <c r="H6" s="15" t="n">
        <v>42771</v>
      </c>
      <c r="I6" s="15" t="n">
        <f aca="false">H6/1000</f>
        <v>42.771</v>
      </c>
      <c r="J6" s="20" t="n">
        <v>144.546</v>
      </c>
      <c r="K6" s="17" t="n">
        <f aca="false">J6/100</f>
        <v>1.44546</v>
      </c>
      <c r="L6" s="18" t="n">
        <v>0</v>
      </c>
      <c r="M6" s="0"/>
    </row>
    <row r="7" customFormat="false" ht="14.25" hidden="false" customHeight="false" outlineLevel="0" collapsed="false">
      <c r="B7" s="12"/>
      <c r="C7" s="12"/>
      <c r="D7" s="14" t="n">
        <v>20</v>
      </c>
      <c r="E7" s="15" t="n">
        <v>33.112</v>
      </c>
      <c r="F7" s="15" t="n">
        <v>38.131</v>
      </c>
      <c r="G7" s="15" t="n">
        <v>37.708</v>
      </c>
      <c r="H7" s="15" t="n">
        <v>26252</v>
      </c>
      <c r="I7" s="15" t="n">
        <f aca="false">H7/1000</f>
        <v>26.252</v>
      </c>
      <c r="J7" s="20" t="n">
        <v>141.888</v>
      </c>
      <c r="K7" s="17" t="n">
        <f aca="false">J7/100</f>
        <v>1.41888</v>
      </c>
      <c r="L7" s="18" t="n">
        <v>0</v>
      </c>
      <c r="M7" s="0"/>
    </row>
    <row r="8" customFormat="false" ht="14.25" hidden="false" customHeight="false" outlineLevel="0" collapsed="false">
      <c r="B8" s="12"/>
      <c r="C8" s="12"/>
      <c r="D8" s="14" t="n">
        <v>24</v>
      </c>
      <c r="E8" s="15" t="n">
        <v>30.445</v>
      </c>
      <c r="F8" s="15" t="n">
        <v>36.533</v>
      </c>
      <c r="G8" s="15" t="n">
        <v>35.844</v>
      </c>
      <c r="H8" s="15" t="n">
        <v>16438</v>
      </c>
      <c r="I8" s="15" t="n">
        <f aca="false">H8/1000</f>
        <v>16.438</v>
      </c>
      <c r="J8" s="20" t="n">
        <v>140.095</v>
      </c>
      <c r="K8" s="17" t="n">
        <f aca="false">J8/100</f>
        <v>1.40095</v>
      </c>
      <c r="L8" s="18" t="n">
        <v>0</v>
      </c>
      <c r="M8" s="0"/>
    </row>
    <row r="9" customFormat="false" ht="14.25" hidden="false" customHeight="false" outlineLevel="0" collapsed="false">
      <c r="B9" s="12"/>
      <c r="C9" s="12"/>
      <c r="D9" s="14" t="n">
        <v>28</v>
      </c>
      <c r="E9" s="15" t="n">
        <v>27.823</v>
      </c>
      <c r="F9" s="15" t="n">
        <v>35.745</v>
      </c>
      <c r="G9" s="15" t="n">
        <v>34.925</v>
      </c>
      <c r="H9" s="15" t="n">
        <v>10010</v>
      </c>
      <c r="I9" s="15" t="n">
        <f aca="false">H9/1000</f>
        <v>10.01</v>
      </c>
      <c r="J9" s="20" t="n">
        <v>138.265</v>
      </c>
      <c r="K9" s="17" t="n">
        <f aca="false">J9/100</f>
        <v>1.38265</v>
      </c>
      <c r="L9" s="18" t="n">
        <v>0</v>
      </c>
      <c r="M9" s="0"/>
    </row>
    <row r="10" customFormat="false" ht="14.25" hidden="false" customHeight="false" outlineLevel="0" collapsed="false">
      <c r="B10" s="12"/>
      <c r="C10" s="13" t="n">
        <v>5</v>
      </c>
      <c r="D10" s="14" t="n">
        <v>16</v>
      </c>
      <c r="E10" s="15" t="n">
        <v>36.095</v>
      </c>
      <c r="F10" s="15" t="n">
        <v>40.178</v>
      </c>
      <c r="G10" s="15" t="n">
        <v>39.888</v>
      </c>
      <c r="H10" s="15" t="n">
        <v>41933</v>
      </c>
      <c r="I10" s="15" t="n">
        <f aca="false">H10/1000</f>
        <v>41.933</v>
      </c>
      <c r="J10" s="20" t="n">
        <v>466.45</v>
      </c>
      <c r="K10" s="17" t="n">
        <f aca="false">J10/100</f>
        <v>4.6645</v>
      </c>
      <c r="L10" s="18" t="n">
        <v>0</v>
      </c>
      <c r="M10" s="0"/>
    </row>
    <row r="11" customFormat="false" ht="14.25" hidden="false" customHeight="false" outlineLevel="0" collapsed="false">
      <c r="B11" s="12"/>
      <c r="C11" s="12"/>
      <c r="D11" s="14" t="n">
        <v>20</v>
      </c>
      <c r="E11" s="15" t="n">
        <v>33.514</v>
      </c>
      <c r="F11" s="15" t="n">
        <v>38.539</v>
      </c>
      <c r="G11" s="15" t="n">
        <v>38.029</v>
      </c>
      <c r="H11" s="15" t="n">
        <v>26330</v>
      </c>
      <c r="I11" s="15" t="n">
        <f aca="false">H11/1000</f>
        <v>26.33</v>
      </c>
      <c r="J11" s="20" t="n">
        <v>465.767</v>
      </c>
      <c r="K11" s="17" t="n">
        <f aca="false">J11/100</f>
        <v>4.65767</v>
      </c>
      <c r="L11" s="18" t="n">
        <v>0</v>
      </c>
      <c r="M11" s="0"/>
    </row>
    <row r="12" customFormat="false" ht="14.25" hidden="false" customHeight="false" outlineLevel="0" collapsed="false">
      <c r="B12" s="12"/>
      <c r="C12" s="12"/>
      <c r="D12" s="14" t="n">
        <v>24</v>
      </c>
      <c r="E12" s="15" t="n">
        <v>30.931</v>
      </c>
      <c r="F12" s="15" t="n">
        <v>36.899</v>
      </c>
      <c r="G12" s="15" t="n">
        <v>36.105</v>
      </c>
      <c r="H12" s="15" t="n">
        <v>16602</v>
      </c>
      <c r="I12" s="15" t="n">
        <f aca="false">H12/1000</f>
        <v>16.602</v>
      </c>
      <c r="J12" s="20" t="n">
        <v>469.702</v>
      </c>
      <c r="K12" s="17" t="n">
        <f aca="false">J12/100</f>
        <v>4.69702</v>
      </c>
      <c r="L12" s="18" t="n">
        <v>0</v>
      </c>
      <c r="M12" s="0"/>
    </row>
    <row r="13" customFormat="false" ht="14.25" hidden="false" customHeight="false" outlineLevel="0" collapsed="false">
      <c r="B13" s="12"/>
      <c r="C13" s="12"/>
      <c r="D13" s="14" t="n">
        <v>28</v>
      </c>
      <c r="E13" s="15" t="n">
        <v>28.301</v>
      </c>
      <c r="F13" s="15" t="n">
        <v>36.299</v>
      </c>
      <c r="G13" s="15" t="n">
        <v>35.13</v>
      </c>
      <c r="H13" s="15" t="n">
        <v>10130</v>
      </c>
      <c r="I13" s="15" t="n">
        <f aca="false">H13/1000</f>
        <v>10.13</v>
      </c>
      <c r="J13" s="20" t="n">
        <v>472.639</v>
      </c>
      <c r="K13" s="17" t="n">
        <f aca="false">J13/100</f>
        <v>4.72639</v>
      </c>
      <c r="L13" s="18" t="n">
        <v>0</v>
      </c>
      <c r="M13" s="0"/>
    </row>
    <row r="14" customFormat="false" ht="14.25" hidden="false" customHeight="false" outlineLevel="0" collapsed="false">
      <c r="B14" s="12" t="s">
        <v>13</v>
      </c>
      <c r="C14" s="13" t="n">
        <v>1</v>
      </c>
      <c r="D14" s="14" t="n">
        <v>16</v>
      </c>
      <c r="E14" s="15" t="n">
        <v>35.712</v>
      </c>
      <c r="F14" s="15" t="n">
        <v>39.785</v>
      </c>
      <c r="G14" s="15" t="n">
        <v>39.658</v>
      </c>
      <c r="H14" s="15" t="n">
        <v>46048</v>
      </c>
      <c r="I14" s="15" t="n">
        <f aca="false">H14/1000</f>
        <v>46.048</v>
      </c>
      <c r="J14" s="20" t="n">
        <v>108.512</v>
      </c>
      <c r="K14" s="17" t="n">
        <f aca="false">J14/100</f>
        <v>1.08512</v>
      </c>
      <c r="L14" s="18" t="n">
        <v>0</v>
      </c>
      <c r="M14" s="0"/>
    </row>
    <row r="15" customFormat="false" ht="14.25" hidden="false" customHeight="false" outlineLevel="0" collapsed="false">
      <c r="B15" s="12"/>
      <c r="C15" s="12"/>
      <c r="D15" s="14" t="n">
        <v>20</v>
      </c>
      <c r="E15" s="15" t="n">
        <v>33.091</v>
      </c>
      <c r="F15" s="15" t="n">
        <v>38.073</v>
      </c>
      <c r="G15" s="15" t="n">
        <v>37.719</v>
      </c>
      <c r="H15" s="15" t="n">
        <v>28105</v>
      </c>
      <c r="I15" s="15" t="n">
        <f aca="false">H15/1000</f>
        <v>28.105</v>
      </c>
      <c r="J15" s="20" t="n">
        <v>107.22</v>
      </c>
      <c r="K15" s="17" t="n">
        <f aca="false">J15/100</f>
        <v>1.0722</v>
      </c>
      <c r="L15" s="18" t="n">
        <v>0</v>
      </c>
      <c r="M15" s="0"/>
    </row>
    <row r="16" customFormat="false" ht="14.25" hidden="false" customHeight="false" outlineLevel="0" collapsed="false">
      <c r="B16" s="12"/>
      <c r="C16" s="12"/>
      <c r="D16" s="14" t="n">
        <v>24</v>
      </c>
      <c r="E16" s="15" t="n">
        <v>30.401</v>
      </c>
      <c r="F16" s="15" t="n">
        <v>36.556</v>
      </c>
      <c r="G16" s="15" t="n">
        <v>35.807</v>
      </c>
      <c r="H16" s="15" t="n">
        <v>17628</v>
      </c>
      <c r="I16" s="15" t="n">
        <f aca="false">H16/1000</f>
        <v>17.628</v>
      </c>
      <c r="J16" s="20" t="n">
        <v>105.345</v>
      </c>
      <c r="K16" s="17" t="n">
        <f aca="false">J16/100</f>
        <v>1.05345</v>
      </c>
      <c r="L16" s="18" t="n">
        <v>0</v>
      </c>
      <c r="M16" s="0"/>
    </row>
    <row r="17" customFormat="false" ht="14.25" hidden="false" customHeight="false" outlineLevel="0" collapsed="false">
      <c r="B17" s="12"/>
      <c r="C17" s="12"/>
      <c r="D17" s="14" t="n">
        <v>28</v>
      </c>
      <c r="E17" s="15" t="n">
        <v>27.751</v>
      </c>
      <c r="F17" s="15" t="n">
        <v>35.749</v>
      </c>
      <c r="G17" s="15" t="n">
        <v>34.9</v>
      </c>
      <c r="H17" s="15" t="n">
        <v>10662</v>
      </c>
      <c r="I17" s="15" t="n">
        <f aca="false">H17/1000</f>
        <v>10.662</v>
      </c>
      <c r="J17" s="20" t="n">
        <v>104.658</v>
      </c>
      <c r="K17" s="17" t="n">
        <f aca="false">J17/100</f>
        <v>1.04658</v>
      </c>
      <c r="L17" s="18" t="n">
        <v>0</v>
      </c>
      <c r="M17" s="0"/>
    </row>
    <row r="18" customFormat="false" ht="14.25" hidden="false" customHeight="false" outlineLevel="0" collapsed="false">
      <c r="B18" s="12"/>
      <c r="C18" s="13" t="n">
        <v>5</v>
      </c>
      <c r="D18" s="13" t="n">
        <v>16</v>
      </c>
      <c r="E18" s="15" t="n">
        <v>36.05</v>
      </c>
      <c r="F18" s="15" t="n">
        <v>40.134</v>
      </c>
      <c r="G18" s="15" t="n">
        <v>39.833</v>
      </c>
      <c r="H18" s="15" t="n">
        <v>45400</v>
      </c>
      <c r="I18" s="15" t="n">
        <f aca="false">H18/1000</f>
        <v>45.4</v>
      </c>
      <c r="J18" s="20" t="n">
        <v>428.219</v>
      </c>
      <c r="K18" s="17" t="n">
        <f aca="false">J18/100</f>
        <v>4.28219</v>
      </c>
      <c r="L18" s="18" t="n">
        <v>0</v>
      </c>
      <c r="M18" s="0"/>
    </row>
    <row r="19" customFormat="false" ht="14.25" hidden="false" customHeight="false" outlineLevel="0" collapsed="false">
      <c r="B19" s="12"/>
      <c r="C19" s="12"/>
      <c r="D19" s="13" t="n">
        <v>20</v>
      </c>
      <c r="E19" s="15" t="n">
        <v>33.491</v>
      </c>
      <c r="F19" s="15" t="n">
        <v>38.534</v>
      </c>
      <c r="G19" s="15" t="n">
        <v>38.031</v>
      </c>
      <c r="H19" s="15" t="n">
        <v>28123</v>
      </c>
      <c r="I19" s="15" t="n">
        <f aca="false">H19/1000</f>
        <v>28.123</v>
      </c>
      <c r="J19" s="20" t="n">
        <v>429.343</v>
      </c>
      <c r="K19" s="17" t="n">
        <f aca="false">J19/100</f>
        <v>4.29343</v>
      </c>
      <c r="L19" s="18" t="n">
        <v>0</v>
      </c>
      <c r="M19" s="0"/>
    </row>
    <row r="20" customFormat="false" ht="14.25" hidden="false" customHeight="false" outlineLevel="0" collapsed="false">
      <c r="B20" s="12"/>
      <c r="C20" s="12"/>
      <c r="D20" s="13" t="n">
        <v>24</v>
      </c>
      <c r="E20" s="15" t="n">
        <v>30.87</v>
      </c>
      <c r="F20" s="15" t="n">
        <v>36.934</v>
      </c>
      <c r="G20" s="15" t="n">
        <v>36.107</v>
      </c>
      <c r="H20" s="15" t="n">
        <v>17914</v>
      </c>
      <c r="I20" s="15" t="n">
        <f aca="false">H20/1000</f>
        <v>17.914</v>
      </c>
      <c r="J20" s="20" t="n">
        <v>429.841</v>
      </c>
      <c r="K20" s="17" t="n">
        <f aca="false">J20/100</f>
        <v>4.29841</v>
      </c>
      <c r="L20" s="18" t="n">
        <v>0</v>
      </c>
      <c r="M20" s="0"/>
    </row>
    <row r="21" customFormat="false" ht="14.25" hidden="false" customHeight="false" outlineLevel="0" collapsed="false">
      <c r="B21" s="12"/>
      <c r="C21" s="12"/>
      <c r="D21" s="13" t="n">
        <v>28</v>
      </c>
      <c r="E21" s="15" t="n">
        <v>28.242</v>
      </c>
      <c r="F21" s="15" t="n">
        <v>36.17</v>
      </c>
      <c r="G21" s="15" t="n">
        <v>35.124</v>
      </c>
      <c r="H21" s="15" t="n">
        <v>10916</v>
      </c>
      <c r="I21" s="15" t="n">
        <f aca="false">H21/1000</f>
        <v>10.916</v>
      </c>
      <c r="J21" s="20" t="n">
        <v>431.295</v>
      </c>
      <c r="K21" s="17" t="n">
        <f aca="false">J21/100</f>
        <v>4.31295</v>
      </c>
      <c r="L21" s="18" t="n">
        <v>0</v>
      </c>
      <c r="M21" s="0"/>
    </row>
    <row r="22" customFormat="false" ht="14.25" hidden="false" customHeight="false" outlineLevel="0" collapsed="false">
      <c r="M22" s="0"/>
    </row>
    <row r="23" customFormat="false" ht="14.25" hidden="false" customHeight="false" outlineLevel="0" collapsed="false">
      <c r="B23" s="0" t="s">
        <v>14</v>
      </c>
      <c r="M23" s="0"/>
    </row>
    <row r="24" customFormat="false" ht="42.75" hidden="false" customHeight="false" outlineLevel="0" collapsed="false">
      <c r="B24" s="6" t="s">
        <v>2</v>
      </c>
      <c r="C24" s="6" t="s">
        <v>3</v>
      </c>
      <c r="D24" s="7" t="s">
        <v>4</v>
      </c>
      <c r="E24" s="8" t="s">
        <v>5</v>
      </c>
      <c r="F24" s="8" t="s">
        <v>6</v>
      </c>
      <c r="G24" s="8" t="s">
        <v>7</v>
      </c>
      <c r="H24" s="8" t="s">
        <v>8</v>
      </c>
      <c r="I24" s="8" t="s">
        <v>8</v>
      </c>
      <c r="J24" s="9" t="s">
        <v>9</v>
      </c>
      <c r="K24" s="10" t="s">
        <v>10</v>
      </c>
      <c r="L24" s="11" t="s">
        <v>11</v>
      </c>
      <c r="M24" s="0"/>
    </row>
    <row r="25" customFormat="false" ht="14.25" hidden="false" customHeight="false" outlineLevel="0" collapsed="false">
      <c r="B25" s="12" t="s">
        <v>12</v>
      </c>
      <c r="C25" s="13" t="n">
        <v>1</v>
      </c>
      <c r="D25" s="14" t="n">
        <v>16</v>
      </c>
      <c r="E25" s="15" t="n">
        <v>35.748</v>
      </c>
      <c r="F25" s="15" t="n">
        <v>39.765</v>
      </c>
      <c r="G25" s="15" t="n">
        <v>39.649</v>
      </c>
      <c r="H25" s="15" t="n">
        <v>42491</v>
      </c>
      <c r="I25" s="15" t="n">
        <f aca="false">H25/1000</f>
        <v>42.491</v>
      </c>
      <c r="J25" s="20" t="n">
        <v>66.859</v>
      </c>
      <c r="K25" s="17" t="n">
        <f aca="false">J25/100</f>
        <v>0.66859</v>
      </c>
      <c r="L25" s="18" t="n">
        <f aca="false">(K6-K25)/K6</f>
        <v>0.537455204571555</v>
      </c>
      <c r="M25" s="0"/>
    </row>
    <row r="26" customFormat="false" ht="14.25" hidden="false" customHeight="false" outlineLevel="0" collapsed="false">
      <c r="B26" s="12"/>
      <c r="C26" s="12"/>
      <c r="D26" s="14" t="n">
        <v>20</v>
      </c>
      <c r="E26" s="15" t="n">
        <v>33.103</v>
      </c>
      <c r="F26" s="15" t="n">
        <v>38.123</v>
      </c>
      <c r="G26" s="15" t="n">
        <v>37.715</v>
      </c>
      <c r="H26" s="15" t="n">
        <v>26280</v>
      </c>
      <c r="I26" s="15" t="n">
        <f aca="false">H26/1000</f>
        <v>26.28</v>
      </c>
      <c r="J26" s="20" t="n">
        <v>63.828</v>
      </c>
      <c r="K26" s="17" t="n">
        <f aca="false">J26/100</f>
        <v>0.63828</v>
      </c>
      <c r="L26" s="18" t="n">
        <f aca="false">(K7-K26)/K7</f>
        <v>0.550152232746955</v>
      </c>
      <c r="M26" s="0"/>
    </row>
    <row r="27" customFormat="false" ht="14.25" hidden="false" customHeight="false" outlineLevel="0" collapsed="false">
      <c r="B27" s="12"/>
      <c r="C27" s="12"/>
      <c r="D27" s="14" t="n">
        <v>24</v>
      </c>
      <c r="E27" s="15" t="n">
        <v>30.428</v>
      </c>
      <c r="F27" s="15" t="n">
        <v>36.534</v>
      </c>
      <c r="G27" s="15" t="n">
        <v>35.866</v>
      </c>
      <c r="H27" s="15" t="n">
        <v>16457</v>
      </c>
      <c r="I27" s="15" t="n">
        <f aca="false">H27/1000</f>
        <v>16.457</v>
      </c>
      <c r="J27" s="20" t="n">
        <v>61.517</v>
      </c>
      <c r="K27" s="17" t="n">
        <f aca="false">J27/100</f>
        <v>0.61517</v>
      </c>
      <c r="L27" s="18" t="n">
        <f aca="false">(K8-K27)/K8</f>
        <v>0.560890824083658</v>
      </c>
      <c r="M27" s="0"/>
    </row>
    <row r="28" customFormat="false" ht="14.25" hidden="false" customHeight="false" outlineLevel="0" collapsed="false">
      <c r="B28" s="12"/>
      <c r="C28" s="12"/>
      <c r="D28" s="14" t="n">
        <v>28</v>
      </c>
      <c r="E28" s="15" t="n">
        <v>27.811</v>
      </c>
      <c r="F28" s="15" t="n">
        <v>35.732</v>
      </c>
      <c r="G28" s="15" t="n">
        <v>34.872</v>
      </c>
      <c r="H28" s="15" t="n">
        <v>9990</v>
      </c>
      <c r="I28" s="15" t="n">
        <f aca="false">H28/1000</f>
        <v>9.99</v>
      </c>
      <c r="J28" s="20" t="n">
        <v>59.577</v>
      </c>
      <c r="K28" s="17" t="n">
        <f aca="false">J28/100</f>
        <v>0.59577</v>
      </c>
      <c r="L28" s="18" t="n">
        <f aca="false">(K9-K28)/K9</f>
        <v>0.569110042310057</v>
      </c>
      <c r="M28" s="0"/>
    </row>
    <row r="29" customFormat="false" ht="14.25" hidden="false" customHeight="false" outlineLevel="0" collapsed="false">
      <c r="B29" s="12"/>
      <c r="C29" s="13" t="n">
        <v>5</v>
      </c>
      <c r="D29" s="14" t="n">
        <v>16</v>
      </c>
      <c r="E29" s="15" t="n">
        <v>36.102</v>
      </c>
      <c r="F29" s="15" t="n">
        <v>40.145</v>
      </c>
      <c r="G29" s="15" t="n">
        <v>39.884</v>
      </c>
      <c r="H29" s="15" t="n">
        <v>42048</v>
      </c>
      <c r="I29" s="15" t="n">
        <f aca="false">H29/1000</f>
        <v>42.048</v>
      </c>
      <c r="J29" s="20" t="n">
        <v>100.171</v>
      </c>
      <c r="K29" s="17" t="n">
        <f aca="false">J29/100</f>
        <v>1.00171</v>
      </c>
      <c r="L29" s="18" t="n">
        <f aca="false">(K10-K29)/K10</f>
        <v>0.785248150927216</v>
      </c>
      <c r="M29" s="0"/>
    </row>
    <row r="30" customFormat="false" ht="14.25" hidden="false" customHeight="false" outlineLevel="0" collapsed="false">
      <c r="B30" s="12"/>
      <c r="C30" s="12"/>
      <c r="D30" s="14" t="n">
        <v>20</v>
      </c>
      <c r="E30" s="15" t="n">
        <v>33.513</v>
      </c>
      <c r="F30" s="15" t="n">
        <v>38.527</v>
      </c>
      <c r="G30" s="15" t="n">
        <v>38.083</v>
      </c>
      <c r="H30" s="15" t="n">
        <v>26314</v>
      </c>
      <c r="I30" s="15" t="n">
        <f aca="false">H30/1000</f>
        <v>26.314</v>
      </c>
      <c r="J30" s="20" t="n">
        <v>96.373</v>
      </c>
      <c r="K30" s="17" t="n">
        <f aca="false">J30/100</f>
        <v>0.96373</v>
      </c>
      <c r="L30" s="18" t="n">
        <f aca="false">(K11-K30)/K11</f>
        <v>0.793087530889909</v>
      </c>
      <c r="M30" s="0"/>
    </row>
    <row r="31" customFormat="false" ht="14.25" hidden="false" customHeight="false" outlineLevel="0" collapsed="false">
      <c r="B31" s="12"/>
      <c r="C31" s="12"/>
      <c r="D31" s="14" t="n">
        <v>24</v>
      </c>
      <c r="E31" s="15" t="n">
        <v>30.885</v>
      </c>
      <c r="F31" s="15" t="n">
        <v>36.975</v>
      </c>
      <c r="G31" s="15" t="n">
        <v>36.031</v>
      </c>
      <c r="H31" s="15" t="n">
        <v>16613</v>
      </c>
      <c r="I31" s="15" t="n">
        <f aca="false">H31/1000</f>
        <v>16.613</v>
      </c>
      <c r="J31" s="20" t="n">
        <v>93.404</v>
      </c>
      <c r="K31" s="17" t="n">
        <f aca="false">J31/100</f>
        <v>0.93404</v>
      </c>
      <c r="L31" s="18" t="n">
        <f aca="false">(K12-K31)/K12</f>
        <v>0.801142000672767</v>
      </c>
      <c r="M31" s="0"/>
    </row>
    <row r="32" customFormat="false" ht="14.25" hidden="false" customHeight="false" outlineLevel="0" collapsed="false">
      <c r="B32" s="12"/>
      <c r="C32" s="12"/>
      <c r="D32" s="14" t="n">
        <v>28</v>
      </c>
      <c r="E32" s="15" t="n">
        <v>28.321</v>
      </c>
      <c r="F32" s="15" t="n">
        <v>36.271</v>
      </c>
      <c r="G32" s="15" t="n">
        <v>35.114</v>
      </c>
      <c r="H32" s="15" t="n">
        <v>10213</v>
      </c>
      <c r="I32" s="15" t="n">
        <f aca="false">H32/1000</f>
        <v>10.213</v>
      </c>
      <c r="J32" s="20" t="n">
        <v>90.514</v>
      </c>
      <c r="K32" s="17" t="n">
        <f aca="false">J32/100</f>
        <v>0.90514</v>
      </c>
      <c r="L32" s="18" t="n">
        <f aca="false">(K13-K32)/K13</f>
        <v>0.808492316546032</v>
      </c>
      <c r="M32" s="0"/>
    </row>
    <row r="33" customFormat="false" ht="14.25" hidden="false" customHeight="false" outlineLevel="0" collapsed="false">
      <c r="B33" s="12" t="s">
        <v>13</v>
      </c>
      <c r="C33" s="13" t="n">
        <v>1</v>
      </c>
      <c r="D33" s="14" t="n">
        <v>16</v>
      </c>
      <c r="E33" s="15" t="n">
        <v>35.698</v>
      </c>
      <c r="F33" s="15" t="n">
        <v>39.768</v>
      </c>
      <c r="G33" s="15" t="n">
        <v>39.639</v>
      </c>
      <c r="H33" s="15" t="n">
        <v>46003</v>
      </c>
      <c r="I33" s="15" t="n">
        <f aca="false">H33/1000</f>
        <v>46.003</v>
      </c>
      <c r="J33" s="20" t="n">
        <v>34.842</v>
      </c>
      <c r="K33" s="17" t="n">
        <f aca="false">J33/100</f>
        <v>0.34842</v>
      </c>
      <c r="L33" s="18" t="n">
        <f aca="false">(K14-K33)/K14</f>
        <v>0.67891108817458</v>
      </c>
      <c r="M33" s="0"/>
    </row>
    <row r="34" customFormat="false" ht="14.25" hidden="false" customHeight="false" outlineLevel="0" collapsed="false">
      <c r="B34" s="12"/>
      <c r="C34" s="12"/>
      <c r="D34" s="14" t="n">
        <v>20</v>
      </c>
      <c r="E34" s="15" t="n">
        <v>33.063</v>
      </c>
      <c r="F34" s="15" t="n">
        <v>38.094</v>
      </c>
      <c r="G34" s="15" t="n">
        <v>37.708</v>
      </c>
      <c r="H34" s="15" t="n">
        <v>28056</v>
      </c>
      <c r="I34" s="15" t="n">
        <f aca="false">H34/1000</f>
        <v>28.056</v>
      </c>
      <c r="J34" s="20" t="n">
        <v>32.519</v>
      </c>
      <c r="K34" s="17" t="n">
        <f aca="false">J34/100</f>
        <v>0.32519</v>
      </c>
      <c r="L34" s="18" t="n">
        <f aca="false">(K15-K34)/K15</f>
        <v>0.696707703786607</v>
      </c>
      <c r="M34" s="0"/>
    </row>
    <row r="35" customFormat="false" ht="14.25" hidden="false" customHeight="false" outlineLevel="0" collapsed="false">
      <c r="B35" s="12"/>
      <c r="C35" s="12"/>
      <c r="D35" s="14" t="n">
        <v>24</v>
      </c>
      <c r="E35" s="15" t="n">
        <v>30.389</v>
      </c>
      <c r="F35" s="15" t="n">
        <v>36.552</v>
      </c>
      <c r="G35" s="15" t="n">
        <v>35.872</v>
      </c>
      <c r="H35" s="15" t="n">
        <v>17669</v>
      </c>
      <c r="I35" s="15" t="n">
        <f aca="false">H35/1000</f>
        <v>17.669</v>
      </c>
      <c r="J35" s="20" t="n">
        <v>30.452</v>
      </c>
      <c r="K35" s="17" t="n">
        <f aca="false">J35/100</f>
        <v>0.30452</v>
      </c>
      <c r="L35" s="18" t="n">
        <f aca="false">(K16-K35)/K16</f>
        <v>0.710930751340833</v>
      </c>
      <c r="M35" s="0"/>
    </row>
    <row r="36" customFormat="false" ht="14.25" hidden="false" customHeight="false" outlineLevel="0" collapsed="false">
      <c r="B36" s="12"/>
      <c r="C36" s="12"/>
      <c r="D36" s="14" t="n">
        <v>28</v>
      </c>
      <c r="E36" s="15" t="n">
        <v>27.751</v>
      </c>
      <c r="F36" s="15" t="n">
        <v>35.764</v>
      </c>
      <c r="G36" s="15" t="n">
        <v>34.914</v>
      </c>
      <c r="H36" s="15" t="n">
        <v>10629</v>
      </c>
      <c r="I36" s="15" t="n">
        <f aca="false">H36/1000</f>
        <v>10.629</v>
      </c>
      <c r="J36" s="20" t="n">
        <v>28.982</v>
      </c>
      <c r="K36" s="17" t="n">
        <f aca="false">J36/100</f>
        <v>0.28982</v>
      </c>
      <c r="L36" s="18" t="n">
        <f aca="false">(K17-K36)/K17</f>
        <v>0.723078981062126</v>
      </c>
      <c r="M36" s="0"/>
    </row>
    <row r="37" customFormat="false" ht="14.25" hidden="false" customHeight="false" outlineLevel="0" collapsed="false">
      <c r="B37" s="12"/>
      <c r="C37" s="13" t="n">
        <v>5</v>
      </c>
      <c r="D37" s="13" t="n">
        <v>16</v>
      </c>
      <c r="E37" s="15" t="n">
        <v>36.029</v>
      </c>
      <c r="F37" s="15" t="n">
        <v>40.141</v>
      </c>
      <c r="G37" s="15" t="n">
        <v>39.93</v>
      </c>
      <c r="H37" s="15" t="n">
        <v>45402</v>
      </c>
      <c r="I37" s="15" t="n">
        <f aca="false">H37/1000</f>
        <v>45.402</v>
      </c>
      <c r="J37" s="20" t="n">
        <v>68.155</v>
      </c>
      <c r="K37" s="17" t="n">
        <f aca="false">J37/100</f>
        <v>0.68155</v>
      </c>
      <c r="L37" s="18" t="n">
        <f aca="false">(K18-K37)/K18</f>
        <v>0.84084078473865</v>
      </c>
      <c r="M37" s="0"/>
    </row>
    <row r="38" customFormat="false" ht="14.25" hidden="false" customHeight="false" outlineLevel="0" collapsed="false">
      <c r="B38" s="12"/>
      <c r="C38" s="12"/>
      <c r="D38" s="13" t="n">
        <v>20</v>
      </c>
      <c r="E38" s="15" t="n">
        <v>33.487</v>
      </c>
      <c r="F38" s="15" t="n">
        <v>38.568</v>
      </c>
      <c r="G38" s="15" t="n">
        <v>38.066</v>
      </c>
      <c r="H38" s="15" t="n">
        <v>28196</v>
      </c>
      <c r="I38" s="15" t="n">
        <f aca="false">H38/1000</f>
        <v>28.196</v>
      </c>
      <c r="J38" s="20" t="n">
        <v>65.144</v>
      </c>
      <c r="K38" s="17" t="n">
        <f aca="false">J38/100</f>
        <v>0.65144</v>
      </c>
      <c r="L38" s="18" t="n">
        <f aca="false">(K19-K38)/K19</f>
        <v>0.848270497015207</v>
      </c>
      <c r="M38" s="0"/>
    </row>
    <row r="39" customFormat="false" ht="14.25" hidden="false" customHeight="false" outlineLevel="0" collapsed="false">
      <c r="B39" s="12"/>
      <c r="C39" s="12"/>
      <c r="D39" s="13" t="n">
        <v>24</v>
      </c>
      <c r="E39" s="15" t="n">
        <v>30.88</v>
      </c>
      <c r="F39" s="15" t="n">
        <v>36.917</v>
      </c>
      <c r="G39" s="15" t="n">
        <v>36.092</v>
      </c>
      <c r="H39" s="15" t="n">
        <v>17988</v>
      </c>
      <c r="I39" s="15" t="n">
        <f aca="false">H39/1000</f>
        <v>17.988</v>
      </c>
      <c r="J39" s="20" t="n">
        <v>62.437</v>
      </c>
      <c r="K39" s="17" t="n">
        <f aca="false">J39/100</f>
        <v>0.62437</v>
      </c>
      <c r="L39" s="18" t="n">
        <f aca="false">(K20-K39)/K20</f>
        <v>0.854743963465561</v>
      </c>
      <c r="M39" s="0"/>
    </row>
    <row r="40" customFormat="false" ht="14.25" hidden="false" customHeight="false" outlineLevel="0" collapsed="false">
      <c r="B40" s="12"/>
      <c r="C40" s="12"/>
      <c r="D40" s="13" t="n">
        <v>28</v>
      </c>
      <c r="E40" s="15" t="n">
        <v>28.263</v>
      </c>
      <c r="F40" s="15" t="n">
        <v>36.12</v>
      </c>
      <c r="G40" s="15" t="n">
        <v>35.089</v>
      </c>
      <c r="H40" s="15" t="n">
        <v>10979</v>
      </c>
      <c r="I40" s="15" t="n">
        <f aca="false">H40/1000</f>
        <v>10.979</v>
      </c>
      <c r="J40" s="20" t="n">
        <v>59.997</v>
      </c>
      <c r="K40" s="17" t="n">
        <f aca="false">J40/100</f>
        <v>0.59997</v>
      </c>
      <c r="L40" s="18" t="n">
        <f aca="false">(K21-K40)/K21</f>
        <v>0.860891037456961</v>
      </c>
      <c r="M40" s="0"/>
    </row>
    <row r="42" customFormat="false" ht="14.25" hidden="false" customHeight="false" outlineLevel="0" collapsed="false">
      <c r="D42" s="0"/>
      <c r="E42" s="0"/>
      <c r="F42" s="0"/>
      <c r="G42" s="0"/>
      <c r="H42" s="0"/>
      <c r="I42" s="0"/>
      <c r="J42" s="0"/>
      <c r="K42" s="0"/>
      <c r="L42" s="0"/>
      <c r="M42" s="0"/>
    </row>
    <row r="43" customFormat="false" ht="14.25" hidden="false" customHeight="false" outlineLevel="0" collapsed="false">
      <c r="D43" s="0"/>
      <c r="E43" s="0"/>
      <c r="F43" s="0"/>
      <c r="G43" s="0"/>
      <c r="H43" s="0"/>
      <c r="I43" s="0"/>
      <c r="J43" s="0"/>
      <c r="K43" s="0"/>
      <c r="L43" s="0"/>
      <c r="M43" s="0"/>
    </row>
    <row r="44" customFormat="false" ht="14.25" hidden="false" customHeight="false" outlineLevel="0" collapsed="false">
      <c r="D44" s="0"/>
      <c r="E44" s="0"/>
      <c r="F44" s="0"/>
      <c r="G44" s="0"/>
      <c r="H44" s="0"/>
      <c r="I44" s="0"/>
      <c r="J44" s="0"/>
      <c r="K44" s="0"/>
      <c r="L44" s="0"/>
      <c r="M44" s="0"/>
    </row>
    <row r="45" customFormat="false" ht="14.25" hidden="false" customHeight="false" outlineLevel="0" collapsed="false">
      <c r="D45" s="0"/>
      <c r="E45" s="0"/>
      <c r="F45" s="0"/>
      <c r="G45" s="0"/>
      <c r="H45" s="0"/>
      <c r="I45" s="0"/>
      <c r="J45" s="0"/>
      <c r="K45" s="0"/>
      <c r="L45" s="0"/>
      <c r="M45" s="0"/>
    </row>
    <row r="46" customFormat="false" ht="14.25" hidden="false" customHeight="false" outlineLevel="0" collapsed="false">
      <c r="D46" s="0"/>
      <c r="E46" s="0"/>
      <c r="F46" s="0"/>
      <c r="G46" s="0"/>
      <c r="H46" s="0"/>
      <c r="I46" s="0"/>
      <c r="J46" s="0"/>
      <c r="K46" s="0"/>
      <c r="L46" s="0"/>
      <c r="M46" s="0"/>
    </row>
    <row r="47" customFormat="false" ht="14.25" hidden="false" customHeight="false" outlineLevel="0" collapsed="false">
      <c r="D47" s="0"/>
      <c r="E47" s="0"/>
      <c r="F47" s="0"/>
      <c r="G47" s="0"/>
      <c r="H47" s="0"/>
      <c r="I47" s="0"/>
      <c r="J47" s="0"/>
      <c r="K47" s="0"/>
      <c r="L47" s="0"/>
      <c r="M47" s="0"/>
    </row>
    <row r="48" customFormat="false" ht="14.25" hidden="false" customHeight="false" outlineLevel="0" collapsed="false">
      <c r="D48" s="0"/>
      <c r="E48" s="0"/>
      <c r="F48" s="0"/>
      <c r="G48" s="0"/>
      <c r="H48" s="0"/>
      <c r="I48" s="0"/>
      <c r="J48" s="0"/>
      <c r="K48" s="0"/>
      <c r="L48" s="0"/>
      <c r="M48" s="0"/>
    </row>
    <row r="49" customFormat="false" ht="14.25" hidden="false" customHeight="false" outlineLevel="0" collapsed="false">
      <c r="D49" s="0"/>
      <c r="E49" s="0"/>
      <c r="F49" s="0"/>
      <c r="G49" s="0"/>
      <c r="H49" s="0"/>
      <c r="I49" s="0"/>
      <c r="J49" s="0"/>
      <c r="K49" s="0"/>
      <c r="L49" s="0"/>
      <c r="M49" s="0"/>
    </row>
    <row r="50" customFormat="false" ht="14.25" hidden="false" customHeight="false" outlineLevel="0" collapsed="false">
      <c r="D50" s="0"/>
      <c r="E50" s="0"/>
      <c r="F50" s="0"/>
      <c r="G50" s="0"/>
      <c r="H50" s="0"/>
      <c r="I50" s="0"/>
      <c r="J50" s="0"/>
      <c r="K50" s="0"/>
      <c r="L50" s="0"/>
      <c r="M50" s="0"/>
    </row>
    <row r="51" customFormat="false" ht="14.25" hidden="false" customHeight="false" outlineLevel="0" collapsed="false">
      <c r="D51" s="0"/>
      <c r="E51" s="0"/>
      <c r="F51" s="0"/>
      <c r="G51" s="0"/>
      <c r="H51" s="0"/>
      <c r="I51" s="0"/>
      <c r="J51" s="0"/>
      <c r="K51" s="0"/>
      <c r="L51" s="0"/>
      <c r="M51" s="0"/>
    </row>
    <row r="52" customFormat="false" ht="14.25" hidden="false" customHeight="false" outlineLevel="0" collapsed="false">
      <c r="D52" s="0"/>
      <c r="E52" s="0"/>
      <c r="F52" s="0"/>
      <c r="G52" s="0"/>
      <c r="H52" s="0"/>
      <c r="I52" s="0"/>
      <c r="J52" s="0"/>
      <c r="K52" s="0"/>
      <c r="L52" s="0"/>
      <c r="M52" s="0"/>
    </row>
    <row r="53" customFormat="false" ht="14.25" hidden="false" customHeight="false" outlineLevel="0" collapsed="false">
      <c r="D53" s="0"/>
      <c r="E53" s="0"/>
      <c r="F53" s="0"/>
      <c r="G53" s="0"/>
      <c r="H53" s="0"/>
      <c r="I53" s="0"/>
      <c r="J53" s="0"/>
      <c r="K53" s="0"/>
      <c r="L53" s="0"/>
      <c r="M53" s="0"/>
    </row>
    <row r="54" customFormat="false" ht="14.25" hidden="false" customHeight="false" outlineLevel="0" collapsed="false">
      <c r="D54" s="0"/>
      <c r="E54" s="0"/>
      <c r="F54" s="0"/>
      <c r="G54" s="0"/>
      <c r="H54" s="0"/>
      <c r="I54" s="0"/>
      <c r="J54" s="0"/>
      <c r="K54" s="0"/>
      <c r="L54" s="0"/>
      <c r="M54" s="0"/>
    </row>
    <row r="55" customFormat="false" ht="14.25" hidden="false" customHeight="false" outlineLevel="0" collapsed="false">
      <c r="D55" s="0"/>
      <c r="E55" s="0"/>
      <c r="F55" s="0"/>
      <c r="G55" s="0"/>
      <c r="H55" s="0"/>
      <c r="I55" s="0"/>
      <c r="J55" s="0"/>
      <c r="K55" s="0"/>
      <c r="L55" s="0"/>
      <c r="M55" s="0"/>
    </row>
    <row r="56" customFormat="false" ht="14.25" hidden="false" customHeight="false" outlineLevel="0" collapsed="false">
      <c r="D56" s="0"/>
      <c r="E56" s="0"/>
      <c r="F56" s="0"/>
      <c r="G56" s="0"/>
      <c r="H56" s="0"/>
      <c r="I56" s="0"/>
      <c r="J56" s="0"/>
      <c r="K56" s="0"/>
      <c r="L56" s="0"/>
      <c r="M56" s="0"/>
    </row>
    <row r="57" customFormat="false" ht="14.25" hidden="false" customHeight="false" outlineLevel="0" collapsed="false">
      <c r="D57" s="0"/>
      <c r="E57" s="0"/>
      <c r="F57" s="0"/>
      <c r="G57" s="0"/>
      <c r="H57" s="0"/>
      <c r="I57" s="0"/>
      <c r="J57" s="0"/>
      <c r="K57" s="0"/>
      <c r="L57" s="0"/>
      <c r="M57" s="0"/>
    </row>
    <row r="58" customFormat="false" ht="14.25" hidden="false" customHeight="false" outlineLevel="0" collapsed="false">
      <c r="D58" s="0"/>
      <c r="E58" s="0"/>
      <c r="F58" s="0"/>
      <c r="G58" s="0"/>
      <c r="H58" s="0"/>
      <c r="I58" s="0"/>
      <c r="J58" s="0"/>
      <c r="K58" s="0"/>
      <c r="L58" s="0"/>
      <c r="M58" s="0"/>
    </row>
    <row r="59" customFormat="false" ht="14.25" hidden="false" customHeight="false" outlineLevel="0" collapsed="false">
      <c r="D59" s="0"/>
      <c r="E59" s="0"/>
      <c r="F59" s="0"/>
      <c r="G59" s="0"/>
      <c r="H59" s="0"/>
      <c r="I59" s="0"/>
      <c r="J59" s="0"/>
      <c r="K59" s="0"/>
      <c r="L59" s="0"/>
      <c r="M59" s="0"/>
    </row>
    <row r="61" customFormat="false" ht="14.25" hidden="false" customHeight="false" outlineLevel="0" collapsed="false">
      <c r="D61" s="0"/>
      <c r="J61" s="0"/>
      <c r="K61" s="0"/>
      <c r="L61" s="0"/>
      <c r="M61" s="0"/>
    </row>
    <row r="62" customFormat="false" ht="14.25" hidden="false" customHeight="false" outlineLevel="0" collapsed="false">
      <c r="D62" s="0"/>
      <c r="J62" s="0"/>
      <c r="K62" s="0"/>
      <c r="L62" s="0"/>
      <c r="M62" s="0"/>
    </row>
    <row r="63" customFormat="false" ht="14.25" hidden="false" customHeight="false" outlineLevel="0" collapsed="false">
      <c r="D63" s="0"/>
      <c r="J63" s="0"/>
      <c r="K63" s="0"/>
      <c r="L63" s="0"/>
      <c r="M63" s="0"/>
    </row>
    <row r="64" customFormat="false" ht="14.25" hidden="false" customHeight="false" outlineLevel="0" collapsed="false">
      <c r="D64" s="0"/>
      <c r="J64" s="0"/>
      <c r="K64" s="0"/>
      <c r="L64" s="0"/>
      <c r="M64" s="0"/>
    </row>
    <row r="65" customFormat="false" ht="14.25" hidden="false" customHeight="false" outlineLevel="0" collapsed="false">
      <c r="D65" s="0"/>
      <c r="J65" s="0"/>
      <c r="K65" s="0"/>
      <c r="L65" s="0"/>
      <c r="M65" s="0"/>
    </row>
    <row r="66" customFormat="false" ht="14.25" hidden="false" customHeight="false" outlineLevel="0" collapsed="false">
      <c r="D66" s="0"/>
      <c r="J66" s="0"/>
      <c r="K66" s="0"/>
      <c r="L66" s="0"/>
      <c r="M66" s="0"/>
    </row>
    <row r="67" customFormat="false" ht="14.25" hidden="false" customHeight="false" outlineLevel="0" collapsed="false">
      <c r="D67" s="0"/>
      <c r="J67" s="0"/>
      <c r="K67" s="0"/>
      <c r="L67" s="0"/>
      <c r="M67" s="0"/>
    </row>
    <row r="68" customFormat="false" ht="14.25" hidden="false" customHeight="false" outlineLevel="0" collapsed="false">
      <c r="D68" s="0"/>
      <c r="J68" s="0"/>
      <c r="K68" s="0"/>
      <c r="L68" s="0"/>
      <c r="M68" s="0"/>
    </row>
    <row r="69" customFormat="false" ht="14.25" hidden="false" customHeight="false" outlineLevel="0" collapsed="false">
      <c r="D69" s="0"/>
      <c r="J69" s="0"/>
      <c r="K69" s="0"/>
      <c r="L69" s="0"/>
      <c r="M69" s="0"/>
    </row>
    <row r="70" customFormat="false" ht="14.25" hidden="false" customHeight="false" outlineLevel="0" collapsed="false">
      <c r="D70" s="0"/>
      <c r="J70" s="0"/>
      <c r="K70" s="0"/>
      <c r="L70" s="0"/>
      <c r="M70" s="0"/>
    </row>
    <row r="71" customFormat="false" ht="14.25" hidden="false" customHeight="false" outlineLevel="0" collapsed="false">
      <c r="D71" s="0"/>
      <c r="J71" s="0"/>
      <c r="K71" s="0"/>
      <c r="L71" s="0"/>
      <c r="M71" s="0"/>
    </row>
    <row r="72" customFormat="false" ht="14.25" hidden="false" customHeight="false" outlineLevel="0" collapsed="false">
      <c r="D72" s="0"/>
      <c r="J72" s="0"/>
      <c r="K72" s="0"/>
      <c r="L72" s="0"/>
      <c r="M72" s="0"/>
    </row>
    <row r="73" customFormat="false" ht="14.25" hidden="false" customHeight="false" outlineLevel="0" collapsed="false">
      <c r="D73" s="0"/>
      <c r="J73" s="0"/>
      <c r="K73" s="0"/>
      <c r="L73" s="0"/>
      <c r="M73" s="0"/>
    </row>
    <row r="74" customFormat="false" ht="14.25" hidden="false" customHeight="false" outlineLevel="0" collapsed="false">
      <c r="D74" s="0"/>
      <c r="J74" s="0"/>
      <c r="K74" s="0"/>
      <c r="L74" s="0"/>
      <c r="M74" s="0"/>
    </row>
    <row r="75" customFormat="false" ht="14.25" hidden="false" customHeight="false" outlineLevel="0" collapsed="false">
      <c r="D75" s="0"/>
      <c r="J75" s="0"/>
      <c r="K75" s="0"/>
      <c r="L75" s="0"/>
      <c r="M75" s="0"/>
    </row>
    <row r="76" customFormat="false" ht="14.25" hidden="false" customHeight="false" outlineLevel="0" collapsed="false">
      <c r="D76" s="0"/>
      <c r="J76" s="0"/>
      <c r="K76" s="0"/>
      <c r="L76" s="0"/>
      <c r="M76" s="0"/>
    </row>
    <row r="77" customFormat="false" ht="14.25" hidden="false" customHeight="false" outlineLevel="0" collapsed="false">
      <c r="D77" s="0"/>
      <c r="J77" s="0"/>
      <c r="K77" s="0"/>
      <c r="L77" s="0"/>
      <c r="M77" s="0"/>
    </row>
    <row r="78" customFormat="false" ht="14.25" hidden="false" customHeight="false" outlineLevel="0" collapsed="false">
      <c r="D78" s="0"/>
      <c r="J78" s="0"/>
      <c r="K78" s="0"/>
      <c r="L78" s="0"/>
      <c r="M78" s="0"/>
    </row>
  </sheetData>
  <mergeCells count="12">
    <mergeCell ref="B6:B13"/>
    <mergeCell ref="C6:C9"/>
    <mergeCell ref="C10:C13"/>
    <mergeCell ref="B14:B21"/>
    <mergeCell ref="C14:C17"/>
    <mergeCell ref="C18:C21"/>
    <mergeCell ref="B25:B32"/>
    <mergeCell ref="C25:C28"/>
    <mergeCell ref="C29:C32"/>
    <mergeCell ref="B33:B40"/>
    <mergeCell ref="C33:C36"/>
    <mergeCell ref="C37:C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6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68" activeCellId="0" sqref="G68"/>
    </sheetView>
  </sheetViews>
  <sheetFormatPr defaultColWidth="8.8984375" defaultRowHeight="14.25" zeroHeight="false" outlineLevelRow="0" outlineLevelCol="0"/>
  <sheetData>
    <row r="3" customFormat="false" ht="14.25" hidden="false" customHeight="false" outlineLevel="0" collapsed="false">
      <c r="B3" s="0" t="s">
        <v>15</v>
      </c>
    </row>
    <row r="22" customFormat="false" ht="14.25" hidden="false" customHeight="false" outlineLevel="0" collapsed="false">
      <c r="B22" s="0" t="s">
        <v>16</v>
      </c>
    </row>
    <row r="41" customFormat="false" ht="14.25" hidden="false" customHeight="false" outlineLevel="0" collapsed="false">
      <c r="B41" s="0" t="s">
        <v>17</v>
      </c>
    </row>
    <row r="60" customFormat="false" ht="14.25" hidden="false" customHeight="false" outlineLevel="0" collapsed="false">
      <c r="B60" s="0" t="s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7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25" activeCellId="0" sqref="L25:L40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7.5"/>
    <col collapsed="false" customWidth="true" hidden="false" outlineLevel="0" max="3" min="3" style="0" width="10.37"/>
    <col collapsed="false" customWidth="true" hidden="false" outlineLevel="0" max="4" min="4" style="1" width="7.5"/>
    <col collapsed="false" customWidth="true" hidden="false" outlineLevel="0" max="7" min="5" style="2" width="7.5"/>
    <col collapsed="false" customWidth="true" hidden="true" outlineLevel="0" max="8" min="8" style="2" width="8.5"/>
    <col collapsed="false" customWidth="true" hidden="false" outlineLevel="0" max="9" min="9" style="2" width="8.5"/>
    <col collapsed="false" customWidth="false" hidden="true" outlineLevel="0" max="10" min="10" style="3" width="8.9"/>
    <col collapsed="false" customWidth="true" hidden="false" outlineLevel="0" max="11" min="11" style="4" width="8.99"/>
    <col collapsed="false" customWidth="true" hidden="false" outlineLevel="0" max="13" min="12" style="5" width="11.74"/>
  </cols>
  <sheetData>
    <row r="2" customFormat="false" ht="14.25" hidden="false" customHeight="false" outlineLevel="0" collapsed="false">
      <c r="B2" s="0" t="s">
        <v>0</v>
      </c>
    </row>
    <row r="4" customFormat="false" ht="14.25" hidden="false" customHeight="false" outlineLevel="0" collapsed="false">
      <c r="B4" s="0" t="s">
        <v>1</v>
      </c>
    </row>
    <row r="5" customFormat="false" ht="42.75" hidden="false" customHeight="false" outlineLevel="0" collapsed="false">
      <c r="B5" s="6" t="s">
        <v>2</v>
      </c>
      <c r="C5" s="6" t="s">
        <v>3</v>
      </c>
      <c r="D5" s="7" t="s">
        <v>4</v>
      </c>
      <c r="E5" s="8" t="s">
        <v>5</v>
      </c>
      <c r="F5" s="8" t="s">
        <v>6</v>
      </c>
      <c r="G5" s="8" t="s">
        <v>7</v>
      </c>
      <c r="H5" s="8" t="s">
        <v>8</v>
      </c>
      <c r="I5" s="8" t="s">
        <v>8</v>
      </c>
      <c r="J5" s="9" t="s">
        <v>9</v>
      </c>
      <c r="K5" s="10" t="s">
        <v>10</v>
      </c>
      <c r="L5" s="11" t="s">
        <v>11</v>
      </c>
      <c r="M5" s="0"/>
    </row>
    <row r="6" customFormat="false" ht="14.25" hidden="false" customHeight="false" outlineLevel="0" collapsed="false">
      <c r="B6" s="12" t="s">
        <v>12</v>
      </c>
      <c r="C6" s="13" t="n">
        <v>1</v>
      </c>
      <c r="D6" s="14" t="n">
        <v>16</v>
      </c>
      <c r="E6" s="15" t="n">
        <v>35.256</v>
      </c>
      <c r="F6" s="15" t="n">
        <v>37.301</v>
      </c>
      <c r="G6" s="15" t="n">
        <v>38.503</v>
      </c>
      <c r="H6" s="15" t="n">
        <v>91860</v>
      </c>
      <c r="I6" s="15" t="n">
        <f aca="false">H6/1000</f>
        <v>91.86</v>
      </c>
      <c r="J6" s="20" t="n">
        <v>216.672</v>
      </c>
      <c r="K6" s="17" t="n">
        <f aca="false">J6/150</f>
        <v>1.44448</v>
      </c>
      <c r="L6" s="18" t="n">
        <v>0</v>
      </c>
      <c r="M6" s="0"/>
    </row>
    <row r="7" customFormat="false" ht="14.25" hidden="false" customHeight="false" outlineLevel="0" collapsed="false">
      <c r="B7" s="12"/>
      <c r="C7" s="12"/>
      <c r="D7" s="14" t="n">
        <v>20</v>
      </c>
      <c r="E7" s="15" t="n">
        <v>32.561</v>
      </c>
      <c r="F7" s="15" t="n">
        <v>35.857</v>
      </c>
      <c r="G7" s="15" t="n">
        <v>37.546</v>
      </c>
      <c r="H7" s="15" t="n">
        <v>57115</v>
      </c>
      <c r="I7" s="15" t="n">
        <f aca="false">H7/1000</f>
        <v>57.115</v>
      </c>
      <c r="J7" s="20" t="n">
        <v>212.062</v>
      </c>
      <c r="K7" s="17" t="n">
        <f aca="false">J7/150</f>
        <v>1.41374666666667</v>
      </c>
      <c r="L7" s="18" t="n">
        <v>0</v>
      </c>
      <c r="M7" s="0"/>
    </row>
    <row r="8" customFormat="false" ht="14.25" hidden="false" customHeight="false" outlineLevel="0" collapsed="false">
      <c r="B8" s="12"/>
      <c r="C8" s="12"/>
      <c r="D8" s="14" t="n">
        <v>24</v>
      </c>
      <c r="E8" s="15" t="n">
        <v>30.082</v>
      </c>
      <c r="F8" s="15" t="n">
        <v>34.397</v>
      </c>
      <c r="G8" s="15" t="n">
        <v>36.481</v>
      </c>
      <c r="H8" s="15" t="n">
        <v>33970</v>
      </c>
      <c r="I8" s="15" t="n">
        <f aca="false">H8/1000</f>
        <v>33.97</v>
      </c>
      <c r="J8" s="20" t="n">
        <v>209.107</v>
      </c>
      <c r="K8" s="17" t="n">
        <f aca="false">J8/150</f>
        <v>1.39404666666667</v>
      </c>
      <c r="L8" s="18" t="n">
        <v>0</v>
      </c>
      <c r="M8" s="0"/>
    </row>
    <row r="9" customFormat="false" ht="14.25" hidden="false" customHeight="false" outlineLevel="0" collapsed="false">
      <c r="B9" s="12"/>
      <c r="C9" s="12"/>
      <c r="D9" s="14" t="n">
        <v>28</v>
      </c>
      <c r="E9" s="15" t="n">
        <v>27.604</v>
      </c>
      <c r="F9" s="15" t="n">
        <v>33.72</v>
      </c>
      <c r="G9" s="15" t="n">
        <v>35.691</v>
      </c>
      <c r="H9" s="15" t="n">
        <v>19485</v>
      </c>
      <c r="I9" s="15" t="n">
        <f aca="false">H9/1000</f>
        <v>19.485</v>
      </c>
      <c r="J9" s="20" t="n">
        <v>207.619</v>
      </c>
      <c r="K9" s="17" t="n">
        <f aca="false">J9/150</f>
        <v>1.38412666666667</v>
      </c>
      <c r="L9" s="18" t="n">
        <v>0</v>
      </c>
      <c r="M9" s="0"/>
    </row>
    <row r="10" customFormat="false" ht="14.25" hidden="false" customHeight="false" outlineLevel="0" collapsed="false">
      <c r="B10" s="12"/>
      <c r="C10" s="13" t="n">
        <v>5</v>
      </c>
      <c r="D10" s="14" t="n">
        <v>16</v>
      </c>
      <c r="E10" s="15" t="n">
        <v>35.841</v>
      </c>
      <c r="F10" s="15" t="n">
        <v>37.876</v>
      </c>
      <c r="G10" s="15" t="n">
        <v>38.897</v>
      </c>
      <c r="H10" s="15" t="n">
        <v>89619</v>
      </c>
      <c r="I10" s="15" t="n">
        <f aca="false">H10/1000</f>
        <v>89.619</v>
      </c>
      <c r="J10" s="20" t="n">
        <v>690.438</v>
      </c>
      <c r="K10" s="17" t="n">
        <f aca="false">J10/150</f>
        <v>4.60292</v>
      </c>
      <c r="L10" s="18" t="n">
        <v>0</v>
      </c>
      <c r="M10" s="0"/>
    </row>
    <row r="11" customFormat="false" ht="14.25" hidden="false" customHeight="false" outlineLevel="0" collapsed="false">
      <c r="B11" s="12"/>
      <c r="C11" s="12"/>
      <c r="D11" s="14" t="n">
        <v>20</v>
      </c>
      <c r="E11" s="15" t="n">
        <v>33.041</v>
      </c>
      <c r="F11" s="15" t="n">
        <v>36.325</v>
      </c>
      <c r="G11" s="15" t="n">
        <v>37.82</v>
      </c>
      <c r="H11" s="15" t="n">
        <v>55818</v>
      </c>
      <c r="I11" s="15" t="n">
        <f aca="false">H11/1000</f>
        <v>55.818</v>
      </c>
      <c r="J11" s="20" t="n">
        <v>690.914</v>
      </c>
      <c r="K11" s="17" t="n">
        <f aca="false">J11/150</f>
        <v>4.60609333333333</v>
      </c>
      <c r="L11" s="18" t="n">
        <v>0</v>
      </c>
      <c r="M11" s="0"/>
    </row>
    <row r="12" customFormat="false" ht="14.25" hidden="false" customHeight="false" outlineLevel="0" collapsed="false">
      <c r="B12" s="12"/>
      <c r="C12" s="12"/>
      <c r="D12" s="14" t="n">
        <v>24</v>
      </c>
      <c r="E12" s="15" t="n">
        <v>30.524</v>
      </c>
      <c r="F12" s="15" t="n">
        <v>34.679</v>
      </c>
      <c r="G12" s="15" t="n">
        <v>36.692</v>
      </c>
      <c r="H12" s="15" t="n">
        <v>33518</v>
      </c>
      <c r="I12" s="15" t="n">
        <f aca="false">H12/1000</f>
        <v>33.518</v>
      </c>
      <c r="J12" s="20" t="n">
        <v>692.28</v>
      </c>
      <c r="K12" s="17" t="n">
        <f aca="false">J12/150</f>
        <v>4.6152</v>
      </c>
      <c r="L12" s="18" t="n">
        <v>0</v>
      </c>
      <c r="M12" s="0"/>
    </row>
    <row r="13" customFormat="false" ht="14.25" hidden="false" customHeight="false" outlineLevel="0" collapsed="false">
      <c r="B13" s="12"/>
      <c r="C13" s="12"/>
      <c r="D13" s="14" t="n">
        <v>28</v>
      </c>
      <c r="E13" s="15" t="n">
        <v>28.065</v>
      </c>
      <c r="F13" s="15" t="n">
        <v>33.815</v>
      </c>
      <c r="G13" s="15" t="n">
        <v>35.839</v>
      </c>
      <c r="H13" s="15" t="n">
        <v>19646</v>
      </c>
      <c r="I13" s="15" t="n">
        <f aca="false">H13/1000</f>
        <v>19.646</v>
      </c>
      <c r="J13" s="20" t="n">
        <v>696.998</v>
      </c>
      <c r="K13" s="17" t="n">
        <f aca="false">J13/150</f>
        <v>4.64665333333333</v>
      </c>
      <c r="L13" s="18" t="n">
        <v>0</v>
      </c>
      <c r="M13" s="0"/>
    </row>
    <row r="14" customFormat="false" ht="14.25" hidden="false" customHeight="false" outlineLevel="0" collapsed="false">
      <c r="B14" s="12" t="s">
        <v>13</v>
      </c>
      <c r="C14" s="13" t="n">
        <v>1</v>
      </c>
      <c r="D14" s="14" t="n">
        <v>16</v>
      </c>
      <c r="E14" s="15" t="n">
        <v>35.175</v>
      </c>
      <c r="F14" s="15" t="n">
        <v>37.311</v>
      </c>
      <c r="G14" s="15" t="n">
        <v>38.522</v>
      </c>
      <c r="H14" s="15" t="n">
        <v>98058</v>
      </c>
      <c r="I14" s="15" t="n">
        <f aca="false">H14/1000</f>
        <v>98.058</v>
      </c>
      <c r="J14" s="20" t="n">
        <v>161.729</v>
      </c>
      <c r="K14" s="17" t="n">
        <f aca="false">J14/150</f>
        <v>1.07819333333333</v>
      </c>
      <c r="L14" s="18" t="n">
        <v>0</v>
      </c>
      <c r="M14" s="0"/>
    </row>
    <row r="15" customFormat="false" ht="14.25" hidden="false" customHeight="false" outlineLevel="0" collapsed="false">
      <c r="B15" s="12"/>
      <c r="C15" s="12"/>
      <c r="D15" s="14" t="n">
        <v>20</v>
      </c>
      <c r="E15" s="15" t="n">
        <v>32.493</v>
      </c>
      <c r="F15" s="15" t="n">
        <v>35.9</v>
      </c>
      <c r="G15" s="15" t="n">
        <v>37.555</v>
      </c>
      <c r="H15" s="15" t="n">
        <v>61221</v>
      </c>
      <c r="I15" s="15" t="n">
        <f aca="false">H15/1000</f>
        <v>61.221</v>
      </c>
      <c r="J15" s="20" t="n">
        <v>158.73</v>
      </c>
      <c r="K15" s="17" t="n">
        <f aca="false">J15/150</f>
        <v>1.0582</v>
      </c>
      <c r="L15" s="18" t="n">
        <v>0</v>
      </c>
      <c r="M15" s="0"/>
    </row>
    <row r="16" customFormat="false" ht="14.25" hidden="false" customHeight="false" outlineLevel="0" collapsed="false">
      <c r="B16" s="12"/>
      <c r="C16" s="12"/>
      <c r="D16" s="14" t="n">
        <v>24</v>
      </c>
      <c r="E16" s="15" t="n">
        <v>29.972</v>
      </c>
      <c r="F16" s="15" t="n">
        <v>34.416</v>
      </c>
      <c r="G16" s="15" t="n">
        <v>36.49</v>
      </c>
      <c r="H16" s="15" t="n">
        <v>35812</v>
      </c>
      <c r="I16" s="15" t="n">
        <f aca="false">H16/1000</f>
        <v>35.812</v>
      </c>
      <c r="J16" s="20" t="n">
        <v>156.548</v>
      </c>
      <c r="K16" s="17" t="n">
        <f aca="false">J16/150</f>
        <v>1.04365333333333</v>
      </c>
      <c r="L16" s="18" t="n">
        <v>0</v>
      </c>
      <c r="M16" s="0"/>
    </row>
    <row r="17" customFormat="false" ht="14.25" hidden="false" customHeight="false" outlineLevel="0" collapsed="false">
      <c r="B17" s="12"/>
      <c r="C17" s="12"/>
      <c r="D17" s="14" t="n">
        <v>28</v>
      </c>
      <c r="E17" s="15" t="n">
        <v>27.493</v>
      </c>
      <c r="F17" s="15" t="n">
        <v>33.692</v>
      </c>
      <c r="G17" s="15" t="n">
        <v>35.723</v>
      </c>
      <c r="H17" s="15" t="n">
        <v>21030</v>
      </c>
      <c r="I17" s="15" t="n">
        <f aca="false">H17/1000</f>
        <v>21.03</v>
      </c>
      <c r="J17" s="20" t="n">
        <v>155.918</v>
      </c>
      <c r="K17" s="17" t="n">
        <f aca="false">J17/150</f>
        <v>1.03945333333333</v>
      </c>
      <c r="L17" s="18" t="n">
        <v>0</v>
      </c>
      <c r="M17" s="0"/>
    </row>
    <row r="18" customFormat="false" ht="14.25" hidden="false" customHeight="false" outlineLevel="0" collapsed="false">
      <c r="B18" s="12"/>
      <c r="C18" s="13" t="n">
        <v>5</v>
      </c>
      <c r="D18" s="13" t="n">
        <v>16</v>
      </c>
      <c r="E18" s="15" t="n">
        <v>35.77</v>
      </c>
      <c r="F18" s="15" t="n">
        <v>37.906</v>
      </c>
      <c r="G18" s="15" t="n">
        <v>38.884</v>
      </c>
      <c r="H18" s="15" t="n">
        <v>95245</v>
      </c>
      <c r="I18" s="15" t="n">
        <f aca="false">H18/1000</f>
        <v>95.245</v>
      </c>
      <c r="J18" s="20" t="n">
        <v>637.756</v>
      </c>
      <c r="K18" s="17" t="n">
        <f aca="false">J18/150</f>
        <v>4.25170666666667</v>
      </c>
      <c r="L18" s="18" t="n">
        <v>0</v>
      </c>
      <c r="M18" s="0"/>
    </row>
    <row r="19" customFormat="false" ht="14.25" hidden="false" customHeight="false" outlineLevel="0" collapsed="false">
      <c r="B19" s="12"/>
      <c r="C19" s="12"/>
      <c r="D19" s="13" t="n">
        <v>20</v>
      </c>
      <c r="E19" s="15" t="n">
        <v>33.017</v>
      </c>
      <c r="F19" s="15" t="n">
        <v>36.313</v>
      </c>
      <c r="G19" s="15" t="n">
        <v>37.869</v>
      </c>
      <c r="H19" s="15" t="n">
        <v>59818</v>
      </c>
      <c r="I19" s="15" t="n">
        <f aca="false">H19/1000</f>
        <v>59.818</v>
      </c>
      <c r="J19" s="20" t="n">
        <v>639.053</v>
      </c>
      <c r="K19" s="17" t="n">
        <f aca="false">J19/150</f>
        <v>4.26035333333333</v>
      </c>
      <c r="L19" s="18" t="n">
        <v>0</v>
      </c>
      <c r="M19" s="0"/>
    </row>
    <row r="20" customFormat="false" ht="14.25" hidden="false" customHeight="false" outlineLevel="0" collapsed="false">
      <c r="B20" s="12"/>
      <c r="C20" s="12"/>
      <c r="D20" s="13" t="n">
        <v>24</v>
      </c>
      <c r="E20" s="15" t="n">
        <v>30.482</v>
      </c>
      <c r="F20" s="15" t="n">
        <v>34.734</v>
      </c>
      <c r="G20" s="15" t="n">
        <v>36.715</v>
      </c>
      <c r="H20" s="15" t="n">
        <v>35339</v>
      </c>
      <c r="I20" s="15" t="n">
        <f aca="false">H20/1000</f>
        <v>35.339</v>
      </c>
      <c r="J20" s="20" t="n">
        <v>641.151</v>
      </c>
      <c r="K20" s="17" t="n">
        <f aca="false">J20/150</f>
        <v>4.27434</v>
      </c>
      <c r="L20" s="18" t="n">
        <v>0</v>
      </c>
      <c r="M20" s="0"/>
    </row>
    <row r="21" customFormat="false" ht="14.25" hidden="false" customHeight="false" outlineLevel="0" collapsed="false">
      <c r="B21" s="12"/>
      <c r="C21" s="12"/>
      <c r="D21" s="13" t="n">
        <v>28</v>
      </c>
      <c r="E21" s="15" t="n">
        <v>27.975</v>
      </c>
      <c r="F21" s="15" t="n">
        <v>33.898</v>
      </c>
      <c r="G21" s="15" t="n">
        <v>35.932</v>
      </c>
      <c r="H21" s="15" t="n">
        <v>21043</v>
      </c>
      <c r="I21" s="15" t="n">
        <f aca="false">H21/1000</f>
        <v>21.043</v>
      </c>
      <c r="J21" s="20" t="n">
        <v>646.513</v>
      </c>
      <c r="K21" s="17" t="n">
        <f aca="false">J21/150</f>
        <v>4.31008666666667</v>
      </c>
      <c r="L21" s="18" t="n">
        <v>0</v>
      </c>
      <c r="M21" s="0"/>
    </row>
    <row r="22" customFormat="false" ht="14.25" hidden="false" customHeight="false" outlineLevel="0" collapsed="false">
      <c r="M22" s="0"/>
    </row>
    <row r="23" customFormat="false" ht="14.25" hidden="false" customHeight="false" outlineLevel="0" collapsed="false">
      <c r="B23" s="0" t="s">
        <v>14</v>
      </c>
      <c r="M23" s="0"/>
    </row>
    <row r="24" customFormat="false" ht="42.75" hidden="false" customHeight="false" outlineLevel="0" collapsed="false">
      <c r="B24" s="6" t="s">
        <v>2</v>
      </c>
      <c r="C24" s="6" t="s">
        <v>3</v>
      </c>
      <c r="D24" s="7" t="s">
        <v>4</v>
      </c>
      <c r="E24" s="8" t="s">
        <v>5</v>
      </c>
      <c r="F24" s="8" t="s">
        <v>6</v>
      </c>
      <c r="G24" s="8" t="s">
        <v>7</v>
      </c>
      <c r="H24" s="8" t="s">
        <v>8</v>
      </c>
      <c r="I24" s="8" t="s">
        <v>8</v>
      </c>
      <c r="J24" s="9" t="s">
        <v>9</v>
      </c>
      <c r="K24" s="10" t="s">
        <v>10</v>
      </c>
      <c r="L24" s="11" t="s">
        <v>11</v>
      </c>
      <c r="M24" s="0"/>
    </row>
    <row r="25" customFormat="false" ht="14.25" hidden="false" customHeight="false" outlineLevel="0" collapsed="false">
      <c r="B25" s="12" t="s">
        <v>12</v>
      </c>
      <c r="C25" s="13" t="n">
        <v>1</v>
      </c>
      <c r="D25" s="14" t="n">
        <v>16</v>
      </c>
      <c r="E25" s="15" t="n">
        <v>35.237</v>
      </c>
      <c r="F25" s="15" t="n">
        <v>37.306</v>
      </c>
      <c r="G25" s="15" t="n">
        <v>38.519</v>
      </c>
      <c r="H25" s="15" t="n">
        <v>92185</v>
      </c>
      <c r="I25" s="15" t="n">
        <f aca="false">H25/1000</f>
        <v>92.185</v>
      </c>
      <c r="J25" s="20" t="n">
        <v>103.483</v>
      </c>
      <c r="K25" s="17" t="n">
        <f aca="false">J25/150</f>
        <v>0.689886666666667</v>
      </c>
      <c r="L25" s="18" t="n">
        <f aca="false">(K6-K25)/K6</f>
        <v>0.522397910205287</v>
      </c>
      <c r="M25" s="0"/>
    </row>
    <row r="26" customFormat="false" ht="14.25" hidden="false" customHeight="false" outlineLevel="0" collapsed="false">
      <c r="B26" s="12"/>
      <c r="C26" s="12"/>
      <c r="D26" s="14" t="n">
        <v>20</v>
      </c>
      <c r="E26" s="15" t="n">
        <v>32.528</v>
      </c>
      <c r="F26" s="15" t="n">
        <v>35.846</v>
      </c>
      <c r="G26" s="15" t="n">
        <v>37.523</v>
      </c>
      <c r="H26" s="15" t="n">
        <v>57207</v>
      </c>
      <c r="I26" s="15" t="n">
        <f aca="false">H26/1000</f>
        <v>57.207</v>
      </c>
      <c r="J26" s="20" t="n">
        <v>97.732</v>
      </c>
      <c r="K26" s="17" t="n">
        <f aca="false">J26/150</f>
        <v>0.651546666666667</v>
      </c>
      <c r="L26" s="18" t="n">
        <f aca="false">(K7-K26)/K7</f>
        <v>0.539134781337534</v>
      </c>
      <c r="M26" s="0"/>
    </row>
    <row r="27" customFormat="false" ht="14.25" hidden="false" customHeight="false" outlineLevel="0" collapsed="false">
      <c r="B27" s="12"/>
      <c r="C27" s="12"/>
      <c r="D27" s="14" t="n">
        <v>24</v>
      </c>
      <c r="E27" s="15" t="n">
        <v>30.046</v>
      </c>
      <c r="F27" s="15" t="n">
        <v>34.403</v>
      </c>
      <c r="G27" s="15" t="n">
        <v>36.47</v>
      </c>
      <c r="H27" s="15" t="n">
        <v>33963</v>
      </c>
      <c r="I27" s="15" t="n">
        <f aca="false">H27/1000</f>
        <v>33.963</v>
      </c>
      <c r="J27" s="20" t="n">
        <v>93.266</v>
      </c>
      <c r="K27" s="17" t="n">
        <f aca="false">J27/150</f>
        <v>0.621773333333333</v>
      </c>
      <c r="L27" s="18" t="n">
        <f aca="false">(K8-K27)/K8</f>
        <v>0.553979541574409</v>
      </c>
      <c r="M27" s="0"/>
    </row>
    <row r="28" customFormat="false" ht="14.25" hidden="false" customHeight="false" outlineLevel="0" collapsed="false">
      <c r="B28" s="12"/>
      <c r="C28" s="12"/>
      <c r="D28" s="14" t="n">
        <v>28</v>
      </c>
      <c r="E28" s="15" t="n">
        <v>27.587</v>
      </c>
      <c r="F28" s="15" t="n">
        <v>33.68</v>
      </c>
      <c r="G28" s="15" t="n">
        <v>35.692</v>
      </c>
      <c r="H28" s="15" t="n">
        <v>19584</v>
      </c>
      <c r="I28" s="15" t="n">
        <f aca="false">H28/1000</f>
        <v>19.584</v>
      </c>
      <c r="J28" s="20" t="n">
        <v>89.672</v>
      </c>
      <c r="K28" s="17" t="n">
        <f aca="false">J28/150</f>
        <v>0.597813333333333</v>
      </c>
      <c r="L28" s="18" t="n">
        <f aca="false">(K9-K28)/K9</f>
        <v>0.568093478920523</v>
      </c>
      <c r="M28" s="0"/>
    </row>
    <row r="29" customFormat="false" ht="14.25" hidden="false" customHeight="false" outlineLevel="0" collapsed="false">
      <c r="B29" s="12"/>
      <c r="C29" s="13" t="n">
        <v>5</v>
      </c>
      <c r="D29" s="14" t="n">
        <v>16</v>
      </c>
      <c r="E29" s="15" t="n">
        <v>35.823</v>
      </c>
      <c r="F29" s="15" t="n">
        <v>37.892</v>
      </c>
      <c r="G29" s="15" t="n">
        <v>38.9</v>
      </c>
      <c r="H29" s="15" t="n">
        <v>90092</v>
      </c>
      <c r="I29" s="15" t="n">
        <f aca="false">H29/1000</f>
        <v>90.092</v>
      </c>
      <c r="J29" s="20" t="n">
        <v>160.626</v>
      </c>
      <c r="K29" s="17" t="n">
        <f aca="false">J29/150</f>
        <v>1.07084</v>
      </c>
      <c r="L29" s="18" t="n">
        <f aca="false">(K10-K29)/K10</f>
        <v>0.767356373780122</v>
      </c>
      <c r="M29" s="0"/>
    </row>
    <row r="30" customFormat="false" ht="14.25" hidden="false" customHeight="false" outlineLevel="0" collapsed="false">
      <c r="B30" s="12"/>
      <c r="C30" s="12"/>
      <c r="D30" s="14" t="n">
        <v>20</v>
      </c>
      <c r="E30" s="15" t="n">
        <v>33.02</v>
      </c>
      <c r="F30" s="15" t="n">
        <v>36.263</v>
      </c>
      <c r="G30" s="15" t="n">
        <v>37.809</v>
      </c>
      <c r="H30" s="15" t="n">
        <v>56195</v>
      </c>
      <c r="I30" s="15" t="n">
        <f aca="false">H30/1000</f>
        <v>56.195</v>
      </c>
      <c r="J30" s="20" t="n">
        <v>153.123</v>
      </c>
      <c r="K30" s="17" t="n">
        <f aca="false">J30/150</f>
        <v>1.02082</v>
      </c>
      <c r="L30" s="18" t="n">
        <f aca="false">(K11-K30)/K11</f>
        <v>0.778376179958721</v>
      </c>
      <c r="M30" s="0"/>
    </row>
    <row r="31" customFormat="false" ht="14.25" hidden="false" customHeight="false" outlineLevel="0" collapsed="false">
      <c r="B31" s="12"/>
      <c r="C31" s="12"/>
      <c r="D31" s="14" t="n">
        <v>24</v>
      </c>
      <c r="E31" s="15" t="n">
        <v>30.492</v>
      </c>
      <c r="F31" s="15" t="n">
        <v>34.658</v>
      </c>
      <c r="G31" s="15" t="n">
        <v>36.664</v>
      </c>
      <c r="H31" s="15" t="n">
        <v>33680</v>
      </c>
      <c r="I31" s="15" t="n">
        <f aca="false">H31/1000</f>
        <v>33.68</v>
      </c>
      <c r="J31" s="20" t="n">
        <v>145.357</v>
      </c>
      <c r="K31" s="17" t="n">
        <f aca="false">J31/150</f>
        <v>0.969046666666667</v>
      </c>
      <c r="L31" s="18" t="n">
        <f aca="false">(K12-K31)/K12</f>
        <v>0.790031490148495</v>
      </c>
      <c r="M31" s="0"/>
    </row>
    <row r="32" customFormat="false" ht="14.25" hidden="false" customHeight="false" outlineLevel="0" collapsed="false">
      <c r="B32" s="12"/>
      <c r="C32" s="12"/>
      <c r="D32" s="14" t="n">
        <v>28</v>
      </c>
      <c r="E32" s="15" t="n">
        <v>28.055</v>
      </c>
      <c r="F32" s="15" t="n">
        <v>33.796</v>
      </c>
      <c r="G32" s="15" t="n">
        <v>35.849</v>
      </c>
      <c r="H32" s="15" t="n">
        <v>19536</v>
      </c>
      <c r="I32" s="15" t="n">
        <f aca="false">H32/1000</f>
        <v>19.536</v>
      </c>
      <c r="J32" s="20" t="n">
        <v>138.548</v>
      </c>
      <c r="K32" s="17" t="n">
        <f aca="false">J32/150</f>
        <v>0.923653333333333</v>
      </c>
      <c r="L32" s="18" t="n">
        <f aca="false">(K13-K32)/K13</f>
        <v>0.801221811253404</v>
      </c>
      <c r="M32" s="0"/>
    </row>
    <row r="33" customFormat="false" ht="14.25" hidden="false" customHeight="false" outlineLevel="0" collapsed="false">
      <c r="B33" s="12" t="s">
        <v>13</v>
      </c>
      <c r="C33" s="13" t="n">
        <v>1</v>
      </c>
      <c r="D33" s="14" t="n">
        <v>16</v>
      </c>
      <c r="E33" s="15" t="n">
        <v>35.151</v>
      </c>
      <c r="F33" s="15" t="n">
        <v>37.314</v>
      </c>
      <c r="G33" s="15" t="n">
        <v>38.501</v>
      </c>
      <c r="H33" s="15" t="n">
        <v>98293</v>
      </c>
      <c r="I33" s="15" t="n">
        <f aca="false">H33/1000</f>
        <v>98.293</v>
      </c>
      <c r="J33" s="20" t="n">
        <v>55.064</v>
      </c>
      <c r="K33" s="17" t="n">
        <f aca="false">J33/150</f>
        <v>0.367093333333333</v>
      </c>
      <c r="L33" s="18" t="n">
        <f aca="false">(K14-K33)/K14</f>
        <v>0.659529212447984</v>
      </c>
      <c r="M33" s="0"/>
    </row>
    <row r="34" customFormat="false" ht="14.25" hidden="false" customHeight="false" outlineLevel="0" collapsed="false">
      <c r="B34" s="12"/>
      <c r="C34" s="12"/>
      <c r="D34" s="14" t="n">
        <v>20</v>
      </c>
      <c r="E34" s="15" t="n">
        <v>32.467</v>
      </c>
      <c r="F34" s="15" t="n">
        <v>35.865</v>
      </c>
      <c r="G34" s="15" t="n">
        <v>37.545</v>
      </c>
      <c r="H34" s="15" t="n">
        <v>61379</v>
      </c>
      <c r="I34" s="15" t="n">
        <f aca="false">H34/1000</f>
        <v>61.379</v>
      </c>
      <c r="J34" s="20" t="n">
        <v>50.657</v>
      </c>
      <c r="K34" s="17" t="n">
        <f aca="false">J34/150</f>
        <v>0.337713333333333</v>
      </c>
      <c r="L34" s="18" t="n">
        <f aca="false">(K15-K34)/K15</f>
        <v>0.680860580860581</v>
      </c>
      <c r="M34" s="0"/>
    </row>
    <row r="35" customFormat="false" ht="14.25" hidden="false" customHeight="false" outlineLevel="0" collapsed="false">
      <c r="B35" s="12"/>
      <c r="C35" s="12"/>
      <c r="D35" s="14" t="n">
        <v>24</v>
      </c>
      <c r="E35" s="15" t="n">
        <v>29.947</v>
      </c>
      <c r="F35" s="15" t="n">
        <v>34.39</v>
      </c>
      <c r="G35" s="15" t="n">
        <v>36.473</v>
      </c>
      <c r="H35" s="15" t="n">
        <v>35932</v>
      </c>
      <c r="I35" s="15" t="n">
        <f aca="false">H35/1000</f>
        <v>35.932</v>
      </c>
      <c r="J35" s="20" t="n">
        <v>46.527</v>
      </c>
      <c r="K35" s="17" t="n">
        <f aca="false">J35/150</f>
        <v>0.31018</v>
      </c>
      <c r="L35" s="18" t="n">
        <f aca="false">(K16-K35)/K16</f>
        <v>0.70279403122365</v>
      </c>
      <c r="M35" s="0"/>
    </row>
    <row r="36" customFormat="false" ht="14.25" hidden="false" customHeight="false" outlineLevel="0" collapsed="false">
      <c r="B36" s="12"/>
      <c r="C36" s="12"/>
      <c r="D36" s="14" t="n">
        <v>28</v>
      </c>
      <c r="E36" s="15" t="n">
        <v>27.461</v>
      </c>
      <c r="F36" s="15" t="n">
        <v>33.672</v>
      </c>
      <c r="G36" s="15" t="n">
        <v>35.722</v>
      </c>
      <c r="H36" s="15" t="n">
        <v>21223</v>
      </c>
      <c r="I36" s="15" t="n">
        <f aca="false">H36/1000</f>
        <v>21.223</v>
      </c>
      <c r="J36" s="20" t="n">
        <v>43.718</v>
      </c>
      <c r="K36" s="17" t="n">
        <f aca="false">J36/150</f>
        <v>0.291453333333333</v>
      </c>
      <c r="L36" s="18" t="n">
        <f aca="false">(K17-K36)/K17</f>
        <v>0.719609025256866</v>
      </c>
      <c r="M36" s="0"/>
    </row>
    <row r="37" customFormat="false" ht="14.25" hidden="false" customHeight="false" outlineLevel="0" collapsed="false">
      <c r="B37" s="12"/>
      <c r="C37" s="13" t="n">
        <v>5</v>
      </c>
      <c r="D37" s="13" t="n">
        <v>16</v>
      </c>
      <c r="E37" s="15" t="n">
        <v>35.743</v>
      </c>
      <c r="F37" s="15" t="n">
        <v>37.914</v>
      </c>
      <c r="G37" s="15" t="n">
        <v>38.902</v>
      </c>
      <c r="H37" s="15" t="n">
        <v>95662</v>
      </c>
      <c r="I37" s="15" t="n">
        <f aca="false">H37/1000</f>
        <v>95.662</v>
      </c>
      <c r="J37" s="20" t="n">
        <v>112.515</v>
      </c>
      <c r="K37" s="17" t="n">
        <f aca="false">J37/150</f>
        <v>0.7501</v>
      </c>
      <c r="L37" s="18" t="n">
        <f aca="false">(K18-K37)/K18</f>
        <v>0.823576728403967</v>
      </c>
      <c r="M37" s="0"/>
    </row>
    <row r="38" customFormat="false" ht="14.25" hidden="false" customHeight="false" outlineLevel="0" collapsed="false">
      <c r="B38" s="12"/>
      <c r="C38" s="12"/>
      <c r="D38" s="13" t="n">
        <v>20</v>
      </c>
      <c r="E38" s="15" t="n">
        <v>32.973</v>
      </c>
      <c r="F38" s="15" t="n">
        <v>36.302</v>
      </c>
      <c r="G38" s="15" t="n">
        <v>37.852</v>
      </c>
      <c r="H38" s="15" t="n">
        <v>60202</v>
      </c>
      <c r="I38" s="15" t="n">
        <f aca="false">H38/1000</f>
        <v>60.202</v>
      </c>
      <c r="J38" s="20" t="n">
        <v>106.014</v>
      </c>
      <c r="K38" s="17" t="n">
        <f aca="false">J38/150</f>
        <v>0.70676</v>
      </c>
      <c r="L38" s="18" t="n">
        <f aca="false">(K19-K38)/K19</f>
        <v>0.834107656172493</v>
      </c>
      <c r="M38" s="0"/>
    </row>
    <row r="39" customFormat="false" ht="14.25" hidden="false" customHeight="false" outlineLevel="0" collapsed="false">
      <c r="B39" s="12"/>
      <c r="C39" s="12"/>
      <c r="D39" s="13" t="n">
        <v>24</v>
      </c>
      <c r="E39" s="15" t="n">
        <v>30.46</v>
      </c>
      <c r="F39" s="15" t="n">
        <v>34.752</v>
      </c>
      <c r="G39" s="15" t="n">
        <v>36.744</v>
      </c>
      <c r="H39" s="15" t="n">
        <v>35588</v>
      </c>
      <c r="I39" s="15" t="n">
        <f aca="false">H39/1000</f>
        <v>35.588</v>
      </c>
      <c r="J39" s="20" t="n">
        <v>98.815</v>
      </c>
      <c r="K39" s="17" t="n">
        <f aca="false">J39/150</f>
        <v>0.658766666666667</v>
      </c>
      <c r="L39" s="18" t="n">
        <f aca="false">(K20-K39)/K20</f>
        <v>0.845878739953615</v>
      </c>
      <c r="M39" s="0"/>
    </row>
    <row r="40" customFormat="false" ht="14.25" hidden="false" customHeight="false" outlineLevel="0" collapsed="false">
      <c r="B40" s="12"/>
      <c r="C40" s="12"/>
      <c r="D40" s="13" t="n">
        <v>28</v>
      </c>
      <c r="E40" s="15" t="n">
        <v>27.937</v>
      </c>
      <c r="F40" s="15" t="n">
        <v>33.914</v>
      </c>
      <c r="G40" s="15" t="n">
        <v>35.904</v>
      </c>
      <c r="H40" s="15" t="n">
        <v>21199</v>
      </c>
      <c r="I40" s="15" t="n">
        <f aca="false">H40/1000</f>
        <v>21.199</v>
      </c>
      <c r="J40" s="20" t="n">
        <v>92.626</v>
      </c>
      <c r="K40" s="17" t="n">
        <f aca="false">J40/150</f>
        <v>0.617506666666667</v>
      </c>
      <c r="L40" s="18" t="n">
        <f aca="false">(K21-K40)/K21</f>
        <v>0.856729872407825</v>
      </c>
      <c r="M40" s="0"/>
    </row>
    <row r="42" customFormat="false" ht="14.25" hidden="false" customHeight="false" outlineLevel="0" collapsed="false">
      <c r="D42" s="0"/>
      <c r="E42" s="0"/>
      <c r="F42" s="0"/>
      <c r="G42" s="0"/>
      <c r="H42" s="0"/>
      <c r="I42" s="0"/>
      <c r="J42" s="0"/>
      <c r="K42" s="0"/>
      <c r="L42" s="0"/>
      <c r="M42" s="0"/>
    </row>
    <row r="43" customFormat="false" ht="14.25" hidden="false" customHeight="false" outlineLevel="0" collapsed="false">
      <c r="D43" s="0"/>
      <c r="E43" s="0"/>
      <c r="F43" s="0"/>
      <c r="G43" s="0"/>
      <c r="H43" s="0"/>
      <c r="I43" s="0"/>
      <c r="J43" s="0"/>
      <c r="K43" s="0"/>
      <c r="L43" s="0"/>
      <c r="M43" s="0"/>
    </row>
    <row r="44" customFormat="false" ht="14.25" hidden="false" customHeight="false" outlineLevel="0" collapsed="false">
      <c r="D44" s="0"/>
      <c r="E44" s="0"/>
      <c r="F44" s="0"/>
      <c r="G44" s="0"/>
      <c r="H44" s="0"/>
      <c r="I44" s="0"/>
      <c r="J44" s="0"/>
      <c r="K44" s="0"/>
      <c r="L44" s="0"/>
      <c r="M44" s="0"/>
    </row>
    <row r="45" customFormat="false" ht="14.25" hidden="false" customHeight="false" outlineLevel="0" collapsed="false">
      <c r="D45" s="0"/>
      <c r="E45" s="0"/>
      <c r="F45" s="0"/>
      <c r="G45" s="0"/>
      <c r="H45" s="0"/>
      <c r="I45" s="0"/>
      <c r="J45" s="0"/>
      <c r="K45" s="0"/>
      <c r="L45" s="0"/>
      <c r="M45" s="0"/>
    </row>
    <row r="46" customFormat="false" ht="14.25" hidden="false" customHeight="false" outlineLevel="0" collapsed="false">
      <c r="D46" s="0"/>
      <c r="E46" s="0"/>
      <c r="F46" s="0"/>
      <c r="G46" s="0"/>
      <c r="H46" s="0"/>
      <c r="I46" s="0"/>
      <c r="J46" s="0"/>
      <c r="K46" s="0"/>
      <c r="L46" s="0"/>
      <c r="M46" s="0"/>
    </row>
    <row r="47" customFormat="false" ht="14.25" hidden="false" customHeight="false" outlineLevel="0" collapsed="false">
      <c r="D47" s="0"/>
      <c r="E47" s="0"/>
      <c r="F47" s="0"/>
      <c r="G47" s="0"/>
      <c r="H47" s="0"/>
      <c r="I47" s="0"/>
      <c r="J47" s="0"/>
      <c r="K47" s="0"/>
      <c r="L47" s="0"/>
      <c r="M47" s="0"/>
    </row>
    <row r="48" customFormat="false" ht="14.25" hidden="false" customHeight="false" outlineLevel="0" collapsed="false">
      <c r="D48" s="0"/>
      <c r="E48" s="0"/>
      <c r="F48" s="0"/>
      <c r="G48" s="0"/>
      <c r="H48" s="0"/>
      <c r="I48" s="0"/>
      <c r="J48" s="0"/>
      <c r="K48" s="0"/>
      <c r="L48" s="0"/>
      <c r="M48" s="0"/>
    </row>
    <row r="49" customFormat="false" ht="14.25" hidden="false" customHeight="false" outlineLevel="0" collapsed="false">
      <c r="D49" s="0"/>
      <c r="E49" s="0"/>
      <c r="F49" s="0"/>
      <c r="G49" s="0"/>
      <c r="H49" s="0"/>
      <c r="I49" s="0"/>
      <c r="J49" s="0"/>
      <c r="K49" s="0"/>
      <c r="L49" s="0"/>
      <c r="M49" s="0"/>
    </row>
    <row r="50" customFormat="false" ht="14.25" hidden="false" customHeight="false" outlineLevel="0" collapsed="false">
      <c r="D50" s="0"/>
      <c r="E50" s="0"/>
      <c r="F50" s="0"/>
      <c r="G50" s="0"/>
      <c r="H50" s="0"/>
      <c r="I50" s="0"/>
      <c r="J50" s="0"/>
      <c r="K50" s="0"/>
      <c r="L50" s="0"/>
      <c r="M50" s="0"/>
    </row>
    <row r="51" customFormat="false" ht="14.25" hidden="false" customHeight="false" outlineLevel="0" collapsed="false">
      <c r="D51" s="0"/>
      <c r="E51" s="0"/>
      <c r="F51" s="0"/>
      <c r="G51" s="0"/>
      <c r="H51" s="0"/>
      <c r="I51" s="0"/>
      <c r="J51" s="0"/>
      <c r="K51" s="0"/>
      <c r="L51" s="0"/>
      <c r="M51" s="0"/>
    </row>
    <row r="52" customFormat="false" ht="14.25" hidden="false" customHeight="false" outlineLevel="0" collapsed="false">
      <c r="D52" s="0"/>
      <c r="E52" s="0"/>
      <c r="F52" s="0"/>
      <c r="G52" s="0"/>
      <c r="H52" s="0"/>
      <c r="I52" s="0"/>
      <c r="J52" s="0"/>
      <c r="K52" s="0"/>
      <c r="L52" s="0"/>
      <c r="M52" s="0"/>
    </row>
    <row r="53" customFormat="false" ht="14.25" hidden="false" customHeight="false" outlineLevel="0" collapsed="false">
      <c r="D53" s="0"/>
      <c r="E53" s="0"/>
      <c r="F53" s="0"/>
      <c r="G53" s="0"/>
      <c r="H53" s="0"/>
      <c r="I53" s="0"/>
      <c r="J53" s="0"/>
      <c r="K53" s="0"/>
      <c r="L53" s="0"/>
      <c r="M53" s="0"/>
    </row>
    <row r="54" customFormat="false" ht="14.25" hidden="false" customHeight="false" outlineLevel="0" collapsed="false">
      <c r="D54" s="0"/>
      <c r="E54" s="0"/>
      <c r="F54" s="0"/>
      <c r="G54" s="0"/>
      <c r="H54" s="0"/>
      <c r="I54" s="0"/>
      <c r="J54" s="0"/>
      <c r="K54" s="0"/>
      <c r="L54" s="0"/>
      <c r="M54" s="0"/>
    </row>
    <row r="55" customFormat="false" ht="14.25" hidden="false" customHeight="false" outlineLevel="0" collapsed="false">
      <c r="D55" s="0"/>
      <c r="E55" s="0"/>
      <c r="F55" s="0"/>
      <c r="G55" s="0"/>
      <c r="H55" s="0"/>
      <c r="I55" s="0"/>
      <c r="J55" s="0"/>
      <c r="K55" s="0"/>
      <c r="L55" s="0"/>
      <c r="M55" s="0"/>
    </row>
    <row r="56" customFormat="false" ht="14.25" hidden="false" customHeight="false" outlineLevel="0" collapsed="false">
      <c r="D56" s="0"/>
      <c r="E56" s="0"/>
      <c r="F56" s="0"/>
      <c r="G56" s="0"/>
      <c r="H56" s="0"/>
      <c r="I56" s="0"/>
      <c r="J56" s="0"/>
      <c r="K56" s="0"/>
      <c r="L56" s="0"/>
      <c r="M56" s="0"/>
    </row>
    <row r="57" customFormat="false" ht="14.25" hidden="false" customHeight="false" outlineLevel="0" collapsed="false">
      <c r="D57" s="0"/>
      <c r="E57" s="0"/>
      <c r="F57" s="0"/>
      <c r="G57" s="0"/>
      <c r="H57" s="0"/>
      <c r="I57" s="0"/>
      <c r="J57" s="0"/>
      <c r="K57" s="0"/>
      <c r="L57" s="0"/>
      <c r="M57" s="0"/>
    </row>
    <row r="58" customFormat="false" ht="14.25" hidden="false" customHeight="false" outlineLevel="0" collapsed="false">
      <c r="D58" s="0"/>
      <c r="E58" s="0"/>
      <c r="F58" s="0"/>
      <c r="G58" s="0"/>
      <c r="H58" s="0"/>
      <c r="I58" s="0"/>
      <c r="J58" s="0"/>
      <c r="K58" s="0"/>
      <c r="L58" s="0"/>
      <c r="M58" s="0"/>
    </row>
    <row r="59" customFormat="false" ht="14.25" hidden="false" customHeight="false" outlineLevel="0" collapsed="false">
      <c r="D59" s="0"/>
      <c r="E59" s="0"/>
      <c r="F59" s="0"/>
      <c r="G59" s="0"/>
      <c r="H59" s="0"/>
      <c r="I59" s="0"/>
      <c r="J59" s="0"/>
      <c r="K59" s="0"/>
      <c r="L59" s="0"/>
      <c r="M59" s="0"/>
    </row>
    <row r="61" customFormat="false" ht="14.25" hidden="false" customHeight="false" outlineLevel="0" collapsed="false">
      <c r="D61" s="0"/>
      <c r="E61" s="0"/>
      <c r="F61" s="0"/>
      <c r="G61" s="0"/>
      <c r="H61" s="0"/>
      <c r="I61" s="0"/>
      <c r="J61" s="0"/>
      <c r="K61" s="0"/>
      <c r="L61" s="0"/>
      <c r="M61" s="0"/>
    </row>
    <row r="62" customFormat="false" ht="14.25" hidden="false" customHeight="false" outlineLevel="0" collapsed="false">
      <c r="D62" s="0"/>
      <c r="E62" s="0"/>
      <c r="F62" s="0"/>
      <c r="G62" s="0"/>
      <c r="H62" s="0"/>
      <c r="I62" s="0"/>
      <c r="J62" s="0"/>
      <c r="K62" s="0"/>
      <c r="L62" s="0"/>
      <c r="M62" s="0"/>
    </row>
    <row r="63" customFormat="false" ht="14.25" hidden="false" customHeight="false" outlineLevel="0" collapsed="false">
      <c r="D63" s="0"/>
      <c r="E63" s="0"/>
      <c r="F63" s="0"/>
      <c r="G63" s="0"/>
      <c r="H63" s="0"/>
      <c r="I63" s="0"/>
      <c r="J63" s="0"/>
      <c r="K63" s="0"/>
      <c r="L63" s="0"/>
      <c r="M63" s="0"/>
    </row>
    <row r="64" customFormat="false" ht="14.25" hidden="false" customHeight="false" outlineLevel="0" collapsed="false">
      <c r="D64" s="0"/>
      <c r="E64" s="0"/>
      <c r="F64" s="0"/>
      <c r="G64" s="0"/>
      <c r="H64" s="0"/>
      <c r="I64" s="0"/>
      <c r="J64" s="0"/>
      <c r="K64" s="0"/>
      <c r="L64" s="0"/>
      <c r="M64" s="0"/>
    </row>
    <row r="65" customFormat="false" ht="14.25" hidden="false" customHeight="false" outlineLevel="0" collapsed="false">
      <c r="D65" s="0"/>
      <c r="E65" s="0"/>
      <c r="F65" s="0"/>
      <c r="G65" s="0"/>
      <c r="H65" s="0"/>
      <c r="I65" s="0"/>
      <c r="J65" s="0"/>
      <c r="K65" s="0"/>
      <c r="L65" s="0"/>
      <c r="M65" s="0"/>
    </row>
    <row r="66" customFormat="false" ht="14.25" hidden="false" customHeight="false" outlineLevel="0" collapsed="false">
      <c r="D66" s="0"/>
      <c r="E66" s="0"/>
      <c r="F66" s="0"/>
      <c r="G66" s="0"/>
      <c r="H66" s="0"/>
      <c r="I66" s="0"/>
      <c r="J66" s="0"/>
      <c r="K66" s="0"/>
      <c r="L66" s="0"/>
      <c r="M66" s="0"/>
    </row>
    <row r="67" customFormat="false" ht="14.25" hidden="false" customHeight="false" outlineLevel="0" collapsed="false">
      <c r="D67" s="0"/>
      <c r="E67" s="0"/>
      <c r="F67" s="0"/>
      <c r="G67" s="0"/>
      <c r="H67" s="0"/>
      <c r="I67" s="0"/>
      <c r="J67" s="0"/>
      <c r="K67" s="0"/>
      <c r="L67" s="0"/>
      <c r="M67" s="0"/>
    </row>
    <row r="68" customFormat="false" ht="14.25" hidden="false" customHeight="false" outlineLevel="0" collapsed="false">
      <c r="D68" s="0"/>
      <c r="E68" s="0"/>
      <c r="F68" s="0"/>
      <c r="G68" s="0"/>
      <c r="H68" s="0"/>
      <c r="I68" s="0"/>
      <c r="J68" s="0"/>
      <c r="K68" s="0"/>
      <c r="L68" s="0"/>
      <c r="M68" s="0"/>
    </row>
    <row r="69" customFormat="false" ht="14.25" hidden="false" customHeight="false" outlineLevel="0" collapsed="false">
      <c r="D69" s="0"/>
      <c r="E69" s="0"/>
      <c r="F69" s="0"/>
      <c r="G69" s="0"/>
      <c r="H69" s="0"/>
      <c r="I69" s="0"/>
      <c r="J69" s="0"/>
      <c r="K69" s="0"/>
      <c r="L69" s="0"/>
      <c r="M69" s="0"/>
    </row>
    <row r="70" customFormat="false" ht="14.25" hidden="false" customHeight="false" outlineLevel="0" collapsed="false">
      <c r="D70" s="0"/>
      <c r="E70" s="0"/>
      <c r="F70" s="0"/>
      <c r="G70" s="0"/>
      <c r="H70" s="0"/>
      <c r="I70" s="0"/>
      <c r="J70" s="0"/>
      <c r="K70" s="0"/>
      <c r="L70" s="0"/>
      <c r="M70" s="0"/>
    </row>
    <row r="71" customFormat="false" ht="14.25" hidden="false" customHeight="false" outlineLevel="0" collapsed="false">
      <c r="D71" s="0"/>
      <c r="E71" s="0"/>
      <c r="F71" s="0"/>
      <c r="G71" s="0"/>
      <c r="H71" s="0"/>
      <c r="I71" s="0"/>
      <c r="J71" s="0"/>
      <c r="K71" s="0"/>
      <c r="L71" s="0"/>
      <c r="M71" s="0"/>
    </row>
    <row r="72" customFormat="false" ht="14.25" hidden="false" customHeight="false" outlineLevel="0" collapsed="false">
      <c r="D72" s="0"/>
      <c r="E72" s="0"/>
      <c r="F72" s="0"/>
      <c r="G72" s="0"/>
      <c r="H72" s="0"/>
      <c r="I72" s="0"/>
      <c r="J72" s="0"/>
      <c r="K72" s="0"/>
      <c r="L72" s="0"/>
      <c r="M72" s="0"/>
    </row>
    <row r="73" customFormat="false" ht="14.25" hidden="false" customHeight="false" outlineLevel="0" collapsed="false">
      <c r="D73" s="0"/>
      <c r="E73" s="0"/>
      <c r="F73" s="0"/>
      <c r="G73" s="0"/>
      <c r="H73" s="0"/>
      <c r="I73" s="0"/>
      <c r="J73" s="0"/>
      <c r="K73" s="0"/>
      <c r="L73" s="0"/>
      <c r="M73" s="0"/>
    </row>
    <row r="74" customFormat="false" ht="14.25" hidden="false" customHeight="false" outlineLevel="0" collapsed="false">
      <c r="D74" s="0"/>
      <c r="E74" s="0"/>
      <c r="F74" s="0"/>
      <c r="G74" s="0"/>
      <c r="H74" s="0"/>
      <c r="I74" s="0"/>
      <c r="J74" s="0"/>
      <c r="K74" s="0"/>
      <c r="L74" s="0"/>
      <c r="M74" s="0"/>
    </row>
    <row r="75" customFormat="false" ht="14.25" hidden="false" customHeight="false" outlineLevel="0" collapsed="false">
      <c r="D75" s="0"/>
      <c r="E75" s="0"/>
      <c r="F75" s="0"/>
      <c r="G75" s="0"/>
      <c r="H75" s="0"/>
      <c r="I75" s="0"/>
      <c r="J75" s="0"/>
      <c r="K75" s="0"/>
      <c r="L75" s="0"/>
      <c r="M75" s="0"/>
    </row>
    <row r="76" customFormat="false" ht="14.25" hidden="false" customHeight="false" outlineLevel="0" collapsed="false">
      <c r="D76" s="0"/>
      <c r="E76" s="0"/>
      <c r="F76" s="0"/>
      <c r="G76" s="0"/>
      <c r="H76" s="0"/>
      <c r="I76" s="0"/>
      <c r="J76" s="0"/>
      <c r="K76" s="0"/>
      <c r="L76" s="0"/>
      <c r="M76" s="0"/>
    </row>
    <row r="77" customFormat="false" ht="14.25" hidden="false" customHeight="false" outlineLevel="0" collapsed="false">
      <c r="D77" s="0"/>
      <c r="E77" s="0"/>
      <c r="F77" s="0"/>
      <c r="G77" s="0"/>
      <c r="H77" s="0"/>
      <c r="I77" s="0"/>
      <c r="J77" s="0"/>
      <c r="K77" s="0"/>
      <c r="L77" s="0"/>
      <c r="M77" s="0"/>
    </row>
    <row r="78" customFormat="false" ht="14.25" hidden="false" customHeight="false" outlineLevel="0" collapsed="false">
      <c r="D78" s="0"/>
      <c r="E78" s="0"/>
      <c r="F78" s="0"/>
      <c r="G78" s="0"/>
      <c r="H78" s="0"/>
      <c r="I78" s="0"/>
      <c r="J78" s="0"/>
      <c r="K78" s="0"/>
      <c r="L78" s="0"/>
      <c r="M78" s="0"/>
    </row>
  </sheetData>
  <mergeCells count="12">
    <mergeCell ref="B6:B13"/>
    <mergeCell ref="C6:C9"/>
    <mergeCell ref="C10:C13"/>
    <mergeCell ref="B14:B21"/>
    <mergeCell ref="C14:C17"/>
    <mergeCell ref="C18:C21"/>
    <mergeCell ref="B25:B32"/>
    <mergeCell ref="C25:C28"/>
    <mergeCell ref="C29:C32"/>
    <mergeCell ref="B33:B40"/>
    <mergeCell ref="C33:C36"/>
    <mergeCell ref="C37:C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60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K64" activeCellId="0" sqref="K64"/>
    </sheetView>
  </sheetViews>
  <sheetFormatPr defaultColWidth="8.8984375" defaultRowHeight="14.25" zeroHeight="false" outlineLevelRow="0" outlineLevelCol="0"/>
  <sheetData>
    <row r="3" customFormat="false" ht="14.25" hidden="false" customHeight="false" outlineLevel="0" collapsed="false">
      <c r="B3" s="0" t="s">
        <v>15</v>
      </c>
    </row>
    <row r="22" customFormat="false" ht="14.25" hidden="false" customHeight="false" outlineLevel="0" collapsed="false">
      <c r="B22" s="0" t="s">
        <v>16</v>
      </c>
    </row>
    <row r="41" customFormat="false" ht="14.25" hidden="false" customHeight="false" outlineLevel="0" collapsed="false">
      <c r="B41" s="0" t="s">
        <v>17</v>
      </c>
    </row>
    <row r="60" customFormat="false" ht="14.25" hidden="false" customHeight="false" outlineLevel="0" collapsed="false">
      <c r="B60" s="0" t="s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7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L25" activeCellId="0" sqref="L25:L40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7.5"/>
    <col collapsed="false" customWidth="true" hidden="false" outlineLevel="0" max="3" min="3" style="0" width="10.37"/>
    <col collapsed="false" customWidth="true" hidden="false" outlineLevel="0" max="4" min="4" style="1" width="7.5"/>
    <col collapsed="false" customWidth="true" hidden="false" outlineLevel="0" max="7" min="5" style="2" width="7.5"/>
    <col collapsed="false" customWidth="true" hidden="true" outlineLevel="0" max="8" min="8" style="2" width="8.5"/>
    <col collapsed="false" customWidth="true" hidden="false" outlineLevel="0" max="9" min="9" style="2" width="9.5"/>
    <col collapsed="false" customWidth="false" hidden="true" outlineLevel="0" max="10" min="10" style="3" width="8.9"/>
    <col collapsed="false" customWidth="true" hidden="false" outlineLevel="0" max="11" min="11" style="4" width="8.99"/>
    <col collapsed="false" customWidth="true" hidden="false" outlineLevel="0" max="13" min="12" style="5" width="11.74"/>
  </cols>
  <sheetData>
    <row r="2" customFormat="false" ht="14.25" hidden="false" customHeight="false" outlineLevel="0" collapsed="false">
      <c r="B2" s="0" t="s">
        <v>0</v>
      </c>
    </row>
    <row r="4" customFormat="false" ht="14.25" hidden="false" customHeight="false" outlineLevel="0" collapsed="false">
      <c r="B4" s="0" t="s">
        <v>1</v>
      </c>
    </row>
    <row r="5" customFormat="false" ht="42.75" hidden="false" customHeight="false" outlineLevel="0" collapsed="false">
      <c r="B5" s="6" t="s">
        <v>2</v>
      </c>
      <c r="C5" s="6" t="s">
        <v>3</v>
      </c>
      <c r="D5" s="7" t="s">
        <v>4</v>
      </c>
      <c r="E5" s="8" t="s">
        <v>5</v>
      </c>
      <c r="F5" s="8" t="s">
        <v>6</v>
      </c>
      <c r="G5" s="8" t="s">
        <v>7</v>
      </c>
      <c r="H5" s="8" t="s">
        <v>8</v>
      </c>
      <c r="I5" s="8" t="s">
        <v>8</v>
      </c>
      <c r="J5" s="9" t="s">
        <v>9</v>
      </c>
      <c r="K5" s="10" t="s">
        <v>10</v>
      </c>
      <c r="L5" s="11" t="s">
        <v>11</v>
      </c>
      <c r="M5" s="0"/>
    </row>
    <row r="6" customFormat="false" ht="14.25" hidden="false" customHeight="false" outlineLevel="0" collapsed="false">
      <c r="B6" s="12" t="s">
        <v>12</v>
      </c>
      <c r="C6" s="13" t="n">
        <v>1</v>
      </c>
      <c r="D6" s="14" t="n">
        <v>16</v>
      </c>
      <c r="E6" s="15" t="n">
        <v>35.193</v>
      </c>
      <c r="F6" s="15" t="n">
        <v>37.798</v>
      </c>
      <c r="G6" s="15" t="n">
        <v>37.926</v>
      </c>
      <c r="H6" s="15" t="n">
        <v>404383</v>
      </c>
      <c r="I6" s="15" t="n">
        <f aca="false">H6/1000</f>
        <v>404.383</v>
      </c>
      <c r="J6" s="20" t="n">
        <v>906.744</v>
      </c>
      <c r="K6" s="17" t="n">
        <f aca="false">J6/150</f>
        <v>6.04496</v>
      </c>
      <c r="L6" s="18" t="n">
        <v>0</v>
      </c>
      <c r="M6" s="0"/>
    </row>
    <row r="7" customFormat="false" ht="14.25" hidden="false" customHeight="false" outlineLevel="0" collapsed="false">
      <c r="B7" s="12"/>
      <c r="C7" s="12"/>
      <c r="D7" s="14" t="n">
        <v>20</v>
      </c>
      <c r="E7" s="15" t="n">
        <v>32.212</v>
      </c>
      <c r="F7" s="15" t="n">
        <v>35.919</v>
      </c>
      <c r="G7" s="15" t="n">
        <v>36.163</v>
      </c>
      <c r="H7" s="15" t="n">
        <v>253330</v>
      </c>
      <c r="I7" s="15" t="n">
        <f aca="false">H7/1000</f>
        <v>253.33</v>
      </c>
      <c r="J7" s="20" t="n">
        <v>886.202</v>
      </c>
      <c r="K7" s="17" t="n">
        <f aca="false">J7/150</f>
        <v>5.90801333333333</v>
      </c>
      <c r="L7" s="18" t="n">
        <v>0</v>
      </c>
      <c r="M7" s="0"/>
    </row>
    <row r="8" customFormat="false" ht="14.25" hidden="false" customHeight="false" outlineLevel="0" collapsed="false">
      <c r="B8" s="12"/>
      <c r="C8" s="12"/>
      <c r="D8" s="14" t="n">
        <v>24</v>
      </c>
      <c r="E8" s="15" t="n">
        <v>29.352</v>
      </c>
      <c r="F8" s="15" t="n">
        <v>33.882</v>
      </c>
      <c r="G8" s="15" t="n">
        <v>34.31</v>
      </c>
      <c r="H8" s="15" t="n">
        <v>151085</v>
      </c>
      <c r="I8" s="15" t="n">
        <f aca="false">H8/1000</f>
        <v>151.085</v>
      </c>
      <c r="J8" s="20" t="n">
        <v>870.987</v>
      </c>
      <c r="K8" s="17" t="n">
        <f aca="false">J8/150</f>
        <v>5.80658</v>
      </c>
      <c r="L8" s="18" t="n">
        <v>0</v>
      </c>
      <c r="M8" s="0"/>
    </row>
    <row r="9" customFormat="false" ht="14.25" hidden="false" customHeight="false" outlineLevel="0" collapsed="false">
      <c r="B9" s="12"/>
      <c r="C9" s="12"/>
      <c r="D9" s="14" t="n">
        <v>28</v>
      </c>
      <c r="E9" s="15" t="n">
        <v>26.501</v>
      </c>
      <c r="F9" s="15" t="n">
        <v>32.617</v>
      </c>
      <c r="G9" s="15" t="n">
        <v>33.208</v>
      </c>
      <c r="H9" s="15" t="n">
        <v>88657</v>
      </c>
      <c r="I9" s="15" t="n">
        <f aca="false">H9/1000</f>
        <v>88.657</v>
      </c>
      <c r="J9" s="20" t="n">
        <v>859.999</v>
      </c>
      <c r="K9" s="17" t="n">
        <f aca="false">J9/150</f>
        <v>5.73332666666667</v>
      </c>
      <c r="L9" s="18" t="n">
        <v>0</v>
      </c>
      <c r="M9" s="0"/>
    </row>
    <row r="10" customFormat="false" ht="14.25" hidden="false" customHeight="false" outlineLevel="0" collapsed="false">
      <c r="B10" s="12"/>
      <c r="C10" s="13" t="n">
        <v>5</v>
      </c>
      <c r="D10" s="14" t="n">
        <v>16</v>
      </c>
      <c r="E10" s="15" t="n">
        <v>35.578</v>
      </c>
      <c r="F10" s="15" t="n">
        <v>38.285</v>
      </c>
      <c r="G10" s="15" t="n">
        <v>38.316</v>
      </c>
      <c r="H10" s="15" t="n">
        <v>395787</v>
      </c>
      <c r="I10" s="15" t="n">
        <f aca="false">H10/1000</f>
        <v>395.787</v>
      </c>
      <c r="J10" s="20" t="n">
        <v>2793.965</v>
      </c>
      <c r="K10" s="17" t="n">
        <f aca="false">J10/150</f>
        <v>18.6264333333333</v>
      </c>
      <c r="L10" s="18" t="n">
        <v>0</v>
      </c>
      <c r="M10" s="0"/>
    </row>
    <row r="11" customFormat="false" ht="14.25" hidden="false" customHeight="false" outlineLevel="0" collapsed="false">
      <c r="B11" s="12"/>
      <c r="C11" s="12"/>
      <c r="D11" s="14" t="n">
        <v>20</v>
      </c>
      <c r="E11" s="15" t="n">
        <v>32.656</v>
      </c>
      <c r="F11" s="15" t="n">
        <v>36.439</v>
      </c>
      <c r="G11" s="15" t="n">
        <v>36.645</v>
      </c>
      <c r="H11" s="15" t="n">
        <v>247701</v>
      </c>
      <c r="I11" s="15" t="n">
        <f aca="false">H11/1000</f>
        <v>247.701</v>
      </c>
      <c r="J11" s="20" t="n">
        <v>2795.044</v>
      </c>
      <c r="K11" s="17" t="n">
        <f aca="false">J11/150</f>
        <v>18.6336266666667</v>
      </c>
      <c r="L11" s="18" t="n">
        <v>0</v>
      </c>
      <c r="M11" s="0"/>
    </row>
    <row r="12" customFormat="false" ht="14.25" hidden="false" customHeight="false" outlineLevel="0" collapsed="false">
      <c r="B12" s="12"/>
      <c r="C12" s="12"/>
      <c r="D12" s="14" t="n">
        <v>24</v>
      </c>
      <c r="E12" s="15" t="n">
        <v>29.825</v>
      </c>
      <c r="F12" s="15" t="n">
        <v>34.53</v>
      </c>
      <c r="G12" s="15" t="n">
        <v>34.896</v>
      </c>
      <c r="H12" s="15" t="n">
        <v>148452</v>
      </c>
      <c r="I12" s="15" t="n">
        <f aca="false">H12/1000</f>
        <v>148.452</v>
      </c>
      <c r="J12" s="20" t="n">
        <v>2799.186</v>
      </c>
      <c r="K12" s="17" t="n">
        <f aca="false">J12/150</f>
        <v>18.66124</v>
      </c>
      <c r="L12" s="18" t="n">
        <v>0</v>
      </c>
      <c r="M12" s="0"/>
    </row>
    <row r="13" customFormat="false" ht="14.25" hidden="false" customHeight="false" outlineLevel="0" collapsed="false">
      <c r="B13" s="12"/>
      <c r="C13" s="12"/>
      <c r="D13" s="14" t="n">
        <v>28</v>
      </c>
      <c r="E13" s="15" t="n">
        <v>27.046</v>
      </c>
      <c r="F13" s="15" t="n">
        <v>33.102</v>
      </c>
      <c r="G13" s="15" t="n">
        <v>33.571</v>
      </c>
      <c r="H13" s="15" t="n">
        <v>87374</v>
      </c>
      <c r="I13" s="15" t="n">
        <f aca="false">H13/1000</f>
        <v>87.374</v>
      </c>
      <c r="J13" s="20" t="n">
        <v>2812.472</v>
      </c>
      <c r="K13" s="17" t="n">
        <f aca="false">J13/150</f>
        <v>18.7498133333333</v>
      </c>
      <c r="L13" s="18" t="n">
        <v>0</v>
      </c>
      <c r="M13" s="0"/>
    </row>
    <row r="14" customFormat="false" ht="14.25" hidden="false" customHeight="false" outlineLevel="0" collapsed="false">
      <c r="B14" s="12" t="s">
        <v>13</v>
      </c>
      <c r="C14" s="13" t="n">
        <v>1</v>
      </c>
      <c r="D14" s="14" t="n">
        <v>16</v>
      </c>
      <c r="E14" s="15" t="n">
        <v>35.135</v>
      </c>
      <c r="F14" s="15" t="n">
        <v>37.801</v>
      </c>
      <c r="G14" s="15" t="n">
        <v>37.928</v>
      </c>
      <c r="H14" s="15" t="n">
        <v>438625</v>
      </c>
      <c r="I14" s="15" t="n">
        <f aca="false">H14/1000</f>
        <v>438.625</v>
      </c>
      <c r="J14" s="20" t="n">
        <v>673.191</v>
      </c>
      <c r="K14" s="17" t="n">
        <f aca="false">J14/150</f>
        <v>4.48794</v>
      </c>
      <c r="L14" s="18" t="n">
        <v>0</v>
      </c>
      <c r="M14" s="0"/>
    </row>
    <row r="15" customFormat="false" ht="14.25" hidden="false" customHeight="false" outlineLevel="0" collapsed="false">
      <c r="B15" s="12"/>
      <c r="C15" s="12"/>
      <c r="D15" s="14" t="n">
        <v>20</v>
      </c>
      <c r="E15" s="15" t="n">
        <v>32.192</v>
      </c>
      <c r="F15" s="15" t="n">
        <v>35.929</v>
      </c>
      <c r="G15" s="15" t="n">
        <v>36.162</v>
      </c>
      <c r="H15" s="15" t="n">
        <v>271411</v>
      </c>
      <c r="I15" s="15" t="n">
        <f aca="false">H15/1000</f>
        <v>271.411</v>
      </c>
      <c r="J15" s="20" t="n">
        <v>660.086</v>
      </c>
      <c r="K15" s="17" t="n">
        <f aca="false">J15/150</f>
        <v>4.40057333333333</v>
      </c>
      <c r="L15" s="18" t="n">
        <v>0</v>
      </c>
      <c r="M15" s="0"/>
    </row>
    <row r="16" customFormat="false" ht="14.25" hidden="false" customHeight="false" outlineLevel="0" collapsed="false">
      <c r="B16" s="12"/>
      <c r="C16" s="12"/>
      <c r="D16" s="14" t="n">
        <v>24</v>
      </c>
      <c r="E16" s="15" t="n">
        <v>29.304</v>
      </c>
      <c r="F16" s="15" t="n">
        <v>33.889</v>
      </c>
      <c r="G16" s="15" t="n">
        <v>34.309</v>
      </c>
      <c r="H16" s="15" t="n">
        <v>161788</v>
      </c>
      <c r="I16" s="15" t="n">
        <f aca="false">H16/1000</f>
        <v>161.788</v>
      </c>
      <c r="J16" s="20" t="n">
        <v>647.855</v>
      </c>
      <c r="K16" s="17" t="n">
        <f aca="false">J16/150</f>
        <v>4.31903333333333</v>
      </c>
      <c r="L16" s="18" t="n">
        <v>0</v>
      </c>
      <c r="M16" s="0"/>
    </row>
    <row r="17" customFormat="false" ht="14.25" hidden="false" customHeight="false" outlineLevel="0" collapsed="false">
      <c r="B17" s="12"/>
      <c r="C17" s="12"/>
      <c r="D17" s="14" t="n">
        <v>28</v>
      </c>
      <c r="E17" s="15" t="n">
        <v>26.506</v>
      </c>
      <c r="F17" s="15" t="n">
        <v>32.6</v>
      </c>
      <c r="G17" s="15" t="n">
        <v>33.195</v>
      </c>
      <c r="H17" s="15" t="n">
        <v>94294</v>
      </c>
      <c r="I17" s="15" t="n">
        <f aca="false">H17/1000</f>
        <v>94.294</v>
      </c>
      <c r="J17" s="20" t="n">
        <v>643.326</v>
      </c>
      <c r="K17" s="17" t="n">
        <f aca="false">J17/150</f>
        <v>4.28884</v>
      </c>
      <c r="L17" s="18" t="n">
        <v>0</v>
      </c>
      <c r="M17" s="0"/>
    </row>
    <row r="18" customFormat="false" ht="14.25" hidden="false" customHeight="false" outlineLevel="0" collapsed="false">
      <c r="B18" s="12"/>
      <c r="C18" s="13" t="n">
        <v>5</v>
      </c>
      <c r="D18" s="13" t="n">
        <v>16</v>
      </c>
      <c r="E18" s="15" t="n">
        <v>35.525</v>
      </c>
      <c r="F18" s="15" t="n">
        <v>38.29</v>
      </c>
      <c r="G18" s="15" t="n">
        <v>38.337</v>
      </c>
      <c r="H18" s="15" t="n">
        <v>428371</v>
      </c>
      <c r="I18" s="15" t="n">
        <f aca="false">H18/1000</f>
        <v>428.371</v>
      </c>
      <c r="J18" s="20" t="n">
        <v>2565.143</v>
      </c>
      <c r="K18" s="17" t="n">
        <f aca="false">J18/150</f>
        <v>17.1009533333333</v>
      </c>
      <c r="L18" s="18" t="n">
        <v>0</v>
      </c>
      <c r="M18" s="0"/>
    </row>
    <row r="19" customFormat="false" ht="14.25" hidden="false" customHeight="false" outlineLevel="0" collapsed="false">
      <c r="B19" s="12"/>
      <c r="C19" s="12"/>
      <c r="D19" s="13" t="n">
        <v>20</v>
      </c>
      <c r="E19" s="15" t="n">
        <v>32.634</v>
      </c>
      <c r="F19" s="15" t="n">
        <v>36.439</v>
      </c>
      <c r="G19" s="15" t="n">
        <v>36.639</v>
      </c>
      <c r="H19" s="15" t="n">
        <v>265495</v>
      </c>
      <c r="I19" s="15" t="n">
        <f aca="false">H19/1000</f>
        <v>265.495</v>
      </c>
      <c r="J19" s="20" t="n">
        <v>2572.389</v>
      </c>
      <c r="K19" s="17" t="n">
        <f aca="false">J19/150</f>
        <v>17.14926</v>
      </c>
      <c r="L19" s="18" t="n">
        <v>0</v>
      </c>
      <c r="M19" s="0"/>
    </row>
    <row r="20" customFormat="false" ht="14.25" hidden="false" customHeight="false" outlineLevel="0" collapsed="false">
      <c r="B20" s="12"/>
      <c r="C20" s="12"/>
      <c r="D20" s="13" t="n">
        <v>24</v>
      </c>
      <c r="E20" s="15" t="n">
        <v>29.78</v>
      </c>
      <c r="F20" s="15" t="n">
        <v>34.522</v>
      </c>
      <c r="G20" s="15" t="n">
        <v>34.867</v>
      </c>
      <c r="H20" s="15" t="n">
        <v>159009</v>
      </c>
      <c r="I20" s="15" t="n">
        <f aca="false">H20/1000</f>
        <v>159.009</v>
      </c>
      <c r="J20" s="20" t="n">
        <v>2584.641</v>
      </c>
      <c r="K20" s="17" t="n">
        <f aca="false">J20/150</f>
        <v>17.23094</v>
      </c>
      <c r="L20" s="18" t="n">
        <v>0</v>
      </c>
      <c r="M20" s="0"/>
    </row>
    <row r="21" customFormat="false" ht="14.25" hidden="false" customHeight="false" outlineLevel="0" collapsed="false">
      <c r="B21" s="12"/>
      <c r="C21" s="12"/>
      <c r="D21" s="13" t="n">
        <v>28</v>
      </c>
      <c r="E21" s="15" t="n">
        <v>27.043</v>
      </c>
      <c r="F21" s="15" t="n">
        <v>33.146</v>
      </c>
      <c r="G21" s="15" t="n">
        <v>33.523</v>
      </c>
      <c r="H21" s="15" t="n">
        <v>93800</v>
      </c>
      <c r="I21" s="15" t="n">
        <f aca="false">H21/1000</f>
        <v>93.8</v>
      </c>
      <c r="J21" s="20" t="n">
        <v>2594.924</v>
      </c>
      <c r="K21" s="17" t="n">
        <f aca="false">J21/150</f>
        <v>17.2994933333333</v>
      </c>
      <c r="L21" s="18" t="n">
        <v>0</v>
      </c>
      <c r="M21" s="0"/>
    </row>
    <row r="22" customFormat="false" ht="14.25" hidden="false" customHeight="false" outlineLevel="0" collapsed="false">
      <c r="M22" s="0"/>
    </row>
    <row r="23" customFormat="false" ht="14.25" hidden="false" customHeight="false" outlineLevel="0" collapsed="false">
      <c r="B23" s="0" t="s">
        <v>14</v>
      </c>
      <c r="M23" s="0"/>
    </row>
    <row r="24" customFormat="false" ht="42.75" hidden="false" customHeight="false" outlineLevel="0" collapsed="false">
      <c r="B24" s="6" t="s">
        <v>2</v>
      </c>
      <c r="C24" s="6" t="s">
        <v>3</v>
      </c>
      <c r="D24" s="7" t="s">
        <v>4</v>
      </c>
      <c r="E24" s="8" t="s">
        <v>5</v>
      </c>
      <c r="F24" s="8" t="s">
        <v>6</v>
      </c>
      <c r="G24" s="8" t="s">
        <v>7</v>
      </c>
      <c r="H24" s="8" t="s">
        <v>8</v>
      </c>
      <c r="I24" s="8" t="s">
        <v>8</v>
      </c>
      <c r="J24" s="9" t="s">
        <v>9</v>
      </c>
      <c r="K24" s="10" t="s">
        <v>10</v>
      </c>
      <c r="L24" s="11" t="s">
        <v>11</v>
      </c>
      <c r="M24" s="0"/>
    </row>
    <row r="25" customFormat="false" ht="14.25" hidden="false" customHeight="false" outlineLevel="0" collapsed="false">
      <c r="B25" s="12" t="s">
        <v>12</v>
      </c>
      <c r="C25" s="13" t="n">
        <v>1</v>
      </c>
      <c r="D25" s="14" t="n">
        <v>16</v>
      </c>
      <c r="E25" s="15" t="n">
        <v>35.171</v>
      </c>
      <c r="F25" s="15" t="n">
        <v>37.794</v>
      </c>
      <c r="G25" s="15" t="n">
        <v>37.902</v>
      </c>
      <c r="H25" s="15" t="n">
        <v>407541</v>
      </c>
      <c r="I25" s="15" t="n">
        <f aca="false">H25/1000</f>
        <v>407.541</v>
      </c>
      <c r="J25" s="20" t="n">
        <v>448.67</v>
      </c>
      <c r="K25" s="17" t="n">
        <f aca="false">J25/150</f>
        <v>2.99113333333333</v>
      </c>
      <c r="L25" s="18" t="n">
        <f aca="false">(K6-K25)/K6</f>
        <v>0.505185587111688</v>
      </c>
      <c r="M25" s="0"/>
    </row>
    <row r="26" customFormat="false" ht="14.25" hidden="false" customHeight="false" outlineLevel="0" collapsed="false">
      <c r="B26" s="12"/>
      <c r="C26" s="12"/>
      <c r="D26" s="14" t="n">
        <v>20</v>
      </c>
      <c r="E26" s="15" t="n">
        <v>32.187</v>
      </c>
      <c r="F26" s="15" t="n">
        <v>35.903</v>
      </c>
      <c r="G26" s="15" t="n">
        <v>36.13</v>
      </c>
      <c r="H26" s="15" t="n">
        <v>255511</v>
      </c>
      <c r="I26" s="15" t="n">
        <f aca="false">H26/1000</f>
        <v>255.511</v>
      </c>
      <c r="J26" s="20" t="n">
        <v>423.904</v>
      </c>
      <c r="K26" s="17" t="n">
        <f aca="false">J26/150</f>
        <v>2.82602666666667</v>
      </c>
      <c r="L26" s="18" t="n">
        <f aca="false">(K7-K26)/K7</f>
        <v>0.521662104125245</v>
      </c>
      <c r="M26" s="0"/>
    </row>
    <row r="27" customFormat="false" ht="14.25" hidden="false" customHeight="false" outlineLevel="0" collapsed="false">
      <c r="B27" s="12"/>
      <c r="C27" s="12"/>
      <c r="D27" s="14" t="n">
        <v>24</v>
      </c>
      <c r="E27" s="15" t="n">
        <v>29.318</v>
      </c>
      <c r="F27" s="15" t="n">
        <v>33.859</v>
      </c>
      <c r="G27" s="15" t="n">
        <v>34.305</v>
      </c>
      <c r="H27" s="15" t="n">
        <v>152556</v>
      </c>
      <c r="I27" s="15" t="n">
        <f aca="false">H27/1000</f>
        <v>152.556</v>
      </c>
      <c r="J27" s="20" t="n">
        <v>404.247</v>
      </c>
      <c r="K27" s="17" t="n">
        <f aca="false">J27/150</f>
        <v>2.69498</v>
      </c>
      <c r="L27" s="18" t="n">
        <f aca="false">(K8-K27)/K8</f>
        <v>0.535874817879027</v>
      </c>
      <c r="M27" s="0"/>
    </row>
    <row r="28" customFormat="false" ht="14.25" hidden="false" customHeight="false" outlineLevel="0" collapsed="false">
      <c r="B28" s="12"/>
      <c r="C28" s="12"/>
      <c r="D28" s="14" t="n">
        <v>28</v>
      </c>
      <c r="E28" s="15" t="n">
        <v>26.452</v>
      </c>
      <c r="F28" s="15" t="n">
        <v>32.596</v>
      </c>
      <c r="G28" s="15" t="n">
        <v>33.169</v>
      </c>
      <c r="H28" s="15" t="n">
        <v>89398</v>
      </c>
      <c r="I28" s="15" t="n">
        <f aca="false">H28/1000</f>
        <v>89.398</v>
      </c>
      <c r="J28" s="20" t="n">
        <v>387.208</v>
      </c>
      <c r="K28" s="17" t="n">
        <f aca="false">J28/150</f>
        <v>2.58138666666667</v>
      </c>
      <c r="L28" s="18" t="n">
        <f aca="false">(K9-K28)/K9</f>
        <v>0.549757615997228</v>
      </c>
      <c r="M28" s="0"/>
    </row>
    <row r="29" customFormat="false" ht="14.25" hidden="false" customHeight="false" outlineLevel="0" collapsed="false">
      <c r="B29" s="12"/>
      <c r="C29" s="13" t="n">
        <v>5</v>
      </c>
      <c r="D29" s="14" t="n">
        <v>16</v>
      </c>
      <c r="E29" s="15" t="n">
        <v>35.564</v>
      </c>
      <c r="F29" s="15" t="n">
        <v>38.25</v>
      </c>
      <c r="G29" s="15" t="n">
        <v>38.305</v>
      </c>
      <c r="H29" s="15" t="n">
        <v>398898</v>
      </c>
      <c r="I29" s="15" t="n">
        <f aca="false">H29/1000</f>
        <v>398.898</v>
      </c>
      <c r="J29" s="20" t="n">
        <v>679.455</v>
      </c>
      <c r="K29" s="17" t="n">
        <f aca="false">J29/150</f>
        <v>4.5297</v>
      </c>
      <c r="L29" s="18" t="n">
        <f aca="false">(K10-K29)/K10</f>
        <v>0.756813345908055</v>
      </c>
      <c r="M29" s="0"/>
    </row>
    <row r="30" customFormat="false" ht="14.25" hidden="false" customHeight="false" outlineLevel="0" collapsed="false">
      <c r="B30" s="12"/>
      <c r="C30" s="12"/>
      <c r="D30" s="14" t="n">
        <v>20</v>
      </c>
      <c r="E30" s="15" t="n">
        <v>32.635</v>
      </c>
      <c r="F30" s="15" t="n">
        <v>36.413</v>
      </c>
      <c r="G30" s="15" t="n">
        <v>36.651</v>
      </c>
      <c r="H30" s="15" t="n">
        <v>250048</v>
      </c>
      <c r="I30" s="15" t="n">
        <f aca="false">H30/1000</f>
        <v>250.048</v>
      </c>
      <c r="J30" s="20" t="n">
        <v>650.813</v>
      </c>
      <c r="K30" s="17" t="n">
        <f aca="false">J30/150</f>
        <v>4.33875333333333</v>
      </c>
      <c r="L30" s="18" t="n">
        <f aca="false">(K11-K30)/K11</f>
        <v>0.767154649443801</v>
      </c>
      <c r="M30" s="0"/>
    </row>
    <row r="31" customFormat="false" ht="14.25" hidden="false" customHeight="false" outlineLevel="0" collapsed="false">
      <c r="B31" s="12"/>
      <c r="C31" s="12"/>
      <c r="D31" s="14" t="n">
        <v>24</v>
      </c>
      <c r="E31" s="15" t="n">
        <v>29.798</v>
      </c>
      <c r="F31" s="15" t="n">
        <v>34.469</v>
      </c>
      <c r="G31" s="15" t="n">
        <v>34.812</v>
      </c>
      <c r="H31" s="15" t="n">
        <v>149839</v>
      </c>
      <c r="I31" s="15" t="n">
        <f aca="false">H31/1000</f>
        <v>149.839</v>
      </c>
      <c r="J31" s="20" t="n">
        <v>625.342</v>
      </c>
      <c r="K31" s="17" t="n">
        <f aca="false">J31/150</f>
        <v>4.16894666666667</v>
      </c>
      <c r="L31" s="18" t="n">
        <f aca="false">(K12-K31)/K12</f>
        <v>0.776598625457544</v>
      </c>
      <c r="M31" s="0"/>
    </row>
    <row r="32" customFormat="false" ht="14.25" hidden="false" customHeight="false" outlineLevel="0" collapsed="false">
      <c r="B32" s="12"/>
      <c r="C32" s="12"/>
      <c r="D32" s="14" t="n">
        <v>28</v>
      </c>
      <c r="E32" s="15" t="n">
        <v>27.018</v>
      </c>
      <c r="F32" s="15" t="n">
        <v>33.074</v>
      </c>
      <c r="G32" s="15" t="n">
        <v>33.541</v>
      </c>
      <c r="H32" s="15" t="n">
        <v>88724</v>
      </c>
      <c r="I32" s="15" t="n">
        <f aca="false">H32/1000</f>
        <v>88.724</v>
      </c>
      <c r="J32" s="20" t="n">
        <v>601.825</v>
      </c>
      <c r="K32" s="17" t="n">
        <f aca="false">J32/150</f>
        <v>4.01216666666667</v>
      </c>
      <c r="L32" s="18" t="n">
        <f aca="false">(K13-K32)/K13</f>
        <v>0.786015647444668</v>
      </c>
      <c r="M32" s="0"/>
    </row>
    <row r="33" customFormat="false" ht="14.25" hidden="false" customHeight="false" outlineLevel="0" collapsed="false">
      <c r="B33" s="12" t="s">
        <v>13</v>
      </c>
      <c r="C33" s="13" t="n">
        <v>1</v>
      </c>
      <c r="D33" s="14" t="n">
        <v>16</v>
      </c>
      <c r="E33" s="15" t="n">
        <v>35.105</v>
      </c>
      <c r="F33" s="15" t="n">
        <v>37.79</v>
      </c>
      <c r="G33" s="15" t="n">
        <v>37.892</v>
      </c>
      <c r="H33" s="15" t="n">
        <v>442231</v>
      </c>
      <c r="I33" s="15" t="n">
        <f aca="false">H33/1000</f>
        <v>442.231</v>
      </c>
      <c r="J33" s="20" t="n">
        <v>240.761</v>
      </c>
      <c r="K33" s="17" t="n">
        <f aca="false">J33/150</f>
        <v>1.60507333333333</v>
      </c>
      <c r="L33" s="18" t="n">
        <f aca="false">(K14-K33)/K14</f>
        <v>0.642358557972403</v>
      </c>
      <c r="M33" s="0"/>
    </row>
    <row r="34" customFormat="false" ht="14.25" hidden="false" customHeight="false" outlineLevel="0" collapsed="false">
      <c r="B34" s="12"/>
      <c r="C34" s="12"/>
      <c r="D34" s="14" t="n">
        <v>20</v>
      </c>
      <c r="E34" s="15" t="n">
        <v>32.156</v>
      </c>
      <c r="F34" s="15" t="n">
        <v>35.909</v>
      </c>
      <c r="G34" s="15" t="n">
        <v>36.152</v>
      </c>
      <c r="H34" s="15" t="n">
        <v>273945</v>
      </c>
      <c r="I34" s="15" t="n">
        <f aca="false">H34/1000</f>
        <v>273.945</v>
      </c>
      <c r="J34" s="20" t="n">
        <v>223.31</v>
      </c>
      <c r="K34" s="17" t="n">
        <f aca="false">J34/150</f>
        <v>1.48873333333333</v>
      </c>
      <c r="L34" s="18" t="n">
        <f aca="false">(K15-K34)/K15</f>
        <v>0.66169559724036</v>
      </c>
      <c r="M34" s="0"/>
    </row>
    <row r="35" customFormat="false" ht="14.25" hidden="false" customHeight="false" outlineLevel="0" collapsed="false">
      <c r="B35" s="12"/>
      <c r="C35" s="12"/>
      <c r="D35" s="14" t="n">
        <v>24</v>
      </c>
      <c r="E35" s="15" t="n">
        <v>29.257</v>
      </c>
      <c r="F35" s="15" t="n">
        <v>33.86</v>
      </c>
      <c r="G35" s="15" t="n">
        <v>34.304</v>
      </c>
      <c r="H35" s="15" t="n">
        <v>162985</v>
      </c>
      <c r="I35" s="15" t="n">
        <f aca="false">H35/1000</f>
        <v>162.985</v>
      </c>
      <c r="J35" s="20" t="n">
        <v>205.723</v>
      </c>
      <c r="K35" s="17" t="n">
        <f aca="false">J35/150</f>
        <v>1.37148666666667</v>
      </c>
      <c r="L35" s="18" t="n">
        <f aca="false">(K16-K35)/K16</f>
        <v>0.682455179013823</v>
      </c>
      <c r="M35" s="0"/>
    </row>
    <row r="36" customFormat="false" ht="14.25" hidden="false" customHeight="false" outlineLevel="0" collapsed="false">
      <c r="B36" s="12"/>
      <c r="C36" s="12"/>
      <c r="D36" s="14" t="n">
        <v>28</v>
      </c>
      <c r="E36" s="15" t="n">
        <v>26.463</v>
      </c>
      <c r="F36" s="15" t="n">
        <v>32.577</v>
      </c>
      <c r="G36" s="15" t="n">
        <v>33.187</v>
      </c>
      <c r="H36" s="15" t="n">
        <v>95262</v>
      </c>
      <c r="I36" s="15" t="n">
        <f aca="false">H36/1000</f>
        <v>95.262</v>
      </c>
      <c r="J36" s="20" t="n">
        <v>192.69</v>
      </c>
      <c r="K36" s="17" t="n">
        <f aca="false">J36/150</f>
        <v>1.2846</v>
      </c>
      <c r="L36" s="18" t="n">
        <f aca="false">(K17-K36)/K17</f>
        <v>0.700478451049701</v>
      </c>
      <c r="M36" s="0"/>
    </row>
    <row r="37" customFormat="false" ht="14.25" hidden="false" customHeight="false" outlineLevel="0" collapsed="false">
      <c r="B37" s="12"/>
      <c r="C37" s="13" t="n">
        <v>5</v>
      </c>
      <c r="D37" s="13" t="n">
        <v>16</v>
      </c>
      <c r="E37" s="15" t="n">
        <v>35.497</v>
      </c>
      <c r="F37" s="15" t="n">
        <v>38.266</v>
      </c>
      <c r="G37" s="15" t="n">
        <v>38.324</v>
      </c>
      <c r="H37" s="15" t="n">
        <v>432836</v>
      </c>
      <c r="I37" s="15" t="n">
        <f aca="false">H37/1000</f>
        <v>432.836</v>
      </c>
      <c r="J37" s="20" t="n">
        <v>475.938</v>
      </c>
      <c r="K37" s="17" t="n">
        <f aca="false">J37/150</f>
        <v>3.17292</v>
      </c>
      <c r="L37" s="18" t="n">
        <f aca="false">(K18-K37)/K18</f>
        <v>0.814459466782164</v>
      </c>
      <c r="M37" s="0"/>
    </row>
    <row r="38" customFormat="false" ht="14.25" hidden="false" customHeight="false" outlineLevel="0" collapsed="false">
      <c r="B38" s="12"/>
      <c r="C38" s="12"/>
      <c r="D38" s="13" t="n">
        <v>20</v>
      </c>
      <c r="E38" s="15" t="n">
        <v>32.598</v>
      </c>
      <c r="F38" s="15" t="n">
        <v>36.415</v>
      </c>
      <c r="G38" s="15" t="n">
        <v>36.627</v>
      </c>
      <c r="H38" s="15" t="n">
        <v>268372</v>
      </c>
      <c r="I38" s="15" t="n">
        <f aca="false">H38/1000</f>
        <v>268.372</v>
      </c>
      <c r="J38" s="20" t="n">
        <v>453.746</v>
      </c>
      <c r="K38" s="17" t="n">
        <f aca="false">J38/150</f>
        <v>3.02497333333333</v>
      </c>
      <c r="L38" s="18" t="n">
        <f aca="false">(K19-K38)/K19</f>
        <v>0.823609104221795</v>
      </c>
      <c r="M38" s="0"/>
    </row>
    <row r="39" customFormat="false" ht="14.25" hidden="false" customHeight="false" outlineLevel="0" collapsed="false">
      <c r="B39" s="12"/>
      <c r="C39" s="12"/>
      <c r="D39" s="13" t="n">
        <v>24</v>
      </c>
      <c r="E39" s="15" t="n">
        <v>29.761</v>
      </c>
      <c r="F39" s="15" t="n">
        <v>34.442</v>
      </c>
      <c r="G39" s="15" t="n">
        <v>34.842</v>
      </c>
      <c r="H39" s="15" t="n">
        <v>160953</v>
      </c>
      <c r="I39" s="15" t="n">
        <f aca="false">H39/1000</f>
        <v>160.953</v>
      </c>
      <c r="J39" s="20" t="n">
        <v>431.942</v>
      </c>
      <c r="K39" s="17" t="n">
        <f aca="false">J39/150</f>
        <v>2.87961333333333</v>
      </c>
      <c r="L39" s="18" t="n">
        <f aca="false">(K20-K39)/K20</f>
        <v>0.83288123959962</v>
      </c>
      <c r="M39" s="0"/>
    </row>
    <row r="40" customFormat="false" ht="14.25" hidden="false" customHeight="false" outlineLevel="0" collapsed="false">
      <c r="B40" s="12"/>
      <c r="C40" s="12"/>
      <c r="D40" s="13" t="n">
        <v>28</v>
      </c>
      <c r="E40" s="15" t="n">
        <v>26.999</v>
      </c>
      <c r="F40" s="15" t="n">
        <v>33.087</v>
      </c>
      <c r="G40" s="15" t="n">
        <v>33.514</v>
      </c>
      <c r="H40" s="15" t="n">
        <v>94711</v>
      </c>
      <c r="I40" s="15" t="n">
        <f aca="false">H40/1000</f>
        <v>94.711</v>
      </c>
      <c r="J40" s="20" t="n">
        <v>410.735</v>
      </c>
      <c r="K40" s="17" t="n">
        <f aca="false">J40/150</f>
        <v>2.73823333333333</v>
      </c>
      <c r="L40" s="18" t="n">
        <f aca="false">(K21-K40)/K21</f>
        <v>0.841715980891926</v>
      </c>
      <c r="M40" s="0"/>
    </row>
    <row r="41" customFormat="false" ht="14.25" hidden="false" customHeight="false" outlineLevel="0" collapsed="false">
      <c r="M41" s="0"/>
    </row>
    <row r="42" customFormat="false" ht="14.25" hidden="false" customHeight="false" outlineLevel="0" collapsed="false">
      <c r="D42" s="0"/>
      <c r="E42" s="0"/>
      <c r="F42" s="0"/>
      <c r="G42" s="0"/>
      <c r="H42" s="0"/>
      <c r="I42" s="0"/>
      <c r="J42" s="0"/>
      <c r="K42" s="0"/>
      <c r="L42" s="0"/>
      <c r="M42" s="0"/>
    </row>
    <row r="43" customFormat="false" ht="14.25" hidden="false" customHeight="false" outlineLevel="0" collapsed="false">
      <c r="D43" s="0"/>
      <c r="E43" s="0"/>
      <c r="F43" s="0"/>
      <c r="G43" s="0"/>
      <c r="H43" s="0"/>
      <c r="I43" s="0"/>
      <c r="J43" s="0"/>
      <c r="K43" s="0"/>
      <c r="L43" s="0"/>
      <c r="M43" s="0"/>
    </row>
    <row r="44" customFormat="false" ht="14.25" hidden="false" customHeight="false" outlineLevel="0" collapsed="false">
      <c r="D44" s="0"/>
      <c r="E44" s="0"/>
      <c r="F44" s="0"/>
      <c r="G44" s="0"/>
      <c r="H44" s="0"/>
      <c r="I44" s="0"/>
      <c r="J44" s="0"/>
      <c r="K44" s="0"/>
      <c r="L44" s="0"/>
      <c r="M44" s="0"/>
    </row>
    <row r="45" customFormat="false" ht="14.25" hidden="false" customHeight="false" outlineLevel="0" collapsed="false">
      <c r="D45" s="0"/>
      <c r="E45" s="0"/>
      <c r="F45" s="0"/>
      <c r="G45" s="0"/>
      <c r="H45" s="0"/>
      <c r="I45" s="0"/>
      <c r="J45" s="0"/>
      <c r="K45" s="0"/>
      <c r="L45" s="0"/>
      <c r="M45" s="0"/>
    </row>
    <row r="46" customFormat="false" ht="14.25" hidden="false" customHeight="false" outlineLevel="0" collapsed="false">
      <c r="D46" s="0"/>
      <c r="E46" s="0"/>
      <c r="F46" s="0"/>
      <c r="G46" s="0"/>
      <c r="H46" s="0"/>
      <c r="I46" s="0"/>
      <c r="J46" s="0"/>
      <c r="K46" s="0"/>
      <c r="L46" s="0"/>
      <c r="M46" s="0"/>
    </row>
    <row r="47" customFormat="false" ht="14.25" hidden="false" customHeight="false" outlineLevel="0" collapsed="false">
      <c r="D47" s="0"/>
      <c r="E47" s="0"/>
      <c r="F47" s="0"/>
      <c r="G47" s="0"/>
      <c r="H47" s="0"/>
      <c r="I47" s="0"/>
      <c r="J47" s="0"/>
      <c r="K47" s="0"/>
      <c r="L47" s="0"/>
      <c r="M47" s="0"/>
    </row>
    <row r="48" customFormat="false" ht="14.25" hidden="false" customHeight="false" outlineLevel="0" collapsed="false">
      <c r="D48" s="0"/>
      <c r="E48" s="0"/>
      <c r="F48" s="0"/>
      <c r="G48" s="0"/>
      <c r="H48" s="0"/>
      <c r="I48" s="0"/>
      <c r="J48" s="0"/>
      <c r="K48" s="0"/>
      <c r="L48" s="0"/>
      <c r="M48" s="0"/>
    </row>
    <row r="49" customFormat="false" ht="14.25" hidden="false" customHeight="false" outlineLevel="0" collapsed="false">
      <c r="D49" s="0"/>
      <c r="E49" s="0"/>
      <c r="F49" s="0"/>
      <c r="G49" s="0"/>
      <c r="H49" s="0"/>
      <c r="I49" s="0"/>
      <c r="J49" s="0"/>
      <c r="K49" s="0"/>
      <c r="L49" s="0"/>
      <c r="M49" s="0"/>
    </row>
    <row r="50" customFormat="false" ht="14.25" hidden="false" customHeight="false" outlineLevel="0" collapsed="false">
      <c r="D50" s="0"/>
      <c r="E50" s="0"/>
      <c r="F50" s="0"/>
      <c r="G50" s="0"/>
      <c r="H50" s="0"/>
      <c r="I50" s="0"/>
      <c r="J50" s="0"/>
      <c r="K50" s="0"/>
      <c r="L50" s="0"/>
      <c r="M50" s="0"/>
    </row>
    <row r="51" customFormat="false" ht="14.25" hidden="false" customHeight="false" outlineLevel="0" collapsed="false">
      <c r="D51" s="0"/>
      <c r="E51" s="0"/>
      <c r="F51" s="0"/>
      <c r="G51" s="0"/>
      <c r="H51" s="0"/>
      <c r="I51" s="0"/>
      <c r="J51" s="0"/>
      <c r="K51" s="0"/>
      <c r="L51" s="0"/>
      <c r="M51" s="0"/>
    </row>
    <row r="52" customFormat="false" ht="14.25" hidden="false" customHeight="false" outlineLevel="0" collapsed="false">
      <c r="D52" s="0"/>
      <c r="E52" s="0"/>
      <c r="F52" s="0"/>
      <c r="G52" s="0"/>
      <c r="H52" s="0"/>
      <c r="I52" s="0"/>
      <c r="J52" s="0"/>
      <c r="K52" s="0"/>
      <c r="L52" s="0"/>
      <c r="M52" s="0"/>
    </row>
    <row r="53" customFormat="false" ht="14.25" hidden="false" customHeight="false" outlineLevel="0" collapsed="false">
      <c r="D53" s="0"/>
      <c r="E53" s="0"/>
      <c r="F53" s="0"/>
      <c r="G53" s="0"/>
      <c r="H53" s="0"/>
      <c r="I53" s="0"/>
      <c r="J53" s="0"/>
      <c r="K53" s="0"/>
      <c r="L53" s="0"/>
      <c r="M53" s="0"/>
    </row>
    <row r="54" customFormat="false" ht="14.25" hidden="false" customHeight="false" outlineLevel="0" collapsed="false">
      <c r="D54" s="0"/>
      <c r="E54" s="0"/>
      <c r="F54" s="0"/>
      <c r="G54" s="0"/>
      <c r="H54" s="0"/>
      <c r="I54" s="0"/>
      <c r="J54" s="0"/>
      <c r="K54" s="0"/>
      <c r="L54" s="0"/>
      <c r="M54" s="0"/>
    </row>
    <row r="55" customFormat="false" ht="14.25" hidden="false" customHeight="false" outlineLevel="0" collapsed="false">
      <c r="D55" s="0"/>
      <c r="E55" s="0"/>
      <c r="F55" s="0"/>
      <c r="G55" s="0"/>
      <c r="H55" s="0"/>
      <c r="I55" s="0"/>
      <c r="J55" s="0"/>
      <c r="K55" s="0"/>
      <c r="L55" s="0"/>
      <c r="M55" s="0"/>
    </row>
    <row r="56" customFormat="false" ht="14.25" hidden="false" customHeight="false" outlineLevel="0" collapsed="false">
      <c r="D56" s="0"/>
      <c r="E56" s="0"/>
      <c r="F56" s="0"/>
      <c r="G56" s="0"/>
      <c r="H56" s="0"/>
      <c r="I56" s="0"/>
      <c r="J56" s="0"/>
      <c r="K56" s="0"/>
      <c r="L56" s="0"/>
      <c r="M56" s="0"/>
    </row>
    <row r="57" customFormat="false" ht="14.25" hidden="false" customHeight="false" outlineLevel="0" collapsed="false">
      <c r="D57" s="0"/>
      <c r="E57" s="0"/>
      <c r="F57" s="0"/>
      <c r="G57" s="0"/>
      <c r="H57" s="0"/>
      <c r="I57" s="0"/>
      <c r="J57" s="0"/>
      <c r="K57" s="0"/>
      <c r="L57" s="0"/>
      <c r="M57" s="0"/>
    </row>
    <row r="58" customFormat="false" ht="14.25" hidden="false" customHeight="false" outlineLevel="0" collapsed="false">
      <c r="D58" s="0"/>
      <c r="E58" s="0"/>
      <c r="F58" s="0"/>
      <c r="G58" s="0"/>
      <c r="H58" s="0"/>
      <c r="I58" s="0"/>
      <c r="J58" s="0"/>
      <c r="K58" s="0"/>
      <c r="L58" s="0"/>
      <c r="M58" s="0"/>
    </row>
    <row r="59" customFormat="false" ht="14.25" hidden="false" customHeight="false" outlineLevel="0" collapsed="false">
      <c r="D59" s="0"/>
      <c r="E59" s="0"/>
      <c r="F59" s="0"/>
      <c r="G59" s="0"/>
      <c r="H59" s="0"/>
      <c r="I59" s="0"/>
      <c r="J59" s="0"/>
      <c r="K59" s="0"/>
      <c r="L59" s="0"/>
      <c r="M59" s="0"/>
    </row>
    <row r="61" customFormat="false" ht="14.25" hidden="false" customHeight="false" outlineLevel="0" collapsed="false">
      <c r="D61" s="0"/>
      <c r="J61" s="0"/>
      <c r="K61" s="0"/>
      <c r="L61" s="0"/>
      <c r="M61" s="0"/>
    </row>
    <row r="62" customFormat="false" ht="14.25" hidden="false" customHeight="false" outlineLevel="0" collapsed="false">
      <c r="D62" s="0"/>
      <c r="J62" s="0"/>
      <c r="K62" s="0"/>
      <c r="L62" s="0"/>
      <c r="M62" s="0"/>
    </row>
    <row r="63" customFormat="false" ht="14.25" hidden="false" customHeight="false" outlineLevel="0" collapsed="false">
      <c r="D63" s="0"/>
      <c r="J63" s="0"/>
      <c r="K63" s="0"/>
      <c r="L63" s="0"/>
      <c r="M63" s="0"/>
    </row>
    <row r="64" customFormat="false" ht="14.25" hidden="false" customHeight="false" outlineLevel="0" collapsed="false">
      <c r="D64" s="0"/>
      <c r="J64" s="0"/>
      <c r="K64" s="0"/>
      <c r="L64" s="0"/>
      <c r="M64" s="0"/>
    </row>
    <row r="65" customFormat="false" ht="14.25" hidden="false" customHeight="false" outlineLevel="0" collapsed="false">
      <c r="D65" s="0"/>
      <c r="J65" s="0"/>
      <c r="K65" s="0"/>
      <c r="L65" s="0"/>
      <c r="M65" s="0"/>
    </row>
    <row r="66" customFormat="false" ht="14.25" hidden="false" customHeight="false" outlineLevel="0" collapsed="false">
      <c r="D66" s="0"/>
      <c r="J66" s="0"/>
      <c r="K66" s="0"/>
      <c r="L66" s="0"/>
      <c r="M66" s="0"/>
    </row>
    <row r="67" customFormat="false" ht="14.25" hidden="false" customHeight="false" outlineLevel="0" collapsed="false">
      <c r="D67" s="0"/>
      <c r="J67" s="0"/>
      <c r="K67" s="0"/>
      <c r="L67" s="0"/>
      <c r="M67" s="0"/>
    </row>
    <row r="68" customFormat="false" ht="14.25" hidden="false" customHeight="false" outlineLevel="0" collapsed="false">
      <c r="D68" s="0"/>
      <c r="J68" s="0"/>
      <c r="K68" s="0"/>
      <c r="L68" s="0"/>
      <c r="M68" s="0"/>
    </row>
    <row r="69" customFormat="false" ht="14.25" hidden="false" customHeight="false" outlineLevel="0" collapsed="false">
      <c r="D69" s="0"/>
      <c r="J69" s="0"/>
      <c r="K69" s="0"/>
      <c r="L69" s="0"/>
      <c r="M69" s="0"/>
    </row>
    <row r="70" customFormat="false" ht="14.25" hidden="false" customHeight="false" outlineLevel="0" collapsed="false">
      <c r="D70" s="0"/>
      <c r="J70" s="0"/>
      <c r="K70" s="0"/>
      <c r="L70" s="0"/>
      <c r="M70" s="0"/>
    </row>
    <row r="71" customFormat="false" ht="14.25" hidden="false" customHeight="false" outlineLevel="0" collapsed="false">
      <c r="D71" s="0"/>
      <c r="J71" s="0"/>
      <c r="K71" s="0"/>
      <c r="L71" s="0"/>
      <c r="M71" s="0"/>
    </row>
    <row r="72" customFormat="false" ht="14.25" hidden="false" customHeight="false" outlineLevel="0" collapsed="false">
      <c r="D72" s="0"/>
      <c r="J72" s="0"/>
      <c r="K72" s="0"/>
      <c r="L72" s="0"/>
      <c r="M72" s="0"/>
    </row>
    <row r="73" customFormat="false" ht="14.25" hidden="false" customHeight="false" outlineLevel="0" collapsed="false">
      <c r="D73" s="0"/>
      <c r="J73" s="0"/>
      <c r="K73" s="0"/>
      <c r="L73" s="0"/>
      <c r="M73" s="0"/>
    </row>
    <row r="74" customFormat="false" ht="14.25" hidden="false" customHeight="false" outlineLevel="0" collapsed="false">
      <c r="D74" s="0"/>
      <c r="J74" s="0"/>
      <c r="K74" s="0"/>
      <c r="L74" s="0"/>
      <c r="M74" s="0"/>
    </row>
    <row r="75" customFormat="false" ht="14.25" hidden="false" customHeight="false" outlineLevel="0" collapsed="false">
      <c r="D75" s="0"/>
      <c r="J75" s="0"/>
      <c r="K75" s="0"/>
      <c r="L75" s="0"/>
      <c r="M75" s="0"/>
    </row>
    <row r="76" customFormat="false" ht="14.25" hidden="false" customHeight="false" outlineLevel="0" collapsed="false">
      <c r="D76" s="0"/>
      <c r="J76" s="0"/>
      <c r="K76" s="0"/>
      <c r="L76" s="0"/>
      <c r="M76" s="0"/>
    </row>
    <row r="77" customFormat="false" ht="14.25" hidden="false" customHeight="false" outlineLevel="0" collapsed="false">
      <c r="D77" s="0"/>
      <c r="J77" s="0"/>
      <c r="K77" s="0"/>
      <c r="L77" s="0"/>
      <c r="M77" s="0"/>
    </row>
    <row r="78" customFormat="false" ht="14.25" hidden="false" customHeight="false" outlineLevel="0" collapsed="false">
      <c r="D78" s="0"/>
      <c r="J78" s="0"/>
      <c r="K78" s="0"/>
      <c r="L78" s="0"/>
      <c r="M78" s="0"/>
    </row>
  </sheetData>
  <mergeCells count="12">
    <mergeCell ref="B6:B13"/>
    <mergeCell ref="C6:C9"/>
    <mergeCell ref="C10:C13"/>
    <mergeCell ref="B14:B21"/>
    <mergeCell ref="C14:C17"/>
    <mergeCell ref="C18:C21"/>
    <mergeCell ref="B25:B32"/>
    <mergeCell ref="C25:C28"/>
    <mergeCell ref="C29:C32"/>
    <mergeCell ref="B33:B40"/>
    <mergeCell ref="C33:C36"/>
    <mergeCell ref="C37:C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4" activeCellId="0" sqref="K64"/>
    </sheetView>
  </sheetViews>
  <sheetFormatPr defaultColWidth="8.8984375" defaultRowHeight="14.25" zeroHeight="false" outlineLevelRow="0" outlineLevelCol="0"/>
  <sheetData>
    <row r="3" customFormat="false" ht="14.25" hidden="false" customHeight="false" outlineLevel="0" collapsed="false">
      <c r="B3" s="0" t="s">
        <v>15</v>
      </c>
    </row>
    <row r="22" customFormat="false" ht="14.25" hidden="false" customHeight="false" outlineLevel="0" collapsed="false">
      <c r="B22" s="0" t="s">
        <v>16</v>
      </c>
    </row>
    <row r="41" customFormat="false" ht="14.25" hidden="false" customHeight="false" outlineLevel="0" collapsed="false">
      <c r="B41" s="0" t="s">
        <v>17</v>
      </c>
    </row>
    <row r="60" customFormat="false" ht="14.25" hidden="false" customHeight="false" outlineLevel="0" collapsed="false">
      <c r="B60" s="0" t="s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7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32" activeCellId="0" sqref="M32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7.5"/>
    <col collapsed="false" customWidth="true" hidden="false" outlineLevel="0" max="3" min="3" style="0" width="10.37"/>
    <col collapsed="false" customWidth="true" hidden="false" outlineLevel="0" max="4" min="4" style="1" width="7.5"/>
    <col collapsed="false" customWidth="true" hidden="false" outlineLevel="0" max="7" min="5" style="2" width="7.5"/>
    <col collapsed="false" customWidth="true" hidden="true" outlineLevel="0" max="8" min="8" style="2" width="8.5"/>
    <col collapsed="false" customWidth="true" hidden="false" outlineLevel="0" max="9" min="9" style="2" width="9.5"/>
    <col collapsed="false" customWidth="false" hidden="true" outlineLevel="0" max="10" min="10" style="3" width="8.9"/>
    <col collapsed="false" customWidth="true" hidden="false" outlineLevel="0" max="11" min="11" style="4" width="8.99"/>
    <col collapsed="false" customWidth="true" hidden="false" outlineLevel="0" max="13" min="12" style="5" width="11.74"/>
  </cols>
  <sheetData>
    <row r="2" customFormat="false" ht="14.25" hidden="false" customHeight="false" outlineLevel="0" collapsed="false">
      <c r="B2" s="0" t="s">
        <v>0</v>
      </c>
    </row>
    <row r="4" customFormat="false" ht="14.25" hidden="false" customHeight="false" outlineLevel="0" collapsed="false">
      <c r="B4" s="0" t="s">
        <v>1</v>
      </c>
    </row>
    <row r="5" customFormat="false" ht="42.75" hidden="false" customHeight="false" outlineLevel="0" collapsed="false">
      <c r="B5" s="6" t="s">
        <v>2</v>
      </c>
      <c r="C5" s="6" t="s">
        <v>3</v>
      </c>
      <c r="D5" s="7" t="s">
        <v>4</v>
      </c>
      <c r="E5" s="8" t="s">
        <v>5</v>
      </c>
      <c r="F5" s="8" t="s">
        <v>6</v>
      </c>
      <c r="G5" s="8" t="s">
        <v>7</v>
      </c>
      <c r="H5" s="8" t="s">
        <v>8</v>
      </c>
      <c r="I5" s="8" t="s">
        <v>8</v>
      </c>
      <c r="J5" s="9" t="s">
        <v>9</v>
      </c>
      <c r="K5" s="10" t="s">
        <v>10</v>
      </c>
      <c r="L5" s="11" t="s">
        <v>11</v>
      </c>
      <c r="M5" s="0"/>
    </row>
    <row r="6" customFormat="false" ht="14.25" hidden="false" customHeight="false" outlineLevel="0" collapsed="false">
      <c r="B6" s="12" t="s">
        <v>12</v>
      </c>
      <c r="C6" s="13" t="n">
        <v>1</v>
      </c>
      <c r="D6" s="14" t="n">
        <v>16</v>
      </c>
      <c r="E6" s="15" t="n">
        <v>33.907</v>
      </c>
      <c r="F6" s="15" t="n">
        <v>35.166</v>
      </c>
      <c r="G6" s="15" t="n">
        <v>35.013</v>
      </c>
      <c r="H6" s="15" t="n">
        <v>1757086</v>
      </c>
      <c r="I6" s="15" t="n">
        <f aca="false">H6/1000</f>
        <v>1757.086</v>
      </c>
      <c r="J6" s="20" t="n">
        <v>1905.188</v>
      </c>
      <c r="K6" s="17" t="n">
        <f aca="false">J6/300</f>
        <v>6.35062666666667</v>
      </c>
      <c r="L6" s="18" t="n">
        <v>0</v>
      </c>
      <c r="M6" s="0"/>
    </row>
    <row r="7" customFormat="false" ht="14.25" hidden="false" customHeight="false" outlineLevel="0" collapsed="false">
      <c r="B7" s="12"/>
      <c r="C7" s="12"/>
      <c r="D7" s="14" t="n">
        <v>20</v>
      </c>
      <c r="E7" s="15" t="n">
        <v>30.584</v>
      </c>
      <c r="F7" s="15" t="n">
        <v>33.263</v>
      </c>
      <c r="G7" s="15" t="n">
        <v>33.019</v>
      </c>
      <c r="H7" s="15" t="n">
        <v>972022</v>
      </c>
      <c r="I7" s="15" t="n">
        <f aca="false">H7/1000</f>
        <v>972.022</v>
      </c>
      <c r="J7" s="20" t="n">
        <v>1838.394</v>
      </c>
      <c r="K7" s="17" t="n">
        <f aca="false">J7/300</f>
        <v>6.12798</v>
      </c>
      <c r="L7" s="18" t="n">
        <v>0</v>
      </c>
      <c r="M7" s="0"/>
    </row>
    <row r="8" customFormat="false" ht="14.25" hidden="false" customHeight="false" outlineLevel="0" collapsed="false">
      <c r="B8" s="12"/>
      <c r="C8" s="12"/>
      <c r="D8" s="14" t="n">
        <v>24</v>
      </c>
      <c r="E8" s="15" t="n">
        <v>27.521</v>
      </c>
      <c r="F8" s="15" t="n">
        <v>31.288</v>
      </c>
      <c r="G8" s="15" t="n">
        <v>30.992</v>
      </c>
      <c r="H8" s="15" t="n">
        <v>517679</v>
      </c>
      <c r="I8" s="15" t="n">
        <f aca="false">H8/1000</f>
        <v>517.679</v>
      </c>
      <c r="J8" s="20" t="n">
        <v>1790.618</v>
      </c>
      <c r="K8" s="17" t="n">
        <f aca="false">J8/300</f>
        <v>5.96872666666667</v>
      </c>
      <c r="L8" s="18" t="n">
        <v>0</v>
      </c>
      <c r="M8" s="0"/>
    </row>
    <row r="9" customFormat="false" ht="14.25" hidden="false" customHeight="false" outlineLevel="0" collapsed="false">
      <c r="B9" s="12"/>
      <c r="C9" s="12"/>
      <c r="D9" s="14" t="n">
        <v>28</v>
      </c>
      <c r="E9" s="15" t="n">
        <v>24.668</v>
      </c>
      <c r="F9" s="15" t="n">
        <v>30.157</v>
      </c>
      <c r="G9" s="15" t="n">
        <v>29.796</v>
      </c>
      <c r="H9" s="15" t="n">
        <v>299302</v>
      </c>
      <c r="I9" s="15" t="n">
        <f aca="false">H9/1000</f>
        <v>299.302</v>
      </c>
      <c r="J9" s="20" t="n">
        <v>1759.841</v>
      </c>
      <c r="K9" s="17" t="n">
        <f aca="false">J9/300</f>
        <v>5.86613666666667</v>
      </c>
      <c r="L9" s="18" t="n">
        <v>0</v>
      </c>
      <c r="M9" s="0"/>
    </row>
    <row r="10" customFormat="false" ht="14.25" hidden="false" customHeight="false" outlineLevel="0" collapsed="false">
      <c r="B10" s="12"/>
      <c r="C10" s="13" t="n">
        <v>5</v>
      </c>
      <c r="D10" s="14" t="n">
        <v>16</v>
      </c>
      <c r="E10" s="15" t="n">
        <v>34.139</v>
      </c>
      <c r="F10" s="15" t="n">
        <v>35.275</v>
      </c>
      <c r="G10" s="15" t="n">
        <v>35.162</v>
      </c>
      <c r="H10" s="15" t="n">
        <v>1518321</v>
      </c>
      <c r="I10" s="15" t="n">
        <f aca="false">H10/1000</f>
        <v>1518.321</v>
      </c>
      <c r="J10" s="20" t="n">
        <v>5762.906</v>
      </c>
      <c r="K10" s="17" t="n">
        <f aca="false">J10/300</f>
        <v>19.2096866666667</v>
      </c>
      <c r="L10" s="18" t="n">
        <v>0</v>
      </c>
      <c r="M10" s="0"/>
    </row>
    <row r="11" customFormat="false" ht="14.25" hidden="false" customHeight="false" outlineLevel="0" collapsed="false">
      <c r="B11" s="12"/>
      <c r="C11" s="12"/>
      <c r="D11" s="14" t="n">
        <v>20</v>
      </c>
      <c r="E11" s="15" t="n">
        <v>30.913</v>
      </c>
      <c r="F11" s="15" t="n">
        <v>33.367</v>
      </c>
      <c r="G11" s="15" t="n">
        <v>33.148</v>
      </c>
      <c r="H11" s="15" t="n">
        <v>871338</v>
      </c>
      <c r="I11" s="15" t="n">
        <f aca="false">H11/1000</f>
        <v>871.338</v>
      </c>
      <c r="J11" s="20" t="n">
        <v>5757.096</v>
      </c>
      <c r="K11" s="17" t="n">
        <f aca="false">J11/300</f>
        <v>19.19032</v>
      </c>
      <c r="L11" s="18" t="n">
        <v>0</v>
      </c>
      <c r="M11" s="0"/>
    </row>
    <row r="12" customFormat="false" ht="14.25" hidden="false" customHeight="false" outlineLevel="0" collapsed="false">
      <c r="B12" s="12"/>
      <c r="C12" s="12"/>
      <c r="D12" s="14" t="n">
        <v>24</v>
      </c>
      <c r="E12" s="15" t="n">
        <v>27.893</v>
      </c>
      <c r="F12" s="15" t="n">
        <v>31.381</v>
      </c>
      <c r="G12" s="15" t="n">
        <v>31.1</v>
      </c>
      <c r="H12" s="15" t="n">
        <v>495264</v>
      </c>
      <c r="I12" s="15" t="n">
        <f aca="false">H12/1000</f>
        <v>495.264</v>
      </c>
      <c r="J12" s="20" t="n">
        <v>5771.166</v>
      </c>
      <c r="K12" s="17" t="n">
        <f aca="false">J12/300</f>
        <v>19.23722</v>
      </c>
      <c r="L12" s="18" t="n">
        <v>0</v>
      </c>
      <c r="M12" s="0"/>
    </row>
    <row r="13" customFormat="false" ht="14.25" hidden="false" customHeight="false" outlineLevel="0" collapsed="false">
      <c r="B13" s="12"/>
      <c r="C13" s="12"/>
      <c r="D13" s="14" t="n">
        <v>28</v>
      </c>
      <c r="E13" s="15" t="n">
        <v>25.038</v>
      </c>
      <c r="F13" s="15" t="n">
        <v>30.217</v>
      </c>
      <c r="G13" s="15" t="n">
        <v>29.826</v>
      </c>
      <c r="H13" s="15" t="n">
        <v>294241</v>
      </c>
      <c r="I13" s="15" t="n">
        <f aca="false">H13/1000</f>
        <v>294.241</v>
      </c>
      <c r="J13" s="20" t="n">
        <v>5821.833</v>
      </c>
      <c r="K13" s="17" t="n">
        <f aca="false">J13/300</f>
        <v>19.40611</v>
      </c>
      <c r="L13" s="18" t="n">
        <v>0</v>
      </c>
      <c r="M13" s="0"/>
    </row>
    <row r="14" customFormat="false" ht="14.25" hidden="false" customHeight="false" outlineLevel="0" collapsed="false">
      <c r="B14" s="12" t="s">
        <v>13</v>
      </c>
      <c r="C14" s="13" t="n">
        <v>1</v>
      </c>
      <c r="D14" s="14" t="n">
        <v>16</v>
      </c>
      <c r="E14" s="15" t="n">
        <v>33.816</v>
      </c>
      <c r="F14" s="15" t="n">
        <v>35.158</v>
      </c>
      <c r="G14" s="15" t="n">
        <v>34.998</v>
      </c>
      <c r="H14" s="15" t="n">
        <v>1950494</v>
      </c>
      <c r="I14" s="15" t="n">
        <f aca="false">H14/1000</f>
        <v>1950.494</v>
      </c>
      <c r="J14" s="20" t="n">
        <v>1472.33</v>
      </c>
      <c r="K14" s="17" t="n">
        <f aca="false">J14/300</f>
        <v>4.90776666666667</v>
      </c>
      <c r="L14" s="18" t="n">
        <v>0</v>
      </c>
      <c r="M14" s="0"/>
    </row>
    <row r="15" customFormat="false" ht="14.25" hidden="false" customHeight="false" outlineLevel="0" collapsed="false">
      <c r="B15" s="12"/>
      <c r="C15" s="12"/>
      <c r="D15" s="14" t="n">
        <v>20</v>
      </c>
      <c r="E15" s="15" t="n">
        <v>30.51</v>
      </c>
      <c r="F15" s="15" t="n">
        <v>33.257</v>
      </c>
      <c r="G15" s="15" t="n">
        <v>33</v>
      </c>
      <c r="H15" s="15" t="n">
        <v>1066628</v>
      </c>
      <c r="I15" s="15" t="n">
        <f aca="false">H15/1000</f>
        <v>1066.628</v>
      </c>
      <c r="J15" s="20" t="n">
        <v>1478.739</v>
      </c>
      <c r="K15" s="17" t="n">
        <f aca="false">J15/300</f>
        <v>4.92913</v>
      </c>
      <c r="L15" s="18" t="n">
        <v>0</v>
      </c>
      <c r="M15" s="0"/>
    </row>
    <row r="16" customFormat="false" ht="14.25" hidden="false" customHeight="false" outlineLevel="0" collapsed="false">
      <c r="B16" s="12"/>
      <c r="C16" s="12"/>
      <c r="D16" s="14" t="n">
        <v>24</v>
      </c>
      <c r="E16" s="15" t="n">
        <v>27.45</v>
      </c>
      <c r="F16" s="15" t="n">
        <v>31.286</v>
      </c>
      <c r="G16" s="15" t="n">
        <v>30.983</v>
      </c>
      <c r="H16" s="15" t="n">
        <v>578348</v>
      </c>
      <c r="I16" s="15" t="n">
        <f aca="false">H16/1000</f>
        <v>578.348</v>
      </c>
      <c r="J16" s="20" t="n">
        <v>1408.367</v>
      </c>
      <c r="K16" s="17" t="n">
        <f aca="false">J16/300</f>
        <v>4.69455666666667</v>
      </c>
      <c r="L16" s="18" t="n">
        <v>0</v>
      </c>
      <c r="M16" s="0"/>
    </row>
    <row r="17" customFormat="false" ht="14.25" hidden="false" customHeight="false" outlineLevel="0" collapsed="false">
      <c r="B17" s="12"/>
      <c r="C17" s="12"/>
      <c r="D17" s="14" t="n">
        <v>28</v>
      </c>
      <c r="E17" s="15" t="n">
        <v>24.628</v>
      </c>
      <c r="F17" s="15" t="n">
        <v>30.143</v>
      </c>
      <c r="G17" s="15" t="n">
        <v>29.769</v>
      </c>
      <c r="H17" s="15" t="n">
        <v>337786</v>
      </c>
      <c r="I17" s="15" t="n">
        <f aca="false">H17/1000</f>
        <v>337.786</v>
      </c>
      <c r="J17" s="20" t="n">
        <v>1412.948</v>
      </c>
      <c r="K17" s="17" t="n">
        <f aca="false">J17/300</f>
        <v>4.70982666666667</v>
      </c>
      <c r="L17" s="18" t="n">
        <v>0</v>
      </c>
      <c r="M17" s="0"/>
    </row>
    <row r="18" customFormat="false" ht="14.25" hidden="false" customHeight="false" outlineLevel="0" collapsed="false">
      <c r="B18" s="12"/>
      <c r="C18" s="13" t="n">
        <v>5</v>
      </c>
      <c r="D18" s="13" t="n">
        <v>16</v>
      </c>
      <c r="E18" s="15" t="n">
        <v>34.054</v>
      </c>
      <c r="F18" s="15" t="n">
        <v>35.257</v>
      </c>
      <c r="G18" s="15" t="n">
        <v>35.127</v>
      </c>
      <c r="H18" s="15" t="n">
        <v>1682704</v>
      </c>
      <c r="I18" s="15" t="n">
        <f aca="false">H18/1000</f>
        <v>1682.704</v>
      </c>
      <c r="J18" s="20" t="n">
        <v>5511.141</v>
      </c>
      <c r="K18" s="17" t="n">
        <f aca="false">J18/300</f>
        <v>18.37047</v>
      </c>
      <c r="L18" s="18" t="n">
        <v>0</v>
      </c>
      <c r="M18" s="0"/>
    </row>
    <row r="19" customFormat="false" ht="14.25" hidden="false" customHeight="false" outlineLevel="0" collapsed="false">
      <c r="B19" s="12"/>
      <c r="C19" s="12"/>
      <c r="D19" s="13" t="n">
        <v>20</v>
      </c>
      <c r="E19" s="15" t="n">
        <v>30.852</v>
      </c>
      <c r="F19" s="15" t="n">
        <v>33.355</v>
      </c>
      <c r="G19" s="15" t="n">
        <v>33.129</v>
      </c>
      <c r="H19" s="15" t="n">
        <v>957778</v>
      </c>
      <c r="I19" s="15" t="n">
        <f aca="false">H19/1000</f>
        <v>957.778</v>
      </c>
      <c r="J19" s="20" t="n">
        <v>5313.627</v>
      </c>
      <c r="K19" s="17" t="n">
        <f aca="false">J19/300</f>
        <v>17.71209</v>
      </c>
      <c r="L19" s="18" t="n">
        <v>0</v>
      </c>
      <c r="M19" s="0"/>
    </row>
    <row r="20" customFormat="false" ht="14.25" hidden="false" customHeight="false" outlineLevel="0" collapsed="false">
      <c r="B20" s="12"/>
      <c r="C20" s="12"/>
      <c r="D20" s="13" t="n">
        <v>24</v>
      </c>
      <c r="E20" s="15" t="n">
        <v>27.846</v>
      </c>
      <c r="F20" s="15" t="n">
        <v>31.381</v>
      </c>
      <c r="G20" s="15" t="n">
        <v>31.059</v>
      </c>
      <c r="H20" s="15" t="n">
        <v>556285</v>
      </c>
      <c r="I20" s="15" t="n">
        <f aca="false">H20/1000</f>
        <v>556.285</v>
      </c>
      <c r="J20" s="20" t="n">
        <v>5343.091</v>
      </c>
      <c r="K20" s="17" t="n">
        <f aca="false">J20/300</f>
        <v>17.8103033333333</v>
      </c>
      <c r="L20" s="18" t="n">
        <v>0</v>
      </c>
      <c r="M20" s="0"/>
    </row>
    <row r="21" customFormat="false" ht="14.25" hidden="false" customHeight="false" outlineLevel="0" collapsed="false">
      <c r="B21" s="12"/>
      <c r="C21" s="12"/>
      <c r="D21" s="13" t="n">
        <v>28</v>
      </c>
      <c r="E21" s="15" t="n">
        <v>25.022</v>
      </c>
      <c r="F21" s="15" t="n">
        <v>30.204</v>
      </c>
      <c r="G21" s="15" t="n">
        <v>29.815</v>
      </c>
      <c r="H21" s="15" t="n">
        <v>339163</v>
      </c>
      <c r="I21" s="15" t="n">
        <f aca="false">H21/1000</f>
        <v>339.163</v>
      </c>
      <c r="J21" s="20" t="n">
        <v>5407.16</v>
      </c>
      <c r="K21" s="17" t="n">
        <f aca="false">J21/300</f>
        <v>18.0238666666667</v>
      </c>
      <c r="L21" s="18" t="n">
        <v>0</v>
      </c>
      <c r="M21" s="0"/>
    </row>
    <row r="22" customFormat="false" ht="14.25" hidden="false" customHeight="false" outlineLevel="0" collapsed="false">
      <c r="M22" s="0"/>
    </row>
    <row r="23" customFormat="false" ht="14.25" hidden="false" customHeight="false" outlineLevel="0" collapsed="false">
      <c r="B23" s="0" t="s">
        <v>14</v>
      </c>
      <c r="M23" s="0"/>
    </row>
    <row r="24" customFormat="false" ht="42.75" hidden="false" customHeight="false" outlineLevel="0" collapsed="false">
      <c r="B24" s="6" t="s">
        <v>2</v>
      </c>
      <c r="C24" s="6" t="s">
        <v>3</v>
      </c>
      <c r="D24" s="7" t="s">
        <v>4</v>
      </c>
      <c r="E24" s="8" t="s">
        <v>5</v>
      </c>
      <c r="F24" s="8" t="s">
        <v>6</v>
      </c>
      <c r="G24" s="8" t="s">
        <v>7</v>
      </c>
      <c r="H24" s="8" t="s">
        <v>8</v>
      </c>
      <c r="I24" s="8" t="s">
        <v>8</v>
      </c>
      <c r="J24" s="9" t="s">
        <v>9</v>
      </c>
      <c r="K24" s="10" t="s">
        <v>10</v>
      </c>
      <c r="L24" s="11" t="s">
        <v>11</v>
      </c>
      <c r="M24" s="0"/>
    </row>
    <row r="25" customFormat="false" ht="14.25" hidden="false" customHeight="false" outlineLevel="0" collapsed="false">
      <c r="B25" s="12" t="s">
        <v>12</v>
      </c>
      <c r="C25" s="13" t="n">
        <v>1</v>
      </c>
      <c r="D25" s="14" t="n">
        <v>16</v>
      </c>
      <c r="E25" s="15" t="n">
        <v>33.906</v>
      </c>
      <c r="F25" s="15" t="n">
        <v>35.161</v>
      </c>
      <c r="G25" s="15" t="n">
        <v>35.004</v>
      </c>
      <c r="H25" s="15" t="n">
        <v>1742150</v>
      </c>
      <c r="I25" s="15" t="n">
        <f aca="false">H25/1000</f>
        <v>1742.15</v>
      </c>
      <c r="J25" s="20" t="n">
        <v>990.154</v>
      </c>
      <c r="K25" s="17" t="n">
        <f aca="false">J25/300</f>
        <v>3.30051333333333</v>
      </c>
      <c r="L25" s="18" t="n">
        <f aca="false">(K6-K25)/K6</f>
        <v>0.480285410153749</v>
      </c>
      <c r="M25" s="0"/>
    </row>
    <row r="26" customFormat="false" ht="14.25" hidden="false" customHeight="false" outlineLevel="0" collapsed="false">
      <c r="B26" s="12"/>
      <c r="C26" s="12"/>
      <c r="D26" s="14" t="n">
        <v>20</v>
      </c>
      <c r="E26" s="15" t="n">
        <v>30.58</v>
      </c>
      <c r="F26" s="15" t="n">
        <v>33.257</v>
      </c>
      <c r="G26" s="15" t="n">
        <v>33.015</v>
      </c>
      <c r="H26" s="15" t="n">
        <v>961427</v>
      </c>
      <c r="I26" s="15" t="n">
        <f aca="false">H26/1000</f>
        <v>961.427</v>
      </c>
      <c r="J26" s="20" t="n">
        <v>916.265</v>
      </c>
      <c r="K26" s="17" t="n">
        <f aca="false">J26/300</f>
        <v>3.05421666666667</v>
      </c>
      <c r="L26" s="18" t="n">
        <f aca="false">(K7-K26)/K7</f>
        <v>0.501594870305277</v>
      </c>
      <c r="M26" s="0"/>
    </row>
    <row r="27" customFormat="false" ht="14.25" hidden="false" customHeight="false" outlineLevel="0" collapsed="false">
      <c r="B27" s="12"/>
      <c r="C27" s="12"/>
      <c r="D27" s="14" t="n">
        <v>24</v>
      </c>
      <c r="E27" s="15" t="n">
        <v>27.5</v>
      </c>
      <c r="F27" s="15" t="n">
        <v>31.277</v>
      </c>
      <c r="G27" s="15" t="n">
        <v>30.988</v>
      </c>
      <c r="H27" s="15" t="n">
        <v>509750</v>
      </c>
      <c r="I27" s="15" t="n">
        <f aca="false">H27/1000</f>
        <v>509.75</v>
      </c>
      <c r="J27" s="20" t="n">
        <v>854.798</v>
      </c>
      <c r="K27" s="17" t="n">
        <f aca="false">J27/300</f>
        <v>2.84932666666667</v>
      </c>
      <c r="L27" s="18" t="n">
        <f aca="false">(K8-K27)/K8</f>
        <v>0.522624032596567</v>
      </c>
      <c r="M27" s="0"/>
    </row>
    <row r="28" customFormat="false" ht="14.25" hidden="false" customHeight="false" outlineLevel="0" collapsed="false">
      <c r="B28" s="12"/>
      <c r="C28" s="12"/>
      <c r="D28" s="14" t="n">
        <v>28</v>
      </c>
      <c r="E28" s="15" t="n">
        <v>24.645</v>
      </c>
      <c r="F28" s="15" t="n">
        <v>30.143</v>
      </c>
      <c r="G28" s="15" t="n">
        <v>29.79</v>
      </c>
      <c r="H28" s="15" t="n">
        <v>293474</v>
      </c>
      <c r="I28" s="15" t="n">
        <f aca="false">H28/1000</f>
        <v>293.474</v>
      </c>
      <c r="J28" s="20" t="n">
        <v>805.333</v>
      </c>
      <c r="K28" s="17" t="n">
        <f aca="false">J28/300</f>
        <v>2.68444333333333</v>
      </c>
      <c r="L28" s="18" t="n">
        <f aca="false">(K9-K28)/K9</f>
        <v>0.542383090290543</v>
      </c>
      <c r="M28" s="0"/>
    </row>
    <row r="29" customFormat="false" ht="14.25" hidden="false" customHeight="false" outlineLevel="0" collapsed="false">
      <c r="B29" s="12"/>
      <c r="C29" s="13" t="n">
        <v>5</v>
      </c>
      <c r="D29" s="14" t="n">
        <v>16</v>
      </c>
      <c r="E29" s="15" t="n">
        <v>34.129</v>
      </c>
      <c r="F29" s="15" t="n">
        <v>35.267</v>
      </c>
      <c r="G29" s="15" t="n">
        <v>35.151</v>
      </c>
      <c r="H29" s="15" t="n">
        <v>1516994</v>
      </c>
      <c r="I29" s="15" t="n">
        <f aca="false">H29/1000</f>
        <v>1516.994</v>
      </c>
      <c r="J29" s="20" t="n">
        <v>1635.63</v>
      </c>
      <c r="K29" s="17" t="n">
        <f aca="false">J29/300</f>
        <v>5.4521</v>
      </c>
      <c r="L29" s="18" t="n">
        <f aca="false">(K10-K29)/K10</f>
        <v>0.716179649642038</v>
      </c>
      <c r="M29" s="0"/>
    </row>
    <row r="30" customFormat="false" ht="14.25" hidden="false" customHeight="false" outlineLevel="0" collapsed="false">
      <c r="B30" s="12"/>
      <c r="C30" s="12"/>
      <c r="D30" s="14" t="n">
        <v>20</v>
      </c>
      <c r="E30" s="15" t="n">
        <v>30.893</v>
      </c>
      <c r="F30" s="15" t="n">
        <v>33.368</v>
      </c>
      <c r="G30" s="15" t="n">
        <v>33.156</v>
      </c>
      <c r="H30" s="15" t="n">
        <v>870965</v>
      </c>
      <c r="I30" s="15" t="n">
        <f aca="false">H30/1000</f>
        <v>870.965</v>
      </c>
      <c r="J30" s="20" t="n">
        <v>1587.951</v>
      </c>
      <c r="K30" s="17" t="n">
        <f aca="false">J30/300</f>
        <v>5.29317</v>
      </c>
      <c r="L30" s="18" t="n">
        <f aca="false">(K11-K30)/K11</f>
        <v>0.724175000729534</v>
      </c>
      <c r="M30" s="0"/>
    </row>
    <row r="31" customFormat="false" ht="14.25" hidden="false" customHeight="false" outlineLevel="0" collapsed="false">
      <c r="B31" s="12"/>
      <c r="C31" s="12"/>
      <c r="D31" s="14" t="n">
        <v>24</v>
      </c>
      <c r="E31" s="15" t="n">
        <v>27.874</v>
      </c>
      <c r="F31" s="15" t="n">
        <v>31.386</v>
      </c>
      <c r="G31" s="15" t="n">
        <v>31.092</v>
      </c>
      <c r="H31" s="15" t="n">
        <v>493657</v>
      </c>
      <c r="I31" s="15" t="n">
        <f aca="false">H31/1000</f>
        <v>493.657</v>
      </c>
      <c r="J31" s="20" t="n">
        <v>1514.53</v>
      </c>
      <c r="K31" s="17" t="n">
        <f aca="false">J31/300</f>
        <v>5.04843333333333</v>
      </c>
      <c r="L31" s="18" t="n">
        <f aca="false">(K12-K31)/K12</f>
        <v>0.737569496354809</v>
      </c>
      <c r="M31" s="0"/>
    </row>
    <row r="32" customFormat="false" ht="14.25" hidden="false" customHeight="false" outlineLevel="0" collapsed="false">
      <c r="B32" s="12"/>
      <c r="C32" s="12"/>
      <c r="D32" s="14" t="n">
        <v>28</v>
      </c>
      <c r="E32" s="15" t="n">
        <v>24.988</v>
      </c>
      <c r="F32" s="15" t="n">
        <v>30.204</v>
      </c>
      <c r="G32" s="15" t="n">
        <v>29.832</v>
      </c>
      <c r="H32" s="15" t="n">
        <v>291653</v>
      </c>
      <c r="I32" s="15" t="n">
        <f aca="false">H32/1000</f>
        <v>291.653</v>
      </c>
      <c r="J32" s="20" t="n">
        <v>1493.115</v>
      </c>
      <c r="K32" s="17" t="n">
        <f aca="false">J32/300</f>
        <v>4.97705</v>
      </c>
      <c r="L32" s="18" t="n">
        <f aca="false">(K13-K32)/K13</f>
        <v>0.74353180518919</v>
      </c>
      <c r="M32" s="0"/>
    </row>
    <row r="33" customFormat="false" ht="14.25" hidden="false" customHeight="false" outlineLevel="0" collapsed="false">
      <c r="B33" s="12" t="s">
        <v>13</v>
      </c>
      <c r="C33" s="13" t="n">
        <v>1</v>
      </c>
      <c r="D33" s="14" t="n">
        <v>16</v>
      </c>
      <c r="E33" s="15" t="n">
        <v>33.806</v>
      </c>
      <c r="F33" s="15" t="n">
        <v>35.153</v>
      </c>
      <c r="G33" s="15" t="n">
        <v>34.988</v>
      </c>
      <c r="H33" s="15" t="n">
        <v>1939866</v>
      </c>
      <c r="I33" s="15" t="n">
        <f aca="false">H33/1000</f>
        <v>1939.866</v>
      </c>
      <c r="J33" s="20" t="n">
        <v>584.778</v>
      </c>
      <c r="K33" s="17" t="n">
        <f aca="false">J33/300</f>
        <v>1.94926</v>
      </c>
      <c r="L33" s="18" t="n">
        <f aca="false">(K14-K33)/K14</f>
        <v>0.602821378359471</v>
      </c>
      <c r="M33" s="0"/>
    </row>
    <row r="34" customFormat="false" ht="14.25" hidden="false" customHeight="false" outlineLevel="0" collapsed="false">
      <c r="B34" s="12"/>
      <c r="C34" s="12"/>
      <c r="D34" s="14" t="n">
        <v>20</v>
      </c>
      <c r="E34" s="15" t="n">
        <v>30.499</v>
      </c>
      <c r="F34" s="15" t="n">
        <v>33.252</v>
      </c>
      <c r="G34" s="15" t="n">
        <v>33.003</v>
      </c>
      <c r="H34" s="15" t="n">
        <v>1057197</v>
      </c>
      <c r="I34" s="15" t="n">
        <f aca="false">H34/1000</f>
        <v>1057.197</v>
      </c>
      <c r="J34" s="20" t="n">
        <v>514.968</v>
      </c>
      <c r="K34" s="17" t="n">
        <f aca="false">J34/300</f>
        <v>1.71656</v>
      </c>
      <c r="L34" s="18" t="n">
        <f aca="false">(K15-K34)/K15</f>
        <v>0.651751931882503</v>
      </c>
      <c r="M34" s="0"/>
    </row>
    <row r="35" customFormat="false" ht="14.25" hidden="false" customHeight="false" outlineLevel="0" collapsed="false">
      <c r="B35" s="12"/>
      <c r="C35" s="12"/>
      <c r="D35" s="14" t="n">
        <v>24</v>
      </c>
      <c r="E35" s="15" t="n">
        <v>27.429</v>
      </c>
      <c r="F35" s="15" t="n">
        <v>31.272</v>
      </c>
      <c r="G35" s="15" t="n">
        <v>30.98</v>
      </c>
      <c r="H35" s="15" t="n">
        <v>571218</v>
      </c>
      <c r="I35" s="15" t="n">
        <f aca="false">H35/1000</f>
        <v>571.218</v>
      </c>
      <c r="J35" s="20" t="n">
        <v>468.561</v>
      </c>
      <c r="K35" s="17" t="n">
        <f aca="false">J35/300</f>
        <v>1.56187</v>
      </c>
      <c r="L35" s="18" t="n">
        <f aca="false">(K16-K35)/K16</f>
        <v>0.667301917752972</v>
      </c>
      <c r="M35" s="0"/>
    </row>
    <row r="36" customFormat="false" ht="14.25" hidden="false" customHeight="false" outlineLevel="0" collapsed="false">
      <c r="B36" s="12"/>
      <c r="C36" s="12"/>
      <c r="D36" s="14" t="n">
        <v>28</v>
      </c>
      <c r="E36" s="15" t="n">
        <v>24.589</v>
      </c>
      <c r="F36" s="15" t="n">
        <v>30.132</v>
      </c>
      <c r="G36" s="15" t="n">
        <v>29.774</v>
      </c>
      <c r="H36" s="15" t="n">
        <v>333558</v>
      </c>
      <c r="I36" s="15" t="n">
        <f aca="false">H36/1000</f>
        <v>333.558</v>
      </c>
      <c r="J36" s="20" t="n">
        <v>426.861</v>
      </c>
      <c r="K36" s="17" t="n">
        <f aca="false">J36/300</f>
        <v>1.42287</v>
      </c>
      <c r="L36" s="18" t="n">
        <f aca="false">(K17-K36)/K17</f>
        <v>0.697893340731577</v>
      </c>
      <c r="M36" s="0"/>
    </row>
    <row r="37" customFormat="false" ht="14.25" hidden="false" customHeight="false" outlineLevel="0" collapsed="false">
      <c r="B37" s="12"/>
      <c r="C37" s="13" t="n">
        <v>5</v>
      </c>
      <c r="D37" s="13" t="n">
        <v>16</v>
      </c>
      <c r="E37" s="15" t="n">
        <v>34.041</v>
      </c>
      <c r="F37" s="15" t="n">
        <v>35.259</v>
      </c>
      <c r="G37" s="15" t="n">
        <v>35.121</v>
      </c>
      <c r="H37" s="15" t="n">
        <v>1685347</v>
      </c>
      <c r="I37" s="15" t="n">
        <f aca="false">H37/1000</f>
        <v>1685.347</v>
      </c>
      <c r="J37" s="20" t="n">
        <v>1332.839</v>
      </c>
      <c r="K37" s="17" t="n">
        <f aca="false">J37/300</f>
        <v>4.44279666666667</v>
      </c>
      <c r="L37" s="18" t="n">
        <f aca="false">(K18-K37)/K18</f>
        <v>0.758155525325881</v>
      </c>
      <c r="M37" s="0"/>
    </row>
    <row r="38" customFormat="false" ht="14.25" hidden="false" customHeight="false" outlineLevel="0" collapsed="false">
      <c r="B38" s="12"/>
      <c r="C38" s="12"/>
      <c r="D38" s="13" t="n">
        <v>20</v>
      </c>
      <c r="E38" s="15" t="n">
        <v>30.83</v>
      </c>
      <c r="F38" s="15" t="n">
        <v>33.339</v>
      </c>
      <c r="G38" s="15" t="n">
        <v>33.123</v>
      </c>
      <c r="H38" s="15" t="n">
        <v>957975</v>
      </c>
      <c r="I38" s="15" t="n">
        <f aca="false">H38/1000</f>
        <v>957.975</v>
      </c>
      <c r="J38" s="20" t="n">
        <v>1264.626</v>
      </c>
      <c r="K38" s="17" t="n">
        <f aca="false">J38/300</f>
        <v>4.21542</v>
      </c>
      <c r="L38" s="18" t="n">
        <f aca="false">(K19-K38)/K19</f>
        <v>0.762003241853446</v>
      </c>
      <c r="M38" s="0"/>
    </row>
    <row r="39" customFormat="false" ht="14.25" hidden="false" customHeight="false" outlineLevel="0" collapsed="false">
      <c r="B39" s="12"/>
      <c r="C39" s="12"/>
      <c r="D39" s="13" t="n">
        <v>24</v>
      </c>
      <c r="E39" s="15" t="n">
        <v>27.817</v>
      </c>
      <c r="F39" s="15" t="n">
        <v>31.389</v>
      </c>
      <c r="G39" s="15" t="n">
        <v>31.061</v>
      </c>
      <c r="H39" s="15" t="n">
        <v>555466</v>
      </c>
      <c r="I39" s="15" t="n">
        <f aca="false">H39/1000</f>
        <v>555.466</v>
      </c>
      <c r="J39" s="20" t="n">
        <v>1206.796</v>
      </c>
      <c r="K39" s="17" t="n">
        <f aca="false">J39/300</f>
        <v>4.02265333333333</v>
      </c>
      <c r="L39" s="18" t="n">
        <f aca="false">(K20-K39)/K20</f>
        <v>0.774138976858152</v>
      </c>
      <c r="M39" s="0"/>
    </row>
    <row r="40" customFormat="false" ht="14.25" hidden="false" customHeight="false" outlineLevel="0" collapsed="false">
      <c r="B40" s="12"/>
      <c r="C40" s="12"/>
      <c r="D40" s="13" t="n">
        <v>28</v>
      </c>
      <c r="E40" s="15" t="n">
        <v>24.969</v>
      </c>
      <c r="F40" s="15" t="n">
        <v>30.193</v>
      </c>
      <c r="G40" s="15" t="n">
        <v>29.811</v>
      </c>
      <c r="H40" s="15" t="n">
        <v>337180</v>
      </c>
      <c r="I40" s="15" t="n">
        <f aca="false">H40/1000</f>
        <v>337.18</v>
      </c>
      <c r="J40" s="20" t="n">
        <v>1113.606</v>
      </c>
      <c r="K40" s="17" t="n">
        <f aca="false">J40/300</f>
        <v>3.71202</v>
      </c>
      <c r="L40" s="18" t="n">
        <f aca="false">(K21-K40)/K21</f>
        <v>0.794049741453924</v>
      </c>
      <c r="M40" s="0"/>
    </row>
    <row r="42" customFormat="false" ht="14.25" hidden="false" customHeight="false" outlineLevel="0" collapsed="false">
      <c r="D42" s="0"/>
      <c r="E42" s="0"/>
      <c r="F42" s="0"/>
      <c r="G42" s="0"/>
      <c r="H42" s="0"/>
      <c r="I42" s="0"/>
      <c r="J42" s="0"/>
      <c r="K42" s="0"/>
      <c r="L42" s="0"/>
      <c r="M42" s="0"/>
    </row>
    <row r="43" customFormat="false" ht="14.25" hidden="false" customHeight="false" outlineLevel="0" collapsed="false">
      <c r="D43" s="0"/>
      <c r="E43" s="0"/>
      <c r="F43" s="0"/>
      <c r="G43" s="0"/>
      <c r="H43" s="0"/>
      <c r="I43" s="0"/>
      <c r="J43" s="0"/>
      <c r="K43" s="0"/>
      <c r="L43" s="0"/>
      <c r="M43" s="0"/>
    </row>
    <row r="44" customFormat="false" ht="14.25" hidden="false" customHeight="false" outlineLevel="0" collapsed="false">
      <c r="D44" s="0"/>
      <c r="E44" s="0"/>
      <c r="F44" s="0"/>
      <c r="G44" s="0"/>
      <c r="H44" s="0"/>
      <c r="I44" s="0"/>
      <c r="J44" s="0"/>
      <c r="K44" s="0"/>
      <c r="L44" s="0"/>
      <c r="M44" s="0"/>
    </row>
    <row r="45" customFormat="false" ht="14.25" hidden="false" customHeight="false" outlineLevel="0" collapsed="false">
      <c r="D45" s="0"/>
      <c r="E45" s="0"/>
      <c r="F45" s="0"/>
      <c r="G45" s="0"/>
      <c r="H45" s="0"/>
      <c r="I45" s="0"/>
      <c r="J45" s="0"/>
      <c r="K45" s="0"/>
      <c r="L45" s="0"/>
      <c r="M45" s="0"/>
    </row>
    <row r="46" customFormat="false" ht="14.25" hidden="false" customHeight="false" outlineLevel="0" collapsed="false">
      <c r="D46" s="0"/>
      <c r="E46" s="0"/>
      <c r="F46" s="0"/>
      <c r="G46" s="0"/>
      <c r="H46" s="0"/>
      <c r="I46" s="0"/>
      <c r="J46" s="0"/>
      <c r="K46" s="0"/>
      <c r="L46" s="0"/>
      <c r="M46" s="0"/>
    </row>
    <row r="47" customFormat="false" ht="14.25" hidden="false" customHeight="false" outlineLevel="0" collapsed="false">
      <c r="D47" s="0"/>
      <c r="E47" s="0"/>
      <c r="F47" s="0"/>
      <c r="G47" s="0"/>
      <c r="H47" s="0"/>
      <c r="I47" s="0"/>
      <c r="J47" s="0"/>
      <c r="K47" s="0"/>
      <c r="L47" s="0"/>
      <c r="M47" s="0"/>
    </row>
    <row r="48" customFormat="false" ht="14.25" hidden="false" customHeight="false" outlineLevel="0" collapsed="false">
      <c r="D48" s="0"/>
      <c r="E48" s="0"/>
      <c r="F48" s="0"/>
      <c r="G48" s="0"/>
      <c r="H48" s="0"/>
      <c r="I48" s="0"/>
      <c r="J48" s="0"/>
      <c r="K48" s="0"/>
      <c r="L48" s="0"/>
      <c r="M48" s="0"/>
    </row>
    <row r="49" customFormat="false" ht="14.25" hidden="false" customHeight="false" outlineLevel="0" collapsed="false">
      <c r="D49" s="0"/>
      <c r="E49" s="0"/>
      <c r="F49" s="0"/>
      <c r="G49" s="0"/>
      <c r="H49" s="0"/>
      <c r="I49" s="0"/>
      <c r="J49" s="0"/>
      <c r="K49" s="0"/>
      <c r="L49" s="0"/>
      <c r="M49" s="0"/>
    </row>
    <row r="50" customFormat="false" ht="14.25" hidden="false" customHeight="false" outlineLevel="0" collapsed="false">
      <c r="D50" s="0"/>
      <c r="E50" s="0"/>
      <c r="F50" s="0"/>
      <c r="G50" s="0"/>
      <c r="H50" s="0"/>
      <c r="I50" s="0"/>
      <c r="J50" s="0"/>
      <c r="K50" s="0"/>
      <c r="L50" s="0"/>
      <c r="M50" s="0"/>
    </row>
    <row r="51" customFormat="false" ht="14.25" hidden="false" customHeight="false" outlineLevel="0" collapsed="false">
      <c r="D51" s="0"/>
      <c r="E51" s="0"/>
      <c r="F51" s="0"/>
      <c r="G51" s="0"/>
      <c r="H51" s="0"/>
      <c r="I51" s="0"/>
      <c r="J51" s="0"/>
      <c r="K51" s="0"/>
      <c r="L51" s="0"/>
      <c r="M51" s="0"/>
    </row>
    <row r="52" customFormat="false" ht="14.25" hidden="false" customHeight="false" outlineLevel="0" collapsed="false">
      <c r="D52" s="0"/>
      <c r="E52" s="0"/>
      <c r="F52" s="0"/>
      <c r="G52" s="0"/>
      <c r="H52" s="0"/>
      <c r="I52" s="0"/>
      <c r="J52" s="0"/>
      <c r="K52" s="0"/>
      <c r="L52" s="0"/>
      <c r="M52" s="0"/>
    </row>
    <row r="53" customFormat="false" ht="14.25" hidden="false" customHeight="false" outlineLevel="0" collapsed="false">
      <c r="D53" s="0"/>
      <c r="E53" s="0"/>
      <c r="F53" s="0"/>
      <c r="G53" s="0"/>
      <c r="H53" s="0"/>
      <c r="I53" s="0"/>
      <c r="J53" s="0"/>
      <c r="K53" s="0"/>
      <c r="L53" s="0"/>
      <c r="M53" s="0"/>
    </row>
    <row r="54" customFormat="false" ht="14.25" hidden="false" customHeight="false" outlineLevel="0" collapsed="false">
      <c r="D54" s="0"/>
      <c r="E54" s="0"/>
      <c r="F54" s="0"/>
      <c r="G54" s="0"/>
      <c r="H54" s="0"/>
      <c r="I54" s="0"/>
      <c r="J54" s="0"/>
      <c r="K54" s="0"/>
      <c r="L54" s="0"/>
      <c r="M54" s="0"/>
    </row>
    <row r="55" customFormat="false" ht="14.25" hidden="false" customHeight="false" outlineLevel="0" collapsed="false">
      <c r="D55" s="0"/>
      <c r="E55" s="0"/>
      <c r="F55" s="0"/>
      <c r="G55" s="0"/>
      <c r="H55" s="0"/>
      <c r="I55" s="0"/>
      <c r="J55" s="0"/>
      <c r="K55" s="0"/>
      <c r="L55" s="0"/>
      <c r="M55" s="0"/>
    </row>
    <row r="56" customFormat="false" ht="14.25" hidden="false" customHeight="false" outlineLevel="0" collapsed="false">
      <c r="D56" s="0"/>
      <c r="E56" s="0"/>
      <c r="F56" s="0"/>
      <c r="G56" s="0"/>
      <c r="H56" s="0"/>
      <c r="I56" s="0"/>
      <c r="J56" s="0"/>
      <c r="K56" s="0"/>
      <c r="L56" s="0"/>
      <c r="M56" s="0"/>
    </row>
    <row r="57" customFormat="false" ht="14.25" hidden="false" customHeight="false" outlineLevel="0" collapsed="false">
      <c r="D57" s="0"/>
      <c r="E57" s="0"/>
      <c r="F57" s="0"/>
      <c r="G57" s="0"/>
      <c r="H57" s="0"/>
      <c r="I57" s="0"/>
      <c r="J57" s="0"/>
      <c r="K57" s="0"/>
      <c r="L57" s="0"/>
      <c r="M57" s="0"/>
    </row>
    <row r="58" customFormat="false" ht="14.25" hidden="false" customHeight="false" outlineLevel="0" collapsed="false">
      <c r="D58" s="0"/>
      <c r="E58" s="0"/>
      <c r="F58" s="0"/>
      <c r="G58" s="0"/>
      <c r="H58" s="0"/>
      <c r="I58" s="0"/>
      <c r="J58" s="0"/>
      <c r="K58" s="0"/>
      <c r="L58" s="0"/>
      <c r="M58" s="0"/>
    </row>
    <row r="59" customFormat="false" ht="14.25" hidden="false" customHeight="false" outlineLevel="0" collapsed="false">
      <c r="D59" s="0"/>
      <c r="E59" s="0"/>
      <c r="F59" s="0"/>
      <c r="G59" s="0"/>
      <c r="H59" s="0"/>
      <c r="I59" s="0"/>
      <c r="J59" s="0"/>
      <c r="K59" s="0"/>
      <c r="L59" s="0"/>
      <c r="M59" s="0"/>
    </row>
    <row r="61" customFormat="false" ht="14.25" hidden="false" customHeight="false" outlineLevel="0" collapsed="false">
      <c r="D61" s="0"/>
      <c r="J61" s="0"/>
      <c r="K61" s="0"/>
      <c r="L61" s="0"/>
      <c r="M61" s="0"/>
    </row>
    <row r="62" customFormat="false" ht="14.25" hidden="false" customHeight="false" outlineLevel="0" collapsed="false">
      <c r="D62" s="0"/>
      <c r="J62" s="0"/>
      <c r="K62" s="0"/>
      <c r="L62" s="0"/>
      <c r="M62" s="0"/>
    </row>
    <row r="63" customFormat="false" ht="14.25" hidden="false" customHeight="false" outlineLevel="0" collapsed="false">
      <c r="D63" s="0"/>
      <c r="J63" s="0"/>
      <c r="K63" s="0"/>
      <c r="L63" s="0"/>
      <c r="M63" s="0"/>
    </row>
    <row r="64" customFormat="false" ht="14.25" hidden="false" customHeight="false" outlineLevel="0" collapsed="false">
      <c r="D64" s="0"/>
      <c r="J64" s="0"/>
      <c r="K64" s="0"/>
      <c r="L64" s="0"/>
      <c r="M64" s="0"/>
    </row>
    <row r="65" customFormat="false" ht="14.25" hidden="false" customHeight="false" outlineLevel="0" collapsed="false">
      <c r="D65" s="0"/>
      <c r="J65" s="0"/>
      <c r="K65" s="0"/>
      <c r="L65" s="0"/>
      <c r="M65" s="0"/>
    </row>
    <row r="66" customFormat="false" ht="14.25" hidden="false" customHeight="false" outlineLevel="0" collapsed="false">
      <c r="D66" s="0"/>
      <c r="J66" s="0"/>
      <c r="K66" s="0"/>
      <c r="L66" s="0"/>
      <c r="M66" s="0"/>
    </row>
    <row r="67" customFormat="false" ht="14.25" hidden="false" customHeight="false" outlineLevel="0" collapsed="false">
      <c r="D67" s="0"/>
      <c r="J67" s="0"/>
      <c r="K67" s="0"/>
      <c r="L67" s="0"/>
      <c r="M67" s="0"/>
    </row>
    <row r="68" customFormat="false" ht="14.25" hidden="false" customHeight="false" outlineLevel="0" collapsed="false">
      <c r="D68" s="0"/>
      <c r="J68" s="0"/>
      <c r="K68" s="0"/>
      <c r="L68" s="0"/>
      <c r="M68" s="0"/>
    </row>
    <row r="69" customFormat="false" ht="14.25" hidden="false" customHeight="false" outlineLevel="0" collapsed="false">
      <c r="D69" s="0"/>
      <c r="J69" s="0"/>
      <c r="K69" s="0"/>
      <c r="L69" s="0"/>
      <c r="M69" s="0"/>
    </row>
    <row r="70" customFormat="false" ht="14.25" hidden="false" customHeight="false" outlineLevel="0" collapsed="false">
      <c r="D70" s="0"/>
      <c r="J70" s="0"/>
      <c r="K70" s="0"/>
      <c r="L70" s="0"/>
      <c r="M70" s="0"/>
    </row>
    <row r="71" customFormat="false" ht="14.25" hidden="false" customHeight="false" outlineLevel="0" collapsed="false">
      <c r="D71" s="0"/>
      <c r="J71" s="0"/>
      <c r="K71" s="0"/>
      <c r="L71" s="0"/>
      <c r="M71" s="0"/>
    </row>
    <row r="72" customFormat="false" ht="14.25" hidden="false" customHeight="false" outlineLevel="0" collapsed="false">
      <c r="D72" s="0"/>
      <c r="J72" s="0"/>
      <c r="K72" s="0"/>
      <c r="L72" s="0"/>
      <c r="M72" s="0"/>
    </row>
    <row r="73" customFormat="false" ht="14.25" hidden="false" customHeight="false" outlineLevel="0" collapsed="false">
      <c r="D73" s="0"/>
      <c r="J73" s="0"/>
      <c r="K73" s="0"/>
      <c r="L73" s="0"/>
      <c r="M73" s="0"/>
    </row>
    <row r="74" customFormat="false" ht="14.25" hidden="false" customHeight="false" outlineLevel="0" collapsed="false">
      <c r="D74" s="0"/>
      <c r="J74" s="0"/>
      <c r="K74" s="0"/>
      <c r="L74" s="0"/>
      <c r="M74" s="0"/>
    </row>
    <row r="75" customFormat="false" ht="14.25" hidden="false" customHeight="false" outlineLevel="0" collapsed="false">
      <c r="D75" s="0"/>
      <c r="J75" s="0"/>
      <c r="K75" s="0"/>
      <c r="L75" s="0"/>
      <c r="M75" s="0"/>
    </row>
    <row r="76" customFormat="false" ht="14.25" hidden="false" customHeight="false" outlineLevel="0" collapsed="false">
      <c r="D76" s="0"/>
      <c r="J76" s="0"/>
      <c r="K76" s="0"/>
      <c r="L76" s="0"/>
      <c r="M76" s="0"/>
    </row>
    <row r="77" customFormat="false" ht="14.25" hidden="false" customHeight="false" outlineLevel="0" collapsed="false">
      <c r="D77" s="0"/>
      <c r="J77" s="0"/>
      <c r="K77" s="0"/>
      <c r="L77" s="0"/>
      <c r="M77" s="0"/>
    </row>
    <row r="78" customFormat="false" ht="14.25" hidden="false" customHeight="false" outlineLevel="0" collapsed="false">
      <c r="D78" s="0"/>
      <c r="J78" s="0"/>
      <c r="K78" s="0"/>
      <c r="L78" s="0"/>
      <c r="M78" s="0"/>
    </row>
  </sheetData>
  <mergeCells count="12">
    <mergeCell ref="B6:B13"/>
    <mergeCell ref="C6:C9"/>
    <mergeCell ref="C10:C13"/>
    <mergeCell ref="B14:B21"/>
    <mergeCell ref="C14:C17"/>
    <mergeCell ref="C18:C21"/>
    <mergeCell ref="B25:B32"/>
    <mergeCell ref="C25:C28"/>
    <mergeCell ref="C29:C32"/>
    <mergeCell ref="B33:B40"/>
    <mergeCell ref="C33:C36"/>
    <mergeCell ref="C37:C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5T05:43:56Z</dcterms:created>
  <dc:creator>AllanZP</dc:creator>
  <dc:description/>
  <dc:language>en-US</dc:language>
  <cp:lastModifiedBy>AllanZP</cp:lastModifiedBy>
  <dcterms:modified xsi:type="dcterms:W3CDTF">2002-10-06T07:21:16Z</dcterms:modified>
  <cp:revision>0</cp:revision>
  <dc:subject/>
  <dc:title/>
</cp:coreProperties>
</file>